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5_CORTES_COMBAPATA" sheetId="1" state="visible" r:id="rId2"/>
  </sheets>
  <definedNames>
    <definedName function="false" hidden="true" localSheetId="0" name="_xlnm._FilterDatabase" vbProcedure="false">201505_CORTES_COMBAPATA!$A$1:$Q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0" uniqueCount="2247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GONZALES-Q-NICOLAS</t>
  </si>
  <si>
    <t xml:space="preserve">AV-ESCALANTE---S-N</t>
  </si>
  <si>
    <t xml:space="preserve">BT5B</t>
  </si>
  <si>
    <t xml:space="preserve">Aerea</t>
  </si>
  <si>
    <t xml:space="preserve">CRBTA11</t>
  </si>
  <si>
    <t xml:space="preserve">CCALLUCO-RIMACHE--ALBARADA</t>
  </si>
  <si>
    <t xml:space="preserve">AV--ESCALANTE</t>
  </si>
  <si>
    <t xml:space="preserve">LUNA-FERNANDEZ--HERBERT</t>
  </si>
  <si>
    <t xml:space="preserve">AV-ESCALANTE-S-N</t>
  </si>
  <si>
    <t xml:space="preserve">OLABARRERA-HUAMAN--LUCIO</t>
  </si>
  <si>
    <t xml:space="preserve">SECT-MUNAYPATA-S-N</t>
  </si>
  <si>
    <t xml:space="preserve">CO030657</t>
  </si>
  <si>
    <t xml:space="preserve">CARDENAS-JUAN-DE-LA</t>
  </si>
  <si>
    <t xml:space="preserve">RAMOS-CASTILLA---ACOMAYO</t>
  </si>
  <si>
    <t xml:space="preserve">FARFAN-A-POLICARPO</t>
  </si>
  <si>
    <t xml:space="preserve">RAMON-CASTILLA---S-N</t>
  </si>
  <si>
    <t xml:space="preserve">VARGAS-NU-EZ--TERESA</t>
  </si>
  <si>
    <t xml:space="preserve">RAMON-CASTILLA-S-N</t>
  </si>
  <si>
    <t xml:space="preserve">DE-LOS-RIOS-ROBLES--JAIME-ANTO</t>
  </si>
  <si>
    <t xml:space="preserve">RAMON-CASTILLA-714</t>
  </si>
  <si>
    <t xml:space="preserve">CHOQUE-FIGUEROA-FREDY</t>
  </si>
  <si>
    <t xml:space="preserve">R--CASTILLA-736-ACOMAYO</t>
  </si>
  <si>
    <t xml:space="preserve">CO030141</t>
  </si>
  <si>
    <t xml:space="preserve">OLARTE-ESCALANTE--JOSE-RUFINO</t>
  </si>
  <si>
    <t xml:space="preserve">JR-HUASCAR--P1--5</t>
  </si>
  <si>
    <t xml:space="preserve">CARRASCO-ESCALANTE-FLORA</t>
  </si>
  <si>
    <t xml:space="preserve">CALLE-HUASCAR-245</t>
  </si>
  <si>
    <t xml:space="preserve">SALAS-CONDORI--LUIS</t>
  </si>
  <si>
    <t xml:space="preserve">JR--TADEO-ESCALANTE-S-N</t>
  </si>
  <si>
    <t xml:space="preserve">TTITO-T-MARTIN</t>
  </si>
  <si>
    <t xml:space="preserve">DESAMAPARADOS--S-N</t>
  </si>
  <si>
    <t xml:space="preserve">RAMIREZ-ESCALANTE--ROSA-ANGELI</t>
  </si>
  <si>
    <t xml:space="preserve">JR-TADEO-ESCALANTE--Y-14</t>
  </si>
  <si>
    <t xml:space="preserve">QUISPE-VARGAS--JOSE</t>
  </si>
  <si>
    <t xml:space="preserve">JR--PUNO----358</t>
  </si>
  <si>
    <t xml:space="preserve">GONZALES-GUADALUPE</t>
  </si>
  <si>
    <t xml:space="preserve">JR-PRADA--S-N</t>
  </si>
  <si>
    <t xml:space="preserve">QUISPE-TTITO-CLAUDIO</t>
  </si>
  <si>
    <t xml:space="preserve">JR--G--PRADA-S-N-ACOMAYO</t>
  </si>
  <si>
    <t xml:space="preserve">CRBTA31</t>
  </si>
  <si>
    <t xml:space="preserve">MAMANI-MANOL--MARCELINO</t>
  </si>
  <si>
    <t xml:space="preserve">TOMASA-TTITO-CONDEMAYTA</t>
  </si>
  <si>
    <t xml:space="preserve">CHOSEC-SANCHEZ--BRAULIO</t>
  </si>
  <si>
    <t xml:space="preserve">JR--LORETO-S-N-ACOMAYO</t>
  </si>
  <si>
    <t xml:space="preserve">BAUTISTA-D-JUAN</t>
  </si>
  <si>
    <t xml:space="preserve">JR-LORETO---S-N</t>
  </si>
  <si>
    <t xml:space="preserve">DE-LA-TORRE-COLLANTES--JACINTA</t>
  </si>
  <si>
    <t xml:space="preserve">JR--LORETO-15---A</t>
  </si>
  <si>
    <t xml:space="preserve">GONZALES-DELGADO--ZOILO-LADISL</t>
  </si>
  <si>
    <t xml:space="preserve">JR-LORETO---365</t>
  </si>
  <si>
    <t xml:space="preserve">VALLE-F--MARTINA</t>
  </si>
  <si>
    <t xml:space="preserve">LORETO-339</t>
  </si>
  <si>
    <t xml:space="preserve">CCALLUCO-CHOSEC--SERGIO</t>
  </si>
  <si>
    <t xml:space="preserve">PIZARRO-509</t>
  </si>
  <si>
    <t xml:space="preserve">SOLIS-VILLAFUERTE--UBELINA</t>
  </si>
  <si>
    <t xml:space="preserve">JR--RAMON-CASTILLA-129</t>
  </si>
  <si>
    <t xml:space="preserve">COLLANTES-DEONICIA</t>
  </si>
  <si>
    <t xml:space="preserve">COLON---126</t>
  </si>
  <si>
    <t xml:space="preserve">BERRIO-CH-CELINDA</t>
  </si>
  <si>
    <t xml:space="preserve">COLON---226</t>
  </si>
  <si>
    <t xml:space="preserve">MORVELI-ALEJANDRINA</t>
  </si>
  <si>
    <t xml:space="preserve">COLON---S-N</t>
  </si>
  <si>
    <t xml:space="preserve">FIGUEROA-RETAMOSO--ROSA-MARIA</t>
  </si>
  <si>
    <t xml:space="preserve">JR-COLON---ACOMAYO</t>
  </si>
  <si>
    <t xml:space="preserve">MIRANDA-FIGUEROA--GRACIAN</t>
  </si>
  <si>
    <t xml:space="preserve">JR--COLON-S-N</t>
  </si>
  <si>
    <t xml:space="preserve">JERI-D--ANDRES</t>
  </si>
  <si>
    <t xml:space="preserve">SAN-MARTIN---S-N</t>
  </si>
  <si>
    <t xml:space="preserve">QUISPE-C-LUCIO</t>
  </si>
  <si>
    <t xml:space="preserve">JR-SAN-MARTIN---S-N</t>
  </si>
  <si>
    <t xml:space="preserve">JUZGADO-MIXTO</t>
  </si>
  <si>
    <t xml:space="preserve">PLAZA-D-ARMAS--ACOMAYO</t>
  </si>
  <si>
    <t xml:space="preserve">DELGADO-LUCILA</t>
  </si>
  <si>
    <t xml:space="preserve">JR-AGUSTO-B-LEGUIA---S-N</t>
  </si>
  <si>
    <t xml:space="preserve">FERNANDEZ-PEDRO-P</t>
  </si>
  <si>
    <t xml:space="preserve">JR-KENEDI---S-N</t>
  </si>
  <si>
    <t xml:space="preserve">MARI-O-DE-LA-CRUZ--WALTER</t>
  </si>
  <si>
    <t xml:space="preserve">BARRIO-MARPA-S-N</t>
  </si>
  <si>
    <t xml:space="preserve">CARRASCO-BLANCO--ELIAS</t>
  </si>
  <si>
    <t xml:space="preserve">CALLE-ESPINAR-S-N-</t>
  </si>
  <si>
    <t xml:space="preserve">AGUILAR-SANCHEZ--MARCO-ANTONIO</t>
  </si>
  <si>
    <t xml:space="preserve">JR-ESPINAR-ACOMAYO</t>
  </si>
  <si>
    <t xml:space="preserve">MAMANI-GAMARRA--JORGE</t>
  </si>
  <si>
    <t xml:space="preserve">JR-CUSCO-S-N</t>
  </si>
  <si>
    <t xml:space="preserve">CCALLUCO-VALLE--MARCELINO</t>
  </si>
  <si>
    <t xml:space="preserve">JR-ESPINAR-----377</t>
  </si>
  <si>
    <t xml:space="preserve">FIGUEROA-BRAULIO</t>
  </si>
  <si>
    <t xml:space="preserve">JR-LIMA---S-N</t>
  </si>
  <si>
    <t xml:space="preserve">LOPEZ-CAMPANA--PILAR</t>
  </si>
  <si>
    <t xml:space="preserve">JR--LIMA-N--341</t>
  </si>
  <si>
    <t xml:space="preserve">BERRIO-F-FLAVIO</t>
  </si>
  <si>
    <t xml:space="preserve">JR-GARCILAZO---S-N</t>
  </si>
  <si>
    <t xml:space="preserve">ROCCA-DE-CASTRO--MARCOSA</t>
  </si>
  <si>
    <t xml:space="preserve">SECTOR-CHILLCAPAMPA</t>
  </si>
  <si>
    <t xml:space="preserve">SONCCO-QUISA--LUCIO</t>
  </si>
  <si>
    <t xml:space="preserve">TOMASA-TTITO--ACOMAYO</t>
  </si>
  <si>
    <t xml:space="preserve">HUAMAN-HUAMAN--FELIX-BERNABE</t>
  </si>
  <si>
    <t xml:space="preserve">TOMASA-TTITO-CONDEMAYTA--D-5</t>
  </si>
  <si>
    <t xml:space="preserve">SALAS-ANDRADE--VICTORIA</t>
  </si>
  <si>
    <t xml:space="preserve">TOMASA-TITO-CONDEMAYTA-S-N</t>
  </si>
  <si>
    <t xml:space="preserve">CHOQQUEHUANCA-ORCCON--BRAULIO</t>
  </si>
  <si>
    <t xml:space="preserve">AA-HH-TOMASA-TTITO-COND-</t>
  </si>
  <si>
    <t xml:space="preserve">MENDOZA-VILLENA--SIXTO</t>
  </si>
  <si>
    <t xml:space="preserve">MANUEL-CCORAHUA--CARMEN</t>
  </si>
  <si>
    <t xml:space="preserve">T-TTITO-CONDEMAYTA</t>
  </si>
  <si>
    <t xml:space="preserve">FARFAN-MUJICA--SILVIA</t>
  </si>
  <si>
    <t xml:space="preserve">ACOS</t>
  </si>
  <si>
    <t xml:space="preserve">CO030321</t>
  </si>
  <si>
    <t xml:space="preserve">QUISPE-AYCA-JUSTINO</t>
  </si>
  <si>
    <t xml:space="preserve">COM--SIMPPI--ACOMAYO</t>
  </si>
  <si>
    <t xml:space="preserve">FUENTES-VDA-DELGADO-LAURA</t>
  </si>
  <si>
    <t xml:space="preserve">COMUN-SIMPPI-ACOMAYO</t>
  </si>
  <si>
    <t xml:space="preserve">CO030649</t>
  </si>
  <si>
    <t xml:space="preserve">VALERIANO-QQUECCA-O--VICENTE</t>
  </si>
  <si>
    <t xml:space="preserve">COM-LLANZAPACHACA-S-N</t>
  </si>
  <si>
    <t xml:space="preserve">ESCALANTE-LUNA--MORAIMA</t>
  </si>
  <si>
    <t xml:space="preserve">SECTOR-DE-TACASI-S-N</t>
  </si>
  <si>
    <t xml:space="preserve">CO031026</t>
  </si>
  <si>
    <t xml:space="preserve">JARA-GAMARRA--BENITO</t>
  </si>
  <si>
    <t xml:space="preserve">SECTOR-CHORRILLOS-TACASI-S-N</t>
  </si>
  <si>
    <t xml:space="preserve">CUTIPA-AYMA--MARIA</t>
  </si>
  <si>
    <t xml:space="preserve">CHAVEZ-BAEZ--BACILIA</t>
  </si>
  <si>
    <t xml:space="preserve">HUILLCA-AYMA--MARCOS</t>
  </si>
  <si>
    <t xml:space="preserve">CO030251</t>
  </si>
  <si>
    <t xml:space="preserve">GUZMAN-HUAMAN-CATALINA</t>
  </si>
  <si>
    <t xml:space="preserve">COM--HUASCAR</t>
  </si>
  <si>
    <t xml:space="preserve">QUISPE-ALLCCA-ERNESTO</t>
  </si>
  <si>
    <t xml:space="preserve">COMUNIDAD--HUASCAR</t>
  </si>
  <si>
    <t xml:space="preserve">GUZMAN-GAMARRA-MARIO</t>
  </si>
  <si>
    <t xml:space="preserve">HUAMAN-HUILLCA-AGRIPINO</t>
  </si>
  <si>
    <t xml:space="preserve">COM-HUASCAR-S-N</t>
  </si>
  <si>
    <t xml:space="preserve">HUAMAN-DELGADO-MAXIMO</t>
  </si>
  <si>
    <t xml:space="preserve">SONCCO-VASQUEZ--MELCHOR</t>
  </si>
  <si>
    <t xml:space="preserve">VASQUEZ-HUAMAN--ADRIANA</t>
  </si>
  <si>
    <t xml:space="preserve">CASTILLO-ALCCA--VALENTIN</t>
  </si>
  <si>
    <t xml:space="preserve">LOAYZA-HUAMAN--WILVER</t>
  </si>
  <si>
    <t xml:space="preserve">CO030138</t>
  </si>
  <si>
    <t xml:space="preserve">QUISPE-TANCA--LEONARDO</t>
  </si>
  <si>
    <t xml:space="preserve">COM-PITUMARCA</t>
  </si>
  <si>
    <t xml:space="preserve">HUAYTA-QUISPE--GABRIEL</t>
  </si>
  <si>
    <t xml:space="preserve">COMUNIDAD-PITUMARCA</t>
  </si>
  <si>
    <t xml:space="preserve">CONDORI-QUESPE-CARMINA</t>
  </si>
  <si>
    <t xml:space="preserve">COM--PITUMARCA-ACOMAYO</t>
  </si>
  <si>
    <t xml:space="preserve">CUTIPA-AYMA-CAYETANO</t>
  </si>
  <si>
    <t xml:space="preserve">CO030139</t>
  </si>
  <si>
    <t xml:space="preserve">CAIRO-CC--JUAN</t>
  </si>
  <si>
    <t xml:space="preserve">TORRES-CIIRILO</t>
  </si>
  <si>
    <t xml:space="preserve">COM-PITUMARCA-I</t>
  </si>
  <si>
    <t xml:space="preserve">CHUQUITAPA-ATACO--FELIX</t>
  </si>
  <si>
    <t xml:space="preserve">TORRES-CHOQUE--FELIX</t>
  </si>
  <si>
    <t xml:space="preserve">COM--PITUMARCA--ACOMAYO</t>
  </si>
  <si>
    <t xml:space="preserve">CHOQQUE-AYMA--PABLO</t>
  </si>
  <si>
    <t xml:space="preserve">CALLE-PICCHU-BARRIO-AYACUCHO-S</t>
  </si>
  <si>
    <t xml:space="preserve">ATACO-CONDORI-ISIDRO</t>
  </si>
  <si>
    <t xml:space="preserve">SANGARARA</t>
  </si>
  <si>
    <t xml:space="preserve">CO030120</t>
  </si>
  <si>
    <t xml:space="preserve">QUICO-LL-DIOMEDES</t>
  </si>
  <si>
    <t xml:space="preserve">YANAMPAMPA--S-N</t>
  </si>
  <si>
    <t xml:space="preserve">CRUZ-A-GERONIMO</t>
  </si>
  <si>
    <t xml:space="preserve">YANAMPAMPA---S-N</t>
  </si>
  <si>
    <t xml:space="preserve">ANDRADE-ROSA</t>
  </si>
  <si>
    <t xml:space="preserve">YANANPAMPA--S-N</t>
  </si>
  <si>
    <t xml:space="preserve">SALON-COMUNAL--YANAMPAMPA</t>
  </si>
  <si>
    <t xml:space="preserve">C--YANAMPAMPA-S-N</t>
  </si>
  <si>
    <t xml:space="preserve">CO030121</t>
  </si>
  <si>
    <t xml:space="preserve">CONDORI-MIRANO-DE-CASCAMAYTA--</t>
  </si>
  <si>
    <t xml:space="preserve">COM-UNION-CHAHUAY</t>
  </si>
  <si>
    <t xml:space="preserve">CO031382</t>
  </si>
  <si>
    <t xml:space="preserve">AYMA-HUILLCA--GUILLERMO</t>
  </si>
  <si>
    <t xml:space="preserve">ACCHA-ACCHA</t>
  </si>
  <si>
    <t xml:space="preserve">CO031376</t>
  </si>
  <si>
    <t xml:space="preserve">QUISPE-SALAS--FRANCISCO</t>
  </si>
  <si>
    <t xml:space="preserve">SECT--CANCHA-CANCHA</t>
  </si>
  <si>
    <t xml:space="preserve">PUMA-HUILLCA--CONSTANTINO</t>
  </si>
  <si>
    <t xml:space="preserve">QUISPE-CHALLCO--ALFONSO</t>
  </si>
  <si>
    <t xml:space="preserve">CONDORI-CONDORI--ELIAS</t>
  </si>
  <si>
    <t xml:space="preserve">CO031391</t>
  </si>
  <si>
    <t xml:space="preserve">MINISTERIO-DE-VIVIENDA-CONSTRU</t>
  </si>
  <si>
    <t xml:space="preserve">C-C--PUICA---S-N</t>
  </si>
  <si>
    <t xml:space="preserve">CO031373</t>
  </si>
  <si>
    <t xml:space="preserve">OSCCOHUAMAN-HUANQUE--GREGORIA</t>
  </si>
  <si>
    <t xml:space="preserve">HUADHUA</t>
  </si>
  <si>
    <t xml:space="preserve">QUISPE-QUISPE--JUAN</t>
  </si>
  <si>
    <t xml:space="preserve">CO031371</t>
  </si>
  <si>
    <t xml:space="preserve">QUISPE-PUMAHUILLCA--ALEJANDRO</t>
  </si>
  <si>
    <t xml:space="preserve">TUCUMARCA</t>
  </si>
  <si>
    <t xml:space="preserve">ACOPIA</t>
  </si>
  <si>
    <t xml:space="preserve">CO030119</t>
  </si>
  <si>
    <t xml:space="preserve">MAYTA-DUE-AS--JUAN-VICTOR</t>
  </si>
  <si>
    <t xml:space="preserve">CHOQQUE-GREGORIA</t>
  </si>
  <si>
    <t xml:space="preserve">MAYOPATA---S-N</t>
  </si>
  <si>
    <t xml:space="preserve">URRUTIA-CURO--LUZ-MARINA</t>
  </si>
  <si>
    <t xml:space="preserve">MIGUEL-ANGEL-HURTADO-213</t>
  </si>
  <si>
    <t xml:space="preserve">URRUTIA-CURO--ANA-MARIA</t>
  </si>
  <si>
    <t xml:space="preserve">CALLE--M-A--HURTADO--N--215</t>
  </si>
  <si>
    <t xml:space="preserve">MERMA-YAURI--NANCY</t>
  </si>
  <si>
    <t xml:space="preserve">MIGUEL-ANGEL-HURTADO-S-N</t>
  </si>
  <si>
    <t xml:space="preserve">LLOCLLE-DOMINGO</t>
  </si>
  <si>
    <t xml:space="preserve">DOS-DE-MAYO---S-N</t>
  </si>
  <si>
    <t xml:space="preserve">SUMA-JESUSA</t>
  </si>
  <si>
    <t xml:space="preserve">REAL-S-N-</t>
  </si>
  <si>
    <t xml:space="preserve">SANTANDER-LUZA--WALTER</t>
  </si>
  <si>
    <t xml:space="preserve">JR--CONDOROMA</t>
  </si>
  <si>
    <t xml:space="preserve">VIETTEL-PERU-S-A-C-</t>
  </si>
  <si>
    <t xml:space="preserve">CERRO-CONDOROMA-S-N-ACOPIA</t>
  </si>
  <si>
    <t xml:space="preserve">QUISPE-H-PABLO</t>
  </si>
  <si>
    <t xml:space="preserve">PLLAZA-DE-ARMASS-N-</t>
  </si>
  <si>
    <t xml:space="preserve">CO030117</t>
  </si>
  <si>
    <t xml:space="preserve">NINA-JOSE</t>
  </si>
  <si>
    <t xml:space="preserve">SECTOR-STO-DOMINGO---S-N</t>
  </si>
  <si>
    <t xml:space="preserve">CHAMPI-NINA--IRINEO</t>
  </si>
  <si>
    <t xml:space="preserve">PRINCIPAL-S-N-SANTO-DOMINGO</t>
  </si>
  <si>
    <t xml:space="preserve">CHAMPI-Q-AMERICO</t>
  </si>
  <si>
    <t xml:space="preserve">SANTO-DOMINGO-S-N</t>
  </si>
  <si>
    <t xml:space="preserve">CHOQUE--CONCEPCION</t>
  </si>
  <si>
    <t xml:space="preserve">NINA-HUILLCA-DE-CCASA--DELFINA</t>
  </si>
  <si>
    <t xml:space="preserve">SECTOR-QUILLABAMBA--COM--SANTO</t>
  </si>
  <si>
    <t xml:space="preserve">CHAMPI-SONCCO--JESUS-GERMAN</t>
  </si>
  <si>
    <t xml:space="preserve">SECTOR-SANTO-DOMINGO--A-</t>
  </si>
  <si>
    <t xml:space="preserve">CCASA-CCASA--WALTER</t>
  </si>
  <si>
    <t xml:space="preserve">COM--SANTO-DOMINGO</t>
  </si>
  <si>
    <t xml:space="preserve">CHAMPI-NICANOR</t>
  </si>
  <si>
    <t xml:space="preserve">SECTOR-URANSAYA---S-N</t>
  </si>
  <si>
    <t xml:space="preserve">PUMA-SUTTA--COSME-DAMIAN</t>
  </si>
  <si>
    <t xml:space="preserve">COM-SANTO-DOMINGO</t>
  </si>
  <si>
    <t xml:space="preserve">CHAMPI-VICTORIA</t>
  </si>
  <si>
    <t xml:space="preserve">PEZO-NINA--MARIO</t>
  </si>
  <si>
    <t xml:space="preserve">SECTOR-PILLITINA-SANTO-DOMINGO</t>
  </si>
  <si>
    <t xml:space="preserve">CO020071</t>
  </si>
  <si>
    <t xml:space="preserve">MAMANI-CERRILLO--EPIFANIO</t>
  </si>
  <si>
    <t xml:space="preserve">TTACTABAMBA---S-N</t>
  </si>
  <si>
    <t xml:space="preserve">MOSOC LLACTA</t>
  </si>
  <si>
    <t xml:space="preserve">QUISPE-GENARO</t>
  </si>
  <si>
    <t xml:space="preserve">COMBAPATA</t>
  </si>
  <si>
    <t xml:space="preserve">CO021750</t>
  </si>
  <si>
    <t xml:space="preserve">CCANCHI-CUELLAR--ODILON</t>
  </si>
  <si>
    <t xml:space="preserve">PASTO-GRANDE-MOLINO-HUASA-</t>
  </si>
  <si>
    <t xml:space="preserve">CO030144</t>
  </si>
  <si>
    <t xml:space="preserve">DAZA-C-ISMAEL</t>
  </si>
  <si>
    <t xml:space="preserve">JR-BOLOGNESI-S-N-</t>
  </si>
  <si>
    <t xml:space="preserve">VILLENA-MORVELI--LEONCIO</t>
  </si>
  <si>
    <t xml:space="preserve">CALLE-BOLIVAR</t>
  </si>
  <si>
    <t xml:space="preserve">HUANAC-VDA-JACINTA</t>
  </si>
  <si>
    <t xml:space="preserve">TOMASA-TT-COND----S-N</t>
  </si>
  <si>
    <t xml:space="preserve">CARAYHUA-JURO--JUANA</t>
  </si>
  <si>
    <t xml:space="preserve">CALLE-BOLOGNESI-S-N</t>
  </si>
  <si>
    <t xml:space="preserve">LASTEROS-H-LUIS</t>
  </si>
  <si>
    <t xml:space="preserve">FINLANDIA---S-N</t>
  </si>
  <si>
    <t xml:space="preserve">VILLENA-O-ROSALIA</t>
  </si>
  <si>
    <t xml:space="preserve">PIEROLA---S-N</t>
  </si>
  <si>
    <t xml:space="preserve">LEON-F-LADISLAO</t>
  </si>
  <si>
    <t xml:space="preserve">CARBAJAL-M-ANICETO</t>
  </si>
  <si>
    <t xml:space="preserve">KURO-VDA-NATIASA</t>
  </si>
  <si>
    <t xml:space="preserve">ATAHUALLPA---S-N</t>
  </si>
  <si>
    <t xml:space="preserve">OXA-C-ADRIAN</t>
  </si>
  <si>
    <t xml:space="preserve">BOLIVAR-S-N-</t>
  </si>
  <si>
    <t xml:space="preserve">GAMARRA-GUERRA--MARGARITA</t>
  </si>
  <si>
    <t xml:space="preserve">CALLE-PIORELA-S-N</t>
  </si>
  <si>
    <t xml:space="preserve">GAMARRA-YEPEZ--APOLINAR</t>
  </si>
  <si>
    <t xml:space="preserve">CALLE-TOMASA-TITO-CONDEMAYTA-M</t>
  </si>
  <si>
    <t xml:space="preserve">CHUQUITAIPE-B-ADOLFO</t>
  </si>
  <si>
    <t xml:space="preserve">PIZARRO-S-N-ACOS</t>
  </si>
  <si>
    <t xml:space="preserve">BACA-M-PASCUALA</t>
  </si>
  <si>
    <t xml:space="preserve">LIMA---S-N</t>
  </si>
  <si>
    <t xml:space="preserve">PAUCARPURA-ESPERANZA</t>
  </si>
  <si>
    <t xml:space="preserve">JR-CAJAMARCA---S-N</t>
  </si>
  <si>
    <t xml:space="preserve">HUACAC-H-JUANA</t>
  </si>
  <si>
    <t xml:space="preserve">CAJAMARCA--S-N</t>
  </si>
  <si>
    <t xml:space="preserve">PENA-M-OSCAR</t>
  </si>
  <si>
    <t xml:space="preserve">COMUNIDAD-ACOS</t>
  </si>
  <si>
    <t xml:space="preserve">PLAZA-DE-ARMAS</t>
  </si>
  <si>
    <t xml:space="preserve">HERRERA-T--JOSE</t>
  </si>
  <si>
    <t xml:space="preserve">PLAZA-DE-ARMAS-S-N</t>
  </si>
  <si>
    <t xml:space="preserve">PUCHO-PAUCAR-EVENGELINA</t>
  </si>
  <si>
    <t xml:space="preserve">DISTRITO-DE-ACOS</t>
  </si>
  <si>
    <t xml:space="preserve">TARCO-HUACCAC--ENCARNACION</t>
  </si>
  <si>
    <t xml:space="preserve">PROLG-TOMASA-TITO-CONDEMAYTA-S</t>
  </si>
  <si>
    <t xml:space="preserve">CACERES-H-AVELINO</t>
  </si>
  <si>
    <t xml:space="preserve">PUMACAHUA-S-N-</t>
  </si>
  <si>
    <t xml:space="preserve">HUACAC-CRUZ--NICANOR</t>
  </si>
  <si>
    <t xml:space="preserve">PUMACAHUA-S-N</t>
  </si>
  <si>
    <t xml:space="preserve">OXA-P-GERONIMO</t>
  </si>
  <si>
    <t xml:space="preserve">CUSCO-S-N-</t>
  </si>
  <si>
    <t xml:space="preserve">CO030143</t>
  </si>
  <si>
    <t xml:space="preserve">VILLENA-M-PABLO</t>
  </si>
  <si>
    <t xml:space="preserve">CHACO-S-N-</t>
  </si>
  <si>
    <t xml:space="preserve">AUCAYLLE-H-JULIANA</t>
  </si>
  <si>
    <t xml:space="preserve">DELGADO-DE-A-DORIS</t>
  </si>
  <si>
    <t xml:space="preserve">CO031255</t>
  </si>
  <si>
    <t xml:space="preserve">OLARTE-QUISPE--GREGORIO</t>
  </si>
  <si>
    <t xml:space="preserve">ANEXO-CAMPI-S-N</t>
  </si>
  <si>
    <t xml:space="preserve">QUISPE-MAMANI--FRANCISCO</t>
  </si>
  <si>
    <t xml:space="preserve">ANEXO-CAMPI--S-N</t>
  </si>
  <si>
    <t xml:space="preserve">CO030369</t>
  </si>
  <si>
    <t xml:space="preserve">MAMANI-DE-MU-OZ--HILARIA</t>
  </si>
  <si>
    <t xml:space="preserve">CALLE-ESPIRITU-SANTO-S-N</t>
  </si>
  <si>
    <t xml:space="preserve">OLABARRERA-RAMIREZ--RUPERTO</t>
  </si>
  <si>
    <t xml:space="preserve">COM-HUAYQUI</t>
  </si>
  <si>
    <t xml:space="preserve">VILLENA-CHOQQUE--GERONIMO</t>
  </si>
  <si>
    <t xml:space="preserve">CO030137</t>
  </si>
  <si>
    <t xml:space="preserve">TEMPLO-SAN-FRANCISCO-DE-ASIS-</t>
  </si>
  <si>
    <t xml:space="preserve">C-C--HUAYQUI-</t>
  </si>
  <si>
    <t xml:space="preserve">FUENTES-DELGADO--FABIAN</t>
  </si>
  <si>
    <t xml:space="preserve">LUNA-PALOMINO-SABINO</t>
  </si>
  <si>
    <t xml:space="preserve">VILLENA-YANQUE--JULIO</t>
  </si>
  <si>
    <t xml:space="preserve">HANCCO-HUAMAN--JOSE-ANTONIO</t>
  </si>
  <si>
    <t xml:space="preserve">CALLE-ESPIRITO-SANTO-S-N-C-C--</t>
  </si>
  <si>
    <t xml:space="preserve">BENAVENTE-GARCIA--WILFREDO</t>
  </si>
  <si>
    <t xml:space="preserve">CALLE-LIMA-S-N-C-C--HUAYQUI</t>
  </si>
  <si>
    <t xml:space="preserve">CO030754</t>
  </si>
  <si>
    <t xml:space="preserve">LIMA-PARIGUANA--CONSTANTINO</t>
  </si>
  <si>
    <t xml:space="preserve">ANEXO-CHILLCAPATA---LLANSACORM</t>
  </si>
  <si>
    <t xml:space="preserve">CHAVEZ-LIMA--CLAUDIO</t>
  </si>
  <si>
    <t xml:space="preserve">COM--CORMA-SECTOR-LLANSACORMA-</t>
  </si>
  <si>
    <t xml:space="preserve">CO030769</t>
  </si>
  <si>
    <t xml:space="preserve">CA-ARI-LUNA--TRINIDAD</t>
  </si>
  <si>
    <t xml:space="preserve">PERCCA-S-N</t>
  </si>
  <si>
    <t xml:space="preserve">CO030768</t>
  </si>
  <si>
    <t xml:space="preserve">LIMA-APAZA--JOSE</t>
  </si>
  <si>
    <t xml:space="preserve">CCARCCOBAMBA S/N</t>
  </si>
  <si>
    <t xml:space="preserve">CO030114</t>
  </si>
  <si>
    <t xml:space="preserve">YAUTA-C-JORGE</t>
  </si>
  <si>
    <t xml:space="preserve">APURIMAC---S-N</t>
  </si>
  <si>
    <t xml:space="preserve">ESPINOZA-ANARPUMA--ISAAC</t>
  </si>
  <si>
    <t xml:space="preserve">JR-APURIMAC---S-N</t>
  </si>
  <si>
    <t xml:space="preserve">MAMANI-QUISPE--CAMILO</t>
  </si>
  <si>
    <t xml:space="preserve">SANTA-ANA-S-N</t>
  </si>
  <si>
    <t xml:space="preserve">HUANCA-A-ALBERTO</t>
  </si>
  <si>
    <t xml:space="preserve">TUPAC-AMARU---S-N</t>
  </si>
  <si>
    <t xml:space="preserve">CHOQQUE-SUAREZ--DAMIANA</t>
  </si>
  <si>
    <t xml:space="preserve">SAN-MARTIN-S-N</t>
  </si>
  <si>
    <t xml:space="preserve">MIRANDA-QUISPE--VITA</t>
  </si>
  <si>
    <t xml:space="preserve">MAMANI-L-TIBURCIO</t>
  </si>
  <si>
    <t xml:space="preserve">C-APURIMAC-S-N</t>
  </si>
  <si>
    <t xml:space="preserve">FLORES-CCOYORPUMA--INES</t>
  </si>
  <si>
    <t xml:space="preserve">CALLE-CUSCO</t>
  </si>
  <si>
    <t xml:space="preserve">CO031948</t>
  </si>
  <si>
    <t xml:space="preserve">MAMANI-V-TELESFORO</t>
  </si>
  <si>
    <t xml:space="preserve">THUME</t>
  </si>
  <si>
    <t xml:space="preserve">TUPAC AMARU</t>
  </si>
  <si>
    <t xml:space="preserve">CO030505</t>
  </si>
  <si>
    <t xml:space="preserve">LLUSCA-MENDOZA--JUSTO-ROSENDO</t>
  </si>
  <si>
    <t xml:space="preserve">BARRIO-LACTUYO</t>
  </si>
  <si>
    <t xml:space="preserve">CO030504</t>
  </si>
  <si>
    <t xml:space="preserve">LLUSCA-APAZA--PERCY</t>
  </si>
  <si>
    <t xml:space="preserve">COM--CCOCHAPATA</t>
  </si>
  <si>
    <t xml:space="preserve">PUESTO-DE-SALUD---CCOCHAPATA</t>
  </si>
  <si>
    <t xml:space="preserve">LLUSKA-MAMANI--BRAULIO</t>
  </si>
  <si>
    <t xml:space="preserve">BARRIO-JAPURA</t>
  </si>
  <si>
    <t xml:space="preserve">CO030502</t>
  </si>
  <si>
    <t xml:space="preserve">HANCCO-CH-FRANCISCO</t>
  </si>
  <si>
    <t xml:space="preserve">BARRIO-ROSASPATA</t>
  </si>
  <si>
    <t xml:space="preserve">HANCCO-CHOQUIHUANCA--JULIAN</t>
  </si>
  <si>
    <t xml:space="preserve">CO030503</t>
  </si>
  <si>
    <t xml:space="preserve">MUNOZ-M-VICTORIANO</t>
  </si>
  <si>
    <t xml:space="preserve">BARRIO-CENTRO</t>
  </si>
  <si>
    <t xml:space="preserve">LLUSCA-AYMA--MARIO</t>
  </si>
  <si>
    <t xml:space="preserve">B-CENTRO-CCOCHAPATA--S-N</t>
  </si>
  <si>
    <t xml:space="preserve">LLUSCCA-CHIPANA--SANTUSA</t>
  </si>
  <si>
    <t xml:space="preserve">BARRIO-CENTRO-CC-CCOCHAPATA</t>
  </si>
  <si>
    <t xml:space="preserve">MU-OZ-HUACARPUMA-DE-MENDOZA--S</t>
  </si>
  <si>
    <t xml:space="preserve">BRR--CENTRO-COM--CCOCHAPATA--D</t>
  </si>
  <si>
    <t xml:space="preserve">MU-OZ-CHUQUIHUANCA--JUAN</t>
  </si>
  <si>
    <t xml:space="preserve">COM--COCHAPATA</t>
  </si>
  <si>
    <t xml:space="preserve">I-E--INTEGRADO-N--56117-LIBERT</t>
  </si>
  <si>
    <t xml:space="preserve">BARRIO-CENTRO-S-N-COM--COCHAPA</t>
  </si>
  <si>
    <t xml:space="preserve">CO030495</t>
  </si>
  <si>
    <t xml:space="preserve">AYMA-TECSI-JULIAN</t>
  </si>
  <si>
    <t xml:space="preserve">COM--ROSASANI</t>
  </si>
  <si>
    <t xml:space="preserve">AYMA-TECSI-NAZARIO</t>
  </si>
  <si>
    <t xml:space="preserve">COM-ROSASANI-S-N</t>
  </si>
  <si>
    <t xml:space="preserve">CO030496</t>
  </si>
  <si>
    <t xml:space="preserve">TECSI-QUISPE-EUSEBIO</t>
  </si>
  <si>
    <t xml:space="preserve">B-MIRAFLORES-S-N</t>
  </si>
  <si>
    <t xml:space="preserve">ARO-MENDOZA-EDGAR</t>
  </si>
  <si>
    <t xml:space="preserve">CO030493</t>
  </si>
  <si>
    <t xml:space="preserve">CORRALES-MU-OZ--PERCY</t>
  </si>
  <si>
    <t xml:space="preserve">COM--HUAYLLUTA</t>
  </si>
  <si>
    <t xml:space="preserve">CO031949</t>
  </si>
  <si>
    <t xml:space="preserve">PACHECO-MU-OZ--JULIO</t>
  </si>
  <si>
    <t xml:space="preserve">T--AMARU-S-N-SURIMANA</t>
  </si>
  <si>
    <t xml:space="preserve">ENRIQUEZ-CASTRO--TEOFILO</t>
  </si>
  <si>
    <t xml:space="preserve">C-P-SURIMANA-S-N</t>
  </si>
  <si>
    <t xml:space="preserve">LIVITACA</t>
  </si>
  <si>
    <t xml:space="preserve">CO030666</t>
  </si>
  <si>
    <t xml:space="preserve">QUISPE-MAMANI--BERNABE</t>
  </si>
  <si>
    <t xml:space="preserve">COM-TOTORA-HUANCAHUIRE--S-N</t>
  </si>
  <si>
    <t xml:space="preserve">HUANCAHUIRE-GUERRA--PEDRO</t>
  </si>
  <si>
    <t xml:space="preserve">COM-TOTORA--S-N</t>
  </si>
  <si>
    <t xml:space="preserve">HUANCAHUIRE-HUALLPA--WENCESLAO</t>
  </si>
  <si>
    <t xml:space="preserve">COM-TOTORA--LIVITACA-S-N-</t>
  </si>
  <si>
    <t xml:space="preserve">MELENDEZ-BELTRAN--DEMETRIO-HON</t>
  </si>
  <si>
    <t xml:space="preserve">COM--TOTORA</t>
  </si>
  <si>
    <t xml:space="preserve">CO030737</t>
  </si>
  <si>
    <t xml:space="preserve">CHAVEZ-AVILES--JULIA</t>
  </si>
  <si>
    <t xml:space="preserve">COM-JALCCO-S-N</t>
  </si>
  <si>
    <t xml:space="preserve">POMACANCHI</t>
  </si>
  <si>
    <t xml:space="preserve">CO030134</t>
  </si>
  <si>
    <t xml:space="preserve">CHOQUEPUMA-JUAN</t>
  </si>
  <si>
    <t xml:space="preserve">CONDEMAYTA---S-N</t>
  </si>
  <si>
    <t xml:space="preserve">PORCEL-ESQUIVEL--ALBINO</t>
  </si>
  <si>
    <t xml:space="preserve">SAN-ROQUE---S-N</t>
  </si>
  <si>
    <t xml:space="preserve">FRAFAN-LEONOR</t>
  </si>
  <si>
    <t xml:space="preserve">RETIRO--S-N</t>
  </si>
  <si>
    <t xml:space="preserve">LOPEZ-QUISPICHO--ANDREA</t>
  </si>
  <si>
    <t xml:space="preserve">CONZA-GUTIERREZ--BENIGNA</t>
  </si>
  <si>
    <t xml:space="preserve">BOLOGNESI-N--704</t>
  </si>
  <si>
    <t xml:space="preserve">COLQUE-EUGENIO</t>
  </si>
  <si>
    <t xml:space="preserve">PLAZA-DE-ARMAS--S-N</t>
  </si>
  <si>
    <t xml:space="preserve">ENRIQUEZ-DELGADO--RUTH-LICET</t>
  </si>
  <si>
    <t xml:space="preserve">CALLE-UNION-S-N</t>
  </si>
  <si>
    <t xml:space="preserve">CCAHUAYA-QQUECCA-O--DIANA-KARI</t>
  </si>
  <si>
    <t xml:space="preserve">UNION-S-N</t>
  </si>
  <si>
    <t xml:space="preserve">CO030135</t>
  </si>
  <si>
    <t xml:space="preserve">CCAHUAYA-MARQUEZ--JUAN-BAUTIST</t>
  </si>
  <si>
    <t xml:space="preserve">CALLE-UNION</t>
  </si>
  <si>
    <t xml:space="preserve">ALVAREZ-ARAHUALLPA--ERNESTO</t>
  </si>
  <si>
    <t xml:space="preserve">HUASCAR-S-N</t>
  </si>
  <si>
    <t xml:space="preserve">PUMACAHUA-P-VICTOR</t>
  </si>
  <si>
    <t xml:space="preserve">UNION--S-N</t>
  </si>
  <si>
    <t xml:space="preserve">QUECCANO-VALENTIN</t>
  </si>
  <si>
    <t xml:space="preserve">LABRA-QUISPE--TIBURCIO</t>
  </si>
  <si>
    <t xml:space="preserve">RETIRO-S-N</t>
  </si>
  <si>
    <t xml:space="preserve">CONDORI-MACHACCA--YESENIA</t>
  </si>
  <si>
    <t xml:space="preserve">CALLE-RETIRO-S-N</t>
  </si>
  <si>
    <t xml:space="preserve">PUMA-ITUSACA--JUAN</t>
  </si>
  <si>
    <t xml:space="preserve">CO030132</t>
  </si>
  <si>
    <t xml:space="preserve">BERNO-PUMACHAPI--AGUSTIN</t>
  </si>
  <si>
    <t xml:space="preserve">AREQUIPA-H3-13</t>
  </si>
  <si>
    <t xml:space="preserve">QUICO-TTITO--MELCHORA</t>
  </si>
  <si>
    <t xml:space="preserve">CALLE-CUSCO-S-N</t>
  </si>
  <si>
    <t xml:space="preserve">CAPILLA-VIRGEN-NATIVIDAD---PUM</t>
  </si>
  <si>
    <t xml:space="preserve">VELLAS-ARTES-PUMACHAPI--POMACA</t>
  </si>
  <si>
    <t xml:space="preserve">CHOQUE-FARFAN-WASHINTON</t>
  </si>
  <si>
    <t xml:space="preserve">JR-AREQUIPA-POMACANCHI</t>
  </si>
  <si>
    <t xml:space="preserve">CO031252</t>
  </si>
  <si>
    <t xml:space="preserve">CHILO-HUANCARA--VICENTE</t>
  </si>
  <si>
    <t xml:space="preserve">JIRON-LIMA</t>
  </si>
  <si>
    <t xml:space="preserve">CUADROS-DIAZ--DOMINGA</t>
  </si>
  <si>
    <t xml:space="preserve">CALLE-LIMA-S-N</t>
  </si>
  <si>
    <t xml:space="preserve">FARFAN-B-MATILDE</t>
  </si>
  <si>
    <t xml:space="preserve">AREQUIPA-865</t>
  </si>
  <si>
    <t xml:space="preserve">HALIRE-HUAMAN--ESTEBAN</t>
  </si>
  <si>
    <t xml:space="preserve">CULTURA-S-N</t>
  </si>
  <si>
    <t xml:space="preserve">MIRANO-CABRERA--LUCIO</t>
  </si>
  <si>
    <t xml:space="preserve">CALLE-CULTURA-POMACANCHI</t>
  </si>
  <si>
    <t xml:space="preserve">PAUCCAR-MACCAPA--ZENON</t>
  </si>
  <si>
    <t xml:space="preserve">JR-CULTURA-S-N</t>
  </si>
  <si>
    <t xml:space="preserve">AYQUI-SUTA-TOMAS</t>
  </si>
  <si>
    <t xml:space="preserve">CULTURA</t>
  </si>
  <si>
    <t xml:space="preserve">MIRANO-KCALA-MATEO</t>
  </si>
  <si>
    <t xml:space="preserve">TACNA-S-N</t>
  </si>
  <si>
    <t xml:space="preserve">VALDEZ-HURTADO--ANDRES</t>
  </si>
  <si>
    <t xml:space="preserve">CULTURA--S-N</t>
  </si>
  <si>
    <t xml:space="preserve">HAYMACHOQUE-Q--RAUL</t>
  </si>
  <si>
    <t xml:space="preserve">CULTURA-POMACANCHI</t>
  </si>
  <si>
    <t xml:space="preserve">GUTIERREZ-CRUZ--LUIS</t>
  </si>
  <si>
    <t xml:space="preserve">CALLE-AREQUIPA-S-N</t>
  </si>
  <si>
    <t xml:space="preserve">CHOQUE-HUAMAN-EDWIN</t>
  </si>
  <si>
    <t xml:space="preserve">TRUJILLO-S-N</t>
  </si>
  <si>
    <t xml:space="preserve">PONCE-SUCASAIRE--JOSE-ANTONIO</t>
  </si>
  <si>
    <t xml:space="preserve">JR-TRUJILLO-S-N</t>
  </si>
  <si>
    <t xml:space="preserve">VALDEZ-F-ANTONIO</t>
  </si>
  <si>
    <t xml:space="preserve">JR-CUSCO--S-N</t>
  </si>
  <si>
    <t xml:space="preserve">SUTTA-CHOQQUE--ROSA</t>
  </si>
  <si>
    <t xml:space="preserve">MARISCAL-CASTILLA-S-N</t>
  </si>
  <si>
    <t xml:space="preserve">VILLAFUERTE-ELIADES</t>
  </si>
  <si>
    <t xml:space="preserve">M-CASTILLA--S-N</t>
  </si>
  <si>
    <t xml:space="preserve">HURTADO-GARFIAS--NIMIA</t>
  </si>
  <si>
    <t xml:space="preserve">CO031310</t>
  </si>
  <si>
    <t xml:space="preserve">HALIRE-QUISPE--MARIO</t>
  </si>
  <si>
    <t xml:space="preserve">COM--CANCHANURA-S-N-POMACANCHI</t>
  </si>
  <si>
    <t xml:space="preserve">QUISPE-ZAMORA--JOSE</t>
  </si>
  <si>
    <t xml:space="preserve">CO031308</t>
  </si>
  <si>
    <t xml:space="preserve">I-E--N--50979-CHORACCA</t>
  </si>
  <si>
    <t xml:space="preserve">PARCIALIDAD-CHORACCA</t>
  </si>
  <si>
    <t xml:space="preserve">SUCA-LIMA--SATURNINO</t>
  </si>
  <si>
    <t xml:space="preserve">CHORACCA-BAJA</t>
  </si>
  <si>
    <t xml:space="preserve">LAUCATA-GAMARRA--MARIO</t>
  </si>
  <si>
    <t xml:space="preserve">CHORACCA-BAJA-COM--SAN-JUAN</t>
  </si>
  <si>
    <t xml:space="preserve">AQUINO-PAULO--JOSE</t>
  </si>
  <si>
    <t xml:space="preserve">CHORACCA-BAJA--S-N-COM--SAN-JU</t>
  </si>
  <si>
    <t xml:space="preserve">ABEGA-PUMA--LEANDRO</t>
  </si>
  <si>
    <t xml:space="preserve">CHORACCA-BAJA-COM---SAN-JUAN</t>
  </si>
  <si>
    <t xml:space="preserve">CO031307</t>
  </si>
  <si>
    <t xml:space="preserve">VILLAFUERTE-ALVAREZ--SOLEDAD-A</t>
  </si>
  <si>
    <t xml:space="preserve">SECTOR-TOMAYCO-COMUNIDAD-SAN-J</t>
  </si>
  <si>
    <t xml:space="preserve">VILLAFUERTE-ALVAREZ--IVAN</t>
  </si>
  <si>
    <t xml:space="preserve">COM--SAN-JUAN--SECT--TOMAYCO</t>
  </si>
  <si>
    <t xml:space="preserve">COM--SAN-JUAN-SECT--TOMAYCO-QO</t>
  </si>
  <si>
    <t xml:space="preserve">VILLAFUERTE-TAIPE--RICARDO</t>
  </si>
  <si>
    <t xml:space="preserve">COM--SAN-JUAN--SECT---TOMAYCO</t>
  </si>
  <si>
    <t xml:space="preserve">OBLITAS-LUNA--OSCAR-LEONCIO</t>
  </si>
  <si>
    <t xml:space="preserve">SECT--MAYUHUILLCA-CIM--SAN-JUA</t>
  </si>
  <si>
    <t xml:space="preserve">YAMPI-HUAYLLANI--GRIMALDO</t>
  </si>
  <si>
    <t xml:space="preserve">MAYUHUILLCA-S-N-COM--POMACANCH</t>
  </si>
  <si>
    <t xml:space="preserve">NINA-AQUINO--LEONCIO</t>
  </si>
  <si>
    <t xml:space="preserve">SECTOR-IHUENA--COMUNIDAD-SAN-J</t>
  </si>
  <si>
    <t xml:space="preserve">TACURI-APAZA--REMIGIO</t>
  </si>
  <si>
    <t xml:space="preserve">SECTOR--IHUENA---COM--SAN-JUAN</t>
  </si>
  <si>
    <t xml:space="preserve">CHUCHULLO-MAMANI--TEODORO</t>
  </si>
  <si>
    <t xml:space="preserve">SECT--KERANIO-COM--SAN-JUAN</t>
  </si>
  <si>
    <t xml:space="preserve">CO031302</t>
  </si>
  <si>
    <t xml:space="preserve">SU-A-CUCHILLO--SATURNINA</t>
  </si>
  <si>
    <t xml:space="preserve">CANCHANURA</t>
  </si>
  <si>
    <t xml:space="preserve">JUACHIN-MACCAPA--JUAN-DE-DIOS</t>
  </si>
  <si>
    <t xml:space="preserve">FLOREZ-HALIRE--GERMAN</t>
  </si>
  <si>
    <t xml:space="preserve">DIAZ-HUARCA--LORENZO</t>
  </si>
  <si>
    <t xml:space="preserve">CO030131</t>
  </si>
  <si>
    <t xml:space="preserve">I-E-I--N--1051---SAN-JOSE-DE-C</t>
  </si>
  <si>
    <t xml:space="preserve">C-C--SAN-JOSE-DE-CONCHACALLA</t>
  </si>
  <si>
    <t xml:space="preserve">AIQUI-SANTA-CRUZ--YULISA</t>
  </si>
  <si>
    <t xml:space="preserve">CO030648</t>
  </si>
  <si>
    <t xml:space="preserve">HUAYHUA-CHOQQUERUNA--VIDAL</t>
  </si>
  <si>
    <t xml:space="preserve">CHALLA</t>
  </si>
  <si>
    <t xml:space="preserve">CENTRO-CIVICO-SAN-JUAN</t>
  </si>
  <si>
    <t xml:space="preserve">C-C--SAN-JUAN</t>
  </si>
  <si>
    <t xml:space="preserve">MAMANI-CJUNO--NOLBERTO</t>
  </si>
  <si>
    <t xml:space="preserve">AV--RETIRO-S-N-SAN-JUAN</t>
  </si>
  <si>
    <t xml:space="preserve">QUIROGA-LUNA--GERMAN</t>
  </si>
  <si>
    <t xml:space="preserve">SAN-JUAN</t>
  </si>
  <si>
    <t xml:space="preserve">LUNA-AYANZ--FRANKLIN</t>
  </si>
  <si>
    <t xml:space="preserve">LUNA-MOLINA--EDILBERTO</t>
  </si>
  <si>
    <t xml:space="preserve">OROS-LUNA--FRUCTUOSO</t>
  </si>
  <si>
    <t xml:space="preserve">MAMANI-AIMA--VICENTE</t>
  </si>
  <si>
    <t xml:space="preserve">ROCA-FLORES--FERNANDO</t>
  </si>
  <si>
    <t xml:space="preserve">CJUNO-MAMANI--DANIEL</t>
  </si>
  <si>
    <t xml:space="preserve">MAMANI-SINSAYA--EVARISTO</t>
  </si>
  <si>
    <t xml:space="preserve">C--SAN-JUAN-S-N</t>
  </si>
  <si>
    <t xml:space="preserve">ANDIA-QUISPE--ELIAS</t>
  </si>
  <si>
    <t xml:space="preserve">C--RETIRO-S-N-SAN-JUAN</t>
  </si>
  <si>
    <t xml:space="preserve">CO031316</t>
  </si>
  <si>
    <t xml:space="preserve">CCORIMANYA-QUISPE--VICENTINA</t>
  </si>
  <si>
    <t xml:space="preserve">SANTA-LUCIA-2</t>
  </si>
  <si>
    <t xml:space="preserve">ORIHUELA-DELGADO--ROLANDO</t>
  </si>
  <si>
    <t xml:space="preserve">CO031315</t>
  </si>
  <si>
    <t xml:space="preserve">ORIHUELA-VARGAS--GILMAR</t>
  </si>
  <si>
    <t xml:space="preserve">CO031312</t>
  </si>
  <si>
    <t xml:space="preserve">MOGROVEJO-VILLALOBOS--LUIS-ALB</t>
  </si>
  <si>
    <t xml:space="preserve">COM--TOCCORANI</t>
  </si>
  <si>
    <t xml:space="preserve">LABRA-NINA--JULIANA</t>
  </si>
  <si>
    <t xml:space="preserve">TOCORANI-1</t>
  </si>
  <si>
    <t xml:space="preserve">MACHACCA-QUISPE--SANTOS</t>
  </si>
  <si>
    <t xml:space="preserve">MAMANI-HUAMANI--LEON</t>
  </si>
  <si>
    <t xml:space="preserve">CO031313</t>
  </si>
  <si>
    <t xml:space="preserve">I-E-N-50082-TOCCORANI</t>
  </si>
  <si>
    <t xml:space="preserve">C-C-TOCCORANI---POMACANCHI</t>
  </si>
  <si>
    <t xml:space="preserve">CO031304</t>
  </si>
  <si>
    <t xml:space="preserve">INSTITUCION-EDUCATIVA-N--50081</t>
  </si>
  <si>
    <t xml:space="preserve">C-C--SAYHUA-S-N</t>
  </si>
  <si>
    <t xml:space="preserve">CO030129</t>
  </si>
  <si>
    <t xml:space="preserve">I-E--N--50059-VIRGEN-DEL-CARME</t>
  </si>
  <si>
    <t xml:space="preserve">C--CHOSECANI-S-N-</t>
  </si>
  <si>
    <t xml:space="preserve">CO031314</t>
  </si>
  <si>
    <t xml:space="preserve">CUADROS-LOAIZA--IGNACIO</t>
  </si>
  <si>
    <t xml:space="preserve">SANTA-ANA</t>
  </si>
  <si>
    <t xml:space="preserve">CUADROS-PUMA--EDUARDO</t>
  </si>
  <si>
    <t xml:space="preserve">BELTRAN-LEON--ALINDA</t>
  </si>
  <si>
    <t xml:space="preserve">CUADROS-LOAIZA--SERAPIO</t>
  </si>
  <si>
    <t xml:space="preserve">TTITO-SONCCO--FROILAN</t>
  </si>
  <si>
    <t xml:space="preserve">CO031311</t>
  </si>
  <si>
    <t xml:space="preserve">APAZA-ANDIA--TEOFILO</t>
  </si>
  <si>
    <t xml:space="preserve">CHU-OPAMPA</t>
  </si>
  <si>
    <t xml:space="preserve">CO030130</t>
  </si>
  <si>
    <t xml:space="preserve">ALCCAMARI-NAVIDAD</t>
  </si>
  <si>
    <t xml:space="preserve">MANKURA</t>
  </si>
  <si>
    <t xml:space="preserve">CO030136</t>
  </si>
  <si>
    <t xml:space="preserve">QUISPE-QUISPE--CLAUDIA</t>
  </si>
  <si>
    <t xml:space="preserve">HUAMAN-QUISPE-WILY</t>
  </si>
  <si>
    <t xml:space="preserve">QQUECANO-ALEJANDRINA</t>
  </si>
  <si>
    <t xml:space="preserve">TUPAC-AMARU-S-N</t>
  </si>
  <si>
    <t xml:space="preserve">SALAS-CANCINO--VALERIO</t>
  </si>
  <si>
    <t xml:space="preserve">CUSCO-S-N</t>
  </si>
  <si>
    <t xml:space="preserve">SANTA-CRUZ-CHARALLA--JESUS</t>
  </si>
  <si>
    <t xml:space="preserve">ATAHUALLPA-S-N</t>
  </si>
  <si>
    <t xml:space="preserve">CO030126</t>
  </si>
  <si>
    <t xml:space="preserve">NINA-CONDORI-PEDRO</t>
  </si>
  <si>
    <t xml:space="preserve">NATIVIDAD-S-N</t>
  </si>
  <si>
    <t xml:space="preserve">CO030125</t>
  </si>
  <si>
    <t xml:space="preserve">CONDORI-LIMO--DOMINGA</t>
  </si>
  <si>
    <t xml:space="preserve">COM--MARCACONGA-S-N</t>
  </si>
  <si>
    <t xml:space="preserve">CO030123</t>
  </si>
  <si>
    <t xml:space="preserve">CONDORI-CONDORI--INOCENCIA</t>
  </si>
  <si>
    <t xml:space="preserve">COM-SANTA-ROSA-DE-HUINA-S-N</t>
  </si>
  <si>
    <t xml:space="preserve">QUISPE-C-TIMOTEA</t>
  </si>
  <si>
    <t xml:space="preserve">AV-BELEN---S-N</t>
  </si>
  <si>
    <t xml:space="preserve">CUITO-VD-JUSTINA</t>
  </si>
  <si>
    <t xml:space="preserve">NATIVIDAD---S-N</t>
  </si>
  <si>
    <t xml:space="preserve">MARCA-ADRIAN</t>
  </si>
  <si>
    <t xml:space="preserve">JOSE-PARDO-S-N</t>
  </si>
  <si>
    <t xml:space="preserve">ALARCON-T---ANTONIO</t>
  </si>
  <si>
    <t xml:space="preserve">CALLE-PUMACAHUA-S-N</t>
  </si>
  <si>
    <t xml:space="preserve">CRUZ-QUISPE--JUAN-CARLOS</t>
  </si>
  <si>
    <t xml:space="preserve">ALFONSO-UGARTE--S-N</t>
  </si>
  <si>
    <t xml:space="preserve">CHOQUE-HUANAYQUE--JUANA</t>
  </si>
  <si>
    <t xml:space="preserve">C--SANGARARA-S-N</t>
  </si>
  <si>
    <t xml:space="preserve">YANAOCA</t>
  </si>
  <si>
    <t xml:space="preserve">CO030042</t>
  </si>
  <si>
    <t xml:space="preserve">ATAU-VD--M--BENIGNA</t>
  </si>
  <si>
    <t xml:space="preserve">AV-T-AMARU-S-N-YANAOCA</t>
  </si>
  <si>
    <t xml:space="preserve">CO030041</t>
  </si>
  <si>
    <t xml:space="preserve">MARCAFLOR-JUVENCI</t>
  </si>
  <si>
    <t xml:space="preserve">AV--TUPAC-AMARU-S-N--YANAOCA</t>
  </si>
  <si>
    <t xml:space="preserve">CO030040</t>
  </si>
  <si>
    <t xml:space="preserve">CHURANA-YANA--JUDITH</t>
  </si>
  <si>
    <t xml:space="preserve">AV--TUPAC-AMARU-S-N</t>
  </si>
  <si>
    <t xml:space="preserve">BARRIONUEVO-J--ANGEL</t>
  </si>
  <si>
    <t xml:space="preserve">T-AMARU-158</t>
  </si>
  <si>
    <t xml:space="preserve">HUALLPA-MACHACCA--RENE-JULIAN</t>
  </si>
  <si>
    <t xml:space="preserve">AV-TUPAC-AMARU-S-N--T-02</t>
  </si>
  <si>
    <t xml:space="preserve">AV-TUPAC-AMARU-S-N--T-04</t>
  </si>
  <si>
    <t xml:space="preserve">CHOQQUECILLO-CHOQQUE--GREGORIA</t>
  </si>
  <si>
    <t xml:space="preserve">APAZA-PRIMITIVA</t>
  </si>
  <si>
    <t xml:space="preserve">AV--T-AMARU</t>
  </si>
  <si>
    <t xml:space="preserve">COLQUE-REINOSO--IVAN</t>
  </si>
  <si>
    <t xml:space="preserve">AREQUIPA-S-N</t>
  </si>
  <si>
    <t xml:space="preserve">TUMPE-FLORES--FLAVIO</t>
  </si>
  <si>
    <t xml:space="preserve">SUGRE-ESQ-BOLOGNESI</t>
  </si>
  <si>
    <t xml:space="preserve">CO030928</t>
  </si>
  <si>
    <t xml:space="preserve">LUQUE-CONDO--BEATRIZ</t>
  </si>
  <si>
    <t xml:space="preserve">BOLOGNESI-ESQUINA-PIEROLA-S-N</t>
  </si>
  <si>
    <t xml:space="preserve">USCAMAYTA--MARIA</t>
  </si>
  <si>
    <t xml:space="preserve">CALLE-BOLOGNESI-108</t>
  </si>
  <si>
    <t xml:space="preserve">PUMA--EULOGIO</t>
  </si>
  <si>
    <t xml:space="preserve">ALFONZO--UGARTE-S-N</t>
  </si>
  <si>
    <t xml:space="preserve">CCAHUANA-CONDORI-NEMESIO</t>
  </si>
  <si>
    <t xml:space="preserve">PORVENIR-126-YANAOCA</t>
  </si>
  <si>
    <t xml:space="preserve">LOROTA-H--CARLOS</t>
  </si>
  <si>
    <t xml:space="preserve">PIEROLA-S-N</t>
  </si>
  <si>
    <t xml:space="preserve">ESPERILLA-CC-CATALIN</t>
  </si>
  <si>
    <t xml:space="preserve">PIEROLA</t>
  </si>
  <si>
    <t xml:space="preserve">CONDORI-GOMEZ--FRANCISCO</t>
  </si>
  <si>
    <t xml:space="preserve">MARTINEZ-CABRERA--MARTHA</t>
  </si>
  <si>
    <t xml:space="preserve">JR--HIPOLITO-TUPAC-AMARU-S-N</t>
  </si>
  <si>
    <t xml:space="preserve">GAYONA-CALLO--MARIA</t>
  </si>
  <si>
    <t xml:space="preserve">AV-AREQUIPA--S-N</t>
  </si>
  <si>
    <t xml:space="preserve">CHOQQUEMAQUE-SONCCO-DE-TUMPE--</t>
  </si>
  <si>
    <t xml:space="preserve">BARRIO-SAN-ROQUE--CALLE-C--ROD</t>
  </si>
  <si>
    <t xml:space="preserve">SONCCO-MARTINEZ--GRACIANO</t>
  </si>
  <si>
    <t xml:space="preserve">BARRIO-SAN-ROQUE--CALLE-BOLOGN</t>
  </si>
  <si>
    <t xml:space="preserve">LAROTA-SARAVIA--JUSTO</t>
  </si>
  <si>
    <t xml:space="preserve">PAUCCARA-MERMA--SHIRLEY</t>
  </si>
  <si>
    <t xml:space="preserve">BARRIO-SAN-ROQUE--CALLE-ALEGRI</t>
  </si>
  <si>
    <t xml:space="preserve">APAZA-APAZA--WALTER</t>
  </si>
  <si>
    <t xml:space="preserve">CLORINDA-MATTO---YANAOCA</t>
  </si>
  <si>
    <t xml:space="preserve">QUISPE-HUAMANI-LUCIO</t>
  </si>
  <si>
    <t xml:space="preserve">JR-SUCRE-S-N</t>
  </si>
  <si>
    <t xml:space="preserve">HUAYLLANI-NAYHUA--GUZMAN</t>
  </si>
  <si>
    <t xml:space="preserve">CALLE-SUCRE-MZA-I3-LT-6</t>
  </si>
  <si>
    <t xml:space="preserve">MAMANI-CAMPOS--EVA</t>
  </si>
  <si>
    <t xml:space="preserve">VISTA-ALEGRE-PROGRESO-S-N</t>
  </si>
  <si>
    <t xml:space="preserve">ASOCIACION-INKA-SUMAQ-YACHACHI</t>
  </si>
  <si>
    <t xml:space="preserve">PROLG-AV-FERNANDO-TUPAC-AMARU-</t>
  </si>
  <si>
    <t xml:space="preserve">CO030108</t>
  </si>
  <si>
    <t xml:space="preserve">HUARANCCA-MERMA--TOMAS-AQUILIN</t>
  </si>
  <si>
    <t xml:space="preserve">QQUECHA-QQUECHA</t>
  </si>
  <si>
    <t xml:space="preserve">QUEHUE</t>
  </si>
  <si>
    <t xml:space="preserve">CO030368</t>
  </si>
  <si>
    <t xml:space="preserve">ZECENARRO-M-GERMAN</t>
  </si>
  <si>
    <t xml:space="preserve">QUISPE-TAYPE--GUALBERTO-JOAQUI</t>
  </si>
  <si>
    <t xml:space="preserve">CHOQUE-JAVIER-JUANA</t>
  </si>
  <si>
    <t xml:space="preserve">AV-MARTIN-ZECENARRO</t>
  </si>
  <si>
    <t xml:space="preserve">PUMA-MUELLE-DANIEL</t>
  </si>
  <si>
    <t xml:space="preserve">PUMA-LLOCLLE---JESUS</t>
  </si>
  <si>
    <t xml:space="preserve">AV--M--ZESENARRO-S-N</t>
  </si>
  <si>
    <t xml:space="preserve">COMUNIDAD-C-CCOLLANA-Q-MO</t>
  </si>
  <si>
    <t xml:space="preserve">CCOLLANA-QQUEHUE</t>
  </si>
  <si>
    <t xml:space="preserve">CCALLOCONDO-BRAVO--WHENDY</t>
  </si>
  <si>
    <t xml:space="preserve">AV--PROGRESO</t>
  </si>
  <si>
    <t xml:space="preserve">SUNI-SURI--MAURA-BENIGNA</t>
  </si>
  <si>
    <t xml:space="preserve">LOS-CLAVELES-S-N</t>
  </si>
  <si>
    <t xml:space="preserve">CO031731</t>
  </si>
  <si>
    <t xml:space="preserve">AYMA-DIAZ--BALBINO</t>
  </si>
  <si>
    <t xml:space="preserve">URB--3-DE-MAYO</t>
  </si>
  <si>
    <t xml:space="preserve">QUISPE-MAMANI--TIBURCIA</t>
  </si>
  <si>
    <t xml:space="preserve">COM-CCOLLANA--QUEHUE</t>
  </si>
  <si>
    <t xml:space="preserve">GOMEZ-QUISPE--JULIO</t>
  </si>
  <si>
    <t xml:space="preserve">CCARANAHUI-S-N</t>
  </si>
  <si>
    <t xml:space="preserve">CRUZ-MUELLE--BEATRIZ</t>
  </si>
  <si>
    <t xml:space="preserve">CALLE-APURIMAC</t>
  </si>
  <si>
    <t xml:space="preserve">PUMA-SURCO--ANDRES-ALEJANDRO</t>
  </si>
  <si>
    <t xml:space="preserve">SE-OR-DE-EXSALTACION-S-N</t>
  </si>
  <si>
    <t xml:space="preserve">PUMA-SURCO-MARCELINO</t>
  </si>
  <si>
    <t xml:space="preserve">CALLE-SR--EXALTACION-S-N</t>
  </si>
  <si>
    <t xml:space="preserve">MONTA-EZ-CCOYORI--SEBASTIANA</t>
  </si>
  <si>
    <t xml:space="preserve">AV--SANTO-DOMINGO-S-N</t>
  </si>
  <si>
    <t xml:space="preserve">CHOQQUE-MONTA-ES--EZEQUIEL</t>
  </si>
  <si>
    <t xml:space="preserve">PUMA-CCOYURI--ANDRES</t>
  </si>
  <si>
    <t xml:space="preserve">CO030467</t>
  </si>
  <si>
    <t xml:space="preserve">CONDO-APAZA--JULIO-JACINTO</t>
  </si>
  <si>
    <t xml:space="preserve">SALVADOR--I</t>
  </si>
  <si>
    <t xml:space="preserve">MAQUERE-ALATA--MARIO</t>
  </si>
  <si>
    <t xml:space="preserve">SALVADOR-I</t>
  </si>
  <si>
    <t xml:space="preserve">CO030468</t>
  </si>
  <si>
    <t xml:space="preserve">USCAMAYTA-MAQQUERE--JULIAN</t>
  </si>
  <si>
    <t xml:space="preserve">SALVADOR-II</t>
  </si>
  <si>
    <t xml:space="preserve">GAYONA-CALLO--RUBEN</t>
  </si>
  <si>
    <t xml:space="preserve">SAN-SALVADOR--LT--01</t>
  </si>
  <si>
    <t xml:space="preserve">CO030460</t>
  </si>
  <si>
    <t xml:space="preserve">CHAMPI-CATUNTA-PEDRO</t>
  </si>
  <si>
    <t xml:space="preserve">COM-CHOLLOCANI-S-N</t>
  </si>
  <si>
    <t xml:space="preserve">CO030482</t>
  </si>
  <si>
    <t xml:space="preserve">VERA-TACURI--ADRIL-EUSEBIO</t>
  </si>
  <si>
    <t xml:space="preserve">SECTOR-PERCCARO-PATA</t>
  </si>
  <si>
    <t xml:space="preserve">CO030483</t>
  </si>
  <si>
    <t xml:space="preserve">ESQUIBEL-LOZANO-DE-VILCA--MARC</t>
  </si>
  <si>
    <t xml:space="preserve">SECTOR-HUINCHIRI-PAMPA</t>
  </si>
  <si>
    <t xml:space="preserve">CO030478</t>
  </si>
  <si>
    <t xml:space="preserve">CENTRO-DE-SALUD-HAMPATURA</t>
  </si>
  <si>
    <t xml:space="preserve">C--P-HAMPATURA-S-N</t>
  </si>
  <si>
    <t xml:space="preserve">CO030480</t>
  </si>
  <si>
    <t xml:space="preserve">QUISPE-VERA--ROMULO</t>
  </si>
  <si>
    <t xml:space="preserve">ANEXO-CHIRUPAMPA</t>
  </si>
  <si>
    <t xml:space="preserve">CHOQUEPUMA-CCOYORI--ROGER-MANU</t>
  </si>
  <si>
    <t xml:space="preserve">COM--CHIRUPAMPA</t>
  </si>
  <si>
    <t xml:space="preserve">INSTITUCION-EDUCATIVA--INICIAL</t>
  </si>
  <si>
    <t xml:space="preserve">ANEXO-CHIRUPAMPA-C-C-COLLANA-Q</t>
  </si>
  <si>
    <t xml:space="preserve">LLANO-MAMANI--TEOFILO</t>
  </si>
  <si>
    <t xml:space="preserve">CO030485</t>
  </si>
  <si>
    <t xml:space="preserve">SALON-COMUNAL--CHUPUBANDA</t>
  </si>
  <si>
    <t xml:space="preserve">CENTRO-POBL---CHAUPIBANDA</t>
  </si>
  <si>
    <t xml:space="preserve">ARMUTO-SURCO--SANTOS</t>
  </si>
  <si>
    <t xml:space="preserve">COM--CHAUPIBANDA</t>
  </si>
  <si>
    <t xml:space="preserve">CHECCA</t>
  </si>
  <si>
    <t xml:space="preserve">CO030486</t>
  </si>
  <si>
    <t xml:space="preserve">C-E--N--56161-DE-TANDABAMBA</t>
  </si>
  <si>
    <t xml:space="preserve">C-C--TANDABAMBA</t>
  </si>
  <si>
    <t xml:space="preserve">CO030487</t>
  </si>
  <si>
    <t xml:space="preserve">ARIZAPANA-LEON--ALEJANDRO-MELI</t>
  </si>
  <si>
    <t xml:space="preserve">CENTRO-POBLADO-CHITIBAMBA</t>
  </si>
  <si>
    <t xml:space="preserve">JAVIER-HUILLCA--ISAIAS-ALFREDO</t>
  </si>
  <si>
    <t xml:space="preserve">C-C-CHITIBAMBA</t>
  </si>
  <si>
    <t xml:space="preserve">CO030489</t>
  </si>
  <si>
    <t xml:space="preserve">SAIRE-SUNI--ASCENCION</t>
  </si>
  <si>
    <t xml:space="preserve">COM--CONSABAMBA--QUEHUE</t>
  </si>
  <si>
    <t xml:space="preserve">SAIRE-PERCCA--EUGENIO-ESTANISL</t>
  </si>
  <si>
    <t xml:space="preserve">CENTRO-POBLADO-CONSABAMBA</t>
  </si>
  <si>
    <t xml:space="preserve">MUNICIPALIDAD-DEL-CENTRO-POBLA</t>
  </si>
  <si>
    <t xml:space="preserve">HUAYCHO-QUISPE--DAMASO</t>
  </si>
  <si>
    <t xml:space="preserve">COM--CONSABAMBA</t>
  </si>
  <si>
    <t xml:space="preserve">MONTA-EZ-MONTA-EZ--VALENTIN</t>
  </si>
  <si>
    <t xml:space="preserve">C-P-CONSABAMBA-S-N</t>
  </si>
  <si>
    <t xml:space="preserve">TINTA-QUISPE--JOSE-GABRIEL</t>
  </si>
  <si>
    <t xml:space="preserve">URB--CONSABAMBA-R-6</t>
  </si>
  <si>
    <t xml:space="preserve">SAIRE-HUANACO--CRISTOBAL</t>
  </si>
  <si>
    <t xml:space="preserve">A-P-V--CONSABAMBA-S-N</t>
  </si>
  <si>
    <t xml:space="preserve">CHALLCO-CHOQUE--FIDEL</t>
  </si>
  <si>
    <t xml:space="preserve">COM-TUCSA-CONZA</t>
  </si>
  <si>
    <t xml:space="preserve">HUAYCHO-MAMANI--SANTOS</t>
  </si>
  <si>
    <t xml:space="preserve">PRIMERO-DE-MAYO--CONSA-F-5</t>
  </si>
  <si>
    <t xml:space="preserve">PAMPAMARCA</t>
  </si>
  <si>
    <t xml:space="preserve">CO030107</t>
  </si>
  <si>
    <t xml:space="preserve">I-E-I--N--501-PABELLONES</t>
  </si>
  <si>
    <t xml:space="preserve">BARRIO-SAN-PEDRO-S-N</t>
  </si>
  <si>
    <t xml:space="preserve">MANCCO-AGUSTINA</t>
  </si>
  <si>
    <t xml:space="preserve">PRINCIPAL---S-N</t>
  </si>
  <si>
    <t xml:space="preserve">CUTIRI-RAMON</t>
  </si>
  <si>
    <t xml:space="preserve">AYMACHOQUE-MELQUIADE</t>
  </si>
  <si>
    <t xml:space="preserve">CO030111</t>
  </si>
  <si>
    <t xml:space="preserve">CATUNTA-T-ISMAEL</t>
  </si>
  <si>
    <t xml:space="preserve">JILAYHUA--S-N</t>
  </si>
  <si>
    <t xml:space="preserve">CALLOQUISPE-HUILLCA--MARIO</t>
  </si>
  <si>
    <t xml:space="preserve">SEC-HACHASURI-COM--JILAYHUA</t>
  </si>
  <si>
    <t xml:space="preserve">CO030045</t>
  </si>
  <si>
    <t xml:space="preserve">USCAMAITA-GONZALES--DIOS-DADO</t>
  </si>
  <si>
    <t xml:space="preserve">ANEXO-CHALLAPAMPA--LT--05</t>
  </si>
  <si>
    <t xml:space="preserve">USCAMAITA-ACU-A--LILA</t>
  </si>
  <si>
    <t xml:space="preserve">ANEXO--CHALLAPAMPA---LT--04</t>
  </si>
  <si>
    <t xml:space="preserve">MAMANI-MACHI--FERMINA</t>
  </si>
  <si>
    <t xml:space="preserve">ANEXO--CHALLAPAMPA---LT--02</t>
  </si>
  <si>
    <t xml:space="preserve">CO030465</t>
  </si>
  <si>
    <t xml:space="preserve">GUZMAN-PACCO--IBET</t>
  </si>
  <si>
    <t xml:space="preserve">SECTOR-PAROMANI--LT--13</t>
  </si>
  <si>
    <t xml:space="preserve">CO030643</t>
  </si>
  <si>
    <t xml:space="preserve">PUMA-CACERES--FRANCISCO</t>
  </si>
  <si>
    <t xml:space="preserve">COM-CHOCCAYHUA</t>
  </si>
  <si>
    <t xml:space="preserve">CO030474</t>
  </si>
  <si>
    <t xml:space="preserve">AYMA-MAMANI--VALERIO</t>
  </si>
  <si>
    <t xml:space="preserve">COM--MACHACCOY--A-S-N</t>
  </si>
  <si>
    <t xml:space="preserve">AYMA-CRUZ--ALEJANDRO</t>
  </si>
  <si>
    <t xml:space="preserve">COM--MACHACCOYO--A-</t>
  </si>
  <si>
    <t xml:space="preserve">CO030471</t>
  </si>
  <si>
    <t xml:space="preserve">RAMOS-MAMANI--ANTONIA</t>
  </si>
  <si>
    <t xml:space="preserve">COM--CHICNAYHUA-ANEXO-JAQUIRA-</t>
  </si>
  <si>
    <t xml:space="preserve">ALATA-LAZO--RAIMUNDO</t>
  </si>
  <si>
    <t xml:space="preserve">CHICNAYHUA---HAQUIRA-CUNCA--LT</t>
  </si>
  <si>
    <t xml:space="preserve">QUISPE-LAROTA--AMERICO</t>
  </si>
  <si>
    <t xml:space="preserve">SECTOR-ARENAL-PAMPA---LT--08</t>
  </si>
  <si>
    <t xml:space="preserve">SICUANI</t>
  </si>
  <si>
    <t xml:space="preserve">MAMANI-CHOQQUEPUMA--EVARISTO</t>
  </si>
  <si>
    <t xml:space="preserve">ANEXO-TOTORANI--01--HAMPATURA-</t>
  </si>
  <si>
    <t xml:space="preserve">LOCAL-COMUNAL-PRONOI-</t>
  </si>
  <si>
    <t xml:space="preserve">ANEXO-TOTORANI-LTE--16</t>
  </si>
  <si>
    <t xml:space="preserve">MAMANI-LEYVA--JOSE-LUIS</t>
  </si>
  <si>
    <t xml:space="preserve">PATA-RANCHO---HAMPATURA-LT--03</t>
  </si>
  <si>
    <t xml:space="preserve">MAMANI-QUISPE--CARMELIO</t>
  </si>
  <si>
    <t xml:space="preserve">CARAHUA-A---HAMPATURA--LT--15</t>
  </si>
  <si>
    <t xml:space="preserve">QUISPE-MAMANI--FRANCISCA</t>
  </si>
  <si>
    <t xml:space="preserve">CARAHUA-A---HAMPATURA--LT--22</t>
  </si>
  <si>
    <t xml:space="preserve">QUISPE-LOPEZ--JUAN-FRANCISCO</t>
  </si>
  <si>
    <t xml:space="preserve">MARCAYRE---HAMPATURA--LT--23</t>
  </si>
  <si>
    <t xml:space="preserve">QUISPE-LOPEZ--ENGRACIA</t>
  </si>
  <si>
    <t xml:space="preserve">MARCAIRE---HAMPATURA--LT--25--</t>
  </si>
  <si>
    <t xml:space="preserve">MERMA-RAMOS--MANUEL</t>
  </si>
  <si>
    <t xml:space="preserve">MARCAYRE---HAMPATURA--LT--06</t>
  </si>
  <si>
    <t xml:space="preserve">QUISPE-CCALLOCONDO--ISABEL</t>
  </si>
  <si>
    <t xml:space="preserve">MARCAYRE---HAMPATURA--LT--29</t>
  </si>
  <si>
    <t xml:space="preserve">MAMANI-QUISPE--OSWALDO</t>
  </si>
  <si>
    <t xml:space="preserve">ANEXO-HUALAYCHO-I--LT-01</t>
  </si>
  <si>
    <t xml:space="preserve">RAMOS-QUISPE--CIPRIANA</t>
  </si>
  <si>
    <t xml:space="preserve">HAMPATURA--ANEXO-HUALAYCHO--LT</t>
  </si>
  <si>
    <t xml:space="preserve">CO040104</t>
  </si>
  <si>
    <t xml:space="preserve">EST-DE-SERV-MILENIO</t>
  </si>
  <si>
    <t xml:space="preserve">PAMPAMARCA-S-N</t>
  </si>
  <si>
    <t xml:space="preserve">TTITO-ACHAHUANCO--WILLY</t>
  </si>
  <si>
    <t xml:space="preserve">QUISPE-MORRIEL--CAROLINA</t>
  </si>
  <si>
    <t xml:space="preserve">CUSCO-S-N---PAMPAMARCA</t>
  </si>
  <si>
    <t xml:space="preserve">CASTRO-JULIA</t>
  </si>
  <si>
    <t xml:space="preserve">LINARES-LUZMARINA</t>
  </si>
  <si>
    <t xml:space="preserve">VILLANUEVA-VDA-DE-GARATE--BENI</t>
  </si>
  <si>
    <t xml:space="preserve">TORRES--MIGUEL</t>
  </si>
  <si>
    <t xml:space="preserve">CALLE-SN-MARTIN-S-N</t>
  </si>
  <si>
    <t xml:space="preserve">CCAPATINTA-VICTOR</t>
  </si>
  <si>
    <t xml:space="preserve">MAMANI-LABRA--PEDRO</t>
  </si>
  <si>
    <t xml:space="preserve">CALLE-LORETO-S-N</t>
  </si>
  <si>
    <t xml:space="preserve">LAZO--CONSUELO</t>
  </si>
  <si>
    <t xml:space="preserve">CALLE-SN--MARTIN-S-N</t>
  </si>
  <si>
    <t xml:space="preserve">HUAYHUA-QUECA-O--DIONICIO</t>
  </si>
  <si>
    <t xml:space="preserve">CALLE-GRAU-S-N</t>
  </si>
  <si>
    <t xml:space="preserve">TUPAYACHI-RUDECINDO</t>
  </si>
  <si>
    <t xml:space="preserve">CO050032</t>
  </si>
  <si>
    <t xml:space="preserve">VILLALOBOS-ESPINOZA--ROQUE</t>
  </si>
  <si>
    <t xml:space="preserve">AV--TUPAC-AMARU</t>
  </si>
  <si>
    <t xml:space="preserve">HUAYHUA-FRANCISCO</t>
  </si>
  <si>
    <t xml:space="preserve">CHOSECANI---S-N</t>
  </si>
  <si>
    <t xml:space="preserve">CALDERON-C-BASILIA</t>
  </si>
  <si>
    <t xml:space="preserve">ROJAS-PAIVA-HILARIO</t>
  </si>
  <si>
    <t xml:space="preserve">HUAMAN-CONDORI-DE-LAYME--NICAS</t>
  </si>
  <si>
    <t xml:space="preserve">AV--TUPAC-AMARU-S-N---CHOSECAN</t>
  </si>
  <si>
    <t xml:space="preserve">OBREGON-UNDA--PLACIDA-DELIA</t>
  </si>
  <si>
    <t xml:space="preserve">AV-TUPAC-AMARU-S-N</t>
  </si>
  <si>
    <t xml:space="preserve">RAIMI-PAIVA--AURORA</t>
  </si>
  <si>
    <t xml:space="preserve">C-C--CHOSECANI-S-N</t>
  </si>
  <si>
    <t xml:space="preserve">MONTALVO-FILOMENO</t>
  </si>
  <si>
    <t xml:space="preserve">CCAPATINTA-H-TELESFO</t>
  </si>
  <si>
    <t xml:space="preserve">CAPATINTA-C-FELIX</t>
  </si>
  <si>
    <t xml:space="preserve">CHOSECANI-I-</t>
  </si>
  <si>
    <t xml:space="preserve">CO050033</t>
  </si>
  <si>
    <t xml:space="preserve">CASA-COMUNAL--ANEXO-PAMPARQUI</t>
  </si>
  <si>
    <t xml:space="preserve">ANEXO-PAMPARQUI--CHOSECANI</t>
  </si>
  <si>
    <t xml:space="preserve">MAMANI-PAJA--JOSE</t>
  </si>
  <si>
    <t xml:space="preserve">COM--PAMPARQUI</t>
  </si>
  <si>
    <t xml:space="preserve">CO030102</t>
  </si>
  <si>
    <t xml:space="preserve">SALAS-MAMANI-DAVID</t>
  </si>
  <si>
    <t xml:space="preserve">CHACAMAYO---S-N</t>
  </si>
  <si>
    <t xml:space="preserve">CCAPATINTA-C-SEGUNDO</t>
  </si>
  <si>
    <t xml:space="preserve">CERRO-TINTIN-SAYANA-</t>
  </si>
  <si>
    <t xml:space="preserve">CO040105</t>
  </si>
  <si>
    <t xml:space="preserve">NINA-QQUENTE-MATEO</t>
  </si>
  <si>
    <t xml:space="preserve">TUPAC-AMARU</t>
  </si>
  <si>
    <t xml:space="preserve">CONDORI-HUILLCA--AVELINA</t>
  </si>
  <si>
    <t xml:space="preserve">CALLE-MICAELA--BASTIDAS-MZ-D-L</t>
  </si>
  <si>
    <t xml:space="preserve">QUISPE-CH--URBANO</t>
  </si>
  <si>
    <t xml:space="preserve">MICAELA-BASTIDAS-S-N-</t>
  </si>
  <si>
    <t xml:space="preserve">MAMANI-LABRA--EPIFANIO</t>
  </si>
  <si>
    <t xml:space="preserve">AV--MICAELA-BASTIDAS-S-N</t>
  </si>
  <si>
    <t xml:space="preserve">VELASCO-CIRO</t>
  </si>
  <si>
    <t xml:space="preserve">PLZA-DE-ARMAS-S-N</t>
  </si>
  <si>
    <t xml:space="preserve">CO042044</t>
  </si>
  <si>
    <t xml:space="preserve">MERMA-LAYME--DANIEL</t>
  </si>
  <si>
    <t xml:space="preserve">CALLE-PIZARRO</t>
  </si>
  <si>
    <t xml:space="preserve">PERIDO-F--PAULINO</t>
  </si>
  <si>
    <t xml:space="preserve">TUNGASUCA</t>
  </si>
  <si>
    <t xml:space="preserve">CO040245</t>
  </si>
  <si>
    <t xml:space="preserve">HUAILLAS-BARRERA--IGNACIO</t>
  </si>
  <si>
    <t xml:space="preserve">QQUEHUAR</t>
  </si>
  <si>
    <t xml:space="preserve">MAMANI-V--FILOMENO</t>
  </si>
  <si>
    <t xml:space="preserve">CO040248</t>
  </si>
  <si>
    <t xml:space="preserve">AV--SANTO-TOMAS-S-N-C-C--CCOTA</t>
  </si>
  <si>
    <t xml:space="preserve">CHOQUE-M-JUSTO</t>
  </si>
  <si>
    <t xml:space="preserve">STO-TOMAS--S-N</t>
  </si>
  <si>
    <t xml:space="preserve">MAMANI-Q--GUILLERMO</t>
  </si>
  <si>
    <t xml:space="preserve">PACHACUTEC--S-N</t>
  </si>
  <si>
    <t xml:space="preserve">MAMANI-Q-BENEDICTA</t>
  </si>
  <si>
    <t xml:space="preserve">COLON--S-N</t>
  </si>
  <si>
    <t xml:space="preserve">ACHAHUI-AGUILAR--ANICETA</t>
  </si>
  <si>
    <t xml:space="preserve">C-C--CCOTA-A-S-N</t>
  </si>
  <si>
    <t xml:space="preserve">AGUILAR-MAMANI-VICEN</t>
  </si>
  <si>
    <t xml:space="preserve">CALLE-NUEVA--S-N</t>
  </si>
  <si>
    <t xml:space="preserve">MAMANI-QUISPE--GREGORIO</t>
  </si>
  <si>
    <t xml:space="preserve">COM-CCOTANA-S-N</t>
  </si>
  <si>
    <t xml:space="preserve">MARRON-M-DEONICIO</t>
  </si>
  <si>
    <t xml:space="preserve">ESPINAR--S-N</t>
  </si>
  <si>
    <t xml:space="preserve">MAMANI-Q-ALBERTO</t>
  </si>
  <si>
    <t xml:space="preserve">FINLANDES--S-N</t>
  </si>
  <si>
    <t xml:space="preserve">MAMANI-Q--FACUNDO</t>
  </si>
  <si>
    <t xml:space="preserve">M--LUTERO-S-</t>
  </si>
  <si>
    <t xml:space="preserve">MAMANI-S-JOSE</t>
  </si>
  <si>
    <t xml:space="preserve">MICAELA-BASTIDAS--S-N</t>
  </si>
  <si>
    <t xml:space="preserve">CHOQUE-M-ALIPIO</t>
  </si>
  <si>
    <t xml:space="preserve">TROCHA-CORROZABLE--S-N</t>
  </si>
  <si>
    <t xml:space="preserve">MAMANI-I-MARTINA</t>
  </si>
  <si>
    <t xml:space="preserve">MAMANI-MAMANI--JULIO</t>
  </si>
  <si>
    <t xml:space="preserve">FILANDES-S-N-CCOTANA</t>
  </si>
  <si>
    <t xml:space="preserve">CO040473</t>
  </si>
  <si>
    <t xml:space="preserve">CORDENA-CH-JULIAN</t>
  </si>
  <si>
    <t xml:space="preserve">COM-MACHACCOYO-B-</t>
  </si>
  <si>
    <t xml:space="preserve">CONDE-A-CONDORI--ESTANISLAO</t>
  </si>
  <si>
    <t xml:space="preserve">MACCHACOYO--B-</t>
  </si>
  <si>
    <t xml:space="preserve">CARDENA-CRUZ-CIRIACO</t>
  </si>
  <si>
    <t xml:space="preserve">CO040249</t>
  </si>
  <si>
    <t xml:space="preserve">QUISPE-CASTRO--TOMAS</t>
  </si>
  <si>
    <t xml:space="preserve">COM--PONGO-A-S-N</t>
  </si>
  <si>
    <t xml:space="preserve">CHINCHAZO-M-CIRILO</t>
  </si>
  <si>
    <t xml:space="preserve">PONGO-A--YANAOCA</t>
  </si>
  <si>
    <t xml:space="preserve">ANGULO-S--MAMERTO</t>
  </si>
  <si>
    <t xml:space="preserve">PONGO-A-YANAOCA</t>
  </si>
  <si>
    <t xml:space="preserve">ANGULO-A--BALVINO</t>
  </si>
  <si>
    <t xml:space="preserve">QUISPE-CASTRO--SAMUEL</t>
  </si>
  <si>
    <t xml:space="preserve">CENTRAL-S-N</t>
  </si>
  <si>
    <t xml:space="preserve">SURCO-QUISPE-ROBERTO</t>
  </si>
  <si>
    <t xml:space="preserve">SONCCO-CH--PIO</t>
  </si>
  <si>
    <t xml:space="preserve">ROCCA-CONDORI--VICTOR</t>
  </si>
  <si>
    <t xml:space="preserve">JR--PUERTRO-S-N-PONGO-A</t>
  </si>
  <si>
    <t xml:space="preserve">I--E--NRO-56111-RICARDO-PALMA-</t>
  </si>
  <si>
    <t xml:space="preserve">CENTRO-POBLADO-PONGO-A</t>
  </si>
  <si>
    <t xml:space="preserve">CHAMPI-QUISPE--JOSE-ANTONIO</t>
  </si>
  <si>
    <t xml:space="preserve">AV-PROGRESO-S-N</t>
  </si>
  <si>
    <t xml:space="preserve">HUALLPA-Q--FRANCISCO</t>
  </si>
  <si>
    <t xml:space="preserve">CO041359</t>
  </si>
  <si>
    <t xml:space="preserve">PALOMINO-PALOMINO--FRANCISCO</t>
  </si>
  <si>
    <t xml:space="preserve">CCOYANQUI-COM--K-ASCANI</t>
  </si>
  <si>
    <t xml:space="preserve">CO010060</t>
  </si>
  <si>
    <t xml:space="preserve">CONDORI-QUITO--JAIME</t>
  </si>
  <si>
    <t xml:space="preserve">VIA-PANAMERICANA-S-N</t>
  </si>
  <si>
    <t xml:space="preserve">VILLAVICENCIO-GONZALES--SIMEON</t>
  </si>
  <si>
    <t xml:space="preserve">CARRETERA-CUSCO-SICUANI-S-N</t>
  </si>
  <si>
    <t xml:space="preserve">CO010061</t>
  </si>
  <si>
    <t xml:space="preserve">FERNANDEZ-LUNA--MARGARITA</t>
  </si>
  <si>
    <t xml:space="preserve">CALLE-FRANCISCA-HERRERA-N--141</t>
  </si>
  <si>
    <t xml:space="preserve">CONDORI-GABRIEL</t>
  </si>
  <si>
    <t xml:space="preserve">HUANCA--S-N</t>
  </si>
  <si>
    <t xml:space="preserve">MAMANI-CEVALLOS--SATURNINA</t>
  </si>
  <si>
    <t xml:space="preserve">CALLE-AYACUCHO-S-N</t>
  </si>
  <si>
    <t xml:space="preserve">CHALLCO-QUISPE--JULIO</t>
  </si>
  <si>
    <t xml:space="preserve">SAN-MARTIN-106</t>
  </si>
  <si>
    <t xml:space="preserve">HANCCO-QUISPICHO--EGBERTO</t>
  </si>
  <si>
    <t xml:space="preserve">LLANOS-CH-LUIS</t>
  </si>
  <si>
    <t xml:space="preserve">SUCRE--S-N</t>
  </si>
  <si>
    <t xml:space="preserve">REYES-G-HONORATO</t>
  </si>
  <si>
    <t xml:space="preserve">HUANCA---S-N</t>
  </si>
  <si>
    <t xml:space="preserve">CHOQUE-VILLALOBOS-MARCELI</t>
  </si>
  <si>
    <t xml:space="preserve">DOS-D-MAYO-S-N-COMBAPATA</t>
  </si>
  <si>
    <t xml:space="preserve">CHALLCO-CRUZ--MODESTA</t>
  </si>
  <si>
    <t xml:space="preserve">QUISPE-SANTIAGO--JULIAN</t>
  </si>
  <si>
    <t xml:space="preserve">CALLE-HUASCAR---S--N</t>
  </si>
  <si>
    <t xml:space="preserve">HUILLCA-MALDONADO--HERNESTO</t>
  </si>
  <si>
    <t xml:space="preserve">AV-HUANCA--S-N</t>
  </si>
  <si>
    <t xml:space="preserve">CHOQUE-L-NEMECIO</t>
  </si>
  <si>
    <t xml:space="preserve">QUISPE-MEDINA-DE-DE-LAURA--MAR</t>
  </si>
  <si>
    <t xml:space="preserve">CALLE-HUASCAR---COMBAPATA</t>
  </si>
  <si>
    <t xml:space="preserve">PONCE-DE-ROJAS--ROSA</t>
  </si>
  <si>
    <t xml:space="preserve">LEONCIO-PRADO-NO-71</t>
  </si>
  <si>
    <t xml:space="preserve">GERMAN-APARICIO-MAMA</t>
  </si>
  <si>
    <t xml:space="preserve">LEONCIO-PRADO---S-N</t>
  </si>
  <si>
    <t xml:space="preserve">CUSIHUAMAN-V-LOGER</t>
  </si>
  <si>
    <t xml:space="preserve">QUISPE-QUISPE--RENE-ALFREDO</t>
  </si>
  <si>
    <t xml:space="preserve">PATINO-C-DANIEL</t>
  </si>
  <si>
    <t xml:space="preserve">MAMANI-O-VICENTE</t>
  </si>
  <si>
    <t xml:space="preserve">MONTESINOS-BACA--CESAR</t>
  </si>
  <si>
    <t xml:space="preserve">ALEJANDRO-VELASCO--O-11</t>
  </si>
  <si>
    <t xml:space="preserve">TECSI-CHOQUE--ANTONIO</t>
  </si>
  <si>
    <t xml:space="preserve">JORGE CHAVEZ  S/ N</t>
  </si>
  <si>
    <t xml:space="preserve">MENDOZA-HUAMAN--GABRIEL</t>
  </si>
  <si>
    <t xml:space="preserve">SUCRE-S-N</t>
  </si>
  <si>
    <t xml:space="preserve">HUILLCA-QUISPE--DANIEL</t>
  </si>
  <si>
    <t xml:space="preserve">PILARES-DE-O-MODESTA</t>
  </si>
  <si>
    <t xml:space="preserve">CALLE-TACNA-S-N</t>
  </si>
  <si>
    <t xml:space="preserve">LUNA-VENGOA--GERMAN</t>
  </si>
  <si>
    <t xml:space="preserve">COMBAPATA-KM-103-CARRT--CUSCO-</t>
  </si>
  <si>
    <t xml:space="preserve">CO010064</t>
  </si>
  <si>
    <t xml:space="preserve">COMUNIDAD-CAMPESINA-DE-HUATOCC</t>
  </si>
  <si>
    <t xml:space="preserve">COM-HUATOCCANI-S-N</t>
  </si>
  <si>
    <t xml:space="preserve">ORCONI-CH-RICARDO</t>
  </si>
  <si>
    <t xml:space="preserve">HUATOCCANI--S-N</t>
  </si>
  <si>
    <t xml:space="preserve">CO010062</t>
  </si>
  <si>
    <t xml:space="preserve">TAINA-LINO</t>
  </si>
  <si>
    <t xml:space="preserve">SECT-LLIQUINAPAMPA---S-N</t>
  </si>
  <si>
    <t xml:space="preserve">TACURI-L-ISIDORA</t>
  </si>
  <si>
    <t xml:space="preserve">SECTOR-CALLI---S-N</t>
  </si>
  <si>
    <t xml:space="preserve">QUINONEZ-VDA-C-VICEN</t>
  </si>
  <si>
    <t xml:space="preserve">ACCOPAMPA---S-N</t>
  </si>
  <si>
    <t xml:space="preserve">OCSA-TACURI--GAVINO</t>
  </si>
  <si>
    <t xml:space="preserve">C-C--HUANTURA-JUCUIRE-SECTOR-C</t>
  </si>
  <si>
    <t xml:space="preserve">CO010063</t>
  </si>
  <si>
    <t xml:space="preserve">QUISPE-AYCA-REYNALDO</t>
  </si>
  <si>
    <t xml:space="preserve">COMUNIDAD-HUANTURA</t>
  </si>
  <si>
    <t xml:space="preserve">LAURA-CC-MELCHORA</t>
  </si>
  <si>
    <t xml:space="preserve">HUANTURA-S-N</t>
  </si>
  <si>
    <t xml:space="preserve">CO010069</t>
  </si>
  <si>
    <t xml:space="preserve">CCOLLANA-L-PIO</t>
  </si>
  <si>
    <t xml:space="preserve">C-JAYUBAMBA--S-N</t>
  </si>
  <si>
    <t xml:space="preserve">CO010066</t>
  </si>
  <si>
    <t xml:space="preserve">QUISPE-HUALLPA--PAULINA</t>
  </si>
  <si>
    <t xml:space="preserve">SECTOR-COLLPA-C-C-CHIARA</t>
  </si>
  <si>
    <t xml:space="preserve">APARICIO-ABELARDO</t>
  </si>
  <si>
    <t xml:space="preserve">CHIARA-S-N-</t>
  </si>
  <si>
    <t xml:space="preserve">CO010070</t>
  </si>
  <si>
    <t xml:space="preserve">QUISPE-CAMANI-PEDRO</t>
  </si>
  <si>
    <t xml:space="preserve">COMUNIDAD--CULCURI</t>
  </si>
  <si>
    <t xml:space="preserve">B-POSTA-CULCUIRE</t>
  </si>
  <si>
    <t xml:space="preserve">COMINIDAD-CULCUIRE</t>
  </si>
  <si>
    <t xml:space="preserve">MOLINO-COMUNAL</t>
  </si>
  <si>
    <t xml:space="preserve">CULCUIRE-COMBAPATA</t>
  </si>
  <si>
    <t xml:space="preserve">CAMANI-C-HONORATO</t>
  </si>
  <si>
    <t xml:space="preserve">C-CULLCUIRE---S-N</t>
  </si>
  <si>
    <t xml:space="preserve">HANCCO-CHAMPI--EUSEBIA</t>
  </si>
  <si>
    <t xml:space="preserve">CULCUIRE</t>
  </si>
  <si>
    <t xml:space="preserve">SI031368</t>
  </si>
  <si>
    <t xml:space="preserve">CASA-COMUNAL--TUCSA</t>
  </si>
  <si>
    <t xml:space="preserve">C-C--TUCSA</t>
  </si>
  <si>
    <t xml:space="preserve">CCORCCA-MAMANI--MODESTO</t>
  </si>
  <si>
    <t xml:space="preserve">COM-TUCSA</t>
  </si>
  <si>
    <t xml:space="preserve">CHECACUPE</t>
  </si>
  <si>
    <t xml:space="preserve">CO020074</t>
  </si>
  <si>
    <t xml:space="preserve">CAHUASCANCO-QUISPE--FRANCISCO</t>
  </si>
  <si>
    <t xml:space="preserve">PROGRESO-S-N</t>
  </si>
  <si>
    <t xml:space="preserve">SANTA-CRUZ-CANDIA--JOSE</t>
  </si>
  <si>
    <t xml:space="preserve">UNION---S-N</t>
  </si>
  <si>
    <t xml:space="preserve">RIVEROS-C-DANIEL</t>
  </si>
  <si>
    <t xml:space="preserve">PUMACAHUA---S-N</t>
  </si>
  <si>
    <t xml:space="preserve">DAVILA-C--SEFERINO</t>
  </si>
  <si>
    <t xml:space="preserve">CRUSERO-S-N</t>
  </si>
  <si>
    <t xml:space="preserve">SALAZAR-AQUINO--JUAN-FRANCISCO</t>
  </si>
  <si>
    <t xml:space="preserve">GUILLEN-NINA--EDGAR-LUIS</t>
  </si>
  <si>
    <t xml:space="preserve">TUPAC-AMARU-275</t>
  </si>
  <si>
    <t xml:space="preserve">CO020073</t>
  </si>
  <si>
    <t xml:space="preserve">ZAVALA-PASCUAL--HIDALGO-HELIO</t>
  </si>
  <si>
    <t xml:space="preserve">PLAZA-DE-ARMAS-100</t>
  </si>
  <si>
    <t xml:space="preserve">PACHECO-URQUIZO--RINA-YSABEL</t>
  </si>
  <si>
    <t xml:space="preserve">PISTA-PANAMERICANA-S-N</t>
  </si>
  <si>
    <t xml:space="preserve">QUISPE-HANCCO-JESUS</t>
  </si>
  <si>
    <t xml:space="preserve">AV-PANAMERICANA-CHECAUPE</t>
  </si>
  <si>
    <t xml:space="preserve">MONTALVO-CCANCHI--ALBERTO</t>
  </si>
  <si>
    <t xml:space="preserve">JR--MOSOC-LLAQTA-S-N</t>
  </si>
  <si>
    <t xml:space="preserve">AQUINO-NICOLASA</t>
  </si>
  <si>
    <t xml:space="preserve">BUENA-VISTA---S-N</t>
  </si>
  <si>
    <t xml:space="preserve">QUISPE-TIMOTEA</t>
  </si>
  <si>
    <t xml:space="preserve">PROL-TUPAC-AMARU---S-N</t>
  </si>
  <si>
    <t xml:space="preserve">GOMEZ-GRIMALDO</t>
  </si>
  <si>
    <t xml:space="preserve">PROGRESO---S-N</t>
  </si>
  <si>
    <t xml:space="preserve">MALDONADO-ANTONIA</t>
  </si>
  <si>
    <t xml:space="preserve">BELLAVISTA</t>
  </si>
  <si>
    <t xml:space="preserve">ERAZO-DURAN--MARISOL</t>
  </si>
  <si>
    <t xml:space="preserve">TUPAC-AMARU--S-N-CHECACUPE</t>
  </si>
  <si>
    <t xml:space="preserve">CLUB-D-MUJERES-V-DEL-CARM</t>
  </si>
  <si>
    <t xml:space="preserve">PLAZA-D-ARMAS-CHECACUPE</t>
  </si>
  <si>
    <t xml:space="preserve">CUEVA-CUEVA--ELIZABETH-MARIA</t>
  </si>
  <si>
    <t xml:space="preserve">AV-CENTRAL-S-N</t>
  </si>
  <si>
    <t xml:space="preserve">VIETTEL-PERU-S-A-C</t>
  </si>
  <si>
    <t xml:space="preserve">AV-CENTRAL-S-N-CHECACUPE</t>
  </si>
  <si>
    <t xml:space="preserve">MUNICIPALIDAD-DIST--CHECACUPE-</t>
  </si>
  <si>
    <t xml:space="preserve">AV--CENTRAL-S-N</t>
  </si>
  <si>
    <t xml:space="preserve">TURPO-AGUSTINA</t>
  </si>
  <si>
    <t xml:space="preserve">CHURAPA-ZARATE--CACIANO</t>
  </si>
  <si>
    <t xml:space="preserve">LETICIA-S-N</t>
  </si>
  <si>
    <t xml:space="preserve">CO020075</t>
  </si>
  <si>
    <t xml:space="preserve">MONTALVO-B-NICASIO</t>
  </si>
  <si>
    <t xml:space="preserve">CCAPAC-YUPANQUI---S-N</t>
  </si>
  <si>
    <t xml:space="preserve">CCANCHI-A-RICARDO</t>
  </si>
  <si>
    <t xml:space="preserve">PJ-SINCHI-ROCA---S-N</t>
  </si>
  <si>
    <t xml:space="preserve">CO020362</t>
  </si>
  <si>
    <t xml:space="preserve">CUEVAS-CCASA--LUIS-APARICIO</t>
  </si>
  <si>
    <t xml:space="preserve">SUTTOC-L-1</t>
  </si>
  <si>
    <t xml:space="preserve">ARAOZ-CHAVEZ-MELITON</t>
  </si>
  <si>
    <t xml:space="preserve">COM-SUTTOC</t>
  </si>
  <si>
    <t xml:space="preserve">CO021299</t>
  </si>
  <si>
    <t xml:space="preserve">QUISPE-CUEVA--JULIAN</t>
  </si>
  <si>
    <t xml:space="preserve">CA-OCOTA</t>
  </si>
  <si>
    <t xml:space="preserve">QUISPE-LAUCATA--ENCARNACION</t>
  </si>
  <si>
    <t xml:space="preserve">QUISPE-QUISPE--YSAIAS</t>
  </si>
  <si>
    <t xml:space="preserve">QUISPE-QUISPE--SAUL</t>
  </si>
  <si>
    <t xml:space="preserve">QUISPE-HUALLPA--BENTURA</t>
  </si>
  <si>
    <t xml:space="preserve">CO011394</t>
  </si>
  <si>
    <t xml:space="preserve">APAZA-CONDORI--JUSTINO</t>
  </si>
  <si>
    <t xml:space="preserve">PALCCOYO</t>
  </si>
  <si>
    <t xml:space="preserve">APAZA-CONDORI--FRANCISCO</t>
  </si>
  <si>
    <t xml:space="preserve">TAINA-MAQQUE--FRANCISCO</t>
  </si>
  <si>
    <t xml:space="preserve">QUISPE-QUISPE--BENITO</t>
  </si>
  <si>
    <t xml:space="preserve">CO021300</t>
  </si>
  <si>
    <t xml:space="preserve">AYMA-SANTA-CRUZ--MELITON</t>
  </si>
  <si>
    <t xml:space="preserve">PAMPALAGUA</t>
  </si>
  <si>
    <t xml:space="preserve">CO020079</t>
  </si>
  <si>
    <t xml:space="preserve">QUISPE-RIVERA--GREGORIO</t>
  </si>
  <si>
    <t xml:space="preserve">BARRIO-NOR-ESTAR-S-N</t>
  </si>
  <si>
    <t xml:space="preserve">LUQUE-Y-CIPRIAN</t>
  </si>
  <si>
    <t xml:space="preserve">JR-MERIS-II---S-N</t>
  </si>
  <si>
    <t xml:space="preserve">DELGADO-DELGADO--APOLONIA</t>
  </si>
  <si>
    <t xml:space="preserve">C-C--LLOCLLORA-S-N</t>
  </si>
  <si>
    <t xml:space="preserve">MACHACA-A-DAMIAN</t>
  </si>
  <si>
    <t xml:space="preserve">LLOCLLORA-S-N-</t>
  </si>
  <si>
    <t xml:space="preserve">HUAMAN-M-EUGENIO</t>
  </si>
  <si>
    <t xml:space="preserve">LLOCLLORA</t>
  </si>
  <si>
    <t xml:space="preserve">PITUMARCA</t>
  </si>
  <si>
    <t xml:space="preserve">CO020078</t>
  </si>
  <si>
    <t xml:space="preserve">ASC-TEJ-MUNAY-TIKLLA</t>
  </si>
  <si>
    <t xml:space="preserve">CIRCUMVALACION-S-N</t>
  </si>
  <si>
    <t xml:space="preserve">CCOPA-LOPEZ-REMIGIA</t>
  </si>
  <si>
    <t xml:space="preserve">TUPAC-AMARU---108</t>
  </si>
  <si>
    <t xml:space="preserve">CONDORI-C--DEONICIO</t>
  </si>
  <si>
    <t xml:space="preserve">MARISCAL-SUCRE---S-N</t>
  </si>
  <si>
    <t xml:space="preserve">BUSTAMANTE-ERMENEGIL</t>
  </si>
  <si>
    <t xml:space="preserve">JR-CLORINDA-MATTO---S-N</t>
  </si>
  <si>
    <t xml:space="preserve">HUAMAN-CCAMA--JUAN</t>
  </si>
  <si>
    <t xml:space="preserve">AV-NICOLAS-DE-PIEROLA-S-N</t>
  </si>
  <si>
    <t xml:space="preserve">TTICA-DE-QUISPE--NICOLASA</t>
  </si>
  <si>
    <t xml:space="preserve">HUAMAN-C-FEDERICO</t>
  </si>
  <si>
    <t xml:space="preserve">PUMACAHUA--S-N</t>
  </si>
  <si>
    <t xml:space="preserve">CO020077</t>
  </si>
  <si>
    <t xml:space="preserve">CAHUASCANCO-QUISPE--TORIBIO</t>
  </si>
  <si>
    <t xml:space="preserve">AV-BOLIVAR-408</t>
  </si>
  <si>
    <t xml:space="preserve">TTITO-CUADROS--HILARIO</t>
  </si>
  <si>
    <t xml:space="preserve">PUMA-QUISPE--TEOFILO</t>
  </si>
  <si>
    <t xml:space="preserve">JR--MARISCAL-CASTILLA-S-N</t>
  </si>
  <si>
    <t xml:space="preserve">HUANCACHOQUE-YUCRA--AVELINA</t>
  </si>
  <si>
    <t xml:space="preserve">JR--MARISCAL-CASTILLA-N--252</t>
  </si>
  <si>
    <t xml:space="preserve">ILLAPUMA-C-DOMINGO</t>
  </si>
  <si>
    <t xml:space="preserve">GARCILASO---104</t>
  </si>
  <si>
    <t xml:space="preserve">ESPINOZA-CONSA--ELISA</t>
  </si>
  <si>
    <t xml:space="preserve">JR-GARCILAZO-S-N</t>
  </si>
  <si>
    <t xml:space="preserve">QUISPE-PUMA--ALEJANDRO-AUSBERT</t>
  </si>
  <si>
    <t xml:space="preserve">GARCILAZO-S-N</t>
  </si>
  <si>
    <t xml:space="preserve">HUANCACHOQUE-LAUCATA--VIRGINIA</t>
  </si>
  <si>
    <t xml:space="preserve">JR--GARCILAZO-S-N</t>
  </si>
  <si>
    <t xml:space="preserve">CAHUASCANCO-HUALLPA--MELITON</t>
  </si>
  <si>
    <t xml:space="preserve">BOLANIOS-Q-GERONIMO</t>
  </si>
  <si>
    <t xml:space="preserve">HUASCAR---S-N</t>
  </si>
  <si>
    <t xml:space="preserve">QUISPE-CASTRO-MANUEL</t>
  </si>
  <si>
    <t xml:space="preserve">HUAMAN-C-JOSE</t>
  </si>
  <si>
    <t xml:space="preserve">SAN-MARTIN---126</t>
  </si>
  <si>
    <t xml:space="preserve">CO020076</t>
  </si>
  <si>
    <t xml:space="preserve">HUAMAN-LEON--VICENTINA</t>
  </si>
  <si>
    <t xml:space="preserve">AV--PROGRESO---1071--PAMPACHIR</t>
  </si>
  <si>
    <t xml:space="preserve">IGLESIA-EVANGELICA-PERUANA--PA</t>
  </si>
  <si>
    <t xml:space="preserve">JR--LOS-ANGELES-PAMPACHIRI</t>
  </si>
  <si>
    <t xml:space="preserve">MAMANI-H-FELIX</t>
  </si>
  <si>
    <t xml:space="preserve">HUAMAN-CHILCA-JOSE</t>
  </si>
  <si>
    <t xml:space="preserve">CCOPA-ROJO--HIPOLITA</t>
  </si>
  <si>
    <t xml:space="preserve">JR--MARISCAL-CASTILLA-227</t>
  </si>
  <si>
    <t xml:space="preserve">CANSAYA-BELLIDO--FLORENTINA</t>
  </si>
  <si>
    <t xml:space="preserve">JR-PUNO</t>
  </si>
  <si>
    <t xml:space="preserve">QUISPE-YUCRA--MIGUEL</t>
  </si>
  <si>
    <t xml:space="preserve">JR--LOS-ANDES-N--113</t>
  </si>
  <si>
    <t xml:space="preserve">ANTENA-TV-PITUMARCA</t>
  </si>
  <si>
    <t xml:space="preserve">JR-PUNO-S-N</t>
  </si>
  <si>
    <t xml:space="preserve">ROJO-HUAYTA--ALFONSO</t>
  </si>
  <si>
    <t xml:space="preserve">LOS-ANDES-134</t>
  </si>
  <si>
    <t xml:space="preserve">CO020517</t>
  </si>
  <si>
    <t xml:space="preserve">FERNANDES-LEON--HIGIDIA-HONORA</t>
  </si>
  <si>
    <t xml:space="preserve">COM-CHARI-S-N</t>
  </si>
  <si>
    <t xml:space="preserve">CERVANTES-QUISPE--CLEMENTE</t>
  </si>
  <si>
    <t xml:space="preserve">C-C--CHARI-S-N</t>
  </si>
  <si>
    <t xml:space="preserve">CO020513</t>
  </si>
  <si>
    <t xml:space="preserve">AICA-MAMANI--ROMULO</t>
  </si>
  <si>
    <t xml:space="preserve">SECTOR-CHACACHAPAMPA-S-N</t>
  </si>
  <si>
    <t xml:space="preserve">HUANCA-AICA--BACILIO</t>
  </si>
  <si>
    <t xml:space="preserve">SECT-CHACACHAPAMPA-S-N</t>
  </si>
  <si>
    <t xml:space="preserve">CO021295</t>
  </si>
  <si>
    <t xml:space="preserve">HUANCA-QUISPE--EUSEBIO</t>
  </si>
  <si>
    <t xml:space="preserve">UCHULLUCLLO</t>
  </si>
  <si>
    <t xml:space="preserve">HUAMAN-HUAMAN--MARCIAL</t>
  </si>
  <si>
    <t xml:space="preserve">CO021293</t>
  </si>
  <si>
    <t xml:space="preserve">CONDORI-CONDORAPA--FELIX</t>
  </si>
  <si>
    <t xml:space="preserve">KARWI</t>
  </si>
  <si>
    <t xml:space="preserve">CUSIHUATA-IRCO--MARIA</t>
  </si>
  <si>
    <t xml:space="preserve">CJUNO-CHUQUICHAMPI--BERNARDINO</t>
  </si>
  <si>
    <t xml:space="preserve">CJUNO-CHUQUICHAMPI--EUFEMIA</t>
  </si>
  <si>
    <t xml:space="preserve">ANEXO-KARHUI</t>
  </si>
  <si>
    <t xml:space="preserve">COCHAMA-MELO--GREGORIA</t>
  </si>
  <si>
    <t xml:space="preserve">CO021297</t>
  </si>
  <si>
    <t xml:space="preserve">QUISPE-CONDORI--RUBEN</t>
  </si>
  <si>
    <t xml:space="preserve">ACCOTOCCO----C-C--OSEFINA</t>
  </si>
  <si>
    <t xml:space="preserve">CO021291</t>
  </si>
  <si>
    <t xml:space="preserve">SUYO-CUSIHUATA--FELIPE</t>
  </si>
  <si>
    <t xml:space="preserve">LLAULLIRI</t>
  </si>
  <si>
    <t xml:space="preserve">HUANCA-LEON--VALENTINA</t>
  </si>
  <si>
    <t xml:space="preserve">HUANCA-DE-HUANCA--CARMEN</t>
  </si>
  <si>
    <t xml:space="preserve">CO021292</t>
  </si>
  <si>
    <t xml:space="preserve">CONDORI-MELO--CLEMENTE</t>
  </si>
  <si>
    <t xml:space="preserve">ZEA</t>
  </si>
  <si>
    <t xml:space="preserve">CONDORI-YUCRA--ELISEO</t>
  </si>
  <si>
    <t xml:space="preserve">CO021390</t>
  </si>
  <si>
    <t xml:space="preserve">CCALLO-CCANCHI--VICENTINA</t>
  </si>
  <si>
    <t xml:space="preserve">HUITO</t>
  </si>
  <si>
    <t xml:space="preserve">HUANCA-QUISPE--DIEGO</t>
  </si>
  <si>
    <t xml:space="preserve">CO021296</t>
  </si>
  <si>
    <t xml:space="preserve">CHUQUICHAMPI-HUANCA--VICTORIAN</t>
  </si>
  <si>
    <t xml:space="preserve">OSEFINA</t>
  </si>
  <si>
    <t xml:space="preserve">SAN PABLO</t>
  </si>
  <si>
    <t xml:space="preserve">CO050170</t>
  </si>
  <si>
    <t xml:space="preserve">CHALLCO-CHOQUE--SANTIAGO</t>
  </si>
  <si>
    <t xml:space="preserve">CARRETERA-ANTIGUA-S-N</t>
  </si>
  <si>
    <t xml:space="preserve">QUISPE-CHAMPI--JUAN</t>
  </si>
  <si>
    <t xml:space="preserve">PLAZA-DE-ABASTOS--S-N</t>
  </si>
  <si>
    <t xml:space="preserve">CO050168</t>
  </si>
  <si>
    <t xml:space="preserve">CHALLCO-HUALLPA--SAMUEL</t>
  </si>
  <si>
    <t xml:space="preserve">PISTA-PRINCIPAL</t>
  </si>
  <si>
    <t xml:space="preserve">CO050169</t>
  </si>
  <si>
    <t xml:space="preserve">ALARCON-EVARISTO</t>
  </si>
  <si>
    <t xml:space="preserve">AV-PERU---S-N</t>
  </si>
  <si>
    <t xml:space="preserve">TUNQUE-ARAOS--LAZARDITO</t>
  </si>
  <si>
    <t xml:space="preserve">COM-CHARA-S-N</t>
  </si>
  <si>
    <t xml:space="preserve">APAZA-VDA-G-NATIVIDAD</t>
  </si>
  <si>
    <t xml:space="preserve">C-SAGRARIO-S-N</t>
  </si>
  <si>
    <t xml:space="preserve">CAHUANA-AGUILAR--LOURDES</t>
  </si>
  <si>
    <t xml:space="preserve">CALLE-SAGRARIO-LOT-18-MZ--D3</t>
  </si>
  <si>
    <t xml:space="preserve">ARIAS-CONZA--FRANCISCA</t>
  </si>
  <si>
    <t xml:space="preserve">AV-LEGUIA-S-N</t>
  </si>
  <si>
    <t xml:space="preserve">MUNICIPALIDAD-DIST--SAN-PABLO-</t>
  </si>
  <si>
    <t xml:space="preserve">PLAZA-DE-ARMAS-SAN-PABLO</t>
  </si>
  <si>
    <t xml:space="preserve">PAUCAR-CUSI--ANDRES</t>
  </si>
  <si>
    <t xml:space="preserve">TRANSPORTES-RMF-E-I-R-L-</t>
  </si>
  <si>
    <t xml:space="preserve">CARRETERA-PANAMERICANA-S-N--S-</t>
  </si>
  <si>
    <t xml:space="preserve">SURCO-CHOQUE-DE-QUISPE--ROSA</t>
  </si>
  <si>
    <t xml:space="preserve">PLAZA-DE-ARMAS-102</t>
  </si>
  <si>
    <t xml:space="preserve">PUMA-CATUNTA--MARIANO</t>
  </si>
  <si>
    <t xml:space="preserve">LEGUIA-S-N</t>
  </si>
  <si>
    <t xml:space="preserve">PUMA-ALARCON--DEMETRIO</t>
  </si>
  <si>
    <t xml:space="preserve">CALLE-FERROCARRIL-162</t>
  </si>
  <si>
    <t xml:space="preserve">TTITO-BOLIVAR--CIRILA</t>
  </si>
  <si>
    <t xml:space="preserve">CALLE-SANTIAGO</t>
  </si>
  <si>
    <t xml:space="preserve">CO050656</t>
  </si>
  <si>
    <t xml:space="preserve">CHAMPI-HILAQUITA--GREGORIO</t>
  </si>
  <si>
    <t xml:space="preserve">IRUBAMBA-S-N-SECT-WINTUPATA</t>
  </si>
  <si>
    <t xml:space="preserve">CO050176</t>
  </si>
  <si>
    <t xml:space="preserve">CHOQUETAYPE-NATIVIDA</t>
  </si>
  <si>
    <t xml:space="preserve">HUAROCCANI</t>
  </si>
  <si>
    <t xml:space="preserve">CO050175</t>
  </si>
  <si>
    <t xml:space="preserve">HILAQUITA-CRUZ--ELISEO</t>
  </si>
  <si>
    <t xml:space="preserve">COM--CHARA</t>
  </si>
  <si>
    <t xml:space="preserve">CHOQUE-CONDORI--CARLOS-JOHNNY</t>
  </si>
  <si>
    <t xml:space="preserve">SECT--IHUAYLLULLO-C-C--CHARA</t>
  </si>
  <si>
    <t xml:space="preserve">CRUZ-CH--EFRAIN</t>
  </si>
  <si>
    <t xml:space="preserve">CHARA-IHUAYLLULLO---S-N</t>
  </si>
  <si>
    <t xml:space="preserve">PALOMINO-CC-SILVESTR</t>
  </si>
  <si>
    <t xml:space="preserve">HIHUAYLLULLO--S-N</t>
  </si>
  <si>
    <t xml:space="preserve">CO050174</t>
  </si>
  <si>
    <t xml:space="preserve">CRUZ-MAMANI--DAVID</t>
  </si>
  <si>
    <t xml:space="preserve">BARRIO-CHULLO-CHARA</t>
  </si>
  <si>
    <t xml:space="preserve">CO050172</t>
  </si>
  <si>
    <t xml:space="preserve">SUYO-CH-JULIAN</t>
  </si>
  <si>
    <t xml:space="preserve">CHARA-CCASAPAMPA---S-N</t>
  </si>
  <si>
    <t xml:space="preserve">SUYO-CC-JULIO</t>
  </si>
  <si>
    <t xml:space="preserve">SUYO-CHOQUE--MAURO</t>
  </si>
  <si>
    <t xml:space="preserve">COMCHARA-S-N</t>
  </si>
  <si>
    <t xml:space="preserve">CHOQUE-P-PABLO</t>
  </si>
  <si>
    <t xml:space="preserve">QUENAYA-OLLACHICA--ROSAIRA</t>
  </si>
  <si>
    <t xml:space="preserve">SECTOR-CCASAPAMPA--CHARA</t>
  </si>
  <si>
    <t xml:space="preserve">CO050171</t>
  </si>
  <si>
    <t xml:space="preserve">HANCCO-M-SULFECIO</t>
  </si>
  <si>
    <t xml:space="preserve">CHARA-MOYOPATA---S-N</t>
  </si>
  <si>
    <t xml:space="preserve">CO050371</t>
  </si>
  <si>
    <t xml:space="preserve">LIGUE-DE-CUNO--ELSA-MARGARITA</t>
  </si>
  <si>
    <t xml:space="preserve">COM-JUNUCUCHO</t>
  </si>
  <si>
    <t xml:space="preserve">ESPINAR</t>
  </si>
  <si>
    <t xml:space="preserve">TI011132</t>
  </si>
  <si>
    <t xml:space="preserve">PARADOR-TURISTICO-FELIPHON-S-R</t>
  </si>
  <si>
    <t xml:space="preserve">CARRETERA-CUSCO-KM-121</t>
  </si>
  <si>
    <t xml:space="preserve">SAN PEDRO</t>
  </si>
  <si>
    <t xml:space="preserve">CO050166</t>
  </si>
  <si>
    <t xml:space="preserve">YANQUE-M-PABLO</t>
  </si>
  <si>
    <t xml:space="preserve">INCA-WIRACOCHA---S-N</t>
  </si>
  <si>
    <t xml:space="preserve">AROSQUIPA-AGUILAR--ZENON-RODOL</t>
  </si>
  <si>
    <t xml:space="preserve">TAYRO-QUISPE--FROILAN</t>
  </si>
  <si>
    <t xml:space="preserve">PISTA-A-PANAMERICANA</t>
  </si>
  <si>
    <t xml:space="preserve">ASLLA-A-RUBEN</t>
  </si>
  <si>
    <t xml:space="preserve">PUMA-VDA-DE-C-SEGUND</t>
  </si>
  <si>
    <t xml:space="preserve">PLZA-DE-ARMAS---511</t>
  </si>
  <si>
    <t xml:space="preserve">CUNO-R-CESAR</t>
  </si>
  <si>
    <t xml:space="preserve">PLZA-DE-ARMAS---507</t>
  </si>
  <si>
    <t xml:space="preserve">DURAND-TT-LUCIO</t>
  </si>
  <si>
    <t xml:space="preserve">C-ESTACION---S-N</t>
  </si>
  <si>
    <t xml:space="preserve">SANTA-ROSA-S-N</t>
  </si>
  <si>
    <t xml:space="preserve">CO050167</t>
  </si>
  <si>
    <t xml:space="preserve">CHOQUEVILCA-MONZON--VICENTE</t>
  </si>
  <si>
    <t xml:space="preserve">JR-LIBERTAD---S-N</t>
  </si>
  <si>
    <t xml:space="preserve">SALOM-COMUNAL-CACHA</t>
  </si>
  <si>
    <t xml:space="preserve">SAN-ISIDRO-S-N</t>
  </si>
  <si>
    <t xml:space="preserve">SURCO-JINCHO--MARVIN-DANIEL</t>
  </si>
  <si>
    <t xml:space="preserve">CALLE-SAN-ISIDRO-S-N</t>
  </si>
  <si>
    <t xml:space="preserve">CO050509</t>
  </si>
  <si>
    <t xml:space="preserve">CUMPA-CUMPA--EUGENIA</t>
  </si>
  <si>
    <t xml:space="preserve">COM-CUCHUMA-S-N</t>
  </si>
  <si>
    <t xml:space="preserve">CCAHUANA-FLORES-DE-CCAHUATA--U</t>
  </si>
  <si>
    <t xml:space="preserve">CO050163</t>
  </si>
  <si>
    <t xml:space="preserve">CAHUANA-QUISPE-ALBERTO</t>
  </si>
  <si>
    <t xml:space="preserve">COMUNIDAD-PICHURA</t>
  </si>
  <si>
    <t xml:space="preserve">CONDORI-EUSEBIO</t>
  </si>
  <si>
    <t xml:space="preserve">CALLE-LAURELES---S-N</t>
  </si>
  <si>
    <t xml:space="preserve">TINTA</t>
  </si>
  <si>
    <t xml:space="preserve">CO050035</t>
  </si>
  <si>
    <t xml:space="preserve">ESQUERRA-V--JOSEFINA</t>
  </si>
  <si>
    <t xml:space="preserve">PLAZA-DE-ARMAS-111</t>
  </si>
  <si>
    <t xml:space="preserve">VARGAS-EZQUERRA-DE-ACOSTA--LUC</t>
  </si>
  <si>
    <t xml:space="preserve">PLAZA-DE-ARMAS-109</t>
  </si>
  <si>
    <t xml:space="preserve">IG-SEMINARIO-TINTA</t>
  </si>
  <si>
    <t xml:space="preserve">ALVAREZ-QUISPE-JUANA</t>
  </si>
  <si>
    <t xml:space="preserve">HUAMACHUCO---S-N</t>
  </si>
  <si>
    <t xml:space="preserve">MAMANI-ILLATINTA--HO</t>
  </si>
  <si>
    <t xml:space="preserve">CALLE-HUAMACHUCO-S-N</t>
  </si>
  <si>
    <t xml:space="preserve">CUSSI-ARAOZ--JOSE-G</t>
  </si>
  <si>
    <t xml:space="preserve">BOLOGNESI-S-N</t>
  </si>
  <si>
    <t xml:space="preserve">PERALTA-T-DOROTEO</t>
  </si>
  <si>
    <t xml:space="preserve">BOLOGNESI---S-N</t>
  </si>
  <si>
    <t xml:space="preserve">CO050375</t>
  </si>
  <si>
    <t xml:space="preserve">ASLLA-PERALTA--ANDRE</t>
  </si>
  <si>
    <t xml:space="preserve">MAMANI-ROJAS--FELIX</t>
  </si>
  <si>
    <t xml:space="preserve">JANCCO-A-BERNARDINO</t>
  </si>
  <si>
    <t xml:space="preserve">CO050034</t>
  </si>
  <si>
    <t xml:space="preserve">CASTELO-CCOPA--ANGEL</t>
  </si>
  <si>
    <t xml:space="preserve">JOSE-TURNER-205</t>
  </si>
  <si>
    <t xml:space="preserve">QUISPE-BAUTISTA--YONNY</t>
  </si>
  <si>
    <t xml:space="preserve">CALLE-JOSE-TURNER-N--106</t>
  </si>
  <si>
    <t xml:space="preserve">CUSI-DELGADO--ANASTA</t>
  </si>
  <si>
    <t xml:space="preserve">JOSE-TURNER-S-N</t>
  </si>
  <si>
    <t xml:space="preserve">PILLCO-ACCOSTUPA--EULOGIA</t>
  </si>
  <si>
    <t xml:space="preserve">CALLE-JOSE-TURNER-</t>
  </si>
  <si>
    <t xml:space="preserve">MAMANI-BAUTISTA--CAYETANA</t>
  </si>
  <si>
    <t xml:space="preserve">MAMANI-USCAMAYTA--FO</t>
  </si>
  <si>
    <t xml:space="preserve">DESAMPARADOS-611</t>
  </si>
  <si>
    <t xml:space="preserve">SINTE-TACUSI--BUENAVENTURA</t>
  </si>
  <si>
    <t xml:space="preserve">MIGUEL-GRAU-S-N</t>
  </si>
  <si>
    <t xml:space="preserve">COM--CAMPECINA-TINTA-S-N</t>
  </si>
  <si>
    <t xml:space="preserve">TICONA-MAMANI--JUAN</t>
  </si>
  <si>
    <t xml:space="preserve">CHUQUIHUAYTA-CH-VICE</t>
  </si>
  <si>
    <t xml:space="preserve">MAMANI-ASLLA--FELIX</t>
  </si>
  <si>
    <t xml:space="preserve">C--ERNESTO-CH--GUEVARA-S-N</t>
  </si>
  <si>
    <t xml:space="preserve">MAMANI-CUSI-VILMA</t>
  </si>
  <si>
    <t xml:space="preserve">MAMANI-CUSI--VILMA</t>
  </si>
  <si>
    <t xml:space="preserve">CALLE-AREQUIPA-S-N-</t>
  </si>
  <si>
    <t xml:space="preserve">CHAMPI-CHAMPI--IGNAC</t>
  </si>
  <si>
    <t xml:space="preserve">QUISPE-ESPIRILLA--PABLO</t>
  </si>
  <si>
    <t xml:space="preserve">MANYA-TTITO--PEDRO-PASCUAL</t>
  </si>
  <si>
    <t xml:space="preserve">CLORINDA-MATTO-375-TINTA</t>
  </si>
  <si>
    <t xml:space="preserve">PERALTA-M-HIPOLITO</t>
  </si>
  <si>
    <t xml:space="preserve">CLORINDA-MATTO--S-N</t>
  </si>
  <si>
    <t xml:space="preserve">CHAMPI-C-SATURNINO</t>
  </si>
  <si>
    <t xml:space="preserve">CALLE-ARICA---265</t>
  </si>
  <si>
    <t xml:space="preserve">ZAVALETA-VDA-DE-T--L</t>
  </si>
  <si>
    <t xml:space="preserve">LIMA-730</t>
  </si>
  <si>
    <t xml:space="preserve">CUSI-DE-Z-DOMINGA-</t>
  </si>
  <si>
    <t xml:space="preserve">TTITO-CONDEMAYTA-S-N-</t>
  </si>
  <si>
    <t xml:space="preserve">CASA-COMUNIDAD-TINTA</t>
  </si>
  <si>
    <t xml:space="preserve">SAGRARIO--S-N</t>
  </si>
  <si>
    <t xml:space="preserve">CHOQUE-TTIMPO--MATIAS</t>
  </si>
  <si>
    <t xml:space="preserve">TUPAC-AMARU-S-N--TINTA</t>
  </si>
  <si>
    <t xml:space="preserve">MAMANI-CH-EDGAR-A</t>
  </si>
  <si>
    <t xml:space="preserve">MAMANI-TIMPO-GREGORI</t>
  </si>
  <si>
    <t xml:space="preserve">CALLE-T--AMARU---S-N</t>
  </si>
  <si>
    <t xml:space="preserve">PERALTA-ALMANZA--ALEJANDRO-ANT</t>
  </si>
  <si>
    <t xml:space="preserve">PAZ-VILLARROEL--LUIS-ALBERTO</t>
  </si>
  <si>
    <t xml:space="preserve">TUPAC-AMARU-203-TINTA</t>
  </si>
  <si>
    <t xml:space="preserve">LAURA-QUISPE--LUZMILA</t>
  </si>
  <si>
    <t xml:space="preserve">TARAPACA-S-N</t>
  </si>
  <si>
    <t xml:space="preserve">CCAHUANTICO-CCAHUANTICO--LUCIL</t>
  </si>
  <si>
    <t xml:space="preserve">TARAPACA--S-N</t>
  </si>
  <si>
    <t xml:space="preserve">CO050374</t>
  </si>
  <si>
    <t xml:space="preserve">IBARRA-QUISPE--HONORATA</t>
  </si>
  <si>
    <t xml:space="preserve">ENTRADA-TABLADA-CHACA-CHIMPA-S</t>
  </si>
  <si>
    <t xml:space="preserve">COPACONDORI-PUMA--MARIO</t>
  </si>
  <si>
    <t xml:space="preserve">URB-JOSEFINA-EZQUERRA-B-21-TIN</t>
  </si>
  <si>
    <t xml:space="preserve">ASLLA-QUISPE--RICHAR</t>
  </si>
  <si>
    <t xml:space="preserve">CALLE-JOSE-GABRIEL-CONDORKANKI</t>
  </si>
  <si>
    <t xml:space="preserve">VISA-GUTIERREZ-AGUSTINA</t>
  </si>
  <si>
    <t xml:space="preserve">URB-J--ESQUERRA-TINTA</t>
  </si>
  <si>
    <t xml:space="preserve">PACO-MAGA-O--WILBER</t>
  </si>
  <si>
    <t xml:space="preserve">URB--JOSEFINA-EZQUERRA-</t>
  </si>
  <si>
    <t xml:space="preserve">LAURA-MAMANI-POLICAR</t>
  </si>
  <si>
    <t xml:space="preserve">URB-CHACACHIMPA-S-N</t>
  </si>
  <si>
    <t xml:space="preserve">CHAMPI-QUISPE--LEONCIO</t>
  </si>
  <si>
    <t xml:space="preserve">URB-JOSEFINA-EZQUERRA-S-N</t>
  </si>
  <si>
    <t xml:space="preserve">CO050630</t>
  </si>
  <si>
    <t xml:space="preserve">QUISPE-CONDO-JUAN</t>
  </si>
  <si>
    <t xml:space="preserve">COM--UCHUPAMPA</t>
  </si>
  <si>
    <t xml:space="preserve">CO050383</t>
  </si>
  <si>
    <t xml:space="preserve">PUMACHOQUE-TIMPO--ERASMO</t>
  </si>
  <si>
    <t xml:space="preserve">COM-QUILLIHUARA-SECT-KACUORCCO</t>
  </si>
  <si>
    <t xml:space="preserve">QUISPE-VERA--CALIXTO-DAVID</t>
  </si>
  <si>
    <t xml:space="preserve">ANEXO-QUILLIHUARA-S-N</t>
  </si>
  <si>
    <t xml:space="preserve">CO050381</t>
  </si>
  <si>
    <t xml:space="preserve">PUMACHOQUE-VDA-DE-HUANCACHOQUE</t>
  </si>
  <si>
    <t xml:space="preserve">ANEXO-UTAPIA-S-N</t>
  </si>
  <si>
    <t xml:space="preserve">CO051353</t>
  </si>
  <si>
    <t xml:space="preserve">HUAMAN-SONCCO--JUSTINO</t>
  </si>
  <si>
    <t xml:space="preserve">SECTOR-URPICANCHA-S-N</t>
  </si>
  <si>
    <t xml:space="preserve">CO050639</t>
  </si>
  <si>
    <t xml:space="preserve">CUSI-CHARCA--ANASTACIA</t>
  </si>
  <si>
    <t xml:space="preserve">B-SAN-LUIS-S-N</t>
  </si>
  <si>
    <t xml:space="preserve">CO050156</t>
  </si>
  <si>
    <t xml:space="preserve">PUMACARI-M-VICTOR</t>
  </si>
  <si>
    <t xml:space="preserve">MAMANI-CRUZ--LEONARDO</t>
  </si>
  <si>
    <t xml:space="preserve">BARRIO-BELLA-VISTA-S-N</t>
  </si>
  <si>
    <t xml:space="preserve">MAMANI-CRUZ--FLORENCIO</t>
  </si>
  <si>
    <t xml:space="preserve">CO050160</t>
  </si>
  <si>
    <t xml:space="preserve">CCASA-MARTIN</t>
  </si>
  <si>
    <t xml:space="preserve">HURPAYA---S-N</t>
  </si>
  <si>
    <t xml:space="preserve">CO050159</t>
  </si>
  <si>
    <t xml:space="preserve">CAHUANTICO-L-JUSTINO</t>
  </si>
  <si>
    <t xml:space="preserve">B-ZAMATA-QUEROMARCA</t>
  </si>
  <si>
    <t xml:space="preserve">CO050162</t>
  </si>
  <si>
    <t xml:space="preserve">ESPINOZA-CC-BERNABE</t>
  </si>
  <si>
    <t xml:space="preserve">CCALASAYA---S-N</t>
  </si>
  <si>
    <t xml:space="preserve">HUAMAN-Q-MARCOS</t>
  </si>
  <si>
    <t xml:space="preserve">CO050621</t>
  </si>
  <si>
    <t xml:space="preserve">ESPIRILLA-HUANCACHOQUE--MARITZ</t>
  </si>
  <si>
    <t xml:space="preserve">CALAYASA-QUEROMARCA</t>
  </si>
  <si>
    <t xml:space="preserve">ACCHA</t>
  </si>
  <si>
    <t xml:space="preserve">CO030150</t>
  </si>
  <si>
    <t xml:space="preserve">FERNANDESBACA-MARIO</t>
  </si>
  <si>
    <t xml:space="preserve">DOS-DE-MAYO-S-N</t>
  </si>
  <si>
    <t xml:space="preserve">CO030149</t>
  </si>
  <si>
    <t xml:space="preserve">VARGAS-TORIBIO</t>
  </si>
  <si>
    <t xml:space="preserve">ABRACITOS---S-N</t>
  </si>
  <si>
    <t xml:space="preserve">BACA-SEVILLANOS--LUIS-AMILCAR</t>
  </si>
  <si>
    <t xml:space="preserve">CALLE-PRINCIPAL-VIA-CUSCO-S-N</t>
  </si>
  <si>
    <t xml:space="preserve">MESAHUANCA-GONZALES--RICHAR</t>
  </si>
  <si>
    <t xml:space="preserve">BELEN-S-N</t>
  </si>
  <si>
    <t xml:space="preserve">HUAMANI-AVILES--FRUCTUOSA</t>
  </si>
  <si>
    <t xml:space="preserve">AV-SIVILLANOS-S-N</t>
  </si>
  <si>
    <t xml:space="preserve">HUAMAN-HANCCO--JOSE-ADELUZ</t>
  </si>
  <si>
    <t xml:space="preserve">CALLE-TUPAC-AMARU-MZ-W1-LT-20</t>
  </si>
  <si>
    <t xml:space="preserve">TEMPLO-ANANSAYA</t>
  </si>
  <si>
    <t xml:space="preserve">MERMA-QUINTANO--PORFIRIA</t>
  </si>
  <si>
    <t xml:space="preserve">CALLE-BELEN-S-N-B--ANANSAYA</t>
  </si>
  <si>
    <t xml:space="preserve">CCASANI-CCORICHALLHUA--GUIDO</t>
  </si>
  <si>
    <t xml:space="preserve">AV--GARCILASO-14-Y</t>
  </si>
  <si>
    <t xml:space="preserve">CO030148</t>
  </si>
  <si>
    <t xml:space="preserve">CONTRERAS-CCALLA--AGUEDA</t>
  </si>
  <si>
    <t xml:space="preserve">COM--SIWINA-ACCHA</t>
  </si>
  <si>
    <t xml:space="preserve">PUELLES-NAIHUA--FRANCISCO</t>
  </si>
  <si>
    <t xml:space="preserve">C-C--SIHUINA-ACCHA-SECTOR-CCAC</t>
  </si>
  <si>
    <t xml:space="preserve">CCOYLLULLE-TERAN--PATRICIA</t>
  </si>
  <si>
    <t xml:space="preserve">BARRIO-CACHICANA--URINSAYA-S-N</t>
  </si>
  <si>
    <t xml:space="preserve">SILLOCCA-GUEVARA-DE-CRUZ--SEGU</t>
  </si>
  <si>
    <t xml:space="preserve">SECT--CACHICANA</t>
  </si>
  <si>
    <t xml:space="preserve">LOAIZA-SENCIA--VALENTINA</t>
  </si>
  <si>
    <t xml:space="preserve">PROLG--CALLE-GARCILAZO</t>
  </si>
  <si>
    <t xml:space="preserve">CO030642</t>
  </si>
  <si>
    <t xml:space="preserve">CHOCCATA-CONDORI--CELSO</t>
  </si>
  <si>
    <t xml:space="preserve">COM--ACCHUPAMPA-S-N</t>
  </si>
  <si>
    <t xml:space="preserve">QUISPE-OLIVERA--CELIA</t>
  </si>
  <si>
    <t xml:space="preserve">SECTOR-ACCHUPAMPA-S-N</t>
  </si>
  <si>
    <t xml:space="preserve">QUISPE-PERALTA--EUSEBIO</t>
  </si>
  <si>
    <t xml:space="preserve">SECT--ACCHUPAMPA-COM--BASE-HAN</t>
  </si>
  <si>
    <t xml:space="preserve">QUISPE-QUISPE--JULIO-ALBERTO</t>
  </si>
  <si>
    <t xml:space="preserve">C-C--ACCHUPAMPA-S-N</t>
  </si>
  <si>
    <t xml:space="preserve">SENCIA-SAPACAYO--SANTIAGO</t>
  </si>
  <si>
    <t xml:space="preserve">CALLE-ULLPO-S-N</t>
  </si>
  <si>
    <t xml:space="preserve">QUINTANO-GUTIERREZ--EULOGIO</t>
  </si>
  <si>
    <t xml:space="preserve">C-C--HANANSAYA---SECT--AACHUPA</t>
  </si>
  <si>
    <t xml:space="preserve">QUINTANO-CHOCCATA--DORA</t>
  </si>
  <si>
    <t xml:space="preserve">COMUNIDAD-ACCHUPAMPA-S-N</t>
  </si>
  <si>
    <t xml:space="preserve">OCON-QUISPE-CATALINO</t>
  </si>
  <si>
    <t xml:space="preserve">ACCHUPAMPA-B-1</t>
  </si>
  <si>
    <t xml:space="preserve">SALCEDO-SANCHEZ--FLAVIO</t>
  </si>
  <si>
    <t xml:space="preserve">ACCHUPAMPA-S-N--SIHUINA-ACCHA</t>
  </si>
  <si>
    <t xml:space="preserve">I-E-501153-ACCHUPAMPA</t>
  </si>
  <si>
    <t xml:space="preserve">COM--ACCHUPAMPA</t>
  </si>
  <si>
    <t xml:space="preserve">GUZMAN-MERMA--JUAN-FRANCISCO</t>
  </si>
  <si>
    <t xml:space="preserve">ACCHUPAMPA-N-1</t>
  </si>
  <si>
    <t xml:space="preserve">CO030665</t>
  </si>
  <si>
    <t xml:space="preserve">CONDORI-BEJAR--JOSE-PATRICIO</t>
  </si>
  <si>
    <t xml:space="preserve">SECT--HAPUQUI-S-N</t>
  </si>
  <si>
    <t xml:space="preserve">VARGAS-ESCALANTE--SILVIO</t>
  </si>
  <si>
    <t xml:space="preserve">CO030715</t>
  </si>
  <si>
    <t xml:space="preserve">PUMA-BORDA--CELESTINO</t>
  </si>
  <si>
    <t xml:space="preserve">COM-HUYAINO-S-N</t>
  </si>
  <si>
    <t xml:space="preserve">CO030716</t>
  </si>
  <si>
    <t xml:space="preserve">MIRANDA-CAMPANA--OLGA</t>
  </si>
  <si>
    <t xml:space="preserve">COM-PFOCCORHUAY-S-N</t>
  </si>
  <si>
    <t xml:space="preserve">VENTURA-CARRION--DOROTEA</t>
  </si>
  <si>
    <t xml:space="preserve">CO031380</t>
  </si>
  <si>
    <t xml:space="preserve">SENCIA-ACHAHUI--JULIO</t>
  </si>
  <si>
    <t xml:space="preserve">AMANCAY-S-N</t>
  </si>
  <si>
    <t xml:space="preserve">FLORES-QUILLCA--HUGO</t>
  </si>
  <si>
    <t xml:space="preserve">AMANCAY---S-N</t>
  </si>
  <si>
    <t xml:space="preserve">CO031439</t>
  </si>
  <si>
    <t xml:space="preserve">ZEGARRA-DELGADO--JORGE</t>
  </si>
  <si>
    <t xml:space="preserve">SECTOR-SANTA-BARBARA</t>
  </si>
  <si>
    <t xml:space="preserve">CO031387</t>
  </si>
  <si>
    <t xml:space="preserve">HUILLCA-SALDIVAR--TIMOTEO</t>
  </si>
  <si>
    <t xml:space="preserve">CCOMARA</t>
  </si>
  <si>
    <t xml:space="preserve">PE-A-CURI--CARLOS</t>
  </si>
  <si>
    <t xml:space="preserve">CCALLUCHI-SALDIVAR--EUFRACIO</t>
  </si>
  <si>
    <t xml:space="preserve">CO031389</t>
  </si>
  <si>
    <t xml:space="preserve">CRUZ-HUACHO--ABAD</t>
  </si>
  <si>
    <t xml:space="preserve">C-C--MISANAPATA-SECT--MIRADOR-</t>
  </si>
  <si>
    <t xml:space="preserve">PANCORBO-CUNO--LUZ-MERY</t>
  </si>
  <si>
    <t xml:space="preserve">MISANAPATA</t>
  </si>
  <si>
    <t xml:space="preserve">VALDEZ-GUTIERRES--IRENE</t>
  </si>
  <si>
    <t xml:space="preserve">C-C--MISANAPATA--ACCHA</t>
  </si>
  <si>
    <t xml:space="preserve">CO031388</t>
  </si>
  <si>
    <t xml:space="preserve">GUERRA-TINOCO--GAVINO</t>
  </si>
  <si>
    <t xml:space="preserve">MALMACHI</t>
  </si>
  <si>
    <t xml:space="preserve">CO031378</t>
  </si>
  <si>
    <t xml:space="preserve">JALANOCCA-HUAMANI--HONORATA</t>
  </si>
  <si>
    <t xml:space="preserve">PARCCO</t>
  </si>
  <si>
    <t xml:space="preserve">CO031379</t>
  </si>
  <si>
    <t xml:space="preserve">PORTILLA-CUTIPA--JUAN-CANCIO</t>
  </si>
  <si>
    <t xml:space="preserve">KISKACANCHA</t>
  </si>
  <si>
    <t xml:space="preserve">LIMA-CHAHUAYO--JUAN-DE-DIOS</t>
  </si>
  <si>
    <t xml:space="preserve">ROKCA-GONZALES--DIMAS</t>
  </si>
  <si>
    <t xml:space="preserve">CO031385</t>
  </si>
  <si>
    <t xml:space="preserve">SAMATA-HUAMANI--DANIEL</t>
  </si>
  <si>
    <t xml:space="preserve">TAMBO</t>
  </si>
  <si>
    <t xml:space="preserve">CHILO-GONZALES--ESTEBAN</t>
  </si>
  <si>
    <t xml:space="preserve">CHILO-GONZALES--URBANO</t>
  </si>
  <si>
    <t xml:space="preserve">SAIRE-DAZA--CIRILA</t>
  </si>
  <si>
    <t xml:space="preserve">RONDOCAN</t>
  </si>
  <si>
    <t xml:space="preserve">CO030153</t>
  </si>
  <si>
    <t xml:space="preserve">ZEGARRA-DE-CANAZAS--TOMASA</t>
  </si>
  <si>
    <t xml:space="preserve">PLAZA-DE-ARMAS-COM--SANKA</t>
  </si>
  <si>
    <t xml:space="preserve">CARDENAS-VARGAS--WILBERT</t>
  </si>
  <si>
    <t xml:space="preserve">CALLE-ROSAS-S-N</t>
  </si>
  <si>
    <t xml:space="preserve">CHACON-ORCCOTOMA--LUIS</t>
  </si>
  <si>
    <t xml:space="preserve">COM--SANKA</t>
  </si>
  <si>
    <t xml:space="preserve">PILLPINTO</t>
  </si>
  <si>
    <t xml:space="preserve">CO030147</t>
  </si>
  <si>
    <t xml:space="preserve">SANTA-C-ELGUERA-BENI</t>
  </si>
  <si>
    <t xml:space="preserve">CO031997</t>
  </si>
  <si>
    <t xml:space="preserve">VALER-DOMINGO</t>
  </si>
  <si>
    <t xml:space="preserve">CALLE-NUEVA---S-N</t>
  </si>
  <si>
    <t xml:space="preserve">BARRIENTOS-G-AGUSTINA</t>
  </si>
  <si>
    <t xml:space="preserve">LLOCLLE-LLAMOCCA-RAMOSA</t>
  </si>
  <si>
    <t xml:space="preserve">APURIMAC-S-N-PILLPINTO</t>
  </si>
  <si>
    <t xml:space="preserve">DE-LA-TORRE-R-EULOGI</t>
  </si>
  <si>
    <t xml:space="preserve">PORTUGUEZ---S-N</t>
  </si>
  <si>
    <t xml:space="preserve">CARPIO-CARRASCO--UBALDINO</t>
  </si>
  <si>
    <t xml:space="preserve">CALLE-1-S-N</t>
  </si>
  <si>
    <t xml:space="preserve">OVIEDO-M-ISAIAS</t>
  </si>
  <si>
    <t xml:space="preserve">VALER-T-BENIGNO</t>
  </si>
  <si>
    <t xml:space="preserve">ENRRIQUEZ-TAPIA-WUALTER-M</t>
  </si>
  <si>
    <t xml:space="preserve">T--AMARU-PILLPINTO</t>
  </si>
  <si>
    <t xml:space="preserve">ROSA-DELGADO--DANIEL</t>
  </si>
  <si>
    <t xml:space="preserve">JOSE-GABRIEL-COSIO-S-N</t>
  </si>
  <si>
    <t xml:space="preserve">OVIEDO-PAZ-DE-PACHECO--VILMA</t>
  </si>
  <si>
    <t xml:space="preserve">AV--APURIMAC-S-N</t>
  </si>
  <si>
    <t xml:space="preserve">CANDIA-VARGAS-KILMA-A-</t>
  </si>
  <si>
    <t xml:space="preserve">JR-QUILLABAMBA-S-N</t>
  </si>
  <si>
    <t xml:space="preserve">GUZMAN-H-GERARDA</t>
  </si>
  <si>
    <t xml:space="preserve">VIZCARDO-GUZMAN---S-N</t>
  </si>
  <si>
    <t xml:space="preserve">PACCO-C-JOSE</t>
  </si>
  <si>
    <t xml:space="preserve">AV-SAN-MARTIN---S-N</t>
  </si>
  <si>
    <t xml:space="preserve">CANSAYA-DE-CH--IRENE</t>
  </si>
  <si>
    <t xml:space="preserve">TORRES-VALER--NIEVES</t>
  </si>
  <si>
    <t xml:space="preserve">JR--ALFONSO-UGARTE-S-N</t>
  </si>
  <si>
    <t xml:space="preserve">CANDIA-DELGADO--LEANDRO</t>
  </si>
  <si>
    <t xml:space="preserve">COCA---S--N</t>
  </si>
  <si>
    <t xml:space="preserve">CANDIA-DELGADO--GREGORIO</t>
  </si>
  <si>
    <t xml:space="preserve">C--COLON-INTERIOR-LT--7</t>
  </si>
  <si>
    <t xml:space="preserve">OVIEDO-M-SENON</t>
  </si>
  <si>
    <t xml:space="preserve">PLAZA-DE-ARMAS---S-N</t>
  </si>
  <si>
    <t xml:space="preserve">CASA-COMUNAL-PILLPINTO</t>
  </si>
  <si>
    <t xml:space="preserve">CUMUNPATA-S-N</t>
  </si>
  <si>
    <t xml:space="preserve">CANDIA-FIGUEROA--VALENTIN</t>
  </si>
  <si>
    <t xml:space="preserve">CALLE-LIBERTAD</t>
  </si>
  <si>
    <t xml:space="preserve">CO030662</t>
  </si>
  <si>
    <t xml:space="preserve">CARPIO-OVIEDO--MATIAS</t>
  </si>
  <si>
    <t xml:space="preserve">COM--CCAHUATURA--S-N</t>
  </si>
  <si>
    <t xml:space="preserve">CARPIO-DELGADO--FRUCTUSO</t>
  </si>
  <si>
    <t xml:space="preserve">C--TARAPATA--S-N</t>
  </si>
  <si>
    <t xml:space="preserve">MEDINA-CARPIO--FELIX</t>
  </si>
  <si>
    <t xml:space="preserve">COMUNIDAD-CCAHUATURA--S-N</t>
  </si>
  <si>
    <t xml:space="preserve">CO030663</t>
  </si>
  <si>
    <t xml:space="preserve">CANDIA-DE-CRUZ--PLACIDA</t>
  </si>
  <si>
    <t xml:space="preserve">CHUNCHULLMAYO-S-N</t>
  </si>
  <si>
    <t xml:space="preserve">CARRASCO-APAZA--FERNANDO</t>
  </si>
  <si>
    <t xml:space="preserve">CANDIA-YANCCAY--MARIO</t>
  </si>
  <si>
    <t xml:space="preserve">AV--SIN-NUMERO-S-N</t>
  </si>
  <si>
    <t xml:space="preserve">DELGADO-ROSA--HIGIDIO</t>
  </si>
  <si>
    <t xml:space="preserve">GERANIOS-S-N</t>
  </si>
  <si>
    <t xml:space="preserve">CARPIO-CANDIA--VISITACION</t>
  </si>
  <si>
    <t xml:space="preserve">JR-PALMA-S-N</t>
  </si>
  <si>
    <t xml:space="preserve">CARPIO-PINTO--SERAPIO</t>
  </si>
  <si>
    <t xml:space="preserve">CENTENO-JARA--EDWIN</t>
  </si>
  <si>
    <t xml:space="preserve">CHUNCHULMAYO-S-N</t>
  </si>
  <si>
    <t xml:space="preserve">CUSIPATA</t>
  </si>
  <si>
    <t xml:space="preserve">CO020086</t>
  </si>
  <si>
    <t xml:space="preserve">ROCCA-CONZA--HILDA</t>
  </si>
  <si>
    <t xml:space="preserve">C-C--PAROPUJIO-S-N</t>
  </si>
  <si>
    <t xml:space="preserve">LAURA-CONZA--NATIVIDAD</t>
  </si>
  <si>
    <t xml:space="preserve">COM--PARUPUJIO</t>
  </si>
  <si>
    <t xml:space="preserve">CHINO-C-HILARIO</t>
  </si>
  <si>
    <t xml:space="preserve">PARUPUCYO---S-N</t>
  </si>
  <si>
    <t xml:space="preserve">CO021381</t>
  </si>
  <si>
    <t xml:space="preserve">CHOQQUE-QUISPE--ROSALIO</t>
  </si>
  <si>
    <t xml:space="preserve">CHILLIHUANI</t>
  </si>
  <si>
    <t xml:space="preserve">QUISPE-CHOQQUE--MOISES-RODOLFO</t>
  </si>
  <si>
    <t xml:space="preserve">COM--CHILLIHUANI</t>
  </si>
  <si>
    <t xml:space="preserve">QUIQUIJANA</t>
  </si>
  <si>
    <t xml:space="preserve">CHOQQUE-ROJO--ROMAN</t>
  </si>
  <si>
    <t xml:space="preserve">QUISPE-MAMANI--EUGENIO</t>
  </si>
  <si>
    <t xml:space="preserve">CO020912</t>
  </si>
  <si>
    <t xml:space="preserve">HACHATA-QUISPE--IGNACIO</t>
  </si>
  <si>
    <t xml:space="preserve">SACHAC-BAJO</t>
  </si>
  <si>
    <t xml:space="preserve">CO020913</t>
  </si>
  <si>
    <t xml:space="preserve">YAPURA-HUISA--FRANCISCO</t>
  </si>
  <si>
    <t xml:space="preserve">SACHAC-ALTO</t>
  </si>
  <si>
    <t xml:space="preserve">CHOQUE-ILLATINCO--AURELIO</t>
  </si>
  <si>
    <t xml:space="preserve">SECT--CCAUCHANI-C-C-PATA-SACHA</t>
  </si>
  <si>
    <t xml:space="preserve">HUISA-CCANASI--BARTOLOME</t>
  </si>
  <si>
    <t xml:space="preserve">GUTIERRES-CA-ARI--NICOMEDES</t>
  </si>
  <si>
    <t xml:space="preserve">LOPE-HUARSAYA--EUGENIO</t>
  </si>
  <si>
    <t xml:space="preserve">CO020083</t>
  </si>
  <si>
    <t xml:space="preserve">HUANCARA-CHINO--AMERICO</t>
  </si>
  <si>
    <t xml:space="preserve">QUISPE-L-JESUS</t>
  </si>
  <si>
    <t xml:space="preserve">CALLE-JUNIN---S-N</t>
  </si>
  <si>
    <t xml:space="preserve">MAZA-VDA-DE-FLORES--JUSTA</t>
  </si>
  <si>
    <t xml:space="preserve">CALLE-5-DE-OCTUBRE-S-N</t>
  </si>
  <si>
    <t xml:space="preserve">CARRILLO-VDA-T-EVA</t>
  </si>
  <si>
    <t xml:space="preserve">AV-06-OCTUBRE---S-N</t>
  </si>
  <si>
    <t xml:space="preserve">CO020082</t>
  </si>
  <si>
    <t xml:space="preserve">DURAN-A-JUSTO</t>
  </si>
  <si>
    <t xml:space="preserve">R-DE-CARDENAS-JULIAN</t>
  </si>
  <si>
    <t xml:space="preserve">CALLE-AYACUCHO---S-N</t>
  </si>
  <si>
    <t xml:space="preserve">RODRIGUEZ-CONDORI--AQUILES</t>
  </si>
  <si>
    <t xml:space="preserve">QUISPE-VARGAS--HERNANDO-EDGAR</t>
  </si>
  <si>
    <t xml:space="preserve">BOLIVAR-S-N</t>
  </si>
  <si>
    <t xml:space="preserve">QUISPE-M-MARIANO</t>
  </si>
  <si>
    <t xml:space="preserve">CALLE-BOLIVAR---S-N</t>
  </si>
  <si>
    <t xml:space="preserve">MAZA-HIRPAHUANCA--MARCOS</t>
  </si>
  <si>
    <t xml:space="preserve">ALIPIO-YABAR-S-N</t>
  </si>
  <si>
    <t xml:space="preserve">QUISPE-PE-A--VIRGINIA</t>
  </si>
  <si>
    <t xml:space="preserve">PISTA-PANAMERICANA---CUSIPATA-</t>
  </si>
  <si>
    <t xml:space="preserve">IRPAHUANCA-Q-JULIAN</t>
  </si>
  <si>
    <t xml:space="preserve">AUCCATINCO-QUISPE--GAVINA</t>
  </si>
  <si>
    <t xml:space="preserve">CALLE-ALIPIO-YAVAR-S-N</t>
  </si>
  <si>
    <t xml:space="preserve">CORNEJO-C-FELIPE</t>
  </si>
  <si>
    <t xml:space="preserve">CARRETERA-CUSCO--S-N</t>
  </si>
  <si>
    <t xml:space="preserve">QUISPE-ORDO-EZ--IRENE</t>
  </si>
  <si>
    <t xml:space="preserve">PROL--AVIG-ATI-S-N</t>
  </si>
  <si>
    <t xml:space="preserve">HIRPAHUANCA-AUCCATINCO--IRMA</t>
  </si>
  <si>
    <t xml:space="preserve">CALLE-VIGNATE-S-N</t>
  </si>
  <si>
    <t xml:space="preserve">CLUB-DE-MADRES-VIRGEN-ASUNTA--</t>
  </si>
  <si>
    <t xml:space="preserve">CALLE-VIG-ATI-S-N</t>
  </si>
  <si>
    <t xml:space="preserve">HUAMAN-MARIANO</t>
  </si>
  <si>
    <t xml:space="preserve">MUNIZ-E-ABEL</t>
  </si>
  <si>
    <t xml:space="preserve">TAPIA-C-YOLANDA</t>
  </si>
  <si>
    <t xml:space="preserve">VALENCIA-TAPIA--WILFREDO</t>
  </si>
  <si>
    <t xml:space="preserve">PLAZA-DE-ARMAS-S-N--CUSIPATA</t>
  </si>
  <si>
    <t xml:space="preserve">CCALA-SOTTEC--NICANOR</t>
  </si>
  <si>
    <t xml:space="preserve">PISTA-PANAMERICANA-S-N-CUSIPAT</t>
  </si>
  <si>
    <t xml:space="preserve">CO020927</t>
  </si>
  <si>
    <t xml:space="preserve">VIETTEL--PERU--S-A-C--</t>
  </si>
  <si>
    <t xml:space="preserve">COM-C-PATACCOLCCA-S-N-CUSIPATA</t>
  </si>
  <si>
    <t xml:space="preserve">MESCCO-RAMOS--LUZ-MILA</t>
  </si>
  <si>
    <t xml:space="preserve">SECTOR-HUANCANE-S-N</t>
  </si>
  <si>
    <t xml:space="preserve">HUAYTA-HUILLCA--ESTANISLAO</t>
  </si>
  <si>
    <t xml:space="preserve">CO020084</t>
  </si>
  <si>
    <t xml:space="preserve">HUAYTA-PACCO--ZENON</t>
  </si>
  <si>
    <t xml:space="preserve">COM--PAUCARPATA-S-N</t>
  </si>
  <si>
    <t xml:space="preserve">HUILLCA-CC-PAULINA</t>
  </si>
  <si>
    <t xml:space="preserve">PRINCIPAL--S-N</t>
  </si>
  <si>
    <t xml:space="preserve">YUCRA-DAVALOS-DE-CARRILLO--IGI</t>
  </si>
  <si>
    <t xml:space="preserve">C-C--PAUCARPATA-S-N</t>
  </si>
  <si>
    <t xml:space="preserve">QUISPE-HANCCO--JUANA</t>
  </si>
  <si>
    <t xml:space="preserve">PAUCARPATA--S-N</t>
  </si>
  <si>
    <t xml:space="preserve">PRIETO-FLOREZ--ALEJANDRINA</t>
  </si>
  <si>
    <t xml:space="preserve">C-C--PAUCARPATA-CALLE-PRINCIPA</t>
  </si>
  <si>
    <t xml:space="preserve">MACEDO-CHILLAHUANI--ELMER</t>
  </si>
  <si>
    <t xml:space="preserve">COM--PAUCARPATA</t>
  </si>
  <si>
    <t xml:space="preserve">CO020085</t>
  </si>
  <si>
    <t xml:space="preserve">RAMOS-Y-FRANCISCO</t>
  </si>
  <si>
    <t xml:space="preserve">TINTINCO---S-N</t>
  </si>
  <si>
    <t xml:space="preserve">QUISPE-ALEJO--SEVERINA</t>
  </si>
  <si>
    <t xml:space="preserve">C-C--TINTINCO-S-N</t>
  </si>
  <si>
    <t xml:space="preserve">GASPAR-ZEVALLOS--ADOLFO</t>
  </si>
  <si>
    <t xml:space="preserve">SECTOR-PAMPA---TINTINCO</t>
  </si>
  <si>
    <t xml:space="preserve">ZEVALLOS-Y-FELIPE</t>
  </si>
  <si>
    <t xml:space="preserve">HUILLCA-QUISPE--NAZARIA</t>
  </si>
  <si>
    <t xml:space="preserve">COM-TINTINCO-S-N</t>
  </si>
  <si>
    <t xml:space="preserve">HACHO-MAMANI--CALIXTO</t>
  </si>
  <si>
    <t xml:space="preserve">CO020685</t>
  </si>
  <si>
    <t xml:space="preserve">MAMANI-ZEVALLOS--JULIO</t>
  </si>
  <si>
    <t xml:space="preserve">SECTOR-SANO--TINTINCO-S-N</t>
  </si>
  <si>
    <t xml:space="preserve">CO020087</t>
  </si>
  <si>
    <t xml:space="preserve">CAPILLA--PRINCIPAL-MOCCORAISE</t>
  </si>
  <si>
    <t xml:space="preserve">COM--MOCCORAISE</t>
  </si>
  <si>
    <t xml:space="preserve">CCAMA-C-DRAUDIA</t>
  </si>
  <si>
    <t xml:space="preserve">MOCORASI---S-N</t>
  </si>
  <si>
    <t xml:space="preserve">VEGA-ILLANES--MARTINA</t>
  </si>
  <si>
    <t xml:space="preserve">C-C--MOCCORAISE-CALLE-FRUTALES</t>
  </si>
  <si>
    <t xml:space="preserve">ARMUTO-GUERRA-EDUVIGES</t>
  </si>
  <si>
    <t xml:space="preserve">COM-MOCCORAISE-S-N</t>
  </si>
  <si>
    <t xml:space="preserve">YEPEZ-MARTINEZ--MARIO-ROSENDO</t>
  </si>
  <si>
    <t xml:space="preserve">MOCCORAISE</t>
  </si>
  <si>
    <t xml:space="preserve">CO020088</t>
  </si>
  <si>
    <t xml:space="preserve">VEGA-ARMUTO--AVELINO</t>
  </si>
  <si>
    <t xml:space="preserve">C-C--MOCCORAISI-BARRIO-BUENAVI</t>
  </si>
  <si>
    <t xml:space="preserve">CO020081</t>
  </si>
  <si>
    <t xml:space="preserve">OCHOA-HUAMAN--ABRAHAM</t>
  </si>
  <si>
    <t xml:space="preserve">COMUN--YAUCAT-C-PRINCIPAL</t>
  </si>
  <si>
    <t xml:space="preserve">CUSI-QUISPE--WILBER</t>
  </si>
  <si>
    <t xml:space="preserve">C-C--YAUCAT-S-N</t>
  </si>
  <si>
    <t xml:space="preserve">TICONA-Z-SERGIO</t>
  </si>
  <si>
    <t xml:space="preserve">YAUCAT---S-N</t>
  </si>
  <si>
    <t xml:space="preserve">TICONA-ZELA--SERGIO-MIGUEL</t>
  </si>
  <si>
    <t xml:space="preserve">COM--YAUCAT-S-N</t>
  </si>
  <si>
    <t xml:space="preserve">HALANOCA-TTITO--EULALIO</t>
  </si>
  <si>
    <t xml:space="preserve">COM--YAUCAT</t>
  </si>
  <si>
    <t xml:space="preserve">VALENZUELA-O-ADRIAN</t>
  </si>
  <si>
    <t xml:space="preserve">CO020080</t>
  </si>
  <si>
    <t xml:space="preserve">ANTENA-PARABOLICA-O-</t>
  </si>
  <si>
    <t xml:space="preserve">OCCOBAMBA-NORTE</t>
  </si>
  <si>
    <t xml:space="preserve">CCAMA-ARONI--PASTOR-DOMICIANO</t>
  </si>
  <si>
    <t xml:space="preserve">OCCOBAMBA--NORTE-S-N</t>
  </si>
  <si>
    <t xml:space="preserve">CO021303</t>
  </si>
  <si>
    <t xml:space="preserve">QUISPE-SUTTA--OSCAR-ALBERTO</t>
  </si>
  <si>
    <t xml:space="preserve">COM--ACCOPATA</t>
  </si>
  <si>
    <t xml:space="preserve">CO020915</t>
  </si>
  <si>
    <t xml:space="preserve">CARDENAS-QUISPE--GUILLERMO</t>
  </si>
  <si>
    <t xml:space="preserve">HUAYLLA-HUAYLLA</t>
  </si>
  <si>
    <t xml:space="preserve">CHOQQUEHUANCA-HUITTOCCOLLO--EL</t>
  </si>
  <si>
    <t xml:space="preserve">COM--HUAYLLA-HUAYLLA</t>
  </si>
  <si>
    <t xml:space="preserve">SALON-COMUNAL--HUAYLLA-HUAYLLA</t>
  </si>
  <si>
    <t xml:space="preserve">CCACHA-CHAMPI--ERASMO</t>
  </si>
  <si>
    <t xml:space="preserve">CHOQQUE-APAZA--WILBER</t>
  </si>
  <si>
    <t xml:space="preserve">QUISPE-CHOQUEHUANCA--BASILIO</t>
  </si>
  <si>
    <t xml:space="preserve">CO021326</t>
  </si>
  <si>
    <t xml:space="preserve">QUISPE-CHUNCA--AEXALTACION</t>
  </si>
  <si>
    <t xml:space="preserve">MANCURAN</t>
  </si>
  <si>
    <t xml:space="preserve">HUILLCA-HOLGADO--LAURIANO</t>
  </si>
  <si>
    <t xml:space="preserve">CO021319</t>
  </si>
  <si>
    <t xml:space="preserve">MAMANI-CURI--PEDRO</t>
  </si>
  <si>
    <t xml:space="preserve">SECTOR-CENTRAL---PATA-QUEHUAR</t>
  </si>
  <si>
    <t xml:space="preserve">CA-A-CCOAQUIRA--RUBEN</t>
  </si>
  <si>
    <t xml:space="preserve">C--C-PATAQUEHUAR-</t>
  </si>
  <si>
    <t xml:space="preserve">APAZA-QUISPE--ALFONSO</t>
  </si>
  <si>
    <t xml:space="preserve">CANCHA-CANCHA-CENTRAL</t>
  </si>
  <si>
    <t xml:space="preserve">TARACAYA-APAZA--VICTOR</t>
  </si>
  <si>
    <t xml:space="preserve">APAZA-IMA--JUAN</t>
  </si>
  <si>
    <t xml:space="preserve">CUCHAMA-CONDORI--FELICIANO</t>
  </si>
  <si>
    <t xml:space="preserve">CO021323</t>
  </si>
  <si>
    <t xml:space="preserve">CHECCA-APAZA--ROSA</t>
  </si>
  <si>
    <t xml:space="preserve">TINCO-LLACTA</t>
  </si>
  <si>
    <t xml:space="preserve">CO021324</t>
  </si>
  <si>
    <t xml:space="preserve">CCOA-TTITO--CLAUDIO</t>
  </si>
  <si>
    <t xml:space="preserve">SECTOR-PATA-QUEGUAR</t>
  </si>
  <si>
    <t xml:space="preserve">CHALLCO-IMA--HONORATA</t>
  </si>
  <si>
    <t xml:space="preserve">CHALLCO-HOLGADO--CRISPIN</t>
  </si>
  <si>
    <t xml:space="preserve">CONDORI-APAZA--YANET</t>
  </si>
  <si>
    <t xml:space="preserve">CCA-IHUA-BAES--HIPOLITO</t>
  </si>
  <si>
    <t xml:space="preserve">HALANOCCA-ATACO--LUCIA</t>
  </si>
  <si>
    <t xml:space="preserve">MITTANI-HALANOCCA--ROLANDO</t>
  </si>
  <si>
    <t xml:space="preserve">PUMA-CHALLCCO--LUCIO-ALBERTO</t>
  </si>
  <si>
    <t xml:space="preserve">MAMANI-CURI--BONIFACIA</t>
  </si>
  <si>
    <t xml:space="preserve">CCOA-HALANOCCA--HILARIA</t>
  </si>
  <si>
    <t xml:space="preserve">MAMANI-CHALLCO--SALVADOR</t>
  </si>
  <si>
    <t xml:space="preserve">MAMANI-CHALLCO--ANTONIO</t>
  </si>
  <si>
    <t xml:space="preserve">TTITO-CHECCA--RICARDO</t>
  </si>
  <si>
    <t xml:space="preserve">TARACAYA-CHUNCA--DOMINGO</t>
  </si>
  <si>
    <t xml:space="preserve">MAMANI-SAIRE--MAURICIO</t>
  </si>
  <si>
    <t xml:space="preserve">CO021320</t>
  </si>
  <si>
    <t xml:space="preserve">PACCO-QUISPE--JULIO</t>
  </si>
  <si>
    <t xml:space="preserve">PUMAHUASI</t>
  </si>
  <si>
    <t xml:space="preserve">CHUNCA-QUISPE--EMILIO</t>
  </si>
  <si>
    <t xml:space="preserve">SONCCO-CHUNCA--VALENTIN</t>
  </si>
  <si>
    <t xml:space="preserve">QUISPE-HUILLCA--PLACIDO</t>
  </si>
  <si>
    <t xml:space="preserve">HALANOCCA-HUAMAN--MARIO</t>
  </si>
  <si>
    <t xml:space="preserve">SONCCO-ATACO--JUAN</t>
  </si>
  <si>
    <t xml:space="preserve">CO021321</t>
  </si>
  <si>
    <t xml:space="preserve">CHECCA-SONCCO--JUSTO</t>
  </si>
  <si>
    <t xml:space="preserve">LAGUNA-CENTRAL</t>
  </si>
  <si>
    <t xml:space="preserve">CHECCA-SONCCO--JUAN</t>
  </si>
  <si>
    <t xml:space="preserve">CO021322</t>
  </si>
  <si>
    <t xml:space="preserve">CHUNCA-CHUNCA--AQUILINO</t>
  </si>
  <si>
    <t xml:space="preserve">ANEXO-HUADHUA--PATAQUEHUAR</t>
  </si>
  <si>
    <t xml:space="preserve">CHUNCA-CHECCA--TEOFILO</t>
  </si>
  <si>
    <t xml:space="preserve">LAGUNA-ALTA</t>
  </si>
  <si>
    <t xml:space="preserve">CO020877</t>
  </si>
  <si>
    <t xml:space="preserve">PACCO-PACCO--CECILIO</t>
  </si>
  <si>
    <t xml:space="preserve">USI</t>
  </si>
  <si>
    <t xml:space="preserve">CCAMA-QUISPE--PASCUAL</t>
  </si>
  <si>
    <t xml:space="preserve">GUZMAN-PACCO--HERMENEGILDO</t>
  </si>
  <si>
    <t xml:space="preserve">TEMPLO-EVANGELICO--USI</t>
  </si>
  <si>
    <t xml:space="preserve">SAMATA-PACCO--CARLOS</t>
  </si>
  <si>
    <t xml:space="preserve">QUISPE-PACCO--JULIO</t>
  </si>
  <si>
    <t xml:space="preserve">HUILLCA-TTUPA--FRANCISCO</t>
  </si>
  <si>
    <t xml:space="preserve">PUMA-SAMATA--ANTOLIN</t>
  </si>
  <si>
    <t xml:space="preserve">QUISPE-GUZMAN--LORENZO</t>
  </si>
  <si>
    <t xml:space="preserve">CCAMA-PACCO--VICENTE</t>
  </si>
  <si>
    <t xml:space="preserve">TAI-A-PACCO--JUSTINO</t>
  </si>
  <si>
    <t xml:space="preserve">PACCO-PACCO--CIPRIAN</t>
  </si>
  <si>
    <t xml:space="preserve">PACCO-TAI-A--MODESTO</t>
  </si>
  <si>
    <t xml:space="preserve">QUISPE-PACCO--ALEJANDRO</t>
  </si>
  <si>
    <t xml:space="preserve">CO020911</t>
  </si>
  <si>
    <t xml:space="preserve">CONDORI-QUISPE--FRANCISCO</t>
  </si>
  <si>
    <t xml:space="preserve">LLAMPA</t>
  </si>
  <si>
    <t xml:space="preserve">SALON-COMUNAL-LLAMPA---QUIQUIJ</t>
  </si>
  <si>
    <t xml:space="preserve">COM--LLAMPA</t>
  </si>
  <si>
    <t xml:space="preserve">CONDORI-CCOYCCOSI--MAMERTO</t>
  </si>
  <si>
    <t xml:space="preserve">SECT--CCALLQUI--C-C-LLAMPA</t>
  </si>
  <si>
    <t xml:space="preserve">CO020093</t>
  </si>
  <si>
    <t xml:space="preserve">YUCRA-QUISPE--SINFOROSA-MARLEN</t>
  </si>
  <si>
    <t xml:space="preserve">CALLE-PASION-</t>
  </si>
  <si>
    <t xml:space="preserve">CO020094</t>
  </si>
  <si>
    <t xml:space="preserve">CURASI-VDA-DE-ZAPANA--ISIDORA</t>
  </si>
  <si>
    <t xml:space="preserve">AV--SAN-MARTIN-L-3</t>
  </si>
  <si>
    <t xml:space="preserve">ARMOTO-VITORINO--JAVIER-FRANCI</t>
  </si>
  <si>
    <t xml:space="preserve">GARCIA-CANSAYA--HERNAN-GREGORI</t>
  </si>
  <si>
    <t xml:space="preserve">AV-SAN-MARTIN-S-N</t>
  </si>
  <si>
    <t xml:space="preserve">RAMOS-ROA-ANACLETO</t>
  </si>
  <si>
    <t xml:space="preserve">SAN-MARTIN--QUIQUIJANA</t>
  </si>
  <si>
    <t xml:space="preserve">MU-IZ-FERNANDEZ--NELLY</t>
  </si>
  <si>
    <t xml:space="preserve">SAN-MARTIN-M9</t>
  </si>
  <si>
    <t xml:space="preserve">VITORINO-Q--NARCISO</t>
  </si>
  <si>
    <t xml:space="preserve">MAZA-CARTAGENA--ANDRES</t>
  </si>
  <si>
    <t xml:space="preserve">SAN-MARTIN-S-N-</t>
  </si>
  <si>
    <t xml:space="preserve">CUSIHUALLPA-DE-HANCCO--PAULA</t>
  </si>
  <si>
    <t xml:space="preserve">AV--SAN-MARTIN-M---7</t>
  </si>
  <si>
    <t xml:space="preserve">VARGAS-Q--ELIAS</t>
  </si>
  <si>
    <t xml:space="preserve">METALES-AMHV-E-I-R-L-</t>
  </si>
  <si>
    <t xml:space="preserve">CALLE-SAN-MARTIN-MZ-U-L-4</t>
  </si>
  <si>
    <t xml:space="preserve">CONDORI-ARIZACA--DORA</t>
  </si>
  <si>
    <t xml:space="preserve">SAN-MARTIN-QUIQUIJANA</t>
  </si>
  <si>
    <t xml:space="preserve">RUHUA-U-FELIPA</t>
  </si>
  <si>
    <t xml:space="preserve">PIZARRO-S-N</t>
  </si>
  <si>
    <t xml:space="preserve">SUTTA-GUTIERREZ--FLOR-DE-MARIA</t>
  </si>
  <si>
    <t xml:space="preserve">CALLE-PIZARRO-</t>
  </si>
  <si>
    <t xml:space="preserve">SUTTA-PFOCCO-MANUEL-J</t>
  </si>
  <si>
    <t xml:space="preserve">ESPINAR-S-N-QUIQUIJANA</t>
  </si>
  <si>
    <t xml:space="preserve">CHURO-SUTTA--WALTER</t>
  </si>
  <si>
    <t xml:space="preserve">A-P-V--TUPAC-AMARU</t>
  </si>
  <si>
    <t xml:space="preserve">RODRIGUEZ--JOSEFA</t>
  </si>
  <si>
    <t xml:space="preserve">COLON-S-N</t>
  </si>
  <si>
    <t xml:space="preserve">CASAFRANCA--LUCINDA</t>
  </si>
  <si>
    <t xml:space="preserve">QUISPE-CHILE--CONCEPCION</t>
  </si>
  <si>
    <t xml:space="preserve">CALLE-COLON-S-N</t>
  </si>
  <si>
    <t xml:space="preserve">CUBA--OLINDA</t>
  </si>
  <si>
    <t xml:space="preserve">CUBA-VILLAVICIENCIO--LIDIA</t>
  </si>
  <si>
    <t xml:space="preserve">JR-COLON-S-N</t>
  </si>
  <si>
    <t xml:space="preserve">ZAMORA-F--WASHINGTON</t>
  </si>
  <si>
    <t xml:space="preserve">HUALLPA-LUNA--CONSEPCION</t>
  </si>
  <si>
    <t xml:space="preserve">CALLE-MENDOZA-S-N</t>
  </si>
  <si>
    <t xml:space="preserve">LUZA-CALVO-PORFIRIO</t>
  </si>
  <si>
    <t xml:space="preserve">JESUS-S-N</t>
  </si>
  <si>
    <t xml:space="preserve">APAZA-CH---PEDRO</t>
  </si>
  <si>
    <t xml:space="preserve">QUISPE-F--CLEMENTE</t>
  </si>
  <si>
    <t xml:space="preserve">SUAREZ-S-N</t>
  </si>
  <si>
    <t xml:space="preserve">SONCCO QUISPE LIBORIO</t>
  </si>
  <si>
    <t xml:space="preserve">PLZA-ARMAS-QUIQUIJANA</t>
  </si>
  <si>
    <t xml:space="preserve">ZARATE-ZARATE-GENARO</t>
  </si>
  <si>
    <t xml:space="preserve">JESUS-606-QUIQUIJANA</t>
  </si>
  <si>
    <t xml:space="preserve">CONDO-ARIZABAL--CLARA-GRACIELA</t>
  </si>
  <si>
    <t xml:space="preserve">BOLIVAR-110</t>
  </si>
  <si>
    <t xml:space="preserve">CO020095</t>
  </si>
  <si>
    <t xml:space="preserve">MAMANI-CHUNCA--GRIMALDA</t>
  </si>
  <si>
    <t xml:space="preserve">CALLE--MALA-VOLUNTAD-S-N</t>
  </si>
  <si>
    <t xml:space="preserve">ILLA-PACCO-BENITO</t>
  </si>
  <si>
    <t xml:space="preserve">MANCO-CCAPAC-S-N</t>
  </si>
  <si>
    <t xml:space="preserve">I-E-INICIAL-N--631---COM--QUIQ</t>
  </si>
  <si>
    <t xml:space="preserve">COM--QUIQUIJANA-OCCIDENTAL-S-N</t>
  </si>
  <si>
    <t xml:space="preserve">FLORES-SILVA-JUAN-C-</t>
  </si>
  <si>
    <t xml:space="preserve">HUASCAR-S-N-QUIQUIJANA</t>
  </si>
  <si>
    <t xml:space="preserve">TARACAYA-CCONCHOY--RAMON</t>
  </si>
  <si>
    <t xml:space="preserve">CAHUIDE-S-N---QUIQUIJANA</t>
  </si>
  <si>
    <t xml:space="preserve">COMUNIDAD-CAMPESINA-DE-QUIQUIJ</t>
  </si>
  <si>
    <t xml:space="preserve">LINIA-FERREA-CUSCO---AREQUIPA</t>
  </si>
  <si>
    <t xml:space="preserve">LUNA-QUISPE--FREDY</t>
  </si>
  <si>
    <t xml:space="preserve">CALLE-BOLOGNESI</t>
  </si>
  <si>
    <t xml:space="preserve">CCANA-QUISPE--OCTAVIO</t>
  </si>
  <si>
    <t xml:space="preserve">SAC-P-V--NUEVA-JERUSALEN-A-6</t>
  </si>
  <si>
    <t xml:space="preserve">HOLGADO-QUISPE--FEDERICO</t>
  </si>
  <si>
    <t xml:space="preserve">IMA-MAMANI--MARINA</t>
  </si>
  <si>
    <t xml:space="preserve">ASOC--NUEVA-ZELANDA</t>
  </si>
  <si>
    <t xml:space="preserve">TAPIA-CONDORI--DARWIN</t>
  </si>
  <si>
    <t xml:space="preserve">C-C--ALTO-CONCEPCION-LT-17</t>
  </si>
  <si>
    <t xml:space="preserve">QUISPE-ARISACA--ELENA</t>
  </si>
  <si>
    <t xml:space="preserve">COM--CERA-CERA--SECT--ALTO-CON</t>
  </si>
  <si>
    <t xml:space="preserve">QUISPE-CCOA--MARGARITA</t>
  </si>
  <si>
    <t xml:space="preserve">C-C--ALTO-CONCEPCION--LT-8</t>
  </si>
  <si>
    <t xml:space="preserve">CCALASANI-CCOYCCOSI--PEDRO</t>
  </si>
  <si>
    <t xml:space="preserve">C-C--ALTO-CONCEPCION--LT-1</t>
  </si>
  <si>
    <t xml:space="preserve">I--E--NRO-501227-DE-CERA-CERA-</t>
  </si>
  <si>
    <t xml:space="preserve">C-C--CERA-CERA--SECTOR-CONCHUP</t>
  </si>
  <si>
    <t xml:space="preserve">CCOA-CCOA--FERNANDO</t>
  </si>
  <si>
    <t xml:space="preserve">C-C--CERA-CERA-</t>
  </si>
  <si>
    <t xml:space="preserve">CURASI-YUPANQUI--TIBURCIO</t>
  </si>
  <si>
    <t xml:space="preserve">SECTOR-NINABAMBA--COM---DE-HAY</t>
  </si>
  <si>
    <t xml:space="preserve">CURASI-MAMANI--CIRILO</t>
  </si>
  <si>
    <t xml:space="preserve">SECTOR-NINABAMBA----COM--DE-HA</t>
  </si>
  <si>
    <t xml:space="preserve">CURASI-YUPANQUI--MATIASA</t>
  </si>
  <si>
    <t xml:space="preserve">QUISPE-MAMANI--MARCOSA</t>
  </si>
  <si>
    <t xml:space="preserve">CURASI-HUALLPA--BERNARDO</t>
  </si>
  <si>
    <t xml:space="preserve">CURASI-YUPANQUI--RAFAEL</t>
  </si>
  <si>
    <t xml:space="preserve">QUISPE-MAMANI--ISIDRO</t>
  </si>
  <si>
    <t xml:space="preserve">YUPANQUI-CURASI--EUSTAQUIO</t>
  </si>
  <si>
    <t xml:space="preserve">YUPANQUI-CURASI--JULIAN</t>
  </si>
  <si>
    <t xml:space="preserve">CCOLQQUE-YUPANQUI--HIPOLITA</t>
  </si>
  <si>
    <t xml:space="preserve">YUPANQUI-YUPANQUI--PASCUAL</t>
  </si>
  <si>
    <t xml:space="preserve">YUPANQUI-CURASI--LUCIO</t>
  </si>
  <si>
    <t xml:space="preserve">SECT--NINABAMBA--COM--HAYUNI</t>
  </si>
  <si>
    <t xml:space="preserve">QUISPE-YUPANQUI--MANUEL</t>
  </si>
  <si>
    <t xml:space="preserve">SECTOR-QERACCACA-COM---DE-HAYU</t>
  </si>
  <si>
    <t xml:space="preserve">YUPANQUI-QUISPE--ASCENCIA</t>
  </si>
  <si>
    <t xml:space="preserve">C-C-HAYUNI</t>
  </si>
  <si>
    <t xml:space="preserve">YUPANQUI-GUTIERREZ--ENCARNACIO</t>
  </si>
  <si>
    <t xml:space="preserve">C-C--HAYUNI</t>
  </si>
  <si>
    <t xml:space="preserve">MELO-CURASI--GREGORIO</t>
  </si>
  <si>
    <t xml:space="preserve">YUPANQUI-MAYO--CESAR</t>
  </si>
  <si>
    <t xml:space="preserve">YUPANQUI-GUTIERREZ--CECILIA</t>
  </si>
  <si>
    <t xml:space="preserve">MAMANI-LUYCHO--BRAULIO</t>
  </si>
  <si>
    <t xml:space="preserve">C-C--LLAMPA-SECTOR-QUERAWA</t>
  </si>
  <si>
    <t xml:space="preserve">YUPANQUI-QUISPE--CORNELIA</t>
  </si>
  <si>
    <t xml:space="preserve">CCOLQUE-YUPANQUI--PAULA</t>
  </si>
  <si>
    <t xml:space="preserve">C-C-HAYUNI-SECT--QUELLO-CCOCHA</t>
  </si>
  <si>
    <t xml:space="preserve">MELO-VICENTE--FERMIN</t>
  </si>
  <si>
    <t xml:space="preserve">HUITTOCCOLLO-ROJO--MELQUIADES</t>
  </si>
  <si>
    <t xml:space="preserve">CO020096</t>
  </si>
  <si>
    <t xml:space="preserve">CALVO-C-GUMERCINDO</t>
  </si>
  <si>
    <t xml:space="preserve">ACCOPATA---S-N</t>
  </si>
  <si>
    <t xml:space="preserve">SALON--COMUNAL--ACCOPATA---QUI</t>
  </si>
  <si>
    <t xml:space="preserve">IG-CAPILLA</t>
  </si>
  <si>
    <t xml:space="preserve">QUISPE-VALENZUELA--TITO</t>
  </si>
  <si>
    <t xml:space="preserve">SECT--CHUSIHUAYLLA--C-C--ACCOP</t>
  </si>
  <si>
    <t xml:space="preserve">SUTTA-H-SEBASTIAN</t>
  </si>
  <si>
    <t xml:space="preserve">TTUPA-VDA-Q-MODESTA</t>
  </si>
  <si>
    <t xml:space="preserve">QUISPE-M-ALBERTO</t>
  </si>
  <si>
    <t xml:space="preserve">SALAZAR-CALLAIMARA--NAZARIO</t>
  </si>
  <si>
    <t xml:space="preserve">HUILLCA-VDA-P-BEATRI</t>
  </si>
  <si>
    <t xml:space="preserve">SUTTA-HUILLCA-JUAN</t>
  </si>
  <si>
    <t xml:space="preserve">CALVO-VALENZUELA--NAZARIO</t>
  </si>
  <si>
    <t xml:space="preserve">SUTTA-GUTIERREZ--ARCADIO</t>
  </si>
  <si>
    <t xml:space="preserve">C-C-ACCOPATA</t>
  </si>
  <si>
    <t xml:space="preserve">CO020089</t>
  </si>
  <si>
    <t xml:space="preserve">QUISPE-R-BRUNO</t>
  </si>
  <si>
    <t xml:space="preserve">CARRETERA---S-N</t>
  </si>
  <si>
    <t xml:space="preserve">GUERRA-R-ANCELMO</t>
  </si>
  <si>
    <t xml:space="preserve">ACHU-AGUSTINO</t>
  </si>
  <si>
    <t xml:space="preserve">PUMA-JALLO--TERESA</t>
  </si>
  <si>
    <t xml:space="preserve">QUISPE-YUCRA--LIDIA</t>
  </si>
  <si>
    <t xml:space="preserve">PISTA-PANAMERICANA-C--C-CCOLCC</t>
  </si>
  <si>
    <t xml:space="preserve">PUMA-LEON--MARTHA</t>
  </si>
  <si>
    <t xml:space="preserve">COM--COLCA-BAJO-</t>
  </si>
  <si>
    <t xml:space="preserve">SAYRE-CARLOS</t>
  </si>
  <si>
    <t xml:space="preserve">CALLEJON---S-N</t>
  </si>
  <si>
    <t xml:space="preserve">SAYRE-H-CIPRIAN</t>
  </si>
  <si>
    <t xml:space="preserve">CHOQUEMAQUI-SAIRE--FERNANDO-CE</t>
  </si>
  <si>
    <t xml:space="preserve">C-C--CCOLCCA--S-N</t>
  </si>
  <si>
    <t xml:space="preserve">SAYRE-MANUEL</t>
  </si>
  <si>
    <t xml:space="preserve">COLCA---S-N</t>
  </si>
  <si>
    <t xml:space="preserve">VERA-CONDORI--VALENTIN</t>
  </si>
  <si>
    <t xml:space="preserve">C-C-CALLACUNCA</t>
  </si>
  <si>
    <t xml:space="preserve">CO020090</t>
  </si>
  <si>
    <t xml:space="preserve">CONSAYA-BUENA-VENTUR</t>
  </si>
  <si>
    <t xml:space="preserve">CO020091</t>
  </si>
  <si>
    <t xml:space="preserve">HUANCA-C--MODESTO</t>
  </si>
  <si>
    <t xml:space="preserve">SAN-ISIDRO-S-N-</t>
  </si>
  <si>
    <t xml:space="preserve">CO020092</t>
  </si>
  <si>
    <t xml:space="preserve">CCOPA-HUAMAN-DE-DIAZ--TEODORA</t>
  </si>
  <si>
    <t xml:space="preserve">CALLE-PATRON-SANTIAGO--S-N-HUA</t>
  </si>
  <si>
    <t xml:space="preserve">NIETO-F-NIEVES</t>
  </si>
  <si>
    <t xml:space="preserve">HUACCAYTAQUI---S-N</t>
  </si>
  <si>
    <t xml:space="preserve">LOVON-N-ANGELINA</t>
  </si>
  <si>
    <t xml:space="preserve">C-C--HUACCAYTAQUI-S-N</t>
  </si>
  <si>
    <t xml:space="preserve">CO020097</t>
  </si>
  <si>
    <t xml:space="preserve">CHALCO-S-TIMOTEO</t>
  </si>
  <si>
    <t xml:space="preserve">HUARAYPATA---S-N</t>
  </si>
  <si>
    <t xml:space="preserve">QUISPE-QUISPE--DAMIANA</t>
  </si>
  <si>
    <t xml:space="preserve">COM--HUARAYPATA-CALLE-INTIHUAT</t>
  </si>
  <si>
    <t xml:space="preserve">MERMA-PFU-O--ARISTIDES</t>
  </si>
  <si>
    <t xml:space="preserve">COM-HUARAYPATA</t>
  </si>
  <si>
    <t xml:space="preserve">ZAPATA-YUPANQUI-RENE</t>
  </si>
  <si>
    <t xml:space="preserve">HUARAYPATA</t>
  </si>
  <si>
    <t xml:space="preserve">ALMIRON-MORALES--FRANCISCO-AMI</t>
  </si>
  <si>
    <t xml:space="preserve">CALLE-COMANDANTE-VICU-A-S-N</t>
  </si>
  <si>
    <t xml:space="preserve">AYMA-MENDOZA--MARTINA</t>
  </si>
  <si>
    <t xml:space="preserve">CALLE-LOS-CLAVELES-S-N--COM--H</t>
  </si>
  <si>
    <t xml:space="preserve">CHALCO-M-PASCUALA</t>
  </si>
  <si>
    <t xml:space="preserve">ALVAREZ-S-PEDRO</t>
  </si>
  <si>
    <t xml:space="preserve">QUISPE-TURPO--PEDRO</t>
  </si>
  <si>
    <t xml:space="preserve">C-C--HUARAYPATA-S-N</t>
  </si>
  <si>
    <t xml:space="preserve">CO020920</t>
  </si>
  <si>
    <t xml:space="preserve">CHURATA-CONDORI--SIXTO</t>
  </si>
  <si>
    <t xml:space="preserve">SECTOR-BANDA-OCCIDENTAL-S-N</t>
  </si>
  <si>
    <t xml:space="preserve">CO020923</t>
  </si>
  <si>
    <t xml:space="preserve">MAMANI-YAURI--ALEJANDRINO</t>
  </si>
  <si>
    <t xml:space="preserve">SECTOR-MAHUAYPAMPA-S-N</t>
  </si>
  <si>
    <t xml:space="preserve">CHURATA-CCANA--BRAULIO</t>
  </si>
  <si>
    <t xml:space="preserve">CHURATA-HUAMAN--VICENTE</t>
  </si>
  <si>
    <t xml:space="preserve">CO020100</t>
  </si>
  <si>
    <t xml:space="preserve">QUISPE-AYMACHOQUE--JORGE</t>
  </si>
  <si>
    <t xml:space="preserve">ASOC--PRO-VIVIENDA-SOL-DE-TTIO</t>
  </si>
  <si>
    <t xml:space="preserve">PAUCAR-CH-ESUTAQUIA</t>
  </si>
  <si>
    <t xml:space="preserve">EZENARRO-A--AUGUSTO</t>
  </si>
  <si>
    <t xml:space="preserve">COMUNIDAD-TTIO</t>
  </si>
  <si>
    <t xml:space="preserve">ROJAS-Y-MARIANO</t>
  </si>
  <si>
    <t xml:space="preserve">AYMACHOQUE-CHALLCO--PAULINA</t>
  </si>
  <si>
    <t xml:space="preserve">PISTA-PRINCIPAL-S-N--COM-TTIO</t>
  </si>
  <si>
    <t xml:space="preserve">CONDORI-H-SIMON</t>
  </si>
  <si>
    <t xml:space="preserve">HUAMAN-Y-FACUNDINO</t>
  </si>
  <si>
    <t xml:space="preserve">CUBA-G-SERGIO</t>
  </si>
  <si>
    <t xml:space="preserve">CUBA-L-IRMA</t>
  </si>
  <si>
    <t xml:space="preserve">SUTTA-VALENTIN</t>
  </si>
  <si>
    <t xml:space="preserve">AYMACHOQUE-Y-JOSE-L-</t>
  </si>
  <si>
    <t xml:space="preserve">CARRETERA-S-N-</t>
  </si>
  <si>
    <t xml:space="preserve">LLANCACURO-LEZAMA--BRAULIO</t>
  </si>
  <si>
    <t xml:space="preserve">COMUNIDAD-TTIO--S-N-</t>
  </si>
  <si>
    <t xml:space="preserve">AYMACHOQUE-LL-LUCIO</t>
  </si>
  <si>
    <t xml:space="preserve">CALLE-PRINCIPAL-S-N-</t>
  </si>
  <si>
    <t xml:space="preserve">QUISPE-R-GREGORIO</t>
  </si>
  <si>
    <t xml:space="preserve">CHAUPICALLE-S-N-</t>
  </si>
  <si>
    <t xml:space="preserve">CHECYA-ESENARRO--MARTIN-JAIME</t>
  </si>
  <si>
    <t xml:space="preserve">ASC-P-V-JR-LOS-CARDENIAS-D2</t>
  </si>
  <si>
    <t xml:space="preserve">CUBA-GUEVARA--VICTOR</t>
  </si>
  <si>
    <t xml:space="preserve">APV-EL-SOL-JR-LOS-PINOS-F-9</t>
  </si>
  <si>
    <t xml:space="preserve">CONDORI-HUAMAN--SIMON</t>
  </si>
  <si>
    <t xml:space="preserve">APV-EL-SOL-JR-DOS-DE-MAYO-B-1</t>
  </si>
  <si>
    <t xml:space="preserve">CO021989</t>
  </si>
  <si>
    <t xml:space="preserve">CCACHA-TTITO--ELISEO</t>
  </si>
  <si>
    <t xml:space="preserve">COM--CALLATIAC</t>
  </si>
  <si>
    <t xml:space="preserve">CCACHA-SAIRE--WILBERT</t>
  </si>
  <si>
    <t xml:space="preserve">COM-CALLATIAC</t>
  </si>
  <si>
    <t xml:space="preserve">PERALTA-CCANAHUIRE--LIZANDRO</t>
  </si>
  <si>
    <t xml:space="preserve">CCANAHUIRE-PUMA--FLORENTINO</t>
  </si>
  <si>
    <t xml:space="preserve">COM-CALLATIAC--</t>
  </si>
  <si>
    <t xml:space="preserve">CCANAHUIRE-PUMA--ELOY</t>
  </si>
  <si>
    <t xml:space="preserve">PUMA-CCACHA--PERCY</t>
  </si>
  <si>
    <t xml:space="preserve">QUISPE-CCANQQUE--PRAXEDES</t>
  </si>
  <si>
    <t xml:space="preserve">SUCAPUCA-ARISACA--JESUS</t>
  </si>
  <si>
    <t xml:space="preserve">CCOYORI-ZEA--APOLINAR</t>
  </si>
  <si>
    <t xml:space="preserve">CCOYORI-ZEA--ROMULO</t>
  </si>
  <si>
    <t xml:space="preserve">TTITO-HUITTOCCOLLO--CLEMENTE</t>
  </si>
  <si>
    <t xml:space="preserve">COM--CALLATIAC--</t>
  </si>
  <si>
    <t xml:space="preserve">CO020378</t>
  </si>
  <si>
    <t xml:space="preserve">QUISPE-CHURATA--PAULINO</t>
  </si>
  <si>
    <t xml:space="preserve">C-C--URINCCOSCCO</t>
  </si>
  <si>
    <t xml:space="preserve">ZEA-YAURI--LUCIANA</t>
  </si>
  <si>
    <t xml:space="preserve">ZEA-HUAMAN--HIPOLITO</t>
  </si>
  <si>
    <t xml:space="preserve">QUISPE-CCOYORI--JUAN</t>
  </si>
  <si>
    <t xml:space="preserve">HUAMAN-LOAIZA--FRANCISCO</t>
  </si>
  <si>
    <t xml:space="preserve">C-C-URINQOSQO--SECTOR--CENTRAL</t>
  </si>
  <si>
    <t xml:space="preserve">HUAMAN-CCOYORI--CONSTANTINA</t>
  </si>
  <si>
    <t xml:space="preserve">YAURI-MAMANI--NANCY</t>
  </si>
  <si>
    <t xml:space="preserve">CCOYORI-CHURATA--MARIA-ELENA</t>
  </si>
  <si>
    <t xml:space="preserve">YAURI-HUAMAN--ALEJANDRINA</t>
  </si>
  <si>
    <t xml:space="preserve">YAURI-YAURI--CIRILA</t>
  </si>
  <si>
    <t xml:space="preserve">LOAYZA-CCOYORI--DOMINGO</t>
  </si>
  <si>
    <t xml:space="preserve">ZEA-YAURI--VICTORIA</t>
  </si>
  <si>
    <t xml:space="preserve">CCOYORI-YAURI--LUCILA</t>
  </si>
  <si>
    <t xml:space="preserve">CCOYORI-LOAYZA--SANTUSA</t>
  </si>
  <si>
    <t xml:space="preserve">CCOYORI-ZEA--SANTIAGO-MARCOS</t>
  </si>
  <si>
    <t xml:space="preserve">CARTAGENA-QUISPE--TEOFILO</t>
  </si>
  <si>
    <t xml:space="preserve">YAURI-YAURI--JUSTO</t>
  </si>
  <si>
    <t xml:space="preserve">SECTOR-QALQUI-CENTRAL-C-C-URIN</t>
  </si>
  <si>
    <t xml:space="preserve">ZEA-CARTAGENA--TORIBIA</t>
  </si>
  <si>
    <t xml:space="preserve">ZEA-YAURI--ROBERTO</t>
  </si>
  <si>
    <t xml:space="preserve">CO020379</t>
  </si>
  <si>
    <t xml:space="preserve">CCACHA-TTITO--JULIAN</t>
  </si>
  <si>
    <t xml:space="preserve">SECTOR-CENTRAL-S-N-CALLATIAC</t>
  </si>
  <si>
    <t xml:space="preserve">SALON-COMUNAL-CALLATIAC</t>
  </si>
  <si>
    <t xml:space="preserve">CALLATIAC</t>
  </si>
  <si>
    <t xml:space="preserve">CCANAHUIRE-HANCCO--PEDRO</t>
  </si>
  <si>
    <t xml:space="preserve">SECT--PUCACCOCHA--C-C-CALLATIA</t>
  </si>
  <si>
    <t xml:space="preserve">HUARACCONE-TTITO--SIMEON</t>
  </si>
  <si>
    <t xml:space="preserve">QUISPE-QUISPE--TOMAS</t>
  </si>
  <si>
    <t xml:space="preserve">SECT--PUCACCOCHA-C-C-CALLATIAC</t>
  </si>
  <si>
    <t xml:space="preserve">SAIRE-TTITO--JUAN-BAUTISTA</t>
  </si>
  <si>
    <t xml:space="preserve">CO020925</t>
  </si>
  <si>
    <t xml:space="preserve">CCACHA-CURASI--EUGENIA</t>
  </si>
  <si>
    <t xml:space="preserve">SECTOR-KUCHUYRUMI-S-N</t>
  </si>
  <si>
    <t xml:space="preserve">HUITTOCCOLLO-HUARACCONI--JOSUE</t>
  </si>
  <si>
    <t xml:space="preserve">C-C-CALLATIAC-</t>
  </si>
  <si>
    <t xml:space="preserve">CHUCTAYA-QUISPE--JUAN</t>
  </si>
  <si>
    <t xml:space="preserve">CO020098</t>
  </si>
  <si>
    <t xml:space="preserve">PFUNO-TT-AGUSTIN</t>
  </si>
  <si>
    <t xml:space="preserve">PAMPA-KQUEHUAR-S-N-</t>
  </si>
  <si>
    <t xml:space="preserve">VIDAL-Q-JAVIER</t>
  </si>
  <si>
    <t xml:space="preserve">MARCOSA-SUNA-VDA--V-</t>
  </si>
  <si>
    <t xml:space="preserve">KQUEHUAR</t>
  </si>
  <si>
    <t xml:space="preserve">SANTA-CRUZ-SANTA-CRUZ--DAYSI-M</t>
  </si>
  <si>
    <t xml:space="preserve">COM--PAMPAQUEHUAR</t>
  </si>
  <si>
    <t xml:space="preserve">PFU-O-HUAMAN--ROSA-MARIELA</t>
  </si>
  <si>
    <t xml:space="preserve">COM-PAMPAQUEHUAR-S-N</t>
  </si>
  <si>
    <t xml:space="preserve">QUISPE-A-CIRIACO</t>
  </si>
  <si>
    <t xml:space="preserve">TTITO-CHALCO-SANTIAGO</t>
  </si>
  <si>
    <t xml:space="preserve">COMUNIDAD-PAMPA-QQUEHUAR</t>
  </si>
  <si>
    <t xml:space="preserve">RAMOS-CHOQUE--WILFREDO</t>
  </si>
  <si>
    <t xml:space="preserve">COM--PAMPAQUEHUAR-</t>
  </si>
  <si>
    <t xml:space="preserve">AGUILAR-CH--PEDRO</t>
  </si>
  <si>
    <t xml:space="preserve">PAMAPA-KQUEHUAR-S-N-</t>
  </si>
  <si>
    <t xml:space="preserve">YAURI-AGUILAR--FREDY-CARLOS</t>
  </si>
  <si>
    <t xml:space="preserve">PRINCIPAL-S-N</t>
  </si>
  <si>
    <t xml:space="preserve">SANDOVAL-CHALLCO--BERNABE</t>
  </si>
  <si>
    <t xml:space="preserve">CALLE-MIRAFLORES</t>
  </si>
  <si>
    <t xml:space="preserve">PFUNO-H-MARTIN</t>
  </si>
  <si>
    <t xml:space="preserve">CO020320</t>
  </si>
  <si>
    <t xml:space="preserve">TTITO-LUZA--ROGER</t>
  </si>
  <si>
    <t xml:space="preserve">C-C--PAMPA-QUEHUAR-S-N</t>
  </si>
  <si>
    <t xml:space="preserve">TTITO-AGUILAR--MANUELA</t>
  </si>
  <si>
    <t xml:space="preserve">TTITO-PUMA--CEFERINO</t>
  </si>
  <si>
    <t xml:space="preserve">PANPA-QQUEHUAR-BAJO</t>
  </si>
  <si>
    <t xml:space="preserve">CO021020</t>
  </si>
  <si>
    <t xml:space="preserve">ESENARRO-CUBA--HERMINIO</t>
  </si>
  <si>
    <t xml:space="preserve">SECTOR-SAN-JOSE-I</t>
  </si>
  <si>
    <t xml:space="preserve">ORMACHEA-LEZAMA--JULIA-PLACIDA</t>
  </si>
  <si>
    <t xml:space="preserve">URCOS</t>
  </si>
  <si>
    <t xml:space="preserve">CO021019</t>
  </si>
  <si>
    <t xml:space="preserve">QUISPE-HUITTOCCOLLO--JUANA</t>
  </si>
  <si>
    <t xml:space="preserve">SECTOR-SAN-JOSE-II</t>
  </si>
  <si>
    <t xml:space="preserve">SI050303</t>
  </si>
  <si>
    <t xml:space="preserve">CURASI-MAMANI--ASUNCION</t>
  </si>
  <si>
    <t xml:space="preserve">C-C--QUEMPORAY</t>
  </si>
  <si>
    <t xml:space="preserve">ZEA-MERMA--ALFREDO</t>
  </si>
  <si>
    <t xml:space="preserve">CO031739</t>
  </si>
  <si>
    <t xml:space="preserve">JANAMPA-LLANTA--EVARISTO-LUCIA</t>
  </si>
  <si>
    <t xml:space="preserve">C--C--QUENQOMAYO</t>
  </si>
  <si>
    <t xml:space="preserve">LLANTA-CCOYORY--MIGUEL</t>
  </si>
  <si>
    <t xml:space="preserve">CACERES-ARMUTO--NICOLAS-VICTOR</t>
  </si>
  <si>
    <t xml:space="preserve">PUMA-JANAMPA--WILFREDO</t>
  </si>
  <si>
    <t xml:space="preserve">JANAMPA-ARMUTO--ISABEL</t>
  </si>
  <si>
    <t xml:space="preserve">CO031718</t>
  </si>
  <si>
    <t xml:space="preserve">CCOLQUE-CONSA--FRANCISCO</t>
  </si>
  <si>
    <t xml:space="preserve">C-C--CUTY-HANANSAYA-S-N</t>
  </si>
  <si>
    <t xml:space="preserve">CO031738</t>
  </si>
  <si>
    <t xml:space="preserve">JANAMPA-TORRES--LEONARDO-FELIX</t>
  </si>
  <si>
    <t xml:space="preserve">C-C--CHOCCAYHUA</t>
  </si>
  <si>
    <t xml:space="preserve">CO031677</t>
  </si>
  <si>
    <t xml:space="preserve">CHAPI-NUILLCA--TORIBIA</t>
  </si>
  <si>
    <t xml:space="preserve">C-C--MACHACOYO-</t>
  </si>
  <si>
    <t xml:space="preserve">HUILLCA-MAMANI--JESUS</t>
  </si>
  <si>
    <t xml:space="preserve">HUILLCA-HUILLCA--ADRIAN</t>
  </si>
  <si>
    <t xml:space="preserve">AYMA-CALLASI--ALBERTO</t>
  </si>
  <si>
    <t xml:space="preserve">HUILLCA-HUILLCA--ALBERTO</t>
  </si>
  <si>
    <t xml:space="preserve">CHAPI-LLANTA--DIONICIA</t>
  </si>
  <si>
    <t xml:space="preserve">HUILLCA-PUMA--MARIO</t>
  </si>
  <si>
    <t xml:space="preserve">AYMA-HUAYHUA--PASCUAL</t>
  </si>
  <si>
    <t xml:space="preserve">HUILLCA-MAMANI--FORTUNATA</t>
  </si>
  <si>
    <t xml:space="preserve">HUILLCA-HUILLCA--EFRAIN</t>
  </si>
  <si>
    <t xml:space="preserve">HUILLCA-VILCA--EMILIO</t>
  </si>
  <si>
    <t xml:space="preserve">CO031678</t>
  </si>
  <si>
    <t xml:space="preserve">ARIZAPANA-QUISPE--FELICITAS</t>
  </si>
  <si>
    <t xml:space="preserve">C--C--ROSASPATA-YANAHUARA</t>
  </si>
  <si>
    <t xml:space="preserve">HUILLCA-HUILLCA--HERMOGENES</t>
  </si>
  <si>
    <t xml:space="preserve">CJUNO-LLASCANOA--CLAUDIA</t>
  </si>
  <si>
    <t xml:space="preserve">LLASCANOA-PUMA--CONSTANTINA-VI</t>
  </si>
  <si>
    <t xml:space="preserve">PUMA-VILCA--JOSE-ZENON</t>
  </si>
  <si>
    <t xml:space="preserve">LLASCANOA-ARIZAPANA--VICENTINA</t>
  </si>
  <si>
    <t xml:space="preserve">CHAPI-CCANAHUIRE--FELICIANO</t>
  </si>
  <si>
    <t xml:space="preserve">CO031734</t>
  </si>
  <si>
    <t xml:space="preserve">CCOYORI-CAYLLAHUA--JACINTO</t>
  </si>
  <si>
    <t xml:space="preserve">C-C--PATANCAPAMPA</t>
  </si>
  <si>
    <t xml:space="preserve">CO031735</t>
  </si>
  <si>
    <t xml:space="preserve">QUISPE-MAMANI--NICASIO</t>
  </si>
  <si>
    <t xml:space="preserve">C-C--HUANCARA</t>
  </si>
  <si>
    <t xml:space="preserve">LOZANO-MONTA-EZ--VIRGINIA-FLOR</t>
  </si>
  <si>
    <t xml:space="preserve">QUISPE-MAMANI--EZEQUIEL-DANIEL</t>
  </si>
  <si>
    <t xml:space="preserve">PUMA-OROCHE--MIGUEL</t>
  </si>
  <si>
    <t xml:space="preserve">PUMA-PUMA--JESUS-ANASTACIO</t>
  </si>
  <si>
    <t xml:space="preserve">CO031736</t>
  </si>
  <si>
    <t xml:space="preserve">AYMA-MOLLAPAZA--JUAN</t>
  </si>
  <si>
    <t xml:space="preserve">C-C--TUYO</t>
  </si>
  <si>
    <t xml:space="preserve">CO031680</t>
  </si>
  <si>
    <t xml:space="preserve">MAMANI-DIAZ--BASILIO</t>
  </si>
  <si>
    <t xml:space="preserve">C-C--CHITIPAMPA</t>
  </si>
  <si>
    <t xml:space="preserve">MAMANI-CCANAHUIRE--CIRILO</t>
  </si>
  <si>
    <t xml:space="preserve">AYMA-DIAZ--MELCHOR</t>
  </si>
  <si>
    <t xml:space="preserve">CALLASI-RUIZ--FELIPA</t>
  </si>
  <si>
    <t xml:space="preserve">CO031681</t>
  </si>
  <si>
    <t xml:space="preserve">MAMANI-FLORES--EVARISTO</t>
  </si>
  <si>
    <t xml:space="preserve">C-C--JACHAPUCRO</t>
  </si>
  <si>
    <t xml:space="preserve">OROCHE-LUQUE--JUANA</t>
  </si>
  <si>
    <t xml:space="preserve">CHINO-LUQUE--ESTELA</t>
  </si>
  <si>
    <t xml:space="preserve">DIAZ-MAMANI--FRANCISCA</t>
  </si>
  <si>
    <t xml:space="preserve">DIAD-MAMANI--MARIANO-ASENCION</t>
  </si>
  <si>
    <t xml:space="preserve">MARCCUTA-DIAS--FERMIN</t>
  </si>
  <si>
    <t xml:space="preserve">CO031679</t>
  </si>
  <si>
    <t xml:space="preserve">CCANAHUIRE-MAMANI--WALTER</t>
  </si>
  <si>
    <t xml:space="preserve">C-C--HUASCAPAMPA--PUMACAYO-</t>
  </si>
  <si>
    <t xml:space="preserve">MAMANI-TTITO--ISIDORA</t>
  </si>
  <si>
    <t xml:space="preserve">OROCHE-DIAZ--CELSO</t>
  </si>
  <si>
    <t xml:space="preserve">OROCHE-CHOQUE--NILDA</t>
  </si>
  <si>
    <t xml:space="preserve">C-C--TRES-DE-MAYO</t>
  </si>
  <si>
    <t xml:space="preserve">AYMA-DE-QUISPE--BENEDICTA</t>
  </si>
  <si>
    <t xml:space="preserve">AYMA-CHOQUENAIRA--GREGORIA</t>
  </si>
  <si>
    <t xml:space="preserve">PUMA-CCOYORI--CELSO</t>
  </si>
  <si>
    <t xml:space="preserve">CCALLO-MAMANI--FREDY</t>
  </si>
  <si>
    <t xml:space="preserve">CALLO-MAMANI--RUBEN-WILLIAN</t>
  </si>
  <si>
    <t xml:space="preserve">CO031727</t>
  </si>
  <si>
    <t xml:space="preserve">SURCO-DE-PUMA--ALEJANDRINA</t>
  </si>
  <si>
    <t xml:space="preserve">C-C--ISULLANI</t>
  </si>
  <si>
    <t xml:space="preserve">MAMANI-PFUTURI--WALTER</t>
  </si>
  <si>
    <t xml:space="preserve">MAMANI-RUIZ--ZENOVIO</t>
  </si>
  <si>
    <t xml:space="preserve">CO031728</t>
  </si>
  <si>
    <t xml:space="preserve">RUIZ-PUMA--NOLVERTA</t>
  </si>
  <si>
    <t xml:space="preserve">C-C--PULPERA</t>
  </si>
  <si>
    <t xml:space="preserve">CCANAHUIRE-MAMANI--PERCY</t>
  </si>
  <si>
    <t xml:space="preserve">TINTA-OROCHE--EUDES</t>
  </si>
  <si>
    <t xml:space="preserve">CO031729</t>
  </si>
  <si>
    <t xml:space="preserve">CCALLO-CAYLLAHUA--BENEDICTO</t>
  </si>
  <si>
    <t xml:space="preserve">C--C--CCOMAYO-ALTO</t>
  </si>
  <si>
    <t xml:space="preserve">CAYLLAHUA-QUISPE--SALVADOR</t>
  </si>
  <si>
    <t xml:space="preserve">QUISPE-DE-CAYLLAHUA--SIMONA</t>
  </si>
  <si>
    <t xml:space="preserve">APAZA-CAYLLAHUA--ANCELMO</t>
  </si>
  <si>
    <t xml:space="preserve">CHOQUE-CORAHUA--ALEJANDRO</t>
  </si>
  <si>
    <t xml:space="preserve">CO030488</t>
  </si>
  <si>
    <t xml:space="preserve">INSTITUCION-EDUCATIVA--N---561</t>
  </si>
  <si>
    <t xml:space="preserve">ANEXO-CCOMAYO---QUEHUE</t>
  </si>
  <si>
    <t xml:space="preserve">I-E--INICIAL-N--850-DE-CCOMAYO</t>
  </si>
  <si>
    <t xml:space="preserve">C-C--CCOLLANA-S-N</t>
  </si>
  <si>
    <t xml:space="preserve">CO031730</t>
  </si>
  <si>
    <t xml:space="preserve">MONTUFAR-QUISPE--JULIANA</t>
  </si>
  <si>
    <t xml:space="preserve">C-C--OSCCOLLONI</t>
  </si>
  <si>
    <t xml:space="preserve">CCOYORI-PUCHO--CECILIO-ISAAC</t>
  </si>
  <si>
    <t xml:space="preserve">CCOYORI-MONTANEZ--PAULINO</t>
  </si>
  <si>
    <t xml:space="preserve">CO031732</t>
  </si>
  <si>
    <t xml:space="preserve">CHULLO-DE-PUMA--GABRIELA</t>
  </si>
  <si>
    <t xml:space="preserve">C--C--HUALLATOCCO</t>
  </si>
  <si>
    <t xml:space="preserve">CCOYORI-RUIZ--JUAN</t>
  </si>
  <si>
    <t xml:space="preserve">CO031733</t>
  </si>
  <si>
    <t xml:space="preserve">PUMA-APAZA--JUAN-DE-DIOS</t>
  </si>
  <si>
    <t xml:space="preserve">C-C--MANURA</t>
  </si>
  <si>
    <t xml:space="preserve">CHULLO-PUMA--ALEJANDRO</t>
  </si>
  <si>
    <t xml:space="preserve">PUMA-CHOQUE--JUDITH</t>
  </si>
  <si>
    <t xml:space="preserve">CO031737</t>
  </si>
  <si>
    <t xml:space="preserve">FLORES-DE-MONTA-EZ--EULOGIA</t>
  </si>
  <si>
    <t xml:space="preserve">C-C--CCOMAYO-HUAYC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4"/>
  <sheetViews>
    <sheetView showFormulas="false" showGridLines="true" showRowColHeaders="true" showZeros="true" rightToLeft="false" tabSelected="true" showOutlineSymbols="true" defaultGridColor="true" view="normal" topLeftCell="A1134" colorId="64" zoomScale="100" zoomScaleNormal="100" zoomScalePageLayoutView="100" workbookViewId="0">
      <selection pane="topLeft" activeCell="H1131" activeCellId="0" sqref="H11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8" style="0" width="37.14"/>
    <col collapsed="false" customWidth="true" hidden="false" outlineLevel="0" max="9" min="9" style="0" width="3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165</v>
      </c>
      <c r="C2" s="0" t="s">
        <v>18</v>
      </c>
      <c r="D2" s="0" t="str">
        <f aca="false">CONCATENATE("0130000014","")</f>
        <v>0130000014</v>
      </c>
      <c r="E2" s="0" t="str">
        <f aca="false">CONCATENATE("0020101000160       ","")</f>
        <v>0020101000160       </v>
      </c>
      <c r="F2" s="0" t="str">
        <f aca="false">CONCATENATE("605398397","")</f>
        <v>605398397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39.6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165</v>
      </c>
      <c r="C3" s="0" t="s">
        <v>18</v>
      </c>
      <c r="D3" s="0" t="str">
        <f aca="false">CONCATENATE("0040030403","")</f>
        <v>0040030403</v>
      </c>
      <c r="E3" s="0" t="str">
        <f aca="false">CONCATENATE("0020101000240       ","")</f>
        <v>0020101000240       </v>
      </c>
      <c r="F3" s="0" t="str">
        <f aca="false">CONCATENATE("2189193","")</f>
        <v>2189193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56.5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165</v>
      </c>
      <c r="C4" s="0" t="s">
        <v>18</v>
      </c>
      <c r="D4" s="0" t="str">
        <f aca="false">CONCATENATE("0130020981","")</f>
        <v>0130020981</v>
      </c>
      <c r="E4" s="0" t="str">
        <f aca="false">CONCATENATE("0020101000300       ","")</f>
        <v>0020101000300       </v>
      </c>
      <c r="F4" s="0" t="str">
        <f aca="false">CONCATENATE("1762223","")</f>
        <v>1762223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1.8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165</v>
      </c>
      <c r="C5" s="0" t="s">
        <v>18</v>
      </c>
      <c r="D5" s="0" t="str">
        <f aca="false">CONCATENATE("0040033250","")</f>
        <v>0040033250</v>
      </c>
      <c r="E5" s="0" t="str">
        <f aca="false">CONCATENATE("0020101000405       ","")</f>
        <v>0020101000405       </v>
      </c>
      <c r="F5" s="0" t="str">
        <f aca="false">CONCATENATE("0605394491","")</f>
        <v>0605394491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4.3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165</v>
      </c>
      <c r="C6" s="0" t="s">
        <v>18</v>
      </c>
      <c r="D6" s="0" t="str">
        <f aca="false">CONCATENATE("0130008198","")</f>
        <v>0130008198</v>
      </c>
      <c r="E6" s="0" t="str">
        <f aca="false">CONCATENATE("0020101000434       ","")</f>
        <v>0020101000434       </v>
      </c>
      <c r="F6" s="0" t="str">
        <f aca="false">CONCATENATE("605083284","")</f>
        <v>605083284</v>
      </c>
      <c r="G6" s="0" t="s">
        <v>31</v>
      </c>
      <c r="H6" s="0" t="s">
        <v>32</v>
      </c>
      <c r="I6" s="0" t="s">
        <v>33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2 ","")</f>
        <v>2 </v>
      </c>
      <c r="P6" s="0" t="n">
        <v>17.3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165</v>
      </c>
      <c r="C7" s="0" t="s">
        <v>18</v>
      </c>
      <c r="D7" s="0" t="str">
        <f aca="false">CONCATENATE("0130000035","")</f>
        <v>0130000035</v>
      </c>
      <c r="E7" s="0" t="str">
        <f aca="false">CONCATENATE("0020101000440       ","")</f>
        <v>0020101000440       </v>
      </c>
      <c r="F7" s="0" t="str">
        <f aca="false">CONCATENATE("606664540","")</f>
        <v>606664540</v>
      </c>
      <c r="G7" s="0" t="s">
        <v>19</v>
      </c>
      <c r="H7" s="0" t="s">
        <v>34</v>
      </c>
      <c r="I7" s="0" t="s">
        <v>35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24.7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165</v>
      </c>
      <c r="C8" s="0" t="s">
        <v>18</v>
      </c>
      <c r="D8" s="0" t="str">
        <f aca="false">CONCATENATE("0130013491","")</f>
        <v>0130013491</v>
      </c>
      <c r="E8" s="0" t="str">
        <f aca="false">CONCATENATE("0020101000455       ","")</f>
        <v>0020101000455       </v>
      </c>
      <c r="F8" s="0" t="str">
        <f aca="false">CONCATENATE("606598215","")</f>
        <v>606598215</v>
      </c>
      <c r="G8" s="0" t="s">
        <v>19</v>
      </c>
      <c r="H8" s="0" t="s">
        <v>36</v>
      </c>
      <c r="I8" s="0" t="s">
        <v>37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13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165</v>
      </c>
      <c r="C9" s="0" t="s">
        <v>18</v>
      </c>
      <c r="D9" s="0" t="str">
        <f aca="false">CONCATENATE("0130011097","")</f>
        <v>0130011097</v>
      </c>
      <c r="E9" s="0" t="str">
        <f aca="false">CONCATENATE("0020101000475       ","")</f>
        <v>0020101000475       </v>
      </c>
      <c r="F9" s="0" t="str">
        <f aca="false">CONCATENATE("605765589","")</f>
        <v>605765589</v>
      </c>
      <c r="G9" s="0" t="s">
        <v>19</v>
      </c>
      <c r="H9" s="0" t="s">
        <v>38</v>
      </c>
      <c r="I9" s="0" t="s">
        <v>39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53.3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165</v>
      </c>
      <c r="C10" s="0" t="s">
        <v>18</v>
      </c>
      <c r="D10" s="0" t="str">
        <f aca="false">CONCATENATE("0130008842","")</f>
        <v>0130008842</v>
      </c>
      <c r="E10" s="0" t="str">
        <f aca="false">CONCATENATE("0020101000485       ","")</f>
        <v>0020101000485       </v>
      </c>
      <c r="F10" s="0" t="str">
        <f aca="false">CONCATENATE("606664541","")</f>
        <v>606664541</v>
      </c>
      <c r="G10" s="0" t="s">
        <v>19</v>
      </c>
      <c r="H10" s="0" t="s">
        <v>40</v>
      </c>
      <c r="I10" s="0" t="s">
        <v>41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2 ","")</f>
        <v>2 </v>
      </c>
      <c r="P10" s="0" t="n">
        <v>116.6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165</v>
      </c>
      <c r="C11" s="0" t="s">
        <v>18</v>
      </c>
      <c r="D11" s="0" t="str">
        <f aca="false">CONCATENATE("0130000104","")</f>
        <v>0130000104</v>
      </c>
      <c r="E11" s="0" t="str">
        <f aca="false">CONCATENATE("0020101002110       ","")</f>
        <v>0020101002110       </v>
      </c>
      <c r="F11" s="0" t="str">
        <f aca="false">CONCATENATE("605120257","")</f>
        <v>605120257</v>
      </c>
      <c r="G11" s="0" t="s">
        <v>42</v>
      </c>
      <c r="H11" s="0" t="s">
        <v>43</v>
      </c>
      <c r="I11" s="0" t="s">
        <v>44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48.8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165</v>
      </c>
      <c r="C12" s="0" t="s">
        <v>18</v>
      </c>
      <c r="D12" s="0" t="str">
        <f aca="false">CONCATENATE("0130008998","")</f>
        <v>0130008998</v>
      </c>
      <c r="E12" s="0" t="str">
        <f aca="false">CONCATENATE("0020101002165       ","")</f>
        <v>0020101002165       </v>
      </c>
      <c r="F12" s="0" t="str">
        <f aca="false">CONCATENATE("605565190","")</f>
        <v>605565190</v>
      </c>
      <c r="G12" s="0" t="s">
        <v>19</v>
      </c>
      <c r="H12" s="0" t="s">
        <v>45</v>
      </c>
      <c r="I12" s="0" t="s">
        <v>46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66.2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165</v>
      </c>
      <c r="C13" s="0" t="s">
        <v>18</v>
      </c>
      <c r="D13" s="0" t="str">
        <f aca="false">CONCATENATE("0130017199","")</f>
        <v>0130017199</v>
      </c>
      <c r="E13" s="0" t="str">
        <f aca="false">CONCATENATE("0020101002225       ","")</f>
        <v>0020101002225       </v>
      </c>
      <c r="F13" s="0" t="str">
        <f aca="false">CONCATENATE("605766507","")</f>
        <v>605766507</v>
      </c>
      <c r="G13" s="0" t="s">
        <v>19</v>
      </c>
      <c r="H13" s="0" t="s">
        <v>47</v>
      </c>
      <c r="I13" s="0" t="s">
        <v>48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1.4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165</v>
      </c>
      <c r="C14" s="0" t="s">
        <v>18</v>
      </c>
      <c r="D14" s="0" t="str">
        <f aca="false">CONCATENATE("0130000114","")</f>
        <v>0130000114</v>
      </c>
      <c r="E14" s="0" t="str">
        <f aca="false">CONCATENATE("0020101002240       ","")</f>
        <v>0020101002240       </v>
      </c>
      <c r="F14" s="0" t="str">
        <f aca="false">CONCATENATE("605394485","")</f>
        <v>605394485</v>
      </c>
      <c r="G14" s="0" t="s">
        <v>19</v>
      </c>
      <c r="H14" s="0" t="s">
        <v>49</v>
      </c>
      <c r="I14" s="0" t="s">
        <v>50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26.0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165</v>
      </c>
      <c r="C15" s="0" t="s">
        <v>18</v>
      </c>
      <c r="D15" s="0" t="str">
        <f aca="false">CONCATENATE("0130016544","")</f>
        <v>0130016544</v>
      </c>
      <c r="E15" s="0" t="str">
        <f aca="false">CONCATENATE("0020101002272       ","")</f>
        <v>0020101002272       </v>
      </c>
      <c r="F15" s="0" t="str">
        <f aca="false">CONCATENATE("789540","")</f>
        <v>789540</v>
      </c>
      <c r="G15" s="0" t="s">
        <v>19</v>
      </c>
      <c r="H15" s="0" t="s">
        <v>51</v>
      </c>
      <c r="I15" s="0" t="s">
        <v>52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24.2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165</v>
      </c>
      <c r="C16" s="0" t="s">
        <v>18</v>
      </c>
      <c r="D16" s="0" t="str">
        <f aca="false">CONCATENATE("0040027606","")</f>
        <v>0040027606</v>
      </c>
      <c r="E16" s="0" t="str">
        <f aca="false">CONCATENATE("0020101002332       ","")</f>
        <v>0020101002332       </v>
      </c>
      <c r="F16" s="0" t="str">
        <f aca="false">CONCATENATE("2120580","")</f>
        <v>2120580</v>
      </c>
      <c r="G16" s="0" t="s">
        <v>19</v>
      </c>
      <c r="H16" s="0" t="s">
        <v>53</v>
      </c>
      <c r="I16" s="0" t="s">
        <v>54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68.8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165</v>
      </c>
      <c r="C17" s="0" t="s">
        <v>18</v>
      </c>
      <c r="D17" s="0" t="str">
        <f aca="false">CONCATENATE("0130000122","")</f>
        <v>0130000122</v>
      </c>
      <c r="E17" s="0" t="str">
        <f aca="false">CONCATENATE("0020101002340       ","")</f>
        <v>0020101002340       </v>
      </c>
      <c r="F17" s="0" t="str">
        <f aca="false">CONCATENATE("605390472","")</f>
        <v>605390472</v>
      </c>
      <c r="G17" s="0" t="s">
        <v>19</v>
      </c>
      <c r="H17" s="0" t="s">
        <v>55</v>
      </c>
      <c r="I17" s="0" t="s">
        <v>56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24.1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165</v>
      </c>
      <c r="C18" s="0" t="s">
        <v>18</v>
      </c>
      <c r="D18" s="0" t="str">
        <f aca="false">CONCATENATE("0130009491","")</f>
        <v>0130009491</v>
      </c>
      <c r="E18" s="0" t="str">
        <f aca="false">CONCATENATE("0020101002357       ","")</f>
        <v>0020101002357       </v>
      </c>
      <c r="F18" s="0" t="str">
        <f aca="false">CONCATENATE("111383","")</f>
        <v>111383</v>
      </c>
      <c r="G18" s="0" t="s">
        <v>19</v>
      </c>
      <c r="H18" s="0" t="s">
        <v>57</v>
      </c>
      <c r="I18" s="0" t="s">
        <v>58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3","")</f>
        <v>3</v>
      </c>
      <c r="O18" s="0" t="str">
        <f aca="false">CONCATENATE("1 ","")</f>
        <v>1 </v>
      </c>
      <c r="P18" s="0" t="n">
        <v>27.75</v>
      </c>
      <c r="Q18" s="0" t="s">
        <v>59</v>
      </c>
    </row>
    <row r="19" customFormat="false" ht="15" hidden="false" customHeight="false" outlineLevel="0" collapsed="false">
      <c r="A19" s="0" t="s">
        <v>17</v>
      </c>
      <c r="B19" s="2" t="n">
        <v>42165</v>
      </c>
      <c r="C19" s="0" t="s">
        <v>18</v>
      </c>
      <c r="D19" s="0" t="str">
        <f aca="false">CONCATENATE("0130020787","")</f>
        <v>0130020787</v>
      </c>
      <c r="E19" s="0" t="str">
        <f aca="false">CONCATENATE("0020101004025       ","")</f>
        <v>0020101004025       </v>
      </c>
      <c r="F19" s="0" t="str">
        <f aca="false">CONCATENATE("1672081","")</f>
        <v>1672081</v>
      </c>
      <c r="G19" s="0" t="s">
        <v>19</v>
      </c>
      <c r="H19" s="0" t="s">
        <v>60</v>
      </c>
      <c r="I19" s="0" t="s">
        <v>61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6.9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165</v>
      </c>
      <c r="C20" s="0" t="s">
        <v>18</v>
      </c>
      <c r="D20" s="0" t="str">
        <f aca="false">CONCATENATE("0130009462","")</f>
        <v>0130009462</v>
      </c>
      <c r="E20" s="0" t="str">
        <f aca="false">CONCATENATE("0020102000053       ","")</f>
        <v>0020102000053       </v>
      </c>
      <c r="F20" s="0" t="str">
        <f aca="false">CONCATENATE("07306614","")</f>
        <v>07306614</v>
      </c>
      <c r="G20" s="0" t="s">
        <v>42</v>
      </c>
      <c r="H20" s="0" t="s">
        <v>62</v>
      </c>
      <c r="I20" s="0" t="s">
        <v>63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31.0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165</v>
      </c>
      <c r="C21" s="0" t="s">
        <v>18</v>
      </c>
      <c r="D21" s="0" t="str">
        <f aca="false">CONCATENATE("0130000134","")</f>
        <v>0130000134</v>
      </c>
      <c r="E21" s="0" t="str">
        <f aca="false">CONCATENATE("0020102000070       ","")</f>
        <v>0020102000070       </v>
      </c>
      <c r="F21" s="0" t="str">
        <f aca="false">CONCATENATE("01476921","")</f>
        <v>01476921</v>
      </c>
      <c r="G21" s="0" t="s">
        <v>42</v>
      </c>
      <c r="H21" s="0" t="s">
        <v>64</v>
      </c>
      <c r="I21" s="0" t="s">
        <v>65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2 ","")</f>
        <v>2 </v>
      </c>
      <c r="P21" s="0" t="n">
        <v>38.1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165</v>
      </c>
      <c r="C22" s="0" t="s">
        <v>18</v>
      </c>
      <c r="D22" s="0" t="str">
        <f aca="false">CONCATENATE("0040038511","")</f>
        <v>0040038511</v>
      </c>
      <c r="E22" s="0" t="str">
        <f aca="false">CONCATENATE("0020102000165       ","")</f>
        <v>0020102000165       </v>
      </c>
      <c r="F22" s="0" t="str">
        <f aca="false">CONCATENATE("606599713","")</f>
        <v>606599713</v>
      </c>
      <c r="G22" s="0" t="s">
        <v>42</v>
      </c>
      <c r="H22" s="0" t="s">
        <v>66</v>
      </c>
      <c r="I22" s="0" t="s">
        <v>67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3.1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165</v>
      </c>
      <c r="C23" s="0" t="s">
        <v>18</v>
      </c>
      <c r="D23" s="0" t="str">
        <f aca="false">CONCATENATE("0130000146","")</f>
        <v>0130000146</v>
      </c>
      <c r="E23" s="0" t="str">
        <f aca="false">CONCATENATE("0020102000220       ","")</f>
        <v>0020102000220       </v>
      </c>
      <c r="F23" s="0" t="str">
        <f aca="false">CONCATENATE("2121752","")</f>
        <v>2121752</v>
      </c>
      <c r="G23" s="0" t="s">
        <v>42</v>
      </c>
      <c r="H23" s="0" t="s">
        <v>68</v>
      </c>
      <c r="I23" s="0" t="s">
        <v>69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74.5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165</v>
      </c>
      <c r="C24" s="0" t="s">
        <v>18</v>
      </c>
      <c r="D24" s="0" t="str">
        <f aca="false">CONCATENATE("0130007303","")</f>
        <v>0130007303</v>
      </c>
      <c r="E24" s="0" t="str">
        <f aca="false">CONCATENATE("0020102000245       ","")</f>
        <v>0020102000245       </v>
      </c>
      <c r="F24" s="0" t="str">
        <f aca="false">CONCATENATE("606672970","")</f>
        <v>606672970</v>
      </c>
      <c r="G24" s="0" t="s">
        <v>42</v>
      </c>
      <c r="H24" s="0" t="s">
        <v>70</v>
      </c>
      <c r="I24" s="0" t="s">
        <v>71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31.8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165</v>
      </c>
      <c r="C25" s="0" t="s">
        <v>18</v>
      </c>
      <c r="D25" s="0" t="str">
        <f aca="false">CONCATENATE("0130020247","")</f>
        <v>0130020247</v>
      </c>
      <c r="E25" s="0" t="str">
        <f aca="false">CONCATENATE("0020102000667       ","")</f>
        <v>0020102000667       </v>
      </c>
      <c r="F25" s="0" t="str">
        <f aca="false">CONCATENATE("605935131","")</f>
        <v>605935131</v>
      </c>
      <c r="G25" s="0" t="s">
        <v>42</v>
      </c>
      <c r="H25" s="0" t="s">
        <v>72</v>
      </c>
      <c r="I25" s="0" t="s">
        <v>73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2 ","")</f>
        <v>2 </v>
      </c>
      <c r="P25" s="0" t="n">
        <v>102.7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165</v>
      </c>
      <c r="C26" s="0" t="s">
        <v>18</v>
      </c>
      <c r="D26" s="0" t="str">
        <f aca="false">CONCATENATE("0130019659","")</f>
        <v>0130019659</v>
      </c>
      <c r="E26" s="0" t="str">
        <f aca="false">CONCATENATE("0020102000673       ","")</f>
        <v>0020102000673       </v>
      </c>
      <c r="F26" s="0" t="str">
        <f aca="false">CONCATENATE("605936346","")</f>
        <v>605936346</v>
      </c>
      <c r="G26" s="0" t="s">
        <v>42</v>
      </c>
      <c r="H26" s="0" t="s">
        <v>74</v>
      </c>
      <c r="I26" s="0" t="s">
        <v>75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55.0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165</v>
      </c>
      <c r="C27" s="0" t="s">
        <v>18</v>
      </c>
      <c r="D27" s="0" t="str">
        <f aca="false">CONCATENATE("0130000195","")</f>
        <v>0130000195</v>
      </c>
      <c r="E27" s="0" t="str">
        <f aca="false">CONCATENATE("0020102000780       ","")</f>
        <v>0020102000780       </v>
      </c>
      <c r="F27" s="0" t="str">
        <f aca="false">CONCATENATE("605392091","")</f>
        <v>605392091</v>
      </c>
      <c r="G27" s="0" t="s">
        <v>42</v>
      </c>
      <c r="H27" s="0" t="s">
        <v>76</v>
      </c>
      <c r="I27" s="0" t="s">
        <v>77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1.8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165</v>
      </c>
      <c r="C28" s="0" t="s">
        <v>18</v>
      </c>
      <c r="D28" s="0" t="str">
        <f aca="false">CONCATENATE("0130000198","")</f>
        <v>0130000198</v>
      </c>
      <c r="E28" s="0" t="str">
        <f aca="false">CONCATENATE("0020102000810       ","")</f>
        <v>0020102000810       </v>
      </c>
      <c r="F28" s="0" t="str">
        <f aca="false">CONCATENATE("605118905","")</f>
        <v>605118905</v>
      </c>
      <c r="G28" s="0" t="s">
        <v>42</v>
      </c>
      <c r="H28" s="0" t="s">
        <v>78</v>
      </c>
      <c r="I28" s="0" t="s">
        <v>79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80.4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165</v>
      </c>
      <c r="C29" s="0" t="s">
        <v>18</v>
      </c>
      <c r="D29" s="0" t="str">
        <f aca="false">CONCATENATE("0130000203","")</f>
        <v>0130000203</v>
      </c>
      <c r="E29" s="0" t="str">
        <f aca="false">CONCATENATE("0020102000850       ","")</f>
        <v>0020102000850       </v>
      </c>
      <c r="F29" s="0" t="str">
        <f aca="false">CONCATENATE("605565189","")</f>
        <v>605565189</v>
      </c>
      <c r="G29" s="0" t="s">
        <v>42</v>
      </c>
      <c r="H29" s="0" t="s">
        <v>80</v>
      </c>
      <c r="I29" s="0" t="s">
        <v>81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221.9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165</v>
      </c>
      <c r="C30" s="0" t="s">
        <v>18</v>
      </c>
      <c r="D30" s="0" t="str">
        <f aca="false">CONCATENATE("0130020589","")</f>
        <v>0130020589</v>
      </c>
      <c r="E30" s="0" t="str">
        <f aca="false">CONCATENATE("0020102000852       ","")</f>
        <v>0020102000852       </v>
      </c>
      <c r="F30" s="0" t="str">
        <f aca="false">CONCATENATE("1673937","")</f>
        <v>1673937</v>
      </c>
      <c r="G30" s="0" t="s">
        <v>42</v>
      </c>
      <c r="H30" s="0" t="s">
        <v>82</v>
      </c>
      <c r="I30" s="0" t="s">
        <v>83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6.8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165</v>
      </c>
      <c r="C31" s="0" t="s">
        <v>18</v>
      </c>
      <c r="D31" s="0" t="str">
        <f aca="false">CONCATENATE("0130021063","")</f>
        <v>0130021063</v>
      </c>
      <c r="E31" s="0" t="str">
        <f aca="false">CONCATENATE("0020102000855       ","")</f>
        <v>0020102000855       </v>
      </c>
      <c r="F31" s="0" t="str">
        <f aca="false">CONCATENATE("1871098","")</f>
        <v>1871098</v>
      </c>
      <c r="G31" s="0" t="s">
        <v>42</v>
      </c>
      <c r="H31" s="0" t="s">
        <v>84</v>
      </c>
      <c r="I31" s="0" t="s">
        <v>85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2 ","")</f>
        <v>2 </v>
      </c>
      <c r="P31" s="0" t="n">
        <v>34.8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165</v>
      </c>
      <c r="C32" s="0" t="s">
        <v>18</v>
      </c>
      <c r="D32" s="0" t="str">
        <f aca="false">CONCATENATE("0130000208","")</f>
        <v>0130000208</v>
      </c>
      <c r="E32" s="0" t="str">
        <f aca="false">CONCATENATE("0020102000885       ","")</f>
        <v>0020102000885       </v>
      </c>
      <c r="F32" s="0" t="str">
        <f aca="false">CONCATENATE("00000405682","")</f>
        <v>00000405682</v>
      </c>
      <c r="G32" s="0" t="s">
        <v>19</v>
      </c>
      <c r="H32" s="0" t="s">
        <v>86</v>
      </c>
      <c r="I32" s="0" t="s">
        <v>87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31.4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165</v>
      </c>
      <c r="C33" s="0" t="s">
        <v>18</v>
      </c>
      <c r="D33" s="0" t="str">
        <f aca="false">CONCATENATE("0130000216","")</f>
        <v>0130000216</v>
      </c>
      <c r="E33" s="0" t="str">
        <f aca="false">CONCATENATE("0020102001010       ","")</f>
        <v>0020102001010       </v>
      </c>
      <c r="F33" s="0" t="str">
        <f aca="false">CONCATENATE("605392085","")</f>
        <v>605392085</v>
      </c>
      <c r="G33" s="0" t="s">
        <v>42</v>
      </c>
      <c r="H33" s="0" t="s">
        <v>88</v>
      </c>
      <c r="I33" s="0" t="s">
        <v>89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61.2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165</v>
      </c>
      <c r="C34" s="0" t="s">
        <v>18</v>
      </c>
      <c r="D34" s="0" t="str">
        <f aca="false">CONCATENATE("0130009475","")</f>
        <v>0130009475</v>
      </c>
      <c r="E34" s="0" t="str">
        <f aca="false">CONCATENATE("0020102001491       ","")</f>
        <v>0020102001491       </v>
      </c>
      <c r="F34" s="0" t="str">
        <f aca="false">CONCATENATE("605566563","")</f>
        <v>605566563</v>
      </c>
      <c r="G34" s="0" t="s">
        <v>42</v>
      </c>
      <c r="H34" s="0" t="s">
        <v>90</v>
      </c>
      <c r="I34" s="0" t="s">
        <v>91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49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165</v>
      </c>
      <c r="C35" s="0" t="s">
        <v>18</v>
      </c>
      <c r="D35" s="0" t="str">
        <f aca="false">CONCATENATE("0130000255","")</f>
        <v>0130000255</v>
      </c>
      <c r="E35" s="0" t="str">
        <f aca="false">CONCATENATE("0020102001900       ","")</f>
        <v>0020102001900       </v>
      </c>
      <c r="F35" s="0" t="str">
        <f aca="false">CONCATENATE("606603544","")</f>
        <v>606603544</v>
      </c>
      <c r="G35" s="0" t="s">
        <v>19</v>
      </c>
      <c r="H35" s="0" t="s">
        <v>92</v>
      </c>
      <c r="I35" s="0" t="s">
        <v>93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91.8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165</v>
      </c>
      <c r="C36" s="0" t="s">
        <v>18</v>
      </c>
      <c r="D36" s="0" t="str">
        <f aca="false">CONCATENATE("0130000264","")</f>
        <v>0130000264</v>
      </c>
      <c r="E36" s="0" t="str">
        <f aca="false">CONCATENATE("0020102002110       ","")</f>
        <v>0020102002110       </v>
      </c>
      <c r="F36" s="0" t="str">
        <f aca="false">CONCATENATE("605083293","")</f>
        <v>605083293</v>
      </c>
      <c r="G36" s="0" t="s">
        <v>42</v>
      </c>
      <c r="H36" s="0" t="s">
        <v>94</v>
      </c>
      <c r="I36" s="0" t="s">
        <v>95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2 ","")</f>
        <v>2 </v>
      </c>
      <c r="P36" s="0" t="n">
        <v>21.7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165</v>
      </c>
      <c r="C37" s="0" t="s">
        <v>18</v>
      </c>
      <c r="D37" s="0" t="str">
        <f aca="false">CONCATENATE("0130015437","")</f>
        <v>0130015437</v>
      </c>
      <c r="E37" s="0" t="str">
        <f aca="false">CONCATENATE("0020102002166       ","")</f>
        <v>0020102002166       </v>
      </c>
      <c r="F37" s="0" t="str">
        <f aca="false">CONCATENATE("605289028","")</f>
        <v>605289028</v>
      </c>
      <c r="G37" s="0" t="s">
        <v>42</v>
      </c>
      <c r="H37" s="0" t="s">
        <v>96</v>
      </c>
      <c r="I37" s="0" t="s">
        <v>97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37.2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165</v>
      </c>
      <c r="C38" s="0" t="s">
        <v>18</v>
      </c>
      <c r="D38" s="0" t="str">
        <f aca="false">CONCATENATE("0130020266","")</f>
        <v>0130020266</v>
      </c>
      <c r="E38" s="0" t="str">
        <f aca="false">CONCATENATE("0020102002193       ","")</f>
        <v>0020102002193       </v>
      </c>
      <c r="F38" s="0" t="str">
        <f aca="false">CONCATENATE("605935119","")</f>
        <v>605935119</v>
      </c>
      <c r="G38" s="0" t="s">
        <v>42</v>
      </c>
      <c r="H38" s="0" t="s">
        <v>98</v>
      </c>
      <c r="I38" s="0" t="s">
        <v>99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2.8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165</v>
      </c>
      <c r="C39" s="0" t="s">
        <v>18</v>
      </c>
      <c r="D39" s="0" t="str">
        <f aca="false">CONCATENATE("0130008234","")</f>
        <v>0130008234</v>
      </c>
      <c r="E39" s="0" t="str">
        <f aca="false">CONCATENATE("0020102002195       ","")</f>
        <v>0020102002195       </v>
      </c>
      <c r="F39" s="0" t="str">
        <f aca="false">CONCATENATE("605083292","")</f>
        <v>605083292</v>
      </c>
      <c r="G39" s="0" t="s">
        <v>42</v>
      </c>
      <c r="H39" s="0" t="s">
        <v>100</v>
      </c>
      <c r="I39" s="0" t="s">
        <v>101</v>
      </c>
      <c r="J39" s="0" t="str">
        <f aca="false">CONCATENATE("080201","")</f>
        <v>0802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30.2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165</v>
      </c>
      <c r="C40" s="0" t="s">
        <v>18</v>
      </c>
      <c r="D40" s="0" t="str">
        <f aca="false">CONCATENATE("0130013537","")</f>
        <v>0130013537</v>
      </c>
      <c r="E40" s="0" t="str">
        <f aca="false">CONCATENATE("0020102002218       ","")</f>
        <v>0020102002218       </v>
      </c>
      <c r="F40" s="0" t="str">
        <f aca="false">CONCATENATE("606589861","")</f>
        <v>606589861</v>
      </c>
      <c r="G40" s="0" t="s">
        <v>42</v>
      </c>
      <c r="H40" s="0" t="s">
        <v>102</v>
      </c>
      <c r="I40" s="0" t="s">
        <v>103</v>
      </c>
      <c r="J40" s="0" t="str">
        <f aca="false">CONCATENATE("080201","")</f>
        <v>0802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20.7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165</v>
      </c>
      <c r="C41" s="0" t="s">
        <v>18</v>
      </c>
      <c r="D41" s="0" t="str">
        <f aca="false">CONCATENATE("0130000274","")</f>
        <v>0130000274</v>
      </c>
      <c r="E41" s="0" t="str">
        <f aca="false">CONCATENATE("0020102002230       ","")</f>
        <v>0020102002230       </v>
      </c>
      <c r="F41" s="0" t="str">
        <f aca="false">CONCATENATE("605083296","")</f>
        <v>605083296</v>
      </c>
      <c r="G41" s="0" t="s">
        <v>42</v>
      </c>
      <c r="H41" s="0" t="s">
        <v>104</v>
      </c>
      <c r="I41" s="0" t="s">
        <v>105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65.9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165</v>
      </c>
      <c r="C42" s="0" t="s">
        <v>18</v>
      </c>
      <c r="D42" s="0" t="str">
        <f aca="false">CONCATENATE("0130000282","")</f>
        <v>0130000282</v>
      </c>
      <c r="E42" s="0" t="str">
        <f aca="false">CONCATENATE("0020102002340       ","")</f>
        <v>0020102002340       </v>
      </c>
      <c r="F42" s="0" t="str">
        <f aca="false">CONCATENATE("606603541","")</f>
        <v>606603541</v>
      </c>
      <c r="G42" s="0" t="s">
        <v>42</v>
      </c>
      <c r="H42" s="0" t="s">
        <v>106</v>
      </c>
      <c r="I42" s="0" t="s">
        <v>107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54.6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165</v>
      </c>
      <c r="C43" s="0" t="s">
        <v>18</v>
      </c>
      <c r="D43" s="0" t="str">
        <f aca="false">CONCATENATE("0130017087","")</f>
        <v>0130017087</v>
      </c>
      <c r="E43" s="0" t="str">
        <f aca="false">CONCATENATE("0020102002350       ","")</f>
        <v>0020102002350       </v>
      </c>
      <c r="F43" s="0" t="str">
        <f aca="false">CONCATENATE("605757831","")</f>
        <v>605757831</v>
      </c>
      <c r="G43" s="0" t="s">
        <v>42</v>
      </c>
      <c r="H43" s="0" t="s">
        <v>108</v>
      </c>
      <c r="I43" s="0" t="s">
        <v>109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2 ","")</f>
        <v>2 </v>
      </c>
      <c r="P43" s="0" t="n">
        <v>481.2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165</v>
      </c>
      <c r="C44" s="0" t="s">
        <v>18</v>
      </c>
      <c r="D44" s="0" t="str">
        <f aca="false">CONCATENATE("0130000290","")</f>
        <v>0130000290</v>
      </c>
      <c r="E44" s="0" t="str">
        <f aca="false">CONCATENATE("0020102002440       ","")</f>
        <v>0020102002440       </v>
      </c>
      <c r="F44" s="0" t="str">
        <f aca="false">CONCATENATE("605555090","")</f>
        <v>605555090</v>
      </c>
      <c r="G44" s="0" t="s">
        <v>42</v>
      </c>
      <c r="H44" s="0" t="s">
        <v>110</v>
      </c>
      <c r="I44" s="0" t="s">
        <v>111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4.1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165</v>
      </c>
      <c r="C45" s="0" t="s">
        <v>18</v>
      </c>
      <c r="D45" s="0" t="str">
        <f aca="false">CONCATENATE("0040030281","")</f>
        <v>0040030281</v>
      </c>
      <c r="E45" s="0" t="str">
        <f aca="false">CONCATENATE("0020102003023       ","")</f>
        <v>0020102003023       </v>
      </c>
      <c r="F45" s="0" t="str">
        <f aca="false">CONCATENATE("2121117","")</f>
        <v>2121117</v>
      </c>
      <c r="G45" s="0" t="s">
        <v>31</v>
      </c>
      <c r="H45" s="0" t="s">
        <v>112</v>
      </c>
      <c r="I45" s="0" t="s">
        <v>113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27.8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165</v>
      </c>
      <c r="C46" s="0" t="s">
        <v>18</v>
      </c>
      <c r="D46" s="0" t="str">
        <f aca="false">CONCATENATE("0130008678","")</f>
        <v>0130008678</v>
      </c>
      <c r="E46" s="0" t="str">
        <f aca="false">CONCATENATE("0020102003065       ","")</f>
        <v>0020102003065       </v>
      </c>
      <c r="F46" s="0" t="str">
        <f aca="false">CONCATENATE("605121287","")</f>
        <v>605121287</v>
      </c>
      <c r="G46" s="0" t="s">
        <v>31</v>
      </c>
      <c r="H46" s="0" t="s">
        <v>114</v>
      </c>
      <c r="I46" s="0" t="s">
        <v>115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36.1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165</v>
      </c>
      <c r="C47" s="0" t="s">
        <v>18</v>
      </c>
      <c r="D47" s="0" t="str">
        <f aca="false">CONCATENATE("0130013534","")</f>
        <v>0130013534</v>
      </c>
      <c r="E47" s="0" t="str">
        <f aca="false">CONCATENATE("0020102005230       ","")</f>
        <v>0020102005230       </v>
      </c>
      <c r="F47" s="0" t="str">
        <f aca="false">CONCATENATE("606603518","")</f>
        <v>606603518</v>
      </c>
      <c r="G47" s="0" t="s">
        <v>31</v>
      </c>
      <c r="H47" s="0" t="s">
        <v>116</v>
      </c>
      <c r="I47" s="0" t="s">
        <v>117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2 ","")</f>
        <v>2 </v>
      </c>
      <c r="P47" s="0" t="n">
        <v>49.7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165</v>
      </c>
      <c r="C48" s="0" t="s">
        <v>18</v>
      </c>
      <c r="D48" s="0" t="str">
        <f aca="false">CONCATENATE("0130013313","")</f>
        <v>0130013313</v>
      </c>
      <c r="E48" s="0" t="str">
        <f aca="false">CONCATENATE("0020102005310       ","")</f>
        <v>0020102005310       </v>
      </c>
      <c r="F48" s="0" t="str">
        <f aca="false">CONCATENATE("606603519","")</f>
        <v>606603519</v>
      </c>
      <c r="G48" s="0" t="s">
        <v>31</v>
      </c>
      <c r="H48" s="0" t="s">
        <v>118</v>
      </c>
      <c r="I48" s="0" t="s">
        <v>119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2 ","")</f>
        <v>2 </v>
      </c>
      <c r="P48" s="0" t="n">
        <v>71.1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165</v>
      </c>
      <c r="C49" s="0" t="s">
        <v>18</v>
      </c>
      <c r="D49" s="0" t="str">
        <f aca="false">CONCATENATE("0130010289","")</f>
        <v>0130010289</v>
      </c>
      <c r="E49" s="0" t="str">
        <f aca="false">CONCATENATE("0020102005330       ","")</f>
        <v>0020102005330       </v>
      </c>
      <c r="F49" s="0" t="str">
        <f aca="false">CONCATENATE("605740603","")</f>
        <v>605740603</v>
      </c>
      <c r="G49" s="0" t="s">
        <v>31</v>
      </c>
      <c r="H49" s="0" t="s">
        <v>120</v>
      </c>
      <c r="I49" s="0" t="s">
        <v>121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23.2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165</v>
      </c>
      <c r="C50" s="0" t="s">
        <v>18</v>
      </c>
      <c r="D50" s="0" t="str">
        <f aca="false">CONCATENATE("0130010277","")</f>
        <v>0130010277</v>
      </c>
      <c r="E50" s="0" t="str">
        <f aca="false">CONCATENATE("0020102005342       ","")</f>
        <v>0020102005342       </v>
      </c>
      <c r="F50" s="0" t="str">
        <f aca="false">CONCATENATE("605742662","")</f>
        <v>605742662</v>
      </c>
      <c r="G50" s="0" t="s">
        <v>31</v>
      </c>
      <c r="H50" s="0" t="s">
        <v>122</v>
      </c>
      <c r="I50" s="0" t="s">
        <v>121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69.5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165</v>
      </c>
      <c r="C51" s="0" t="s">
        <v>18</v>
      </c>
      <c r="D51" s="0" t="str">
        <f aca="false">CONCATENATE("0130013267","")</f>
        <v>0130013267</v>
      </c>
      <c r="E51" s="0" t="str">
        <f aca="false">CONCATENATE("0020102005580       ","")</f>
        <v>0020102005580       </v>
      </c>
      <c r="F51" s="0" t="str">
        <f aca="false">CONCATENATE("606603543","")</f>
        <v>606603543</v>
      </c>
      <c r="G51" s="0" t="s">
        <v>31</v>
      </c>
      <c r="H51" s="0" t="s">
        <v>123</v>
      </c>
      <c r="I51" s="0" t="s">
        <v>124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37.1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165</v>
      </c>
      <c r="C52" s="0" t="s">
        <v>18</v>
      </c>
      <c r="D52" s="0" t="str">
        <f aca="false">CONCATENATE("0130013310","")</f>
        <v>0130013310</v>
      </c>
      <c r="E52" s="0" t="str">
        <f aca="false">CONCATENATE("0020102005690       ","")</f>
        <v>0020102005690       </v>
      </c>
      <c r="F52" s="0" t="str">
        <f aca="false">CONCATENATE("606603522","")</f>
        <v>606603522</v>
      </c>
      <c r="G52" s="0" t="s">
        <v>31</v>
      </c>
      <c r="H52" s="0" t="s">
        <v>125</v>
      </c>
      <c r="I52" s="0" t="s">
        <v>119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4.5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165</v>
      </c>
      <c r="C53" s="0" t="s">
        <v>126</v>
      </c>
      <c r="D53" s="0" t="str">
        <f aca="false">CONCATENATE("0130009274","")</f>
        <v>0130009274</v>
      </c>
      <c r="E53" s="0" t="str">
        <f aca="false">CONCATENATE("0020103000020       ","")</f>
        <v>0020103000020       </v>
      </c>
      <c r="F53" s="0" t="str">
        <f aca="false">CONCATENATE("605393742","")</f>
        <v>605393742</v>
      </c>
      <c r="G53" s="0" t="s">
        <v>127</v>
      </c>
      <c r="H53" s="0" t="s">
        <v>128</v>
      </c>
      <c r="I53" s="0" t="s">
        <v>129</v>
      </c>
      <c r="J53" s="0" t="str">
        <f aca="false">CONCATENATE("080203","")</f>
        <v>080203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38.4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165</v>
      </c>
      <c r="C54" s="0" t="s">
        <v>126</v>
      </c>
      <c r="D54" s="0" t="str">
        <f aca="false">CONCATENATE("0130009273","")</f>
        <v>0130009273</v>
      </c>
      <c r="E54" s="0" t="str">
        <f aca="false">CONCATENATE("0020103000040       ","")</f>
        <v>0020103000040       </v>
      </c>
      <c r="F54" s="0" t="str">
        <f aca="false">CONCATENATE("605393739","")</f>
        <v>605393739</v>
      </c>
      <c r="G54" s="0" t="s">
        <v>127</v>
      </c>
      <c r="H54" s="0" t="s">
        <v>130</v>
      </c>
      <c r="I54" s="0" t="s">
        <v>131</v>
      </c>
      <c r="J54" s="0" t="str">
        <f aca="false">CONCATENATE("080203","")</f>
        <v>080203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18.7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165</v>
      </c>
      <c r="C55" s="0" t="s">
        <v>18</v>
      </c>
      <c r="D55" s="0" t="str">
        <f aca="false">CONCATENATE("0130011297","")</f>
        <v>0130011297</v>
      </c>
      <c r="E55" s="0" t="str">
        <f aca="false">CONCATENATE("0020104001090       ","")</f>
        <v>0020104001090       </v>
      </c>
      <c r="F55" s="0" t="str">
        <f aca="false">CONCATENATE("00403653","")</f>
        <v>00403653</v>
      </c>
      <c r="G55" s="0" t="s">
        <v>132</v>
      </c>
      <c r="H55" s="0" t="s">
        <v>133</v>
      </c>
      <c r="I55" s="0" t="s">
        <v>134</v>
      </c>
      <c r="J55" s="0" t="str">
        <f aca="false">CONCATENATE("080201","")</f>
        <v>0802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28.0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165</v>
      </c>
      <c r="C56" s="0" t="s">
        <v>18</v>
      </c>
      <c r="D56" s="0" t="str">
        <f aca="false">CONCATENATE("0040038523","")</f>
        <v>0040038523</v>
      </c>
      <c r="E56" s="0" t="str">
        <f aca="false">CONCATENATE("0020104001215       ","")</f>
        <v>0020104001215       </v>
      </c>
      <c r="F56" s="0" t="str">
        <f aca="false">CONCATENATE("606599719","")</f>
        <v>606599719</v>
      </c>
      <c r="G56" s="0" t="s">
        <v>132</v>
      </c>
      <c r="H56" s="0" t="s">
        <v>135</v>
      </c>
      <c r="I56" s="0" t="s">
        <v>136</v>
      </c>
      <c r="J56" s="0" t="str">
        <f aca="false">CONCATENATE("080201","")</f>
        <v>0802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5.8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165</v>
      </c>
      <c r="C57" s="0" t="s">
        <v>18</v>
      </c>
      <c r="D57" s="0" t="str">
        <f aca="false">CONCATENATE("0130017152","")</f>
        <v>0130017152</v>
      </c>
      <c r="E57" s="0" t="str">
        <f aca="false">CONCATENATE("0020106001050       ","")</f>
        <v>0020106001050       </v>
      </c>
      <c r="F57" s="0" t="str">
        <f aca="false">CONCATENATE("605761679","")</f>
        <v>605761679</v>
      </c>
      <c r="G57" s="0" t="s">
        <v>137</v>
      </c>
      <c r="H57" s="0" t="s">
        <v>138</v>
      </c>
      <c r="I57" s="0" t="s">
        <v>139</v>
      </c>
      <c r="J57" s="0" t="str">
        <f aca="false">CONCATENATE("080201","")</f>
        <v>0802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9.3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165</v>
      </c>
      <c r="C58" s="0" t="s">
        <v>18</v>
      </c>
      <c r="D58" s="0" t="str">
        <f aca="false">CONCATENATE("0130017147","")</f>
        <v>0130017147</v>
      </c>
      <c r="E58" s="0" t="str">
        <f aca="false">CONCATENATE("0020106001280       ","")</f>
        <v>0020106001280       </v>
      </c>
      <c r="F58" s="0" t="str">
        <f aca="false">CONCATENATE("605751674","")</f>
        <v>605751674</v>
      </c>
      <c r="G58" s="0" t="s">
        <v>137</v>
      </c>
      <c r="H58" s="0" t="s">
        <v>140</v>
      </c>
      <c r="I58" s="0" t="s">
        <v>139</v>
      </c>
      <c r="J58" s="0" t="str">
        <f aca="false">CONCATENATE("080201","")</f>
        <v>080201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2 ","")</f>
        <v>2 </v>
      </c>
      <c r="P58" s="0" t="n">
        <v>30.5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165</v>
      </c>
      <c r="C59" s="0" t="s">
        <v>18</v>
      </c>
      <c r="D59" s="0" t="str">
        <f aca="false">CONCATENATE("0130017150","")</f>
        <v>0130017150</v>
      </c>
      <c r="E59" s="0" t="str">
        <f aca="false">CONCATENATE("0020106002020       ","")</f>
        <v>0020106002020       </v>
      </c>
      <c r="F59" s="0" t="str">
        <f aca="false">CONCATENATE("605761677","")</f>
        <v>605761677</v>
      </c>
      <c r="G59" s="0" t="s">
        <v>137</v>
      </c>
      <c r="H59" s="0" t="s">
        <v>141</v>
      </c>
      <c r="I59" s="0" t="s">
        <v>139</v>
      </c>
      <c r="J59" s="0" t="str">
        <f aca="false">CONCATENATE("080201","")</f>
        <v>080201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2 ","")</f>
        <v>2 </v>
      </c>
      <c r="P59" s="0" t="n">
        <v>17.7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165</v>
      </c>
      <c r="C60" s="0" t="s">
        <v>18</v>
      </c>
      <c r="D60" s="0" t="str">
        <f aca="false">CONCATENATE("0130017156","")</f>
        <v>0130017156</v>
      </c>
      <c r="E60" s="0" t="str">
        <f aca="false">CONCATENATE("0020106002070       ","")</f>
        <v>0020106002070       </v>
      </c>
      <c r="F60" s="0" t="str">
        <f aca="false">CONCATENATE("605761683","")</f>
        <v>605761683</v>
      </c>
      <c r="G60" s="0" t="s">
        <v>137</v>
      </c>
      <c r="H60" s="0" t="s">
        <v>142</v>
      </c>
      <c r="I60" s="0" t="s">
        <v>139</v>
      </c>
      <c r="J60" s="0" t="str">
        <f aca="false">CONCATENATE("080201","")</f>
        <v>080201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2 ","")</f>
        <v>2 </v>
      </c>
      <c r="P60" s="0" t="n">
        <v>29.5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165</v>
      </c>
      <c r="C61" s="0" t="s">
        <v>18</v>
      </c>
      <c r="D61" s="0" t="str">
        <f aca="false">CONCATENATE("0130009406","")</f>
        <v>0130009406</v>
      </c>
      <c r="E61" s="0" t="str">
        <f aca="false">CONCATENATE("0020114000025       ","")</f>
        <v>0020114000025       </v>
      </c>
      <c r="F61" s="0" t="str">
        <f aca="false">CONCATENATE("605398989","")</f>
        <v>605398989</v>
      </c>
      <c r="G61" s="0" t="s">
        <v>143</v>
      </c>
      <c r="H61" s="0" t="s">
        <v>144</v>
      </c>
      <c r="I61" s="0" t="s">
        <v>145</v>
      </c>
      <c r="J61" s="0" t="str">
        <f aca="false">CONCATENATE("080201","")</f>
        <v>080201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21.5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165</v>
      </c>
      <c r="C62" s="0" t="s">
        <v>18</v>
      </c>
      <c r="D62" s="0" t="str">
        <f aca="false">CONCATENATE("0130009569","")</f>
        <v>0130009569</v>
      </c>
      <c r="E62" s="0" t="str">
        <f aca="false">CONCATENATE("0020114000140       ","")</f>
        <v>0020114000140       </v>
      </c>
      <c r="F62" s="0" t="str">
        <f aca="false">CONCATENATE("605742890","")</f>
        <v>605742890</v>
      </c>
      <c r="G62" s="0" t="s">
        <v>143</v>
      </c>
      <c r="H62" s="0" t="s">
        <v>146</v>
      </c>
      <c r="I62" s="0" t="s">
        <v>147</v>
      </c>
      <c r="J62" s="0" t="str">
        <f aca="false">CONCATENATE("080201","")</f>
        <v>080201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20.4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165</v>
      </c>
      <c r="C63" s="0" t="s">
        <v>18</v>
      </c>
      <c r="D63" s="0" t="str">
        <f aca="false">CONCATENATE("0130009630","")</f>
        <v>0130009630</v>
      </c>
      <c r="E63" s="0" t="str">
        <f aca="false">CONCATENATE("0020114000473       ","")</f>
        <v>0020114000473       </v>
      </c>
      <c r="F63" s="0" t="str">
        <f aca="false">CONCATENATE("606844550","")</f>
        <v>606844550</v>
      </c>
      <c r="G63" s="0" t="s">
        <v>143</v>
      </c>
      <c r="H63" s="0" t="s">
        <v>148</v>
      </c>
      <c r="I63" s="0" t="s">
        <v>147</v>
      </c>
      <c r="J63" s="0" t="str">
        <f aca="false">CONCATENATE("080201","")</f>
        <v>080201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4 ","")</f>
        <v>4 </v>
      </c>
      <c r="P63" s="0" t="n">
        <v>97.8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165</v>
      </c>
      <c r="C64" s="0" t="s">
        <v>18</v>
      </c>
      <c r="D64" s="0" t="str">
        <f aca="false">CONCATENATE("0130009404","")</f>
        <v>0130009404</v>
      </c>
      <c r="E64" s="0" t="str">
        <f aca="false">CONCATENATE("0020114000535       ","")</f>
        <v>0020114000535       </v>
      </c>
      <c r="F64" s="0" t="str">
        <f aca="false">CONCATENATE("605398983","")</f>
        <v>605398983</v>
      </c>
      <c r="G64" s="0" t="s">
        <v>143</v>
      </c>
      <c r="H64" s="0" t="s">
        <v>149</v>
      </c>
      <c r="I64" s="0" t="s">
        <v>150</v>
      </c>
      <c r="J64" s="0" t="str">
        <f aca="false">CONCATENATE("080201","")</f>
        <v>0802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28.5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165</v>
      </c>
      <c r="C65" s="0" t="s">
        <v>18</v>
      </c>
      <c r="D65" s="0" t="str">
        <f aca="false">CONCATENATE("0130009395","")</f>
        <v>0130009395</v>
      </c>
      <c r="E65" s="0" t="str">
        <f aca="false">CONCATENATE("0020114000590       ","")</f>
        <v>0020114000590       </v>
      </c>
      <c r="F65" s="0" t="str">
        <f aca="false">CONCATENATE("605398988","")</f>
        <v>605398988</v>
      </c>
      <c r="G65" s="0" t="s">
        <v>143</v>
      </c>
      <c r="H65" s="0" t="s">
        <v>151</v>
      </c>
      <c r="I65" s="0" t="s">
        <v>145</v>
      </c>
      <c r="J65" s="0" t="str">
        <f aca="false">CONCATENATE("080201","")</f>
        <v>0802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3.1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165</v>
      </c>
      <c r="C66" s="0" t="s">
        <v>18</v>
      </c>
      <c r="D66" s="0" t="str">
        <f aca="false">CONCATENATE("0130009392","")</f>
        <v>0130009392</v>
      </c>
      <c r="E66" s="0" t="str">
        <f aca="false">CONCATENATE("0020114000600       ","")</f>
        <v>0020114000600       </v>
      </c>
      <c r="F66" s="0" t="str">
        <f aca="false">CONCATENATE("605398971","")</f>
        <v>605398971</v>
      </c>
      <c r="G66" s="0" t="s">
        <v>143</v>
      </c>
      <c r="H66" s="0" t="s">
        <v>152</v>
      </c>
      <c r="I66" s="0" t="s">
        <v>145</v>
      </c>
      <c r="J66" s="0" t="str">
        <f aca="false">CONCATENATE("080201","")</f>
        <v>0802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4.0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165</v>
      </c>
      <c r="C67" s="0" t="s">
        <v>18</v>
      </c>
      <c r="D67" s="0" t="str">
        <f aca="false">CONCATENATE("0130014930","")</f>
        <v>0130014930</v>
      </c>
      <c r="E67" s="0" t="str">
        <f aca="false">CONCATENATE("0020114000620       ","")</f>
        <v>0020114000620       </v>
      </c>
      <c r="F67" s="0" t="str">
        <f aca="false">CONCATENATE("606670046","")</f>
        <v>606670046</v>
      </c>
      <c r="G67" s="0" t="s">
        <v>143</v>
      </c>
      <c r="H67" s="0" t="s">
        <v>153</v>
      </c>
      <c r="I67" s="0" t="s">
        <v>150</v>
      </c>
      <c r="J67" s="0" t="str">
        <f aca="false">CONCATENATE("080201","")</f>
        <v>0802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29.1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165</v>
      </c>
      <c r="C68" s="0" t="s">
        <v>18</v>
      </c>
      <c r="D68" s="0" t="str">
        <f aca="false">CONCATENATE("0130009416","")</f>
        <v>0130009416</v>
      </c>
      <c r="E68" s="0" t="str">
        <f aca="false">CONCATENATE("0020114000695       ","")</f>
        <v>0020114000695       </v>
      </c>
      <c r="F68" s="0" t="str">
        <f aca="false">CONCATENATE("605350726","")</f>
        <v>605350726</v>
      </c>
      <c r="G68" s="0" t="s">
        <v>143</v>
      </c>
      <c r="H68" s="0" t="s">
        <v>154</v>
      </c>
      <c r="I68" s="0" t="s">
        <v>145</v>
      </c>
      <c r="J68" s="0" t="str">
        <f aca="false">CONCATENATE("080201","")</f>
        <v>0802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3.8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165</v>
      </c>
      <c r="C69" s="0" t="s">
        <v>18</v>
      </c>
      <c r="D69" s="0" t="str">
        <f aca="false">CONCATENATE("0130013493","")</f>
        <v>0130013493</v>
      </c>
      <c r="E69" s="0" t="str">
        <f aca="false">CONCATENATE("0020114000930       ","")</f>
        <v>0020114000930       </v>
      </c>
      <c r="F69" s="0" t="str">
        <f aca="false">CONCATENATE("606670056","")</f>
        <v>606670056</v>
      </c>
      <c r="G69" s="0" t="s">
        <v>143</v>
      </c>
      <c r="H69" s="0" t="s">
        <v>155</v>
      </c>
      <c r="I69" s="0" t="s">
        <v>150</v>
      </c>
      <c r="J69" s="0" t="str">
        <f aca="false">CONCATENATE("080201","")</f>
        <v>0802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20.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165</v>
      </c>
      <c r="C70" s="0" t="s">
        <v>18</v>
      </c>
      <c r="D70" s="0" t="str">
        <f aca="false">CONCATENATE("0130009707","")</f>
        <v>0130009707</v>
      </c>
      <c r="E70" s="0" t="str">
        <f aca="false">CONCATENATE("0020115000501       ","")</f>
        <v>0020115000501       </v>
      </c>
      <c r="F70" s="0" t="str">
        <f aca="false">CONCATENATE("605119999","")</f>
        <v>605119999</v>
      </c>
      <c r="G70" s="0" t="s">
        <v>156</v>
      </c>
      <c r="H70" s="0" t="s">
        <v>157</v>
      </c>
      <c r="I70" s="0" t="s">
        <v>158</v>
      </c>
      <c r="J70" s="0" t="str">
        <f aca="false">CONCATENATE("080201","")</f>
        <v>0802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41.7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165</v>
      </c>
      <c r="C71" s="0" t="s">
        <v>18</v>
      </c>
      <c r="D71" s="0" t="str">
        <f aca="false">CONCATENATE("0130009438","")</f>
        <v>0130009438</v>
      </c>
      <c r="E71" s="0" t="str">
        <f aca="false">CONCATENATE("0020115000803       ","")</f>
        <v>0020115000803       </v>
      </c>
      <c r="F71" s="0" t="str">
        <f aca="false">CONCATENATE("07248778","")</f>
        <v>07248778</v>
      </c>
      <c r="G71" s="0" t="s">
        <v>156</v>
      </c>
      <c r="H71" s="0" t="s">
        <v>159</v>
      </c>
      <c r="I71" s="0" t="s">
        <v>160</v>
      </c>
      <c r="J71" s="0" t="str">
        <f aca="false">CONCATENATE("080201","")</f>
        <v>0802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30.3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165</v>
      </c>
      <c r="C72" s="0" t="s">
        <v>18</v>
      </c>
      <c r="D72" s="0" t="str">
        <f aca="false">CONCATENATE("0130009326","")</f>
        <v>0130009326</v>
      </c>
      <c r="E72" s="0" t="str">
        <f aca="false">CONCATENATE("0020115000880       ","")</f>
        <v>0020115000880       </v>
      </c>
      <c r="F72" s="0" t="str">
        <f aca="false">CONCATENATE("06498792","")</f>
        <v>06498792</v>
      </c>
      <c r="G72" s="0" t="s">
        <v>156</v>
      </c>
      <c r="H72" s="0" t="s">
        <v>161</v>
      </c>
      <c r="I72" s="0" t="s">
        <v>162</v>
      </c>
      <c r="J72" s="0" t="str">
        <f aca="false">CONCATENATE("080201","")</f>
        <v>0802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4.2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165</v>
      </c>
      <c r="C73" s="0" t="s">
        <v>18</v>
      </c>
      <c r="D73" s="0" t="str">
        <f aca="false">CONCATENATE("0130009440","")</f>
        <v>0130009440</v>
      </c>
      <c r="E73" s="0" t="str">
        <f aca="false">CONCATENATE("0020115000914       ","")</f>
        <v>0020115000914       </v>
      </c>
      <c r="F73" s="0" t="str">
        <f aca="false">CONCATENATE("06509210","")</f>
        <v>06509210</v>
      </c>
      <c r="G73" s="0" t="s">
        <v>156</v>
      </c>
      <c r="H73" s="0" t="s">
        <v>163</v>
      </c>
      <c r="I73" s="0" t="s">
        <v>160</v>
      </c>
      <c r="J73" s="0" t="str">
        <f aca="false">CONCATENATE("080201","")</f>
        <v>080201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4.9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165</v>
      </c>
      <c r="C74" s="0" t="s">
        <v>18</v>
      </c>
      <c r="D74" s="0" t="str">
        <f aca="false">CONCATENATE("0130009442","")</f>
        <v>0130009442</v>
      </c>
      <c r="E74" s="0" t="str">
        <f aca="false">CONCATENATE("0020116000174       ","")</f>
        <v>0020116000174       </v>
      </c>
      <c r="F74" s="0" t="str">
        <f aca="false">CONCATENATE("07337646","")</f>
        <v>07337646</v>
      </c>
      <c r="G74" s="0" t="s">
        <v>164</v>
      </c>
      <c r="H74" s="0" t="s">
        <v>165</v>
      </c>
      <c r="I74" s="0" t="s">
        <v>160</v>
      </c>
      <c r="J74" s="0" t="str">
        <f aca="false">CONCATENATE("080201","")</f>
        <v>080201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22.4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165</v>
      </c>
      <c r="C75" s="0" t="s">
        <v>18</v>
      </c>
      <c r="D75" s="0" t="str">
        <f aca="false">CONCATENATE("0130009706","")</f>
        <v>0130009706</v>
      </c>
      <c r="E75" s="0" t="str">
        <f aca="false">CONCATENATE("0020116001242       ","")</f>
        <v>0020116001242       </v>
      </c>
      <c r="F75" s="0" t="str">
        <f aca="false">CONCATENATE("605765615","")</f>
        <v>605765615</v>
      </c>
      <c r="G75" s="0" t="s">
        <v>164</v>
      </c>
      <c r="H75" s="0" t="s">
        <v>166</v>
      </c>
      <c r="I75" s="0" t="s">
        <v>167</v>
      </c>
      <c r="J75" s="0" t="str">
        <f aca="false">CONCATENATE("080201","")</f>
        <v>080201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1.4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165</v>
      </c>
      <c r="C76" s="0" t="s">
        <v>18</v>
      </c>
      <c r="D76" s="0" t="str">
        <f aca="false">CONCATENATE("0130009445","")</f>
        <v>0130009445</v>
      </c>
      <c r="E76" s="0" t="str">
        <f aca="false">CONCATENATE("0020116001243       ","")</f>
        <v>0020116001243       </v>
      </c>
      <c r="F76" s="0" t="str">
        <f aca="false">CONCATENATE("07433970","")</f>
        <v>07433970</v>
      </c>
      <c r="G76" s="0" t="s">
        <v>164</v>
      </c>
      <c r="H76" s="0" t="s">
        <v>168</v>
      </c>
      <c r="I76" s="0" t="s">
        <v>160</v>
      </c>
      <c r="J76" s="0" t="str">
        <f aca="false">CONCATENATE("080201","")</f>
        <v>080201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2.4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165</v>
      </c>
      <c r="C77" s="0" t="s">
        <v>18</v>
      </c>
      <c r="D77" s="0" t="str">
        <f aca="false">CONCATENATE("0130009656","")</f>
        <v>0130009656</v>
      </c>
      <c r="E77" s="0" t="str">
        <f aca="false">CONCATENATE("0020116001244       ","")</f>
        <v>0020116001244       </v>
      </c>
      <c r="F77" s="0" t="str">
        <f aca="false">CONCATENATE("605348386","")</f>
        <v>605348386</v>
      </c>
      <c r="G77" s="0" t="s">
        <v>164</v>
      </c>
      <c r="H77" s="0" t="s">
        <v>169</v>
      </c>
      <c r="I77" s="0" t="s">
        <v>170</v>
      </c>
      <c r="J77" s="0" t="str">
        <f aca="false">CONCATENATE("080201","")</f>
        <v>0802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25.6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165</v>
      </c>
      <c r="C78" s="0" t="s">
        <v>18</v>
      </c>
      <c r="D78" s="0" t="str">
        <f aca="false">CONCATENATE("0040040439","")</f>
        <v>0040040439</v>
      </c>
      <c r="E78" s="0" t="str">
        <f aca="false">CONCATENATE("0020116001266       ","")</f>
        <v>0020116001266       </v>
      </c>
      <c r="F78" s="0" t="str">
        <f aca="false">CONCATENATE("606845711","")</f>
        <v>606845711</v>
      </c>
      <c r="G78" s="0" t="s">
        <v>164</v>
      </c>
      <c r="H78" s="0" t="s">
        <v>171</v>
      </c>
      <c r="I78" s="0" t="s">
        <v>172</v>
      </c>
      <c r="J78" s="0" t="str">
        <f aca="false">CONCATENATE("080605","")</f>
        <v>080605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9.2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165</v>
      </c>
      <c r="C79" s="0" t="s">
        <v>18</v>
      </c>
      <c r="D79" s="0" t="str">
        <f aca="false">CONCATENATE("0130009319","")</f>
        <v>0130009319</v>
      </c>
      <c r="E79" s="0" t="str">
        <f aca="false">CONCATENATE("0020116001500       ","")</f>
        <v>0020116001500       </v>
      </c>
      <c r="F79" s="0" t="str">
        <f aca="false">CONCATENATE("75606400","")</f>
        <v>75606400</v>
      </c>
      <c r="G79" s="0" t="s">
        <v>164</v>
      </c>
      <c r="H79" s="0" t="s">
        <v>173</v>
      </c>
      <c r="I79" s="0" t="s">
        <v>162</v>
      </c>
      <c r="J79" s="0" t="str">
        <f aca="false">CONCATENATE("080201","")</f>
        <v>0802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7.8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165</v>
      </c>
      <c r="C80" s="0" t="s">
        <v>174</v>
      </c>
      <c r="D80" s="0" t="str">
        <f aca="false">CONCATENATE("0130000311","")</f>
        <v>0130000311</v>
      </c>
      <c r="E80" s="0" t="str">
        <f aca="false">CONCATENATE("0020120000331       ","")</f>
        <v>0020120000331       </v>
      </c>
      <c r="F80" s="0" t="str">
        <f aca="false">CONCATENATE("605117589","")</f>
        <v>605117589</v>
      </c>
      <c r="G80" s="0" t="s">
        <v>175</v>
      </c>
      <c r="H80" s="0" t="s">
        <v>176</v>
      </c>
      <c r="I80" s="0" t="s">
        <v>177</v>
      </c>
      <c r="J80" s="0" t="str">
        <f aca="false">CONCATENATE("080207","")</f>
        <v>080207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11.7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165</v>
      </c>
      <c r="C81" s="0" t="s">
        <v>174</v>
      </c>
      <c r="D81" s="0" t="str">
        <f aca="false">CONCATENATE("0130000312","")</f>
        <v>0130000312</v>
      </c>
      <c r="E81" s="0" t="str">
        <f aca="false">CONCATENATE("0020120000340       ","")</f>
        <v>0020120000340       </v>
      </c>
      <c r="F81" s="0" t="str">
        <f aca="false">CONCATENATE("605390512","")</f>
        <v>605390512</v>
      </c>
      <c r="G81" s="0" t="s">
        <v>175</v>
      </c>
      <c r="H81" s="0" t="s">
        <v>178</v>
      </c>
      <c r="I81" s="0" t="s">
        <v>179</v>
      </c>
      <c r="J81" s="0" t="str">
        <f aca="false">CONCATENATE("080207","")</f>
        <v>080207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22.6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165</v>
      </c>
      <c r="C82" s="0" t="s">
        <v>174</v>
      </c>
      <c r="D82" s="0" t="str">
        <f aca="false">CONCATENATE("0130000358","")</f>
        <v>0130000358</v>
      </c>
      <c r="E82" s="0" t="str">
        <f aca="false">CONCATENATE("0020120001870       ","")</f>
        <v>0020120001870       </v>
      </c>
      <c r="F82" s="0" t="str">
        <f aca="false">CONCATENATE("605117588","")</f>
        <v>605117588</v>
      </c>
      <c r="G82" s="0" t="s">
        <v>175</v>
      </c>
      <c r="H82" s="0" t="s">
        <v>180</v>
      </c>
      <c r="I82" s="0" t="s">
        <v>181</v>
      </c>
      <c r="J82" s="0" t="str">
        <f aca="false">CONCATENATE("080207","")</f>
        <v>080207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50.8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165</v>
      </c>
      <c r="C83" s="0" t="s">
        <v>174</v>
      </c>
      <c r="D83" s="0" t="str">
        <f aca="false">CONCATENATE("0130008897","")</f>
        <v>0130008897</v>
      </c>
      <c r="E83" s="0" t="str">
        <f aca="false">CONCATENATE("0020120001885       ","")</f>
        <v>0020120001885       </v>
      </c>
      <c r="F83" s="0" t="str">
        <f aca="false">CONCATENATE("7294469","")</f>
        <v>7294469</v>
      </c>
      <c r="G83" s="0" t="s">
        <v>175</v>
      </c>
      <c r="H83" s="0" t="s">
        <v>182</v>
      </c>
      <c r="I83" s="0" t="s">
        <v>183</v>
      </c>
      <c r="J83" s="0" t="str">
        <f aca="false">CONCATENATE("080207","")</f>
        <v>080207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35.2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165</v>
      </c>
      <c r="C84" s="0" t="s">
        <v>174</v>
      </c>
      <c r="D84" s="0" t="str">
        <f aca="false">CONCATENATE("0130011495","")</f>
        <v>0130011495</v>
      </c>
      <c r="E84" s="0" t="str">
        <f aca="false">CONCATENATE("0020130001345       ","")</f>
        <v>0020130001345       </v>
      </c>
      <c r="F84" s="0" t="str">
        <f aca="false">CONCATENATE("606031467","")</f>
        <v>606031467</v>
      </c>
      <c r="G84" s="0" t="s">
        <v>184</v>
      </c>
      <c r="H84" s="0" t="s">
        <v>185</v>
      </c>
      <c r="I84" s="0" t="s">
        <v>186</v>
      </c>
      <c r="J84" s="0" t="str">
        <f aca="false">CONCATENATE("080207","")</f>
        <v>080207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23.4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165</v>
      </c>
      <c r="C85" s="0" t="s">
        <v>18</v>
      </c>
      <c r="D85" s="0" t="str">
        <f aca="false">CONCATENATE("0130017627","")</f>
        <v>0130017627</v>
      </c>
      <c r="E85" s="0" t="str">
        <f aca="false">CONCATENATE("0020135002130       ","")</f>
        <v>0020135002130       </v>
      </c>
      <c r="F85" s="0" t="str">
        <f aca="false">CONCATENATE("90500576","")</f>
        <v>90500576</v>
      </c>
      <c r="G85" s="0" t="s">
        <v>187</v>
      </c>
      <c r="H85" s="0" t="s">
        <v>188</v>
      </c>
      <c r="I85" s="0" t="s">
        <v>189</v>
      </c>
      <c r="J85" s="0" t="str">
        <f aca="false">CONCATENATE("080201","")</f>
        <v>0802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2 ","")</f>
        <v>2 </v>
      </c>
      <c r="P85" s="0" t="n">
        <v>36.5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165</v>
      </c>
      <c r="C86" s="0" t="s">
        <v>18</v>
      </c>
      <c r="D86" s="0" t="str">
        <f aca="false">CONCATENATE("0130019532","")</f>
        <v>0130019532</v>
      </c>
      <c r="E86" s="0" t="str">
        <f aca="false">CONCATENATE("0020150001075       ","")</f>
        <v>0020150001075       </v>
      </c>
      <c r="F86" s="0" t="str">
        <f aca="false">CONCATENATE("90600986","")</f>
        <v>90600986</v>
      </c>
      <c r="G86" s="0" t="s">
        <v>190</v>
      </c>
      <c r="H86" s="0" t="s">
        <v>191</v>
      </c>
      <c r="I86" s="0" t="s">
        <v>192</v>
      </c>
      <c r="J86" s="0" t="str">
        <f aca="false">CONCATENATE("080201","")</f>
        <v>0802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5.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165</v>
      </c>
      <c r="C87" s="0" t="s">
        <v>18</v>
      </c>
      <c r="D87" s="0" t="str">
        <f aca="false">CONCATENATE("0130019539","")</f>
        <v>0130019539</v>
      </c>
      <c r="E87" s="0" t="str">
        <f aca="false">CONCATENATE("0020150001180       ","")</f>
        <v>0020150001180       </v>
      </c>
      <c r="F87" s="0" t="str">
        <f aca="false">CONCATENATE("90600983","")</f>
        <v>90600983</v>
      </c>
      <c r="G87" s="0" t="s">
        <v>190</v>
      </c>
      <c r="H87" s="0" t="s">
        <v>193</v>
      </c>
      <c r="I87" s="0" t="s">
        <v>192</v>
      </c>
      <c r="J87" s="0" t="str">
        <f aca="false">CONCATENATE("080201","")</f>
        <v>0802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4.8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165</v>
      </c>
      <c r="C88" s="0" t="s">
        <v>18</v>
      </c>
      <c r="D88" s="0" t="str">
        <f aca="false">CONCATENATE("0130019547","")</f>
        <v>0130019547</v>
      </c>
      <c r="E88" s="0" t="str">
        <f aca="false">CONCATENATE("0020150002050       ","")</f>
        <v>0020150002050       </v>
      </c>
      <c r="F88" s="0" t="str">
        <f aca="false">CONCATENATE("90600987","")</f>
        <v>90600987</v>
      </c>
      <c r="G88" s="0" t="s">
        <v>190</v>
      </c>
      <c r="H88" s="0" t="s">
        <v>194</v>
      </c>
      <c r="I88" s="0" t="s">
        <v>192</v>
      </c>
      <c r="J88" s="0" t="str">
        <f aca="false">CONCATENATE("080201","")</f>
        <v>0802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4.4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165</v>
      </c>
      <c r="C89" s="0" t="s">
        <v>18</v>
      </c>
      <c r="D89" s="0" t="str">
        <f aca="false">CONCATENATE("0130019548","")</f>
        <v>0130019548</v>
      </c>
      <c r="E89" s="0" t="str">
        <f aca="false">CONCATENATE("0020150002120       ","")</f>
        <v>0020150002120       </v>
      </c>
      <c r="F89" s="0" t="str">
        <f aca="false">CONCATENATE("90601860","")</f>
        <v>90601860</v>
      </c>
      <c r="G89" s="0" t="s">
        <v>190</v>
      </c>
      <c r="H89" s="0" t="s">
        <v>195</v>
      </c>
      <c r="I89" s="0" t="s">
        <v>192</v>
      </c>
      <c r="J89" s="0" t="str">
        <f aca="false">CONCATENATE("080201","")</f>
        <v>0802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2 ","")</f>
        <v>2 </v>
      </c>
      <c r="P89" s="0" t="n">
        <v>23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165</v>
      </c>
      <c r="C90" s="0" t="s">
        <v>18</v>
      </c>
      <c r="D90" s="0" t="str">
        <f aca="false">CONCATENATE("0040039238","")</f>
        <v>0040039238</v>
      </c>
      <c r="E90" s="0" t="str">
        <f aca="false">CONCATENATE("0020165001175       ","")</f>
        <v>0020165001175       </v>
      </c>
      <c r="F90" s="0" t="str">
        <f aca="false">CONCATENATE("606748097","")</f>
        <v>606748097</v>
      </c>
      <c r="G90" s="0" t="s">
        <v>196</v>
      </c>
      <c r="H90" s="0" t="s">
        <v>197</v>
      </c>
      <c r="I90" s="0" t="s">
        <v>198</v>
      </c>
      <c r="J90" s="0" t="str">
        <f aca="false">CONCATENATE("080201","")</f>
        <v>0802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82.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165</v>
      </c>
      <c r="C91" s="0" t="s">
        <v>18</v>
      </c>
      <c r="D91" s="0" t="str">
        <f aca="false">CONCATENATE("0130019159","")</f>
        <v>0130019159</v>
      </c>
      <c r="E91" s="0" t="str">
        <f aca="false">CONCATENATE("0020185002050       ","")</f>
        <v>0020185002050       </v>
      </c>
      <c r="F91" s="0" t="str">
        <f aca="false">CONCATENATE("90601138","")</f>
        <v>90601138</v>
      </c>
      <c r="G91" s="0" t="s">
        <v>199</v>
      </c>
      <c r="H91" s="0" t="s">
        <v>200</v>
      </c>
      <c r="I91" s="0" t="s">
        <v>201</v>
      </c>
      <c r="J91" s="0" t="str">
        <f aca="false">CONCATENATE("080201","")</f>
        <v>0802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2.0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165</v>
      </c>
      <c r="C92" s="0" t="s">
        <v>18</v>
      </c>
      <c r="D92" s="0" t="str">
        <f aca="false">CONCATENATE("0130019167","")</f>
        <v>0130019167</v>
      </c>
      <c r="E92" s="0" t="str">
        <f aca="false">CONCATENATE("0020185002060       ","")</f>
        <v>0020185002060       </v>
      </c>
      <c r="F92" s="0" t="str">
        <f aca="false">CONCATENATE("90601637","")</f>
        <v>90601637</v>
      </c>
      <c r="G92" s="0" t="s">
        <v>199</v>
      </c>
      <c r="H92" s="0" t="s">
        <v>202</v>
      </c>
      <c r="I92" s="0" t="s">
        <v>201</v>
      </c>
      <c r="J92" s="0" t="str">
        <f aca="false">CONCATENATE("080201","")</f>
        <v>0802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3 ","")</f>
        <v>3 </v>
      </c>
      <c r="P92" s="0" t="n">
        <v>38.4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165</v>
      </c>
      <c r="C93" s="0" t="s">
        <v>18</v>
      </c>
      <c r="D93" s="0" t="str">
        <f aca="false">CONCATENATE("0130019170","")</f>
        <v>0130019170</v>
      </c>
      <c r="E93" s="0" t="str">
        <f aca="false">CONCATENATE("0020195001080       ","")</f>
        <v>0020195001080       </v>
      </c>
      <c r="F93" s="0" t="str">
        <f aca="false">CONCATENATE("90601636","")</f>
        <v>90601636</v>
      </c>
      <c r="G93" s="0" t="s">
        <v>203</v>
      </c>
      <c r="H93" s="0" t="s">
        <v>204</v>
      </c>
      <c r="I93" s="0" t="s">
        <v>205</v>
      </c>
      <c r="J93" s="0" t="str">
        <f aca="false">CONCATENATE("080201","")</f>
        <v>0802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2 ","")</f>
        <v>2 </v>
      </c>
      <c r="P93" s="0" t="n">
        <v>18.4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165</v>
      </c>
      <c r="C94" s="0" t="s">
        <v>206</v>
      </c>
      <c r="D94" s="0" t="str">
        <f aca="false">CONCATENATE("0130009941","")</f>
        <v>0130009941</v>
      </c>
      <c r="E94" s="0" t="str">
        <f aca="false">CONCATENATE("0020201000063       ","")</f>
        <v>0020201000063       </v>
      </c>
      <c r="F94" s="0" t="str">
        <f aca="false">CONCATENATE("605741838","")</f>
        <v>605741838</v>
      </c>
      <c r="G94" s="0" t="s">
        <v>207</v>
      </c>
      <c r="H94" s="0" t="s">
        <v>208</v>
      </c>
      <c r="I94" s="0" t="str">
        <f aca="false">CONCATENATE("2-DE-MAYO-S-N-----ACOPIA","")</f>
        <v>2-DE-MAYO-S-N-----ACOPIA</v>
      </c>
      <c r="J94" s="0" t="str">
        <f aca="false">CONCATENATE("080202","")</f>
        <v>080202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9.9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165</v>
      </c>
      <c r="C95" s="0" t="s">
        <v>206</v>
      </c>
      <c r="D95" s="0" t="str">
        <f aca="false">CONCATENATE("0130000427","")</f>
        <v>0130000427</v>
      </c>
      <c r="E95" s="0" t="str">
        <f aca="false">CONCATENATE("0020201000390       ","")</f>
        <v>0020201000390       </v>
      </c>
      <c r="F95" s="0" t="str">
        <f aca="false">CONCATENATE("605391848","")</f>
        <v>605391848</v>
      </c>
      <c r="G95" s="0" t="s">
        <v>207</v>
      </c>
      <c r="H95" s="0" t="s">
        <v>209</v>
      </c>
      <c r="I95" s="0" t="s">
        <v>210</v>
      </c>
      <c r="J95" s="0" t="str">
        <f aca="false">CONCATENATE("080202","")</f>
        <v>080202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1.4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165</v>
      </c>
      <c r="C96" s="0" t="s">
        <v>206</v>
      </c>
      <c r="D96" s="0" t="str">
        <f aca="false">CONCATENATE("0130000474","")</f>
        <v>0130000474</v>
      </c>
      <c r="E96" s="0" t="str">
        <f aca="false">CONCATENATE("0020201002200       ","")</f>
        <v>0020201002200       </v>
      </c>
      <c r="F96" s="0" t="str">
        <f aca="false">CONCATENATE("605399347","")</f>
        <v>605399347</v>
      </c>
      <c r="G96" s="0" t="s">
        <v>207</v>
      </c>
      <c r="H96" s="0" t="s">
        <v>211</v>
      </c>
      <c r="I96" s="0" t="s">
        <v>212</v>
      </c>
      <c r="J96" s="0" t="str">
        <f aca="false">CONCATENATE("080202","")</f>
        <v>080202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48.9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165</v>
      </c>
      <c r="C97" s="0" t="s">
        <v>206</v>
      </c>
      <c r="D97" s="0" t="str">
        <f aca="false">CONCATENATE("0040035684","")</f>
        <v>0040035684</v>
      </c>
      <c r="E97" s="0" t="str">
        <f aca="false">CONCATENATE("0020201002235       ","")</f>
        <v>0020201002235       </v>
      </c>
      <c r="F97" s="0" t="str">
        <f aca="false">CONCATENATE("606676829","")</f>
        <v>606676829</v>
      </c>
      <c r="G97" s="0" t="s">
        <v>207</v>
      </c>
      <c r="H97" s="0" t="s">
        <v>213</v>
      </c>
      <c r="I97" s="0" t="s">
        <v>214</v>
      </c>
      <c r="J97" s="0" t="str">
        <f aca="false">CONCATENATE("080202","")</f>
        <v>080202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7.8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165</v>
      </c>
      <c r="C98" s="0" t="s">
        <v>206</v>
      </c>
      <c r="D98" s="0" t="str">
        <f aca="false">CONCATENATE("0130015134","")</f>
        <v>0130015134</v>
      </c>
      <c r="E98" s="0" t="str">
        <f aca="false">CONCATENATE("0020202000525       ","")</f>
        <v>0020202000525       </v>
      </c>
      <c r="F98" s="0" t="str">
        <f aca="false">CONCATENATE("1428282","")</f>
        <v>1428282</v>
      </c>
      <c r="G98" s="0" t="s">
        <v>207</v>
      </c>
      <c r="H98" s="0" t="s">
        <v>215</v>
      </c>
      <c r="I98" s="0" t="s">
        <v>216</v>
      </c>
      <c r="J98" s="0" t="str">
        <f aca="false">CONCATENATE("080202","")</f>
        <v>080202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76.0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165</v>
      </c>
      <c r="C99" s="0" t="s">
        <v>206</v>
      </c>
      <c r="D99" s="0" t="str">
        <f aca="false">CONCATENATE("0130000535","")</f>
        <v>0130000535</v>
      </c>
      <c r="E99" s="0" t="str">
        <f aca="false">CONCATENATE("0020202000820       ","")</f>
        <v>0020202000820       </v>
      </c>
      <c r="F99" s="0" t="str">
        <f aca="false">CONCATENATE("605393729","")</f>
        <v>605393729</v>
      </c>
      <c r="G99" s="0" t="s">
        <v>207</v>
      </c>
      <c r="H99" s="0" t="s">
        <v>217</v>
      </c>
      <c r="I99" s="0" t="s">
        <v>218</v>
      </c>
      <c r="J99" s="0" t="str">
        <f aca="false">CONCATENATE("080202","")</f>
        <v>080202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89.4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165</v>
      </c>
      <c r="C100" s="0" t="s">
        <v>206</v>
      </c>
      <c r="D100" s="0" t="str">
        <f aca="false">CONCATENATE("0130000554","")</f>
        <v>0130000554</v>
      </c>
      <c r="E100" s="0" t="str">
        <f aca="false">CONCATENATE("0020202001230       ","")</f>
        <v>0020202001230       </v>
      </c>
      <c r="F100" s="0" t="str">
        <f aca="false">CONCATENATE("605563648","")</f>
        <v>605563648</v>
      </c>
      <c r="G100" s="0" t="s">
        <v>207</v>
      </c>
      <c r="H100" s="0" t="s">
        <v>219</v>
      </c>
      <c r="I100" s="0" t="s">
        <v>220</v>
      </c>
      <c r="J100" s="0" t="str">
        <f aca="false">CONCATENATE("080202","")</f>
        <v>080202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6 ","")</f>
        <v>6 </v>
      </c>
      <c r="P100" s="0" t="n">
        <v>40.9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165</v>
      </c>
      <c r="C101" s="0" t="s">
        <v>206</v>
      </c>
      <c r="D101" s="0" t="str">
        <f aca="false">CONCATENATE("0040033122","")</f>
        <v>0040033122</v>
      </c>
      <c r="E101" s="0" t="str">
        <f aca="false">CONCATENATE("0020202001341       ","")</f>
        <v>0020202001341       </v>
      </c>
      <c r="F101" s="0" t="str">
        <f aca="false">CONCATENATE("2189623","")</f>
        <v>2189623</v>
      </c>
      <c r="G101" s="0" t="s">
        <v>207</v>
      </c>
      <c r="H101" s="0" t="s">
        <v>221</v>
      </c>
      <c r="I101" s="0" t="s">
        <v>222</v>
      </c>
      <c r="J101" s="0" t="str">
        <f aca="false">CONCATENATE("080202","")</f>
        <v>080202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32.0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165</v>
      </c>
      <c r="C102" s="0" t="s">
        <v>206</v>
      </c>
      <c r="D102" s="0" t="str">
        <f aca="false">CONCATENATE("0040037384","")</f>
        <v>0040037384</v>
      </c>
      <c r="E102" s="0" t="str">
        <f aca="false">CONCATENATE("0020202001364       ","")</f>
        <v>0020202001364       </v>
      </c>
      <c r="F102" s="0" t="str">
        <f aca="false">CONCATENATE("606667140","")</f>
        <v>606667140</v>
      </c>
      <c r="G102" s="0" t="s">
        <v>207</v>
      </c>
      <c r="H102" s="0" t="s">
        <v>223</v>
      </c>
      <c r="I102" s="0" t="s">
        <v>224</v>
      </c>
      <c r="J102" s="0" t="str">
        <f aca="false">CONCATENATE("080202","")</f>
        <v>080202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614.9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165</v>
      </c>
      <c r="C103" s="0" t="s">
        <v>206</v>
      </c>
      <c r="D103" s="0" t="str">
        <f aca="false">CONCATENATE("0130007467","")</f>
        <v>0130007467</v>
      </c>
      <c r="E103" s="0" t="str">
        <f aca="false">CONCATENATE("0020202001670       ","")</f>
        <v>0020202001670       </v>
      </c>
      <c r="F103" s="0" t="str">
        <f aca="false">CONCATENATE("605390976","")</f>
        <v>605390976</v>
      </c>
      <c r="G103" s="0" t="s">
        <v>207</v>
      </c>
      <c r="H103" s="0" t="s">
        <v>225</v>
      </c>
      <c r="I103" s="0" t="s">
        <v>226</v>
      </c>
      <c r="J103" s="0" t="str">
        <f aca="false">CONCATENATE("080202","")</f>
        <v>080202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61.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165</v>
      </c>
      <c r="C104" s="0" t="s">
        <v>206</v>
      </c>
      <c r="D104" s="0" t="str">
        <f aca="false">CONCATENATE("0130000608","")</f>
        <v>0130000608</v>
      </c>
      <c r="E104" s="0" t="str">
        <f aca="false">CONCATENATE("0020210000340       ","")</f>
        <v>0020210000340       </v>
      </c>
      <c r="F104" s="0" t="str">
        <f aca="false">CONCATENATE("605391836","")</f>
        <v>605391836</v>
      </c>
      <c r="G104" s="0" t="s">
        <v>227</v>
      </c>
      <c r="H104" s="0" t="s">
        <v>228</v>
      </c>
      <c r="I104" s="0" t="s">
        <v>229</v>
      </c>
      <c r="J104" s="0" t="str">
        <f aca="false">CONCATENATE("080202","")</f>
        <v>080202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15.1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165</v>
      </c>
      <c r="C105" s="0" t="s">
        <v>206</v>
      </c>
      <c r="D105" s="0" t="str">
        <f aca="false">CONCATENATE("0130014063","")</f>
        <v>0130014063</v>
      </c>
      <c r="E105" s="0" t="str">
        <f aca="false">CONCATENATE("0020210000568       ","")</f>
        <v>0020210000568       </v>
      </c>
      <c r="F105" s="0" t="str">
        <f aca="false">CONCATENATE("606600276","")</f>
        <v>606600276</v>
      </c>
      <c r="G105" s="0" t="s">
        <v>227</v>
      </c>
      <c r="H105" s="0" t="s">
        <v>230</v>
      </c>
      <c r="I105" s="0" t="s">
        <v>231</v>
      </c>
      <c r="J105" s="0" t="str">
        <f aca="false">CONCATENATE("080202","")</f>
        <v>080202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38.4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165</v>
      </c>
      <c r="C106" s="0" t="s">
        <v>206</v>
      </c>
      <c r="D106" s="0" t="str">
        <f aca="false">CONCATENATE("0130012306","")</f>
        <v>0130012306</v>
      </c>
      <c r="E106" s="0" t="str">
        <f aca="false">CONCATENATE("0020210000810       ","")</f>
        <v>0020210000810       </v>
      </c>
      <c r="F106" s="0" t="str">
        <f aca="false">CONCATENATE("606604233","")</f>
        <v>606604233</v>
      </c>
      <c r="G106" s="0" t="s">
        <v>227</v>
      </c>
      <c r="H106" s="0" t="s">
        <v>232</v>
      </c>
      <c r="I106" s="0" t="s">
        <v>233</v>
      </c>
      <c r="J106" s="0" t="str">
        <f aca="false">CONCATENATE("080202","")</f>
        <v>080202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78.6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165</v>
      </c>
      <c r="C107" s="0" t="s">
        <v>206</v>
      </c>
      <c r="D107" s="0" t="str">
        <f aca="false">CONCATENATE("0130000644","")</f>
        <v>0130000644</v>
      </c>
      <c r="E107" s="0" t="str">
        <f aca="false">CONCATENATE("0020210000990       ","")</f>
        <v>0020210000990       </v>
      </c>
      <c r="F107" s="0" t="str">
        <f aca="false">CONCATENATE("605119293","")</f>
        <v>605119293</v>
      </c>
      <c r="G107" s="0" t="s">
        <v>227</v>
      </c>
      <c r="H107" s="0" t="s">
        <v>234</v>
      </c>
      <c r="I107" s="0" t="s">
        <v>229</v>
      </c>
      <c r="J107" s="0" t="str">
        <f aca="false">CONCATENATE("080202","")</f>
        <v>080202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37.1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165</v>
      </c>
      <c r="C108" s="0" t="s">
        <v>206</v>
      </c>
      <c r="D108" s="0" t="str">
        <f aca="false">CONCATENATE("0040027933","")</f>
        <v>0040027933</v>
      </c>
      <c r="E108" s="0" t="str">
        <f aca="false">CONCATENATE("0020210001201       ","")</f>
        <v>0020210001201       </v>
      </c>
      <c r="F108" s="0" t="str">
        <f aca="false">CONCATENATE("2125023","")</f>
        <v>2125023</v>
      </c>
      <c r="G108" s="0" t="s">
        <v>227</v>
      </c>
      <c r="H108" s="0" t="s">
        <v>235</v>
      </c>
      <c r="I108" s="0" t="s">
        <v>236</v>
      </c>
      <c r="J108" s="0" t="str">
        <f aca="false">CONCATENATE("080202","")</f>
        <v>080202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26.3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165</v>
      </c>
      <c r="C109" s="0" t="s">
        <v>206</v>
      </c>
      <c r="D109" s="0" t="str">
        <f aca="false">CONCATENATE("0040032987","")</f>
        <v>0040032987</v>
      </c>
      <c r="E109" s="0" t="str">
        <f aca="false">CONCATENATE("0020210001315       ","")</f>
        <v>0020210001315       </v>
      </c>
      <c r="F109" s="0" t="str">
        <f aca="false">CONCATENATE("2187115","")</f>
        <v>2187115</v>
      </c>
      <c r="G109" s="0" t="s">
        <v>227</v>
      </c>
      <c r="H109" s="0" t="s">
        <v>237</v>
      </c>
      <c r="I109" s="0" t="s">
        <v>238</v>
      </c>
      <c r="J109" s="0" t="str">
        <f aca="false">CONCATENATE("080202","")</f>
        <v>080202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10.6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165</v>
      </c>
      <c r="C110" s="0" t="s">
        <v>206</v>
      </c>
      <c r="D110" s="0" t="str">
        <f aca="false">CONCATENATE("0130017495","")</f>
        <v>0130017495</v>
      </c>
      <c r="E110" s="0" t="str">
        <f aca="false">CONCATENATE("0020210001522       ","")</f>
        <v>0020210001522       </v>
      </c>
      <c r="F110" s="0" t="str">
        <f aca="false">CONCATENATE("605762384","")</f>
        <v>605762384</v>
      </c>
      <c r="G110" s="0" t="s">
        <v>227</v>
      </c>
      <c r="H110" s="0" t="s">
        <v>239</v>
      </c>
      <c r="I110" s="0" t="s">
        <v>240</v>
      </c>
      <c r="J110" s="0" t="str">
        <f aca="false">CONCATENATE("080202","")</f>
        <v>080202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21.2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165</v>
      </c>
      <c r="C111" s="0" t="s">
        <v>206</v>
      </c>
      <c r="D111" s="0" t="str">
        <f aca="false">CONCATENATE("0130000659","")</f>
        <v>0130000659</v>
      </c>
      <c r="E111" s="0" t="str">
        <f aca="false">CONCATENATE("0020211001160       ","")</f>
        <v>0020211001160       </v>
      </c>
      <c r="F111" s="0" t="str">
        <f aca="false">CONCATENATE("605391850","")</f>
        <v>605391850</v>
      </c>
      <c r="G111" s="0" t="s">
        <v>227</v>
      </c>
      <c r="H111" s="0" t="s">
        <v>241</v>
      </c>
      <c r="I111" s="0" t="s">
        <v>242</v>
      </c>
      <c r="J111" s="0" t="str">
        <f aca="false">CONCATENATE("080202","")</f>
        <v>080202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6.6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165</v>
      </c>
      <c r="C112" s="0" t="s">
        <v>206</v>
      </c>
      <c r="D112" s="0" t="str">
        <f aca="false">CONCATENATE("0130013806","")</f>
        <v>0130013806</v>
      </c>
      <c r="E112" s="0" t="str">
        <f aca="false">CONCATENATE("0020211001210       ","")</f>
        <v>0020211001210       </v>
      </c>
      <c r="F112" s="0" t="str">
        <f aca="false">CONCATENATE("606604235","")</f>
        <v>606604235</v>
      </c>
      <c r="G112" s="0" t="s">
        <v>227</v>
      </c>
      <c r="H112" s="0" t="s">
        <v>243</v>
      </c>
      <c r="I112" s="0" t="s">
        <v>244</v>
      </c>
      <c r="J112" s="0" t="str">
        <f aca="false">CONCATENATE("080202","")</f>
        <v>080202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4.9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165</v>
      </c>
      <c r="C113" s="0" t="s">
        <v>206</v>
      </c>
      <c r="D113" s="0" t="str">
        <f aca="false">CONCATENATE("0130000663","")</f>
        <v>0130000663</v>
      </c>
      <c r="E113" s="0" t="str">
        <f aca="false">CONCATENATE("0020211001240       ","")</f>
        <v>0020211001240       </v>
      </c>
      <c r="F113" s="0" t="str">
        <f aca="false">CONCATENATE("605120595","")</f>
        <v>605120595</v>
      </c>
      <c r="G113" s="0" t="s">
        <v>227</v>
      </c>
      <c r="H113" s="0" t="s">
        <v>245</v>
      </c>
      <c r="I113" s="0" t="s">
        <v>242</v>
      </c>
      <c r="J113" s="0" t="str">
        <f aca="false">CONCATENATE("080202","")</f>
        <v>080202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25.7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165</v>
      </c>
      <c r="C114" s="0" t="s">
        <v>206</v>
      </c>
      <c r="D114" s="0" t="str">
        <f aca="false">CONCATENATE("0130021081","")</f>
        <v>0130021081</v>
      </c>
      <c r="E114" s="0" t="str">
        <f aca="false">CONCATENATE("0020211001290       ","")</f>
        <v>0020211001290       </v>
      </c>
      <c r="F114" s="0" t="str">
        <f aca="false">CONCATENATE("1860250","")</f>
        <v>1860250</v>
      </c>
      <c r="G114" s="0" t="s">
        <v>227</v>
      </c>
      <c r="H114" s="0" t="s">
        <v>246</v>
      </c>
      <c r="I114" s="0" t="s">
        <v>247</v>
      </c>
      <c r="J114" s="0" t="str">
        <f aca="false">CONCATENATE("080202","")</f>
        <v>080202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2 ","")</f>
        <v>2 </v>
      </c>
      <c r="P114" s="0" t="n">
        <v>59.9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165</v>
      </c>
      <c r="C115" s="0" t="s">
        <v>206</v>
      </c>
      <c r="D115" s="0" t="str">
        <f aca="false">CONCATENATE("0130000696","")</f>
        <v>0130000696</v>
      </c>
      <c r="E115" s="0" t="str">
        <f aca="false">CONCATENATE("0020230000340       ","")</f>
        <v>0020230000340       </v>
      </c>
      <c r="F115" s="0" t="str">
        <f aca="false">CONCATENATE("605348436","")</f>
        <v>605348436</v>
      </c>
      <c r="G115" s="0" t="s">
        <v>248</v>
      </c>
      <c r="H115" s="0" t="s">
        <v>249</v>
      </c>
      <c r="I115" s="0" t="s">
        <v>250</v>
      </c>
      <c r="J115" s="0" t="str">
        <f aca="false">CONCATENATE("080204","")</f>
        <v>080204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2.1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165</v>
      </c>
      <c r="C116" s="0" t="s">
        <v>251</v>
      </c>
      <c r="D116" s="0" t="str">
        <f aca="false">CONCATENATE("0130000725","")</f>
        <v>0130000725</v>
      </c>
      <c r="E116" s="0" t="str">
        <f aca="false">CONCATENATE("0020230000880       ","")</f>
        <v>0020230000880       </v>
      </c>
      <c r="F116" s="0" t="str">
        <f aca="false">CONCATENATE("605116675","")</f>
        <v>605116675</v>
      </c>
      <c r="G116" s="0" t="s">
        <v>248</v>
      </c>
      <c r="H116" s="0" t="s">
        <v>252</v>
      </c>
      <c r="I116" s="0" t="s">
        <v>250</v>
      </c>
      <c r="J116" s="0" t="str">
        <f aca="false">CONCATENATE("080204","")</f>
        <v>080204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27.8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165</v>
      </c>
      <c r="C117" s="0" t="s">
        <v>253</v>
      </c>
      <c r="D117" s="0" t="str">
        <f aca="false">CONCATENATE("0040041149","")</f>
        <v>0040041149</v>
      </c>
      <c r="E117" s="0" t="str">
        <f aca="false">CONCATENATE("0020233000110       ","")</f>
        <v>0020233000110       </v>
      </c>
      <c r="F117" s="0" t="str">
        <f aca="false">CONCATENATE("606844310","")</f>
        <v>606844310</v>
      </c>
      <c r="G117" s="0" t="s">
        <v>254</v>
      </c>
      <c r="H117" s="0" t="s">
        <v>255</v>
      </c>
      <c r="I117" s="0" t="s">
        <v>256</v>
      </c>
      <c r="J117" s="0" t="str">
        <f aca="false">CONCATENATE("080603","")</f>
        <v>080603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61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165</v>
      </c>
      <c r="C118" s="0" t="s">
        <v>126</v>
      </c>
      <c r="D118" s="0" t="str">
        <f aca="false">CONCATENATE("0130000777","")</f>
        <v>0130000777</v>
      </c>
      <c r="E118" s="0" t="str">
        <f aca="false">CONCATENATE("0020301000350       ","")</f>
        <v>0020301000350       </v>
      </c>
      <c r="F118" s="0" t="str">
        <f aca="false">CONCATENATE("605390454","")</f>
        <v>605390454</v>
      </c>
      <c r="G118" s="0" t="s">
        <v>257</v>
      </c>
      <c r="H118" s="0" t="s">
        <v>258</v>
      </c>
      <c r="I118" s="0" t="s">
        <v>259</v>
      </c>
      <c r="J118" s="0" t="str">
        <f aca="false">CONCATENATE("080203","")</f>
        <v>080203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23.4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165</v>
      </c>
      <c r="C119" s="0" t="s">
        <v>126</v>
      </c>
      <c r="D119" s="0" t="str">
        <f aca="false">CONCATENATE("0130019957","")</f>
        <v>0130019957</v>
      </c>
      <c r="E119" s="0" t="str">
        <f aca="false">CONCATENATE("0020301000450       ","")</f>
        <v>0020301000450       </v>
      </c>
      <c r="F119" s="0" t="str">
        <f aca="false">CONCATENATE("605936072","")</f>
        <v>605936072</v>
      </c>
      <c r="G119" s="0" t="s">
        <v>257</v>
      </c>
      <c r="H119" s="0" t="s">
        <v>260</v>
      </c>
      <c r="I119" s="0" t="s">
        <v>261</v>
      </c>
      <c r="J119" s="0" t="str">
        <f aca="false">CONCATENATE("080203","")</f>
        <v>080203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13.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165</v>
      </c>
      <c r="C120" s="0" t="s">
        <v>126</v>
      </c>
      <c r="D120" s="0" t="str">
        <f aca="false">CONCATENATE("0130000791","")</f>
        <v>0130000791</v>
      </c>
      <c r="E120" s="0" t="str">
        <f aca="false">CONCATENATE("0020301000730       ","")</f>
        <v>0020301000730       </v>
      </c>
      <c r="F120" s="0" t="str">
        <f aca="false">CONCATENATE("605392023","")</f>
        <v>605392023</v>
      </c>
      <c r="G120" s="0" t="s">
        <v>257</v>
      </c>
      <c r="H120" s="0" t="s">
        <v>262</v>
      </c>
      <c r="I120" s="0" t="s">
        <v>263</v>
      </c>
      <c r="J120" s="0" t="str">
        <f aca="false">CONCATENATE("080203","")</f>
        <v>080203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25.3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165</v>
      </c>
      <c r="C121" s="0" t="s">
        <v>126</v>
      </c>
      <c r="D121" s="0" t="str">
        <f aca="false">CONCATENATE("0040036393","")</f>
        <v>0040036393</v>
      </c>
      <c r="E121" s="0" t="str">
        <f aca="false">CONCATENATE("0020301000895       ","")</f>
        <v>0020301000895       </v>
      </c>
      <c r="F121" s="0" t="str">
        <f aca="false">CONCATENATE("606669997","")</f>
        <v>606669997</v>
      </c>
      <c r="G121" s="0" t="s">
        <v>257</v>
      </c>
      <c r="H121" s="0" t="s">
        <v>264</v>
      </c>
      <c r="I121" s="0" t="s">
        <v>265</v>
      </c>
      <c r="J121" s="0" t="str">
        <f aca="false">CONCATENATE("080203","")</f>
        <v>080203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4.2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165</v>
      </c>
      <c r="C122" s="0" t="s">
        <v>126</v>
      </c>
      <c r="D122" s="0" t="str">
        <f aca="false">CONCATENATE("0130000810","")</f>
        <v>0130000810</v>
      </c>
      <c r="E122" s="0" t="str">
        <f aca="false">CONCATENATE("0020301001120       ","")</f>
        <v>0020301001120       </v>
      </c>
      <c r="F122" s="0" t="str">
        <f aca="false">CONCATENATE("605350548","")</f>
        <v>605350548</v>
      </c>
      <c r="G122" s="0" t="s">
        <v>257</v>
      </c>
      <c r="H122" s="0" t="s">
        <v>266</v>
      </c>
      <c r="I122" s="0" t="s">
        <v>267</v>
      </c>
      <c r="J122" s="0" t="str">
        <f aca="false">CONCATENATE("080203","")</f>
        <v>080203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2 ","")</f>
        <v>2 </v>
      </c>
      <c r="P122" s="0" t="n">
        <v>176.7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165</v>
      </c>
      <c r="C123" s="0" t="s">
        <v>126</v>
      </c>
      <c r="D123" s="0" t="str">
        <f aca="false">CONCATENATE("0130000814","")</f>
        <v>0130000814</v>
      </c>
      <c r="E123" s="0" t="str">
        <f aca="false">CONCATENATE("0020301001330       ","")</f>
        <v>0020301001330       </v>
      </c>
      <c r="F123" s="0" t="str">
        <f aca="false">CONCATENATE("605119912","")</f>
        <v>605119912</v>
      </c>
      <c r="G123" s="0" t="s">
        <v>257</v>
      </c>
      <c r="H123" s="0" t="s">
        <v>268</v>
      </c>
      <c r="I123" s="0" t="s">
        <v>269</v>
      </c>
      <c r="J123" s="0" t="str">
        <f aca="false">CONCATENATE("080203","")</f>
        <v>080203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2 ","")</f>
        <v>2 </v>
      </c>
      <c r="P123" s="0" t="n">
        <v>41.7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165</v>
      </c>
      <c r="C124" s="0" t="s">
        <v>126</v>
      </c>
      <c r="D124" s="0" t="str">
        <f aca="false">CONCATENATE("0130000815","")</f>
        <v>0130000815</v>
      </c>
      <c r="E124" s="0" t="str">
        <f aca="false">CONCATENATE("0020301001340       ","")</f>
        <v>0020301001340       </v>
      </c>
      <c r="F124" s="0" t="str">
        <f aca="false">CONCATENATE("605349396","")</f>
        <v>605349396</v>
      </c>
      <c r="G124" s="0" t="s">
        <v>257</v>
      </c>
      <c r="H124" s="0" t="s">
        <v>270</v>
      </c>
      <c r="I124" s="0" t="s">
        <v>269</v>
      </c>
      <c r="J124" s="0" t="str">
        <f aca="false">CONCATENATE("080203","")</f>
        <v>080203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15.5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165</v>
      </c>
      <c r="C125" s="0" t="s">
        <v>126</v>
      </c>
      <c r="D125" s="0" t="str">
        <f aca="false">CONCATENATE("0130000816","")</f>
        <v>0130000816</v>
      </c>
      <c r="E125" s="0" t="str">
        <f aca="false">CONCATENATE("0020301001360       ","")</f>
        <v>0020301001360       </v>
      </c>
      <c r="F125" s="0" t="str">
        <f aca="false">CONCATENATE("605392013","")</f>
        <v>605392013</v>
      </c>
      <c r="G125" s="0" t="s">
        <v>257</v>
      </c>
      <c r="H125" s="0" t="s">
        <v>271</v>
      </c>
      <c r="I125" s="0" t="s">
        <v>269</v>
      </c>
      <c r="J125" s="0" t="str">
        <f aca="false">CONCATENATE("080203","")</f>
        <v>080203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20.2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165</v>
      </c>
      <c r="C126" s="0" t="s">
        <v>126</v>
      </c>
      <c r="D126" s="0" t="str">
        <f aca="false">CONCATENATE("0130000831","")</f>
        <v>0130000831</v>
      </c>
      <c r="E126" s="0" t="str">
        <f aca="false">CONCATENATE("0020301001740       ","")</f>
        <v>0020301001740       </v>
      </c>
      <c r="F126" s="0" t="str">
        <f aca="false">CONCATENATE("605119919","")</f>
        <v>605119919</v>
      </c>
      <c r="G126" s="0" t="s">
        <v>257</v>
      </c>
      <c r="H126" s="0" t="s">
        <v>272</v>
      </c>
      <c r="I126" s="0" t="s">
        <v>273</v>
      </c>
      <c r="J126" s="0" t="str">
        <f aca="false">CONCATENATE("080203","")</f>
        <v>080203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47.1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165</v>
      </c>
      <c r="C127" s="0" t="s">
        <v>126</v>
      </c>
      <c r="D127" s="0" t="str">
        <f aca="false">CONCATENATE("0130000852","")</f>
        <v>0130000852</v>
      </c>
      <c r="E127" s="0" t="str">
        <f aca="false">CONCATENATE("0020302000220       ","")</f>
        <v>0020302000220       </v>
      </c>
      <c r="F127" s="0" t="str">
        <f aca="false">CONCATENATE("0606035127","")</f>
        <v>0606035127</v>
      </c>
      <c r="G127" s="0" t="s">
        <v>257</v>
      </c>
      <c r="H127" s="0" t="s">
        <v>274</v>
      </c>
      <c r="I127" s="0" t="s">
        <v>275</v>
      </c>
      <c r="J127" s="0" t="str">
        <f aca="false">CONCATENATE("080203","")</f>
        <v>080203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6.6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165</v>
      </c>
      <c r="C128" s="0" t="s">
        <v>126</v>
      </c>
      <c r="D128" s="0" t="str">
        <f aca="false">CONCATENATE("0040040791","")</f>
        <v>0040040791</v>
      </c>
      <c r="E128" s="0" t="str">
        <f aca="false">CONCATENATE("0020302000235       ","")</f>
        <v>0020302000235       </v>
      </c>
      <c r="F128" s="0" t="str">
        <f aca="false">CONCATENATE("606855446","")</f>
        <v>606855446</v>
      </c>
      <c r="G128" s="0" t="s">
        <v>257</v>
      </c>
      <c r="H128" s="0" t="s">
        <v>276</v>
      </c>
      <c r="I128" s="0" t="s">
        <v>277</v>
      </c>
      <c r="J128" s="0" t="str">
        <f aca="false">CONCATENATE("080203","")</f>
        <v>080203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2 ","")</f>
        <v>2 </v>
      </c>
      <c r="P128" s="0" t="n">
        <v>50.8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165</v>
      </c>
      <c r="C129" s="0" t="s">
        <v>126</v>
      </c>
      <c r="D129" s="0" t="str">
        <f aca="false">CONCATENATE("0040038705","")</f>
        <v>0040038705</v>
      </c>
      <c r="E129" s="0" t="str">
        <f aca="false">CONCATENATE("0020302000325       ","")</f>
        <v>0020302000325       </v>
      </c>
      <c r="F129" s="0" t="str">
        <f aca="false">CONCATENATE("606745535","")</f>
        <v>606745535</v>
      </c>
      <c r="G129" s="0" t="s">
        <v>257</v>
      </c>
      <c r="H129" s="0" t="s">
        <v>278</v>
      </c>
      <c r="I129" s="0" t="s">
        <v>279</v>
      </c>
      <c r="J129" s="0" t="str">
        <f aca="false">CONCATENATE("080203","")</f>
        <v>080203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1.4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165</v>
      </c>
      <c r="C130" s="0" t="s">
        <v>126</v>
      </c>
      <c r="D130" s="0" t="str">
        <f aca="false">CONCATENATE("0130009039","")</f>
        <v>0130009039</v>
      </c>
      <c r="E130" s="0" t="str">
        <f aca="false">CONCATENATE("0020302000434       ","")</f>
        <v>0020302000434       </v>
      </c>
      <c r="F130" s="0" t="str">
        <f aca="false">CONCATENATE("605744899","")</f>
        <v>605744899</v>
      </c>
      <c r="G130" s="0" t="s">
        <v>257</v>
      </c>
      <c r="H130" s="0" t="s">
        <v>280</v>
      </c>
      <c r="I130" s="0" t="s">
        <v>281</v>
      </c>
      <c r="J130" s="0" t="str">
        <f aca="false">CONCATENATE("080203","")</f>
        <v>080203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1.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165</v>
      </c>
      <c r="C131" s="0" t="s">
        <v>126</v>
      </c>
      <c r="D131" s="0" t="str">
        <f aca="false">CONCATENATE("0130000871","")</f>
        <v>0130000871</v>
      </c>
      <c r="E131" s="0" t="str">
        <f aca="false">CONCATENATE("0020302000670       ","")</f>
        <v>0020302000670       </v>
      </c>
      <c r="F131" s="0" t="str">
        <f aca="false">CONCATENATE("605119934","")</f>
        <v>605119934</v>
      </c>
      <c r="G131" s="0" t="s">
        <v>257</v>
      </c>
      <c r="H131" s="0" t="s">
        <v>282</v>
      </c>
      <c r="I131" s="0" t="s">
        <v>283</v>
      </c>
      <c r="J131" s="0" t="str">
        <f aca="false">CONCATENATE("080203","")</f>
        <v>080203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2 ","")</f>
        <v>2 </v>
      </c>
      <c r="P131" s="0" t="n">
        <v>25.7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165</v>
      </c>
      <c r="C132" s="0" t="s">
        <v>126</v>
      </c>
      <c r="D132" s="0" t="str">
        <f aca="false">CONCATENATE("0130000877","")</f>
        <v>0130000877</v>
      </c>
      <c r="E132" s="0" t="str">
        <f aca="false">CONCATENATE("0020302000740       ","")</f>
        <v>0020302000740       </v>
      </c>
      <c r="F132" s="0" t="str">
        <f aca="false">CONCATENATE("605350551","")</f>
        <v>605350551</v>
      </c>
      <c r="G132" s="0" t="s">
        <v>257</v>
      </c>
      <c r="H132" s="0" t="s">
        <v>284</v>
      </c>
      <c r="I132" s="0" t="s">
        <v>285</v>
      </c>
      <c r="J132" s="0" t="str">
        <f aca="false">CONCATENATE("080203","")</f>
        <v>080203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5.8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165</v>
      </c>
      <c r="C133" s="0" t="s">
        <v>126</v>
      </c>
      <c r="D133" s="0" t="str">
        <f aca="false">CONCATENATE("0130000879","")</f>
        <v>0130000879</v>
      </c>
      <c r="E133" s="0" t="str">
        <f aca="false">CONCATENATE("0020302000770       ","")</f>
        <v>0020302000770       </v>
      </c>
      <c r="F133" s="0" t="str">
        <f aca="false">CONCATENATE("605349398","")</f>
        <v>605349398</v>
      </c>
      <c r="G133" s="0" t="s">
        <v>257</v>
      </c>
      <c r="H133" s="0" t="s">
        <v>286</v>
      </c>
      <c r="I133" s="0" t="s">
        <v>287</v>
      </c>
      <c r="J133" s="0" t="str">
        <f aca="false">CONCATENATE("080203","")</f>
        <v>080203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2 ","")</f>
        <v>2 </v>
      </c>
      <c r="P133" s="0" t="n">
        <v>18.3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165</v>
      </c>
      <c r="C134" s="0" t="s">
        <v>126</v>
      </c>
      <c r="D134" s="0" t="str">
        <f aca="false">CONCATENATE("0130000880","")</f>
        <v>0130000880</v>
      </c>
      <c r="E134" s="0" t="str">
        <f aca="false">CONCATENATE("0020302000790       ","")</f>
        <v>0020302000790       </v>
      </c>
      <c r="F134" s="0" t="str">
        <f aca="false">CONCATENATE("605119923","")</f>
        <v>605119923</v>
      </c>
      <c r="G134" s="0" t="s">
        <v>257</v>
      </c>
      <c r="H134" s="0" t="s">
        <v>288</v>
      </c>
      <c r="I134" s="0" t="s">
        <v>285</v>
      </c>
      <c r="J134" s="0" t="str">
        <f aca="false">CONCATENATE("080203","")</f>
        <v>080203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20.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165</v>
      </c>
      <c r="C135" s="0" t="s">
        <v>126</v>
      </c>
      <c r="D135" s="0" t="str">
        <f aca="false">CONCATENATE("0130007668","")</f>
        <v>0130007668</v>
      </c>
      <c r="E135" s="0" t="str">
        <f aca="false">CONCATENATE("0020302001140       ","")</f>
        <v>0020302001140       </v>
      </c>
      <c r="F135" s="0" t="str">
        <f aca="false">CONCATENATE("112722","")</f>
        <v>112722</v>
      </c>
      <c r="G135" s="0" t="s">
        <v>257</v>
      </c>
      <c r="H135" s="0" t="s">
        <v>289</v>
      </c>
      <c r="I135" s="0" t="s">
        <v>290</v>
      </c>
      <c r="J135" s="0" t="str">
        <f aca="false">CONCATENATE("080203","")</f>
        <v>080203</v>
      </c>
      <c r="K135" s="0" t="s">
        <v>22</v>
      </c>
      <c r="L135" s="0" t="s">
        <v>23</v>
      </c>
      <c r="M135" s="0" t="str">
        <f aca="false">CONCATENATE("3","")</f>
        <v>3</v>
      </c>
      <c r="O135" s="0" t="str">
        <f aca="false">CONCATENATE("2 ","")</f>
        <v>2 </v>
      </c>
      <c r="P135" s="0" t="n">
        <v>81.2</v>
      </c>
      <c r="Q135" s="0" t="s">
        <v>59</v>
      </c>
    </row>
    <row r="136" customFormat="false" ht="15" hidden="false" customHeight="false" outlineLevel="0" collapsed="false">
      <c r="A136" s="0" t="s">
        <v>17</v>
      </c>
      <c r="B136" s="2" t="n">
        <v>42165</v>
      </c>
      <c r="C136" s="0" t="s">
        <v>126</v>
      </c>
      <c r="D136" s="0" t="str">
        <f aca="false">CONCATENATE("0130008390","")</f>
        <v>0130008390</v>
      </c>
      <c r="E136" s="0" t="str">
        <f aca="false">CONCATENATE("0020302001155       ","")</f>
        <v>0020302001155       </v>
      </c>
      <c r="F136" s="0" t="str">
        <f aca="false">CONCATENATE("605350547","")</f>
        <v>605350547</v>
      </c>
      <c r="G136" s="0" t="s">
        <v>257</v>
      </c>
      <c r="H136" s="0" t="s">
        <v>291</v>
      </c>
      <c r="I136" s="0" t="s">
        <v>292</v>
      </c>
      <c r="J136" s="0" t="str">
        <f aca="false">CONCATENATE("080203","")</f>
        <v>080203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2 ","")</f>
        <v>2 </v>
      </c>
      <c r="P136" s="0" t="n">
        <v>180.7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165</v>
      </c>
      <c r="C137" s="0" t="s">
        <v>126</v>
      </c>
      <c r="D137" s="0" t="str">
        <f aca="false">CONCATENATE("0130009165","")</f>
        <v>0130009165</v>
      </c>
      <c r="E137" s="0" t="str">
        <f aca="false">CONCATENATE("0020302001182       ","")</f>
        <v>0020302001182       </v>
      </c>
      <c r="F137" s="0" t="str">
        <f aca="false">CONCATENATE("605349386","")</f>
        <v>605349386</v>
      </c>
      <c r="G137" s="0" t="s">
        <v>257</v>
      </c>
      <c r="H137" s="0" t="s">
        <v>293</v>
      </c>
      <c r="I137" s="0" t="s">
        <v>294</v>
      </c>
      <c r="J137" s="0" t="str">
        <f aca="false">CONCATENATE("080203","")</f>
        <v>080203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24.3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165</v>
      </c>
      <c r="C138" s="0" t="s">
        <v>126</v>
      </c>
      <c r="D138" s="0" t="str">
        <f aca="false">CONCATENATE("0130020396","")</f>
        <v>0130020396</v>
      </c>
      <c r="E138" s="0" t="str">
        <f aca="false">CONCATENATE("0020302001215       ","")</f>
        <v>0020302001215       </v>
      </c>
      <c r="F138" s="0" t="str">
        <f aca="false">CONCATENATE("507008265","")</f>
        <v>507008265</v>
      </c>
      <c r="G138" s="0" t="s">
        <v>257</v>
      </c>
      <c r="H138" s="0" t="s">
        <v>295</v>
      </c>
      <c r="I138" s="0" t="s">
        <v>296</v>
      </c>
      <c r="J138" s="0" t="str">
        <f aca="false">CONCATENATE("080203","")</f>
        <v>080203</v>
      </c>
      <c r="K138" s="0" t="s">
        <v>22</v>
      </c>
      <c r="L138" s="0" t="s">
        <v>23</v>
      </c>
      <c r="M138" s="0" t="str">
        <f aca="false">CONCATENATE("3","")</f>
        <v>3</v>
      </c>
      <c r="O138" s="0" t="str">
        <f aca="false">CONCATENATE("2 ","")</f>
        <v>2 </v>
      </c>
      <c r="P138" s="0" t="n">
        <v>201.4</v>
      </c>
      <c r="Q138" s="0" t="s">
        <v>59</v>
      </c>
    </row>
    <row r="139" customFormat="false" ht="15" hidden="false" customHeight="false" outlineLevel="0" collapsed="false">
      <c r="A139" s="0" t="s">
        <v>17</v>
      </c>
      <c r="B139" s="2" t="n">
        <v>42165</v>
      </c>
      <c r="C139" s="0" t="s">
        <v>126</v>
      </c>
      <c r="D139" s="0" t="str">
        <f aca="false">CONCATENATE("0130000915","")</f>
        <v>0130000915</v>
      </c>
      <c r="E139" s="0" t="str">
        <f aca="false">CONCATENATE("0020302001430       ","")</f>
        <v>0020302001430       </v>
      </c>
      <c r="F139" s="0" t="str">
        <f aca="false">CONCATENATE("605390456","")</f>
        <v>605390456</v>
      </c>
      <c r="G139" s="0" t="s">
        <v>257</v>
      </c>
      <c r="H139" s="0" t="s">
        <v>297</v>
      </c>
      <c r="I139" s="0" t="s">
        <v>298</v>
      </c>
      <c r="J139" s="0" t="str">
        <f aca="false">CONCATENATE("080203","")</f>
        <v>080203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2 ","")</f>
        <v>2 </v>
      </c>
      <c r="P139" s="0" t="n">
        <v>25.8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165</v>
      </c>
      <c r="C140" s="0" t="s">
        <v>126</v>
      </c>
      <c r="D140" s="0" t="str">
        <f aca="false">CONCATENATE("0130011146","")</f>
        <v>0130011146</v>
      </c>
      <c r="E140" s="0" t="str">
        <f aca="false">CONCATENATE("0020302001440       ","")</f>
        <v>0020302001440       </v>
      </c>
      <c r="F140" s="0" t="str">
        <f aca="false">CONCATENATE("0605945144","")</f>
        <v>0605945144</v>
      </c>
      <c r="G140" s="0" t="s">
        <v>257</v>
      </c>
      <c r="H140" s="0" t="s">
        <v>299</v>
      </c>
      <c r="I140" s="0" t="s">
        <v>300</v>
      </c>
      <c r="J140" s="0" t="str">
        <f aca="false">CONCATENATE("080203","")</f>
        <v>080203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6.1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165</v>
      </c>
      <c r="C141" s="0" t="s">
        <v>126</v>
      </c>
      <c r="D141" s="0" t="str">
        <f aca="false">CONCATENATE("0130000921","")</f>
        <v>0130000921</v>
      </c>
      <c r="E141" s="0" t="str">
        <f aca="false">CONCATENATE("0020302001500       ","")</f>
        <v>0020302001500       </v>
      </c>
      <c r="F141" s="0" t="str">
        <f aca="false">CONCATENATE("605277041","")</f>
        <v>605277041</v>
      </c>
      <c r="G141" s="0" t="s">
        <v>257</v>
      </c>
      <c r="H141" s="0" t="s">
        <v>301</v>
      </c>
      <c r="I141" s="0" t="s">
        <v>302</v>
      </c>
      <c r="J141" s="0" t="str">
        <f aca="false">CONCATENATE("080203","")</f>
        <v>080203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24.5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165</v>
      </c>
      <c r="C142" s="0" t="s">
        <v>18</v>
      </c>
      <c r="D142" s="0" t="str">
        <f aca="false">CONCATENATE("0130000924","")</f>
        <v>0130000924</v>
      </c>
      <c r="E142" s="0" t="str">
        <f aca="false">CONCATENATE("0020305000010       ","")</f>
        <v>0020305000010       </v>
      </c>
      <c r="F142" s="0" t="str">
        <f aca="false">CONCATENATE("605628765","")</f>
        <v>605628765</v>
      </c>
      <c r="G142" s="0" t="s">
        <v>303</v>
      </c>
      <c r="H142" s="0" t="s">
        <v>304</v>
      </c>
      <c r="I142" s="0" t="s">
        <v>305</v>
      </c>
      <c r="J142" s="0" t="str">
        <f aca="false">CONCATENATE("080201","")</f>
        <v>0802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4.6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165</v>
      </c>
      <c r="C143" s="0" t="s">
        <v>18</v>
      </c>
      <c r="D143" s="0" t="str">
        <f aca="false">CONCATENATE("0130000930","")</f>
        <v>0130000930</v>
      </c>
      <c r="E143" s="0" t="str">
        <f aca="false">CONCATENATE("0020305000080       ","")</f>
        <v>0020305000080       </v>
      </c>
      <c r="F143" s="0" t="str">
        <f aca="false">CONCATENATE("605627736","")</f>
        <v>605627736</v>
      </c>
      <c r="G143" s="0" t="s">
        <v>303</v>
      </c>
      <c r="H143" s="0" t="s">
        <v>306</v>
      </c>
      <c r="I143" s="0" t="s">
        <v>305</v>
      </c>
      <c r="J143" s="0" t="str">
        <f aca="false">CONCATENATE("080201","")</f>
        <v>0802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8.1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165</v>
      </c>
      <c r="C144" s="0" t="s">
        <v>126</v>
      </c>
      <c r="D144" s="0" t="str">
        <f aca="false">CONCATENATE("0130000945","")</f>
        <v>0130000945</v>
      </c>
      <c r="E144" s="0" t="str">
        <f aca="false">CONCATENATE("0020305000240       ","")</f>
        <v>0020305000240       </v>
      </c>
      <c r="F144" s="0" t="str">
        <f aca="false">CONCATENATE("605349710","")</f>
        <v>605349710</v>
      </c>
      <c r="G144" s="0" t="s">
        <v>303</v>
      </c>
      <c r="H144" s="0" t="s">
        <v>307</v>
      </c>
      <c r="I144" s="0" t="s">
        <v>305</v>
      </c>
      <c r="J144" s="0" t="str">
        <f aca="false">CONCATENATE("080203","")</f>
        <v>080203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0.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165</v>
      </c>
      <c r="C145" s="0" t="s">
        <v>126</v>
      </c>
      <c r="D145" s="0" t="str">
        <f aca="false">CONCATENATE("0130016174","")</f>
        <v>0130016174</v>
      </c>
      <c r="E145" s="0" t="str">
        <f aca="false">CONCATENATE("0020306000025       ","")</f>
        <v>0020306000025       </v>
      </c>
      <c r="F145" s="0" t="str">
        <f aca="false">CONCATENATE("605395617","")</f>
        <v>605395617</v>
      </c>
      <c r="G145" s="0" t="s">
        <v>308</v>
      </c>
      <c r="H145" s="0" t="s">
        <v>309</v>
      </c>
      <c r="I145" s="0" t="s">
        <v>310</v>
      </c>
      <c r="J145" s="0" t="str">
        <f aca="false">CONCATENATE("080203","")</f>
        <v>080203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5.9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165</v>
      </c>
      <c r="C146" s="0" t="s">
        <v>126</v>
      </c>
      <c r="D146" s="0" t="str">
        <f aca="false">CONCATENATE("0130013828","")</f>
        <v>0130013828</v>
      </c>
      <c r="E146" s="0" t="str">
        <f aca="false">CONCATENATE("0020306000160       ","")</f>
        <v>0020306000160       </v>
      </c>
      <c r="F146" s="0" t="str">
        <f aca="false">CONCATENATE("606675870","")</f>
        <v>606675870</v>
      </c>
      <c r="G146" s="0" t="s">
        <v>308</v>
      </c>
      <c r="H146" s="0" t="s">
        <v>311</v>
      </c>
      <c r="I146" s="0" t="s">
        <v>312</v>
      </c>
      <c r="J146" s="0" t="str">
        <f aca="false">CONCATENATE("080203","")</f>
        <v>080203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56.7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165</v>
      </c>
      <c r="C147" s="0" t="s">
        <v>126</v>
      </c>
      <c r="D147" s="0" t="str">
        <f aca="false">CONCATENATE("0040040497","")</f>
        <v>0040040497</v>
      </c>
      <c r="E147" s="0" t="str">
        <f aca="false">CONCATENATE("0020307000035       ","")</f>
        <v>0020307000035       </v>
      </c>
      <c r="F147" s="0" t="str">
        <f aca="false">CONCATENATE("606853941","")</f>
        <v>606853941</v>
      </c>
      <c r="G147" s="0" t="s">
        <v>313</v>
      </c>
      <c r="H147" s="0" t="s">
        <v>314</v>
      </c>
      <c r="I147" s="0" t="s">
        <v>315</v>
      </c>
      <c r="J147" s="0" t="str">
        <f aca="false">CONCATENATE("080203","")</f>
        <v>080203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4.9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165</v>
      </c>
      <c r="C148" s="0" t="s">
        <v>126</v>
      </c>
      <c r="D148" s="0" t="str">
        <f aca="false">CONCATENATE("0130010130","")</f>
        <v>0130010130</v>
      </c>
      <c r="E148" s="0" t="str">
        <f aca="false">CONCATENATE("0020307000040       ","")</f>
        <v>0020307000040       </v>
      </c>
      <c r="F148" s="0" t="str">
        <f aca="false">CONCATENATE("605398970","")</f>
        <v>605398970</v>
      </c>
      <c r="G148" s="0" t="s">
        <v>313</v>
      </c>
      <c r="H148" s="0" t="s">
        <v>316</v>
      </c>
      <c r="I148" s="0" t="s">
        <v>317</v>
      </c>
      <c r="J148" s="0" t="str">
        <f aca="false">CONCATENATE("080203","")</f>
        <v>080203</v>
      </c>
      <c r="K148" s="0" t="s">
        <v>22</v>
      </c>
      <c r="L148" s="0" t="s">
        <v>23</v>
      </c>
      <c r="M148" s="0" t="str">
        <f aca="false">CONCATENATE("2","")</f>
        <v>2</v>
      </c>
      <c r="O148" s="0" t="str">
        <f aca="false">CONCATENATE("2 ","")</f>
        <v>2 </v>
      </c>
      <c r="P148" s="0" t="n">
        <v>20.7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165</v>
      </c>
      <c r="C149" s="0" t="s">
        <v>126</v>
      </c>
      <c r="D149" s="0" t="str">
        <f aca="false">CONCATENATE("0130010128","")</f>
        <v>0130010128</v>
      </c>
      <c r="E149" s="0" t="str">
        <f aca="false">CONCATENATE("0020307000060       ","")</f>
        <v>0020307000060       </v>
      </c>
      <c r="F149" s="0" t="str">
        <f aca="false">CONCATENATE("605391456","")</f>
        <v>605391456</v>
      </c>
      <c r="G149" s="0" t="s">
        <v>313</v>
      </c>
      <c r="H149" s="0" t="s">
        <v>318</v>
      </c>
      <c r="I149" s="0" t="s">
        <v>317</v>
      </c>
      <c r="J149" s="0" t="str">
        <f aca="false">CONCATENATE("080203","")</f>
        <v>080203</v>
      </c>
      <c r="K149" s="0" t="s">
        <v>22</v>
      </c>
      <c r="L149" s="0" t="s">
        <v>23</v>
      </c>
      <c r="M149" s="0" t="str">
        <f aca="false">CONCATENATE("2","")</f>
        <v>2</v>
      </c>
      <c r="O149" s="0" t="str">
        <f aca="false">CONCATENATE("1 ","")</f>
        <v>1 </v>
      </c>
      <c r="P149" s="0" t="n">
        <v>28.3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165</v>
      </c>
      <c r="C150" s="0" t="s">
        <v>126</v>
      </c>
      <c r="D150" s="0" t="str">
        <f aca="false">CONCATENATE("0040039603","")</f>
        <v>0040039603</v>
      </c>
      <c r="E150" s="0" t="str">
        <f aca="false">CONCATENATE("0020307000105       ","")</f>
        <v>0020307000105       </v>
      </c>
      <c r="F150" s="0" t="str">
        <f aca="false">CONCATENATE("606601887","")</f>
        <v>606601887</v>
      </c>
      <c r="G150" s="0" t="s">
        <v>319</v>
      </c>
      <c r="H150" s="0" t="s">
        <v>320</v>
      </c>
      <c r="I150" s="0" t="s">
        <v>321</v>
      </c>
      <c r="J150" s="0" t="str">
        <f aca="false">CONCATENATE("080203","")</f>
        <v>080203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18.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165</v>
      </c>
      <c r="C151" s="0" t="s">
        <v>126</v>
      </c>
      <c r="D151" s="0" t="str">
        <f aca="false">CONCATENATE("0130010135","")</f>
        <v>0130010135</v>
      </c>
      <c r="E151" s="0" t="str">
        <f aca="false">CONCATENATE("0020307000155       ","")</f>
        <v>0020307000155       </v>
      </c>
      <c r="F151" s="0" t="str">
        <f aca="false">CONCATENATE("605391459","")</f>
        <v>605391459</v>
      </c>
      <c r="G151" s="0" t="s">
        <v>313</v>
      </c>
      <c r="H151" s="0" t="s">
        <v>322</v>
      </c>
      <c r="I151" s="0" t="s">
        <v>317</v>
      </c>
      <c r="J151" s="0" t="str">
        <f aca="false">CONCATENATE("080203","")</f>
        <v>080203</v>
      </c>
      <c r="K151" s="0" t="s">
        <v>22</v>
      </c>
      <c r="L151" s="0" t="s">
        <v>23</v>
      </c>
      <c r="M151" s="0" t="str">
        <f aca="false">CONCATENATE("2","")</f>
        <v>2</v>
      </c>
      <c r="O151" s="0" t="str">
        <f aca="false">CONCATENATE("1 ","")</f>
        <v>1 </v>
      </c>
      <c r="P151" s="0" t="n">
        <v>25.6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165</v>
      </c>
      <c r="C152" s="0" t="s">
        <v>126</v>
      </c>
      <c r="D152" s="0" t="str">
        <f aca="false">CONCATENATE("0130010121","")</f>
        <v>0130010121</v>
      </c>
      <c r="E152" s="0" t="str">
        <f aca="false">CONCATENATE("0020307000200       ","")</f>
        <v>0020307000200       </v>
      </c>
      <c r="F152" s="0" t="str">
        <f aca="false">CONCATENATE("605391454","")</f>
        <v>605391454</v>
      </c>
      <c r="G152" s="0" t="s">
        <v>313</v>
      </c>
      <c r="H152" s="0" t="s">
        <v>323</v>
      </c>
      <c r="I152" s="0" t="s">
        <v>317</v>
      </c>
      <c r="J152" s="0" t="str">
        <f aca="false">CONCATENATE("080203","")</f>
        <v>080203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43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165</v>
      </c>
      <c r="C153" s="0" t="s">
        <v>126</v>
      </c>
      <c r="D153" s="0" t="str">
        <f aca="false">CONCATENATE("0130010259","")</f>
        <v>0130010259</v>
      </c>
      <c r="E153" s="0" t="str">
        <f aca="false">CONCATENATE("0020307000214       ","")</f>
        <v>0020307000214       </v>
      </c>
      <c r="F153" s="0" t="str">
        <f aca="false">CONCATENATE("605742888","")</f>
        <v>605742888</v>
      </c>
      <c r="G153" s="0" t="s">
        <v>313</v>
      </c>
      <c r="H153" s="0" t="s">
        <v>324</v>
      </c>
      <c r="I153" s="0" t="s">
        <v>317</v>
      </c>
      <c r="J153" s="0" t="str">
        <f aca="false">CONCATENATE("080203","")</f>
        <v>080203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23.2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165</v>
      </c>
      <c r="C154" s="0" t="s">
        <v>18</v>
      </c>
      <c r="D154" s="0" t="str">
        <f aca="false">CONCATENATE("0040037058","")</f>
        <v>0040037058</v>
      </c>
      <c r="E154" s="0" t="str">
        <f aca="false">CONCATENATE("0020307000243       ","")</f>
        <v>0020307000243       </v>
      </c>
      <c r="F154" s="0" t="str">
        <f aca="false">CONCATENATE("606668830","")</f>
        <v>606668830</v>
      </c>
      <c r="G154" s="0" t="s">
        <v>313</v>
      </c>
      <c r="H154" s="0" t="s">
        <v>325</v>
      </c>
      <c r="I154" s="0" t="s">
        <v>326</v>
      </c>
      <c r="J154" s="0" t="str">
        <f aca="false">CONCATENATE("080201","")</f>
        <v>0802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9.9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165</v>
      </c>
      <c r="C155" s="0" t="s">
        <v>126</v>
      </c>
      <c r="D155" s="0" t="str">
        <f aca="false">CONCATENATE("0040038465","")</f>
        <v>0040038465</v>
      </c>
      <c r="E155" s="0" t="str">
        <f aca="false">CONCATENATE("0020307000255       ","")</f>
        <v>0020307000255       </v>
      </c>
      <c r="F155" s="0" t="str">
        <f aca="false">CONCATENATE("606757060","")</f>
        <v>606757060</v>
      </c>
      <c r="G155" s="0" t="s">
        <v>313</v>
      </c>
      <c r="H155" s="0" t="s">
        <v>327</v>
      </c>
      <c r="I155" s="0" t="s">
        <v>328</v>
      </c>
      <c r="J155" s="0" t="str">
        <f aca="false">CONCATENATE("080203","")</f>
        <v>080203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30.7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165</v>
      </c>
      <c r="C156" s="0" t="s">
        <v>18</v>
      </c>
      <c r="D156" s="0" t="str">
        <f aca="false">CONCATENATE("0130020353","")</f>
        <v>0130020353</v>
      </c>
      <c r="E156" s="0" t="str">
        <f aca="false">CONCATENATE("0020310010080       ","")</f>
        <v>0020310010080       </v>
      </c>
      <c r="F156" s="0" t="str">
        <f aca="false">CONCATENATE("1601700","")</f>
        <v>1601700</v>
      </c>
      <c r="G156" s="0" t="s">
        <v>329</v>
      </c>
      <c r="H156" s="0" t="s">
        <v>330</v>
      </c>
      <c r="I156" s="0" t="s">
        <v>331</v>
      </c>
      <c r="J156" s="0" t="str">
        <f aca="false">CONCATENATE("080201","")</f>
        <v>0802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3 ","")</f>
        <v>3 </v>
      </c>
      <c r="P156" s="0" t="n">
        <v>60.2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165</v>
      </c>
      <c r="C157" s="0" t="s">
        <v>126</v>
      </c>
      <c r="D157" s="0" t="str">
        <f aca="false">CONCATENATE("0130020587","")</f>
        <v>0130020587</v>
      </c>
      <c r="E157" s="0" t="str">
        <f aca="false">CONCATENATE("0020310020125       ","")</f>
        <v>0020310020125       </v>
      </c>
      <c r="F157" s="0" t="str">
        <f aca="false">CONCATENATE("1673938","")</f>
        <v>1673938</v>
      </c>
      <c r="G157" s="0" t="s">
        <v>329</v>
      </c>
      <c r="H157" s="0" t="s">
        <v>332</v>
      </c>
      <c r="I157" s="0" t="s">
        <v>333</v>
      </c>
      <c r="J157" s="0" t="str">
        <f aca="false">CONCATENATE("080203","")</f>
        <v>080203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2.8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165</v>
      </c>
      <c r="C158" s="0" t="s">
        <v>126</v>
      </c>
      <c r="D158" s="0" t="str">
        <f aca="false">CONCATENATE("0130016027","")</f>
        <v>0130016027</v>
      </c>
      <c r="E158" s="0" t="str">
        <f aca="false">CONCATENATE("0020318000050       ","")</f>
        <v>0020318000050       </v>
      </c>
      <c r="F158" s="0" t="str">
        <f aca="false">CONCATENATE("605278901","")</f>
        <v>605278901</v>
      </c>
      <c r="G158" s="0" t="s">
        <v>334</v>
      </c>
      <c r="H158" s="0" t="s">
        <v>335</v>
      </c>
      <c r="I158" s="0" t="s">
        <v>336</v>
      </c>
      <c r="J158" s="0" t="str">
        <f aca="false">CONCATENATE("080203","")</f>
        <v>080203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9.4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165</v>
      </c>
      <c r="C159" s="0" t="s">
        <v>126</v>
      </c>
      <c r="D159" s="0" t="str">
        <f aca="false">CONCATENATE("0130016032","")</f>
        <v>0130016032</v>
      </c>
      <c r="E159" s="0" t="str">
        <f aca="false">CONCATENATE("0020320000090       ","")</f>
        <v>0020320000090       </v>
      </c>
      <c r="F159" s="0" t="str">
        <f aca="false">CONCATENATE("605278906","")</f>
        <v>605278906</v>
      </c>
      <c r="G159" s="0" t="s">
        <v>337</v>
      </c>
      <c r="H159" s="0" t="s">
        <v>338</v>
      </c>
      <c r="I159" s="0" t="s">
        <v>339</v>
      </c>
      <c r="J159" s="0" t="str">
        <f aca="false">CONCATENATE("080203","")</f>
        <v>080203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57.5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165</v>
      </c>
      <c r="C160" s="0" t="s">
        <v>251</v>
      </c>
      <c r="D160" s="0" t="str">
        <f aca="false">CONCATENATE("0130000955","")</f>
        <v>0130000955</v>
      </c>
      <c r="E160" s="0" t="str">
        <f aca="false">CONCATENATE("0020401000080       ","")</f>
        <v>0020401000080       </v>
      </c>
      <c r="F160" s="0" t="str">
        <f aca="false">CONCATENATE("605119288","")</f>
        <v>605119288</v>
      </c>
      <c r="G160" s="0" t="s">
        <v>340</v>
      </c>
      <c r="H160" s="0" t="s">
        <v>341</v>
      </c>
      <c r="I160" s="0" t="s">
        <v>342</v>
      </c>
      <c r="J160" s="0" t="str">
        <f aca="false">CONCATENATE("080204","")</f>
        <v>080204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5.2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165</v>
      </c>
      <c r="C161" s="0" t="s">
        <v>251</v>
      </c>
      <c r="D161" s="0" t="str">
        <f aca="false">CONCATENATE("0130000960","")</f>
        <v>0130000960</v>
      </c>
      <c r="E161" s="0" t="str">
        <f aca="false">CONCATENATE("0020401000150       ","")</f>
        <v>0020401000150       </v>
      </c>
      <c r="F161" s="0" t="str">
        <f aca="false">CONCATENATE("605120307","")</f>
        <v>605120307</v>
      </c>
      <c r="G161" s="0" t="s">
        <v>340</v>
      </c>
      <c r="H161" s="0" t="s">
        <v>343</v>
      </c>
      <c r="I161" s="0" t="s">
        <v>344</v>
      </c>
      <c r="J161" s="0" t="str">
        <f aca="false">CONCATENATE("080204","")</f>
        <v>080204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15.3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165</v>
      </c>
      <c r="C162" s="0" t="s">
        <v>251</v>
      </c>
      <c r="D162" s="0" t="str">
        <f aca="false">CONCATENATE("0130010049","")</f>
        <v>0130010049</v>
      </c>
      <c r="E162" s="0" t="str">
        <f aca="false">CONCATENATE("0020401000350       ","")</f>
        <v>0020401000350       </v>
      </c>
      <c r="F162" s="0" t="str">
        <f aca="false">CONCATENATE("605354676","")</f>
        <v>605354676</v>
      </c>
      <c r="G162" s="0" t="s">
        <v>340</v>
      </c>
      <c r="H162" s="0" t="s">
        <v>345</v>
      </c>
      <c r="I162" s="0" t="s">
        <v>346</v>
      </c>
      <c r="J162" s="0" t="str">
        <f aca="false">CONCATENATE("080204","")</f>
        <v>080204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4.1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165</v>
      </c>
      <c r="C163" s="0" t="s">
        <v>251</v>
      </c>
      <c r="D163" s="0" t="str">
        <f aca="false">CONCATENATE("0130000995","")</f>
        <v>0130000995</v>
      </c>
      <c r="E163" s="0" t="str">
        <f aca="false">CONCATENATE("0020401000760       ","")</f>
        <v>0020401000760       </v>
      </c>
      <c r="F163" s="0" t="str">
        <f aca="false">CONCATENATE("605120572","")</f>
        <v>605120572</v>
      </c>
      <c r="G163" s="0" t="s">
        <v>340</v>
      </c>
      <c r="H163" s="0" t="s">
        <v>347</v>
      </c>
      <c r="I163" s="0" t="s">
        <v>348</v>
      </c>
      <c r="J163" s="0" t="str">
        <f aca="false">CONCATENATE("080204","")</f>
        <v>080204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29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165</v>
      </c>
      <c r="C164" s="0" t="s">
        <v>251</v>
      </c>
      <c r="D164" s="0" t="str">
        <f aca="false">CONCATENATE("0130014010","")</f>
        <v>0130014010</v>
      </c>
      <c r="E164" s="0" t="str">
        <f aca="false">CONCATENATE("0020401001000       ","")</f>
        <v>0020401001000       </v>
      </c>
      <c r="F164" s="0" t="str">
        <f aca="false">CONCATENATE("606664248","")</f>
        <v>606664248</v>
      </c>
      <c r="G164" s="0" t="s">
        <v>340</v>
      </c>
      <c r="H164" s="0" t="s">
        <v>349</v>
      </c>
      <c r="I164" s="0" t="s">
        <v>350</v>
      </c>
      <c r="J164" s="0" t="str">
        <f aca="false">CONCATENATE("080204","")</f>
        <v>080204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25.5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165</v>
      </c>
      <c r="C165" s="0" t="s">
        <v>251</v>
      </c>
      <c r="D165" s="0" t="str">
        <f aca="false">CONCATENATE("0130013804","")</f>
        <v>0130013804</v>
      </c>
      <c r="E165" s="0" t="str">
        <f aca="false">CONCATENATE("0020401001130       ","")</f>
        <v>0020401001130       </v>
      </c>
      <c r="F165" s="0" t="str">
        <f aca="false">CONCATENATE("606664241","")</f>
        <v>606664241</v>
      </c>
      <c r="G165" s="0" t="s">
        <v>340</v>
      </c>
      <c r="H165" s="0" t="s">
        <v>351</v>
      </c>
      <c r="I165" s="0" t="s">
        <v>350</v>
      </c>
      <c r="J165" s="0" t="str">
        <f aca="false">CONCATENATE("080204","")</f>
        <v>080204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44.8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165</v>
      </c>
      <c r="C166" s="0" t="s">
        <v>251</v>
      </c>
      <c r="D166" s="0" t="str">
        <f aca="false">CONCATENATE("0130001023","")</f>
        <v>0130001023</v>
      </c>
      <c r="E166" s="0" t="str">
        <f aca="false">CONCATENATE("0020401001370       ","")</f>
        <v>0020401001370       </v>
      </c>
      <c r="F166" s="0" t="str">
        <f aca="false">CONCATENATE("605397402","")</f>
        <v>605397402</v>
      </c>
      <c r="G166" s="0" t="s">
        <v>340</v>
      </c>
      <c r="H166" s="0" t="s">
        <v>352</v>
      </c>
      <c r="I166" s="0" t="s">
        <v>353</v>
      </c>
      <c r="J166" s="0" t="str">
        <f aca="false">CONCATENATE("080204","")</f>
        <v>080204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5.2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165</v>
      </c>
      <c r="C167" s="0" t="s">
        <v>251</v>
      </c>
      <c r="D167" s="0" t="str">
        <f aca="false">CONCATENATE("0040027980","")</f>
        <v>0040027980</v>
      </c>
      <c r="E167" s="0" t="str">
        <f aca="false">CONCATENATE("0020401001383       ","")</f>
        <v>0020401001383       </v>
      </c>
      <c r="F167" s="0" t="str">
        <f aca="false">CONCATENATE("2125040","")</f>
        <v>2125040</v>
      </c>
      <c r="G167" s="0" t="s">
        <v>340</v>
      </c>
      <c r="H167" s="0" t="s">
        <v>354</v>
      </c>
      <c r="I167" s="0" t="s">
        <v>355</v>
      </c>
      <c r="J167" s="0" t="str">
        <f aca="false">CONCATENATE("080204","")</f>
        <v>080204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22.7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165</v>
      </c>
      <c r="C168" s="0" t="s">
        <v>251</v>
      </c>
      <c r="D168" s="0" t="str">
        <f aca="false">CONCATENATE("0130008138","")</f>
        <v>0130008138</v>
      </c>
      <c r="E168" s="0" t="str">
        <f aca="false">CONCATENATE("0020403000240       ","")</f>
        <v>0020403000240       </v>
      </c>
      <c r="F168" s="0" t="str">
        <f aca="false">CONCATENATE("605397312","")</f>
        <v>605397312</v>
      </c>
      <c r="G168" s="0" t="s">
        <v>356</v>
      </c>
      <c r="H168" s="0" t="s">
        <v>357</v>
      </c>
      <c r="I168" s="0" t="s">
        <v>358</v>
      </c>
      <c r="J168" s="0" t="str">
        <f aca="false">CONCATENATE("080204","")</f>
        <v>080204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2 ","")</f>
        <v>2 </v>
      </c>
      <c r="P168" s="0" t="n">
        <v>42.0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165</v>
      </c>
      <c r="C169" s="0" t="s">
        <v>359</v>
      </c>
      <c r="D169" s="0" t="str">
        <f aca="false">CONCATENATE("0130010416","")</f>
        <v>0130010416</v>
      </c>
      <c r="E169" s="0" t="str">
        <f aca="false">CONCATENATE("0020404000010       ","")</f>
        <v>0020404000010       </v>
      </c>
      <c r="F169" s="0" t="str">
        <f aca="false">CONCATENATE("05506003","")</f>
        <v>05506003</v>
      </c>
      <c r="G169" s="0" t="s">
        <v>360</v>
      </c>
      <c r="H169" s="0" t="s">
        <v>361</v>
      </c>
      <c r="I169" s="0" t="s">
        <v>362</v>
      </c>
      <c r="J169" s="0" t="str">
        <f aca="false">CONCATENATE("080508","")</f>
        <v>080508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8.0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165</v>
      </c>
      <c r="C170" s="0" t="s">
        <v>359</v>
      </c>
      <c r="D170" s="0" t="str">
        <f aca="false">CONCATENATE("0130021562","")</f>
        <v>0130021562</v>
      </c>
      <c r="E170" s="0" t="str">
        <f aca="false">CONCATENATE("0020404002335       ","")</f>
        <v>0020404002335       </v>
      </c>
      <c r="F170" s="0" t="str">
        <f aca="false">CONCATENATE("606855448","")</f>
        <v>606855448</v>
      </c>
      <c r="G170" s="0" t="s">
        <v>363</v>
      </c>
      <c r="H170" s="0" t="s">
        <v>364</v>
      </c>
      <c r="I170" s="0" t="s">
        <v>365</v>
      </c>
      <c r="J170" s="0" t="str">
        <f aca="false">CONCATENATE("080508","")</f>
        <v>080508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21.5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165</v>
      </c>
      <c r="C171" s="0" t="s">
        <v>359</v>
      </c>
      <c r="D171" s="0" t="str">
        <f aca="false">CONCATENATE("0040027028","")</f>
        <v>0040027028</v>
      </c>
      <c r="E171" s="0" t="str">
        <f aca="false">CONCATENATE("0020404002355       ","")</f>
        <v>0020404002355       </v>
      </c>
      <c r="F171" s="0" t="str">
        <f aca="false">CONCATENATE("2129937","")</f>
        <v>2129937</v>
      </c>
      <c r="G171" s="0" t="s">
        <v>363</v>
      </c>
      <c r="H171" s="0" t="s">
        <v>366</v>
      </c>
      <c r="I171" s="0" t="s">
        <v>365</v>
      </c>
      <c r="J171" s="0" t="str">
        <f aca="false">CONCATENATE("080508","")</f>
        <v>080508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38.8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165</v>
      </c>
      <c r="C172" s="0" t="s">
        <v>359</v>
      </c>
      <c r="D172" s="0" t="str">
        <f aca="false">CONCATENATE("0130010446","")</f>
        <v>0130010446</v>
      </c>
      <c r="E172" s="0" t="str">
        <f aca="false">CONCATENATE("0020404002360       ","")</f>
        <v>0020404002360       </v>
      </c>
      <c r="F172" s="0" t="str">
        <f aca="false">CONCATENATE("05521874","")</f>
        <v>05521874</v>
      </c>
      <c r="G172" s="0" t="s">
        <v>363</v>
      </c>
      <c r="H172" s="0" t="s">
        <v>367</v>
      </c>
      <c r="I172" s="0" t="s">
        <v>368</v>
      </c>
      <c r="J172" s="0" t="str">
        <f aca="false">CONCATENATE("080508","")</f>
        <v>080508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24.7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165</v>
      </c>
      <c r="C173" s="0" t="s">
        <v>359</v>
      </c>
      <c r="D173" s="0" t="str">
        <f aca="false">CONCATENATE("0130010472","")</f>
        <v>0130010472</v>
      </c>
      <c r="E173" s="0" t="str">
        <f aca="false">CONCATENATE("0020404003170       ","")</f>
        <v>0020404003170       </v>
      </c>
      <c r="F173" s="0" t="str">
        <f aca="false">CONCATENATE("05518800","")</f>
        <v>05518800</v>
      </c>
      <c r="G173" s="0" t="s">
        <v>369</v>
      </c>
      <c r="H173" s="0" t="s">
        <v>370</v>
      </c>
      <c r="I173" s="0" t="s">
        <v>371</v>
      </c>
      <c r="J173" s="0" t="str">
        <f aca="false">CONCATENATE("080508","")</f>
        <v>080508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1.8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165</v>
      </c>
      <c r="C174" s="0" t="s">
        <v>359</v>
      </c>
      <c r="D174" s="0" t="str">
        <f aca="false">CONCATENATE("0130010473","")</f>
        <v>0130010473</v>
      </c>
      <c r="E174" s="0" t="str">
        <f aca="false">CONCATENATE("0020404003180       ","")</f>
        <v>0020404003180       </v>
      </c>
      <c r="F174" s="0" t="str">
        <f aca="false">CONCATENATE("05514278","")</f>
        <v>05514278</v>
      </c>
      <c r="G174" s="0" t="s">
        <v>369</v>
      </c>
      <c r="H174" s="0" t="s">
        <v>372</v>
      </c>
      <c r="I174" s="0" t="s">
        <v>371</v>
      </c>
      <c r="J174" s="0" t="str">
        <f aca="false">CONCATENATE("080508","")</f>
        <v>080508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27.9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165</v>
      </c>
      <c r="C175" s="0" t="s">
        <v>359</v>
      </c>
      <c r="D175" s="0" t="str">
        <f aca="false">CONCATENATE("0130010484","")</f>
        <v>0130010484</v>
      </c>
      <c r="E175" s="0" t="str">
        <f aca="false">CONCATENATE("0020404004050       ","")</f>
        <v>0020404004050       </v>
      </c>
      <c r="F175" s="0" t="str">
        <f aca="false">CONCATENATE("05506002","")</f>
        <v>05506002</v>
      </c>
      <c r="G175" s="0" t="s">
        <v>373</v>
      </c>
      <c r="H175" s="0" t="s">
        <v>374</v>
      </c>
      <c r="I175" s="0" t="s">
        <v>375</v>
      </c>
      <c r="J175" s="0" t="str">
        <f aca="false">CONCATENATE("080508","")</f>
        <v>080508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38.9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165</v>
      </c>
      <c r="C176" s="0" t="s">
        <v>359</v>
      </c>
      <c r="D176" s="0" t="str">
        <f aca="false">CONCATENATE("0130014778","")</f>
        <v>0130014778</v>
      </c>
      <c r="E176" s="0" t="str">
        <f aca="false">CONCATENATE("0020404004065       ","")</f>
        <v>0020404004065       </v>
      </c>
      <c r="F176" s="0" t="str">
        <f aca="false">CONCATENATE("606849053","")</f>
        <v>606849053</v>
      </c>
      <c r="G176" s="0" t="s">
        <v>373</v>
      </c>
      <c r="H176" s="0" t="s">
        <v>376</v>
      </c>
      <c r="I176" s="0" t="s">
        <v>377</v>
      </c>
      <c r="J176" s="0" t="str">
        <f aca="false">CONCATENATE("080508","")</f>
        <v>080508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15.8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165</v>
      </c>
      <c r="C177" s="0" t="s">
        <v>359</v>
      </c>
      <c r="D177" s="0" t="str">
        <f aca="false">CONCATENATE("0040039047","")</f>
        <v>0040039047</v>
      </c>
      <c r="E177" s="0" t="str">
        <f aca="false">CONCATENATE("0020404004115       ","")</f>
        <v>0020404004115       </v>
      </c>
      <c r="F177" s="0" t="str">
        <f aca="false">CONCATENATE("606752775","")</f>
        <v>606752775</v>
      </c>
      <c r="G177" s="0" t="s">
        <v>373</v>
      </c>
      <c r="H177" s="0" t="s">
        <v>378</v>
      </c>
      <c r="I177" s="0" t="s">
        <v>379</v>
      </c>
      <c r="J177" s="0" t="str">
        <f aca="false">CONCATENATE("080508","")</f>
        <v>080508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3.3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165</v>
      </c>
      <c r="C178" s="0" t="s">
        <v>359</v>
      </c>
      <c r="D178" s="0" t="str">
        <f aca="false">CONCATENATE("0040026661","")</f>
        <v>0040026661</v>
      </c>
      <c r="E178" s="0" t="str">
        <f aca="false">CONCATENATE("0020404004138       ","")</f>
        <v>0020404004138       </v>
      </c>
      <c r="F178" s="0" t="str">
        <f aca="false">CONCATENATE("507009249","")</f>
        <v>507009249</v>
      </c>
      <c r="G178" s="0" t="s">
        <v>373</v>
      </c>
      <c r="H178" s="0" t="s">
        <v>380</v>
      </c>
      <c r="I178" s="0" t="s">
        <v>381</v>
      </c>
      <c r="J178" s="0" t="str">
        <f aca="false">CONCATENATE("080508","")</f>
        <v>080508</v>
      </c>
      <c r="K178" s="0" t="s">
        <v>22</v>
      </c>
      <c r="L178" s="0" t="s">
        <v>23</v>
      </c>
      <c r="M178" s="0" t="str">
        <f aca="false">CONCATENATE("3","")</f>
        <v>3</v>
      </c>
      <c r="O178" s="0" t="str">
        <f aca="false">CONCATENATE("1 ","")</f>
        <v>1 </v>
      </c>
      <c r="P178" s="0" t="n">
        <v>17.7</v>
      </c>
      <c r="Q178" s="0" t="s">
        <v>59</v>
      </c>
    </row>
    <row r="179" customFormat="false" ht="15" hidden="false" customHeight="false" outlineLevel="0" collapsed="false">
      <c r="A179" s="0" t="s">
        <v>17</v>
      </c>
      <c r="B179" s="2" t="n">
        <v>42165</v>
      </c>
      <c r="C179" s="0" t="s">
        <v>359</v>
      </c>
      <c r="D179" s="0" t="str">
        <f aca="false">CONCATENATE("0040028384","")</f>
        <v>0040028384</v>
      </c>
      <c r="E179" s="0" t="str">
        <f aca="false">CONCATENATE("0020404004143       ","")</f>
        <v>0020404004143       </v>
      </c>
      <c r="F179" s="0" t="str">
        <f aca="false">CONCATENATE("2128295","")</f>
        <v>2128295</v>
      </c>
      <c r="G179" s="0" t="s">
        <v>373</v>
      </c>
      <c r="H179" s="0" t="s">
        <v>382</v>
      </c>
      <c r="I179" s="0" t="s">
        <v>383</v>
      </c>
      <c r="J179" s="0" t="str">
        <f aca="false">CONCATENATE("080508","")</f>
        <v>080508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1.8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165</v>
      </c>
      <c r="C180" s="0" t="s">
        <v>359</v>
      </c>
      <c r="D180" s="0" t="str">
        <f aca="false">CONCATENATE("0040041006","")</f>
        <v>0040041006</v>
      </c>
      <c r="E180" s="0" t="str">
        <f aca="false">CONCATENATE("0020404004295       ","")</f>
        <v>0020404004295       </v>
      </c>
      <c r="F180" s="0" t="str">
        <f aca="false">CONCATENATE("607431434","")</f>
        <v>607431434</v>
      </c>
      <c r="G180" s="0" t="s">
        <v>373</v>
      </c>
      <c r="H180" s="0" t="s">
        <v>384</v>
      </c>
      <c r="I180" s="0" t="s">
        <v>385</v>
      </c>
      <c r="J180" s="0" t="str">
        <f aca="false">CONCATENATE("080508","")</f>
        <v>080508</v>
      </c>
      <c r="K180" s="0" t="s">
        <v>22</v>
      </c>
      <c r="L180" s="0" t="s">
        <v>23</v>
      </c>
      <c r="M180" s="0" t="str">
        <f aca="false">CONCATENATE("3","")</f>
        <v>3</v>
      </c>
      <c r="O180" s="0" t="str">
        <f aca="false">CONCATENATE("1 ","")</f>
        <v>1 </v>
      </c>
      <c r="P180" s="0" t="n">
        <v>301.65</v>
      </c>
      <c r="Q180" s="0" t="s">
        <v>59</v>
      </c>
    </row>
    <row r="181" customFormat="false" ht="15" hidden="false" customHeight="false" outlineLevel="0" collapsed="false">
      <c r="A181" s="0" t="s">
        <v>17</v>
      </c>
      <c r="B181" s="2" t="n">
        <v>42165</v>
      </c>
      <c r="C181" s="0" t="s">
        <v>359</v>
      </c>
      <c r="D181" s="0" t="str">
        <f aca="false">CONCATENATE("0130013198","")</f>
        <v>0130013198</v>
      </c>
      <c r="E181" s="0" t="str">
        <f aca="false">CONCATENATE("0020405000080       ","")</f>
        <v>0020405000080       </v>
      </c>
      <c r="F181" s="0" t="str">
        <f aca="false">CONCATENATE("606676480","")</f>
        <v>606676480</v>
      </c>
      <c r="G181" s="0" t="s">
        <v>386</v>
      </c>
      <c r="H181" s="0" t="s">
        <v>387</v>
      </c>
      <c r="I181" s="0" t="s">
        <v>388</v>
      </c>
      <c r="J181" s="0" t="str">
        <f aca="false">CONCATENATE("080508","")</f>
        <v>080508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66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165</v>
      </c>
      <c r="C182" s="0" t="s">
        <v>359</v>
      </c>
      <c r="D182" s="0" t="str">
        <f aca="false">CONCATENATE("0130012335","")</f>
        <v>0130012335</v>
      </c>
      <c r="E182" s="0" t="str">
        <f aca="false">CONCATENATE("0020405000120       ","")</f>
        <v>0020405000120       </v>
      </c>
      <c r="F182" s="0" t="str">
        <f aca="false">CONCATENATE("606031478","")</f>
        <v>606031478</v>
      </c>
      <c r="G182" s="0" t="s">
        <v>386</v>
      </c>
      <c r="H182" s="0" t="s">
        <v>389</v>
      </c>
      <c r="I182" s="0" t="s">
        <v>390</v>
      </c>
      <c r="J182" s="0" t="str">
        <f aca="false">CONCATENATE("080508","")</f>
        <v>080508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7.7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165</v>
      </c>
      <c r="C183" s="0" t="s">
        <v>359</v>
      </c>
      <c r="D183" s="0" t="str">
        <f aca="false">CONCATENATE("0130012472","")</f>
        <v>0130012472</v>
      </c>
      <c r="E183" s="0" t="str">
        <f aca="false">CONCATENATE("0020406000020       ","")</f>
        <v>0020406000020       </v>
      </c>
      <c r="F183" s="0" t="str">
        <f aca="false">CONCATENATE("00002756014","")</f>
        <v>00002756014</v>
      </c>
      <c r="G183" s="0" t="s">
        <v>391</v>
      </c>
      <c r="H183" s="0" t="s">
        <v>392</v>
      </c>
      <c r="I183" s="0" t="s">
        <v>393</v>
      </c>
      <c r="J183" s="0" t="str">
        <f aca="false">CONCATENATE("080508","")</f>
        <v>080508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9.7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165</v>
      </c>
      <c r="C184" s="0" t="s">
        <v>359</v>
      </c>
      <c r="D184" s="0" t="str">
        <f aca="false">CONCATENATE("0130012482","")</f>
        <v>0130012482</v>
      </c>
      <c r="E184" s="0" t="str">
        <f aca="false">CONCATENATE("0020406000250       ","")</f>
        <v>0020406000250       </v>
      </c>
      <c r="F184" s="0" t="str">
        <f aca="false">CONCATENATE("2121724","")</f>
        <v>2121724</v>
      </c>
      <c r="G184" s="0" t="s">
        <v>391</v>
      </c>
      <c r="H184" s="0" t="s">
        <v>394</v>
      </c>
      <c r="I184" s="0" t="s">
        <v>393</v>
      </c>
      <c r="J184" s="0" t="str">
        <f aca="false">CONCATENATE("080508","")</f>
        <v>080508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2 ","")</f>
        <v>2 </v>
      </c>
      <c r="P184" s="0" t="n">
        <v>43.85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165</v>
      </c>
      <c r="C185" s="0" t="s">
        <v>359</v>
      </c>
      <c r="D185" s="0" t="str">
        <f aca="false">CONCATENATE("0130021567","")</f>
        <v>0130021567</v>
      </c>
      <c r="E185" s="0" t="str">
        <f aca="false">CONCATENATE("0020410002137       ","")</f>
        <v>0020410002137       </v>
      </c>
      <c r="F185" s="0" t="str">
        <f aca="false">CONCATENATE("1936273","")</f>
        <v>1936273</v>
      </c>
      <c r="G185" s="0" t="s">
        <v>395</v>
      </c>
      <c r="H185" s="0" t="s">
        <v>396</v>
      </c>
      <c r="I185" s="0" t="s">
        <v>397</v>
      </c>
      <c r="J185" s="0" t="str">
        <f aca="false">CONCATENATE("080508","")</f>
        <v>080508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7.3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165</v>
      </c>
      <c r="C186" s="0" t="s">
        <v>359</v>
      </c>
      <c r="D186" s="0" t="str">
        <f aca="false">CONCATENATE("0130012832","")</f>
        <v>0130012832</v>
      </c>
      <c r="E186" s="0" t="str">
        <f aca="false">CONCATENATE("0020425000040       ","")</f>
        <v>0020425000040       </v>
      </c>
      <c r="F186" s="0" t="str">
        <f aca="false">CONCATENATE("1603513","")</f>
        <v>1603513</v>
      </c>
      <c r="G186" s="0" t="s">
        <v>398</v>
      </c>
      <c r="H186" s="0" t="s">
        <v>399</v>
      </c>
      <c r="I186" s="0" t="s">
        <v>400</v>
      </c>
      <c r="J186" s="0" t="str">
        <f aca="false">CONCATENATE("080508","")</f>
        <v>080508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8.2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165</v>
      </c>
      <c r="C187" s="0" t="s">
        <v>359</v>
      </c>
      <c r="D187" s="0" t="str">
        <f aca="false">CONCATENATE("0130015125","")</f>
        <v>0130015125</v>
      </c>
      <c r="E187" s="0" t="str">
        <f aca="false">CONCATENATE("0020425000430       ","")</f>
        <v>0020425000430       </v>
      </c>
      <c r="F187" s="0" t="str">
        <f aca="false">CONCATENATE("606849042","")</f>
        <v>606849042</v>
      </c>
      <c r="G187" s="0" t="s">
        <v>398</v>
      </c>
      <c r="H187" s="0" t="s">
        <v>401</v>
      </c>
      <c r="I187" s="0" t="s">
        <v>402</v>
      </c>
      <c r="J187" s="0" t="str">
        <f aca="false">CONCATENATE("080508","")</f>
        <v>080508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2 ","")</f>
        <v>2 </v>
      </c>
      <c r="P187" s="0" t="n">
        <v>37.9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165</v>
      </c>
      <c r="C188" s="0" t="s">
        <v>403</v>
      </c>
      <c r="D188" s="0" t="str">
        <f aca="false">CONCATENATE("0130014732","")</f>
        <v>0130014732</v>
      </c>
      <c r="E188" s="0" t="str">
        <f aca="false">CONCATENATE("0020428000038       ","")</f>
        <v>0020428000038       </v>
      </c>
      <c r="F188" s="0" t="str">
        <f aca="false">CONCATENATE("607293988","")</f>
        <v>607293988</v>
      </c>
      <c r="G188" s="0" t="s">
        <v>404</v>
      </c>
      <c r="H188" s="0" t="s">
        <v>405</v>
      </c>
      <c r="I188" s="0" t="s">
        <v>406</v>
      </c>
      <c r="J188" s="0" t="str">
        <f aca="false">CONCATENATE("080705","")</f>
        <v>080705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2.7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165</v>
      </c>
      <c r="C189" s="0" t="s">
        <v>403</v>
      </c>
      <c r="D189" s="0" t="str">
        <f aca="false">CONCATENATE("0130014644","")</f>
        <v>0130014644</v>
      </c>
      <c r="E189" s="0" t="str">
        <f aca="false">CONCATENATE("0020428000045       ","")</f>
        <v>0020428000045       </v>
      </c>
      <c r="F189" s="0" t="str">
        <f aca="false">CONCATENATE("607293990","")</f>
        <v>607293990</v>
      </c>
      <c r="G189" s="0" t="s">
        <v>404</v>
      </c>
      <c r="H189" s="0" t="s">
        <v>407</v>
      </c>
      <c r="I189" s="0" t="s">
        <v>408</v>
      </c>
      <c r="J189" s="0" t="str">
        <f aca="false">CONCATENATE("080705","")</f>
        <v>080705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3.1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165</v>
      </c>
      <c r="C190" s="0" t="s">
        <v>403</v>
      </c>
      <c r="D190" s="0" t="str">
        <f aca="false">CONCATENATE("0130013403","")</f>
        <v>0130013403</v>
      </c>
      <c r="E190" s="0" t="str">
        <f aca="false">CONCATENATE("0020428000050       ","")</f>
        <v>0020428000050       </v>
      </c>
      <c r="F190" s="0" t="str">
        <f aca="false">CONCATENATE("606670625","")</f>
        <v>606670625</v>
      </c>
      <c r="G190" s="0" t="s">
        <v>404</v>
      </c>
      <c r="H190" s="0" t="s">
        <v>409</v>
      </c>
      <c r="I190" s="0" t="s">
        <v>410</v>
      </c>
      <c r="J190" s="0" t="str">
        <f aca="false">CONCATENATE("080705","")</f>
        <v>080705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98.5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165</v>
      </c>
      <c r="C191" s="0" t="s">
        <v>403</v>
      </c>
      <c r="D191" s="0" t="str">
        <f aca="false">CONCATENATE("0040027078","")</f>
        <v>0040027078</v>
      </c>
      <c r="E191" s="0" t="str">
        <f aca="false">CONCATENATE("0020428000097       ","")</f>
        <v>0020428000097       </v>
      </c>
      <c r="F191" s="0" t="str">
        <f aca="false">CONCATENATE("2120783","")</f>
        <v>2120783</v>
      </c>
      <c r="G191" s="0" t="s">
        <v>404</v>
      </c>
      <c r="H191" s="0" t="s">
        <v>411</v>
      </c>
      <c r="I191" s="0" t="s">
        <v>412</v>
      </c>
      <c r="J191" s="0" t="str">
        <f aca="false">CONCATENATE("080705","")</f>
        <v>080705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3.3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165</v>
      </c>
      <c r="C192" s="0" t="s">
        <v>403</v>
      </c>
      <c r="D192" s="0" t="str">
        <f aca="false">CONCATENATE("0130015954","")</f>
        <v>0130015954</v>
      </c>
      <c r="E192" s="0" t="str">
        <f aca="false">CONCATENATE("0020430000760       ","")</f>
        <v>0020430000760       </v>
      </c>
      <c r="F192" s="0" t="str">
        <f aca="false">CONCATENATE("607294006","")</f>
        <v>607294006</v>
      </c>
      <c r="G192" s="0" t="s">
        <v>413</v>
      </c>
      <c r="H192" s="0" t="s">
        <v>414</v>
      </c>
      <c r="I192" s="0" t="s">
        <v>415</v>
      </c>
      <c r="J192" s="0" t="str">
        <f aca="false">CONCATENATE("080705","")</f>
        <v>080705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0.5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165</v>
      </c>
      <c r="C193" s="0" t="s">
        <v>416</v>
      </c>
      <c r="D193" s="0" t="str">
        <f aca="false">CONCATENATE("0130001056","")</f>
        <v>0130001056</v>
      </c>
      <c r="E193" s="0" t="str">
        <f aca="false">CONCATENATE("0020501001275       ","")</f>
        <v>0020501001275       </v>
      </c>
      <c r="F193" s="0" t="str">
        <f aca="false">CONCATENATE("2182935","")</f>
        <v>2182935</v>
      </c>
      <c r="G193" s="0" t="s">
        <v>417</v>
      </c>
      <c r="H193" s="0" t="s">
        <v>418</v>
      </c>
      <c r="I193" s="0" t="s">
        <v>419</v>
      </c>
      <c r="J193" s="0" t="str">
        <f aca="false">CONCATENATE("080205","")</f>
        <v>080205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1.4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165</v>
      </c>
      <c r="C194" s="0" t="s">
        <v>416</v>
      </c>
      <c r="D194" s="0" t="str">
        <f aca="false">CONCATENATE("0130001071","")</f>
        <v>0130001071</v>
      </c>
      <c r="E194" s="0" t="str">
        <f aca="false">CONCATENATE("0020501001470       ","")</f>
        <v>0020501001470       </v>
      </c>
      <c r="F194" s="0" t="str">
        <f aca="false">CONCATENATE("110004","")</f>
        <v>110004</v>
      </c>
      <c r="G194" s="0" t="s">
        <v>417</v>
      </c>
      <c r="H194" s="0" t="s">
        <v>420</v>
      </c>
      <c r="I194" s="0" t="s">
        <v>421</v>
      </c>
      <c r="J194" s="0" t="str">
        <f aca="false">CONCATENATE("080205","")</f>
        <v>080205</v>
      </c>
      <c r="K194" s="0" t="s">
        <v>22</v>
      </c>
      <c r="L194" s="0" t="s">
        <v>23</v>
      </c>
      <c r="M194" s="0" t="str">
        <f aca="false">CONCATENATE("3","")</f>
        <v>3</v>
      </c>
      <c r="O194" s="0" t="str">
        <f aca="false">CONCATENATE("1 ","")</f>
        <v>1 </v>
      </c>
      <c r="P194" s="0" t="n">
        <v>39.95</v>
      </c>
      <c r="Q194" s="0" t="s">
        <v>59</v>
      </c>
    </row>
    <row r="195" customFormat="false" ht="15" hidden="false" customHeight="false" outlineLevel="0" collapsed="false">
      <c r="A195" s="0" t="s">
        <v>17</v>
      </c>
      <c r="B195" s="2" t="n">
        <v>42165</v>
      </c>
      <c r="C195" s="0" t="s">
        <v>416</v>
      </c>
      <c r="D195" s="0" t="str">
        <f aca="false">CONCATENATE("0130001077","")</f>
        <v>0130001077</v>
      </c>
      <c r="E195" s="0" t="str">
        <f aca="false">CONCATENATE("0020501001740       ","")</f>
        <v>0020501001740       </v>
      </c>
      <c r="F195" s="0" t="str">
        <f aca="false">CONCATENATE("605556440","")</f>
        <v>605556440</v>
      </c>
      <c r="G195" s="0" t="s">
        <v>417</v>
      </c>
      <c r="H195" s="0" t="s">
        <v>422</v>
      </c>
      <c r="I195" s="0" t="s">
        <v>423</v>
      </c>
      <c r="J195" s="0" t="str">
        <f aca="false">CONCATENATE("080205","")</f>
        <v>080205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76.3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165</v>
      </c>
      <c r="C196" s="0" t="s">
        <v>416</v>
      </c>
      <c r="D196" s="0" t="str">
        <f aca="false">CONCATENATE("0130021248","")</f>
        <v>0130021248</v>
      </c>
      <c r="E196" s="0" t="str">
        <f aca="false">CONCATENATE("0020501001927       ","")</f>
        <v>0020501001927       </v>
      </c>
      <c r="F196" s="0" t="str">
        <f aca="false">CONCATENATE("1938788","")</f>
        <v>1938788</v>
      </c>
      <c r="G196" s="0" t="s">
        <v>417</v>
      </c>
      <c r="H196" s="0" t="s">
        <v>424</v>
      </c>
      <c r="I196" s="0" t="s">
        <v>265</v>
      </c>
      <c r="J196" s="0" t="str">
        <f aca="false">CONCATENATE("080205","")</f>
        <v>080205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79.5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165</v>
      </c>
      <c r="C197" s="0" t="s">
        <v>416</v>
      </c>
      <c r="D197" s="0" t="str">
        <f aca="false">CONCATENATE("0130016976","")</f>
        <v>0130016976</v>
      </c>
      <c r="E197" s="0" t="str">
        <f aca="false">CONCATENATE("0020501001974       ","")</f>
        <v>0020501001974       </v>
      </c>
      <c r="F197" s="0" t="str">
        <f aca="false">CONCATENATE("605617473","")</f>
        <v>605617473</v>
      </c>
      <c r="G197" s="0" t="s">
        <v>417</v>
      </c>
      <c r="H197" s="0" t="s">
        <v>425</v>
      </c>
      <c r="I197" s="0" t="s">
        <v>426</v>
      </c>
      <c r="J197" s="0" t="str">
        <f aca="false">CONCATENATE("080205","")</f>
        <v>080205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7.8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165</v>
      </c>
      <c r="C198" s="0" t="s">
        <v>416</v>
      </c>
      <c r="D198" s="0" t="str">
        <f aca="false">CONCATENATE("0130001126","")</f>
        <v>0130001126</v>
      </c>
      <c r="E198" s="0" t="str">
        <f aca="false">CONCATENATE("0020501002290       ","")</f>
        <v>0020501002290       </v>
      </c>
      <c r="F198" s="0" t="str">
        <f aca="false">CONCATENATE("605291041","")</f>
        <v>605291041</v>
      </c>
      <c r="G198" s="0" t="s">
        <v>417</v>
      </c>
      <c r="H198" s="0" t="s">
        <v>427</v>
      </c>
      <c r="I198" s="0" t="s">
        <v>428</v>
      </c>
      <c r="J198" s="0" t="str">
        <f aca="false">CONCATENATE("080205","")</f>
        <v>080205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14.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165</v>
      </c>
      <c r="C199" s="0" t="s">
        <v>416</v>
      </c>
      <c r="D199" s="0" t="str">
        <f aca="false">CONCATENATE("0130021384","")</f>
        <v>0130021384</v>
      </c>
      <c r="E199" s="0" t="str">
        <f aca="false">CONCATENATE("0020501002425       ","")</f>
        <v>0020501002425       </v>
      </c>
      <c r="F199" s="0" t="str">
        <f aca="false">CONCATENATE("1765481","")</f>
        <v>1765481</v>
      </c>
      <c r="G199" s="0" t="s">
        <v>417</v>
      </c>
      <c r="H199" s="0" t="s">
        <v>429</v>
      </c>
      <c r="I199" s="0" t="s">
        <v>430</v>
      </c>
      <c r="J199" s="0" t="str">
        <f aca="false">CONCATENATE("080205","")</f>
        <v>080205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30.1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165</v>
      </c>
      <c r="C200" s="0" t="s">
        <v>416</v>
      </c>
      <c r="D200" s="0" t="str">
        <f aca="false">CONCATENATE("0130016935","")</f>
        <v>0130016935</v>
      </c>
      <c r="E200" s="0" t="str">
        <f aca="false">CONCATENATE("0020501002515       ","")</f>
        <v>0020501002515       </v>
      </c>
      <c r="F200" s="0" t="str">
        <f aca="false">CONCATENATE("605624795","")</f>
        <v>605624795</v>
      </c>
      <c r="G200" s="0" t="s">
        <v>417</v>
      </c>
      <c r="H200" s="0" t="s">
        <v>431</v>
      </c>
      <c r="I200" s="0" t="s">
        <v>432</v>
      </c>
      <c r="J200" s="0" t="str">
        <f aca="false">CONCATENATE("080205","")</f>
        <v>080205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21.7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165</v>
      </c>
      <c r="C201" s="0" t="s">
        <v>416</v>
      </c>
      <c r="D201" s="0" t="str">
        <f aca="false">CONCATENATE("0040032630","")</f>
        <v>0040032630</v>
      </c>
      <c r="E201" s="0" t="str">
        <f aca="false">CONCATENATE("0020501002577       ","")</f>
        <v>0020501002577       </v>
      </c>
      <c r="F201" s="0" t="str">
        <f aca="false">CONCATENATE("606595876","")</f>
        <v>606595876</v>
      </c>
      <c r="G201" s="0" t="s">
        <v>433</v>
      </c>
      <c r="H201" s="0" t="s">
        <v>434</v>
      </c>
      <c r="I201" s="0" t="s">
        <v>435</v>
      </c>
      <c r="J201" s="0" t="str">
        <f aca="false">CONCATENATE("080205","")</f>
        <v>080205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1.8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165</v>
      </c>
      <c r="C202" s="0" t="s">
        <v>416</v>
      </c>
      <c r="D202" s="0" t="str">
        <f aca="false">CONCATENATE("0130016625","")</f>
        <v>0130016625</v>
      </c>
      <c r="E202" s="0" t="str">
        <f aca="false">CONCATENATE("0020502003253       ","")</f>
        <v>0020502003253       </v>
      </c>
      <c r="F202" s="0" t="str">
        <f aca="false">CONCATENATE("605626270","")</f>
        <v>605626270</v>
      </c>
      <c r="G202" s="0" t="s">
        <v>433</v>
      </c>
      <c r="H202" s="0" t="s">
        <v>436</v>
      </c>
      <c r="I202" s="0" t="s">
        <v>437</v>
      </c>
      <c r="J202" s="0" t="str">
        <f aca="false">CONCATENATE("080205","")</f>
        <v>080205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1.4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165</v>
      </c>
      <c r="C203" s="0" t="s">
        <v>416</v>
      </c>
      <c r="D203" s="0" t="str">
        <f aca="false">CONCATENATE("0130001222","")</f>
        <v>0130001222</v>
      </c>
      <c r="E203" s="0" t="str">
        <f aca="false">CONCATENATE("0020502003650       ","")</f>
        <v>0020502003650       </v>
      </c>
      <c r="F203" s="0" t="str">
        <f aca="false">CONCATENATE("01946465","")</f>
        <v>01946465</v>
      </c>
      <c r="G203" s="0" t="s">
        <v>433</v>
      </c>
      <c r="H203" s="0" t="s">
        <v>438</v>
      </c>
      <c r="I203" s="0" t="s">
        <v>439</v>
      </c>
      <c r="J203" s="0" t="str">
        <f aca="false">CONCATENATE("080205","")</f>
        <v>080205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6.6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165</v>
      </c>
      <c r="C204" s="0" t="s">
        <v>416</v>
      </c>
      <c r="D204" s="0" t="str">
        <f aca="false">CONCATENATE("0130001235","")</f>
        <v>0130001235</v>
      </c>
      <c r="E204" s="0" t="str">
        <f aca="false">CONCATENATE("0020502003830       ","")</f>
        <v>0020502003830       </v>
      </c>
      <c r="F204" s="0" t="str">
        <f aca="false">CONCATENATE("605284087","")</f>
        <v>605284087</v>
      </c>
      <c r="G204" s="0" t="s">
        <v>433</v>
      </c>
      <c r="H204" s="0" t="s">
        <v>440</v>
      </c>
      <c r="I204" s="0" t="s">
        <v>439</v>
      </c>
      <c r="J204" s="0" t="str">
        <f aca="false">CONCATENATE("080205","")</f>
        <v>080205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2 ","")</f>
        <v>2 </v>
      </c>
      <c r="P204" s="0" t="n">
        <v>18.5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165</v>
      </c>
      <c r="C205" s="0" t="s">
        <v>416</v>
      </c>
      <c r="D205" s="0" t="str">
        <f aca="false">CONCATENATE("0130015106","")</f>
        <v>0130015106</v>
      </c>
      <c r="E205" s="0" t="str">
        <f aca="false">CONCATENATE("0020502004035       ","")</f>
        <v>0020502004035       </v>
      </c>
      <c r="F205" s="0" t="str">
        <f aca="false">CONCATENATE("605555760","")</f>
        <v>605555760</v>
      </c>
      <c r="G205" s="0" t="s">
        <v>433</v>
      </c>
      <c r="H205" s="0" t="s">
        <v>441</v>
      </c>
      <c r="I205" s="0" t="s">
        <v>442</v>
      </c>
      <c r="J205" s="0" t="str">
        <f aca="false">CONCATENATE("080205","")</f>
        <v>080205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3.8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165</v>
      </c>
      <c r="C206" s="0" t="s">
        <v>416</v>
      </c>
      <c r="D206" s="0" t="str">
        <f aca="false">CONCATENATE("0040033174","")</f>
        <v>0040033174</v>
      </c>
      <c r="E206" s="0" t="str">
        <f aca="false">CONCATENATE("0020502004039       ","")</f>
        <v>0020502004039       </v>
      </c>
      <c r="F206" s="0" t="str">
        <f aca="false">CONCATENATE("2189631","")</f>
        <v>2189631</v>
      </c>
      <c r="G206" s="0" t="s">
        <v>433</v>
      </c>
      <c r="H206" s="0" t="s">
        <v>443</v>
      </c>
      <c r="I206" s="0" t="s">
        <v>444</v>
      </c>
      <c r="J206" s="0" t="str">
        <f aca="false">CONCATENATE("080205","")</f>
        <v>080205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9.3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165</v>
      </c>
      <c r="C207" s="0" t="s">
        <v>416</v>
      </c>
      <c r="D207" s="0" t="str">
        <f aca="false">CONCATENATE("0040033415","")</f>
        <v>0040033415</v>
      </c>
      <c r="E207" s="0" t="str">
        <f aca="false">CONCATENATE("0020503000642       ","")</f>
        <v>0020503000642       </v>
      </c>
      <c r="F207" s="0" t="str">
        <f aca="false">CONCATENATE("606665993","")</f>
        <v>606665993</v>
      </c>
      <c r="G207" s="0" t="s">
        <v>433</v>
      </c>
      <c r="H207" s="0" t="s">
        <v>445</v>
      </c>
      <c r="I207" s="0" t="s">
        <v>444</v>
      </c>
      <c r="J207" s="0" t="str">
        <f aca="false">CONCATENATE("080205","")</f>
        <v>080205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6.7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165</v>
      </c>
      <c r="C208" s="0" t="s">
        <v>416</v>
      </c>
      <c r="D208" s="0" t="str">
        <f aca="false">CONCATENATE("0130017200","")</f>
        <v>0130017200</v>
      </c>
      <c r="E208" s="0" t="str">
        <f aca="false">CONCATENATE("0020503000963       ","")</f>
        <v>0020503000963       </v>
      </c>
      <c r="F208" s="0" t="str">
        <f aca="false">CONCATENATE("605766509","")</f>
        <v>605766509</v>
      </c>
      <c r="G208" s="0" t="s">
        <v>446</v>
      </c>
      <c r="H208" s="0" t="s">
        <v>447</v>
      </c>
      <c r="I208" s="0" t="s">
        <v>448</v>
      </c>
      <c r="J208" s="0" t="str">
        <f aca="false">CONCATENATE("080205","")</f>
        <v>080205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64.9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165</v>
      </c>
      <c r="C209" s="0" t="s">
        <v>416</v>
      </c>
      <c r="D209" s="0" t="str">
        <f aca="false">CONCATENATE("0040036580","")</f>
        <v>0040036580</v>
      </c>
      <c r="E209" s="0" t="str">
        <f aca="false">CONCATENATE("0020503001285       ","")</f>
        <v>0020503001285       </v>
      </c>
      <c r="F209" s="0" t="str">
        <f aca="false">CONCATENATE("606673023","")</f>
        <v>606673023</v>
      </c>
      <c r="G209" s="0" t="s">
        <v>446</v>
      </c>
      <c r="H209" s="0" t="s">
        <v>449</v>
      </c>
      <c r="I209" s="0" t="s">
        <v>450</v>
      </c>
      <c r="J209" s="0" t="str">
        <f aca="false">CONCATENATE("080205","")</f>
        <v>080205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47.6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165</v>
      </c>
      <c r="C210" s="0" t="s">
        <v>416</v>
      </c>
      <c r="D210" s="0" t="str">
        <f aca="false">CONCATENATE("0130020770","")</f>
        <v>0130020770</v>
      </c>
      <c r="E210" s="0" t="str">
        <f aca="false">CONCATENATE("0020503001333       ","")</f>
        <v>0020503001333       </v>
      </c>
      <c r="F210" s="0" t="str">
        <f aca="false">CONCATENATE("1679278","")</f>
        <v>1679278</v>
      </c>
      <c r="G210" s="0" t="s">
        <v>446</v>
      </c>
      <c r="H210" s="0" t="s">
        <v>451</v>
      </c>
      <c r="I210" s="0" t="s">
        <v>452</v>
      </c>
      <c r="J210" s="0" t="str">
        <f aca="false">CONCATENATE("080205","")</f>
        <v>080205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11.8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165</v>
      </c>
      <c r="C211" s="0" t="s">
        <v>416</v>
      </c>
      <c r="D211" s="0" t="str">
        <f aca="false">CONCATENATE("0130009078","")</f>
        <v>0130009078</v>
      </c>
      <c r="E211" s="0" t="str">
        <f aca="false">CONCATENATE("0020503001451       ","")</f>
        <v>0020503001451       </v>
      </c>
      <c r="F211" s="0" t="str">
        <f aca="false">CONCATENATE("605120225","")</f>
        <v>605120225</v>
      </c>
      <c r="G211" s="0" t="s">
        <v>446</v>
      </c>
      <c r="H211" s="0" t="s">
        <v>453</v>
      </c>
      <c r="I211" s="0" t="s">
        <v>454</v>
      </c>
      <c r="J211" s="0" t="str">
        <f aca="false">CONCATENATE("080205","")</f>
        <v>080205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39.2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165</v>
      </c>
      <c r="C212" s="0" t="s">
        <v>416</v>
      </c>
      <c r="D212" s="0" t="str">
        <f aca="false">CONCATENATE("0130013554","")</f>
        <v>0130013554</v>
      </c>
      <c r="E212" s="0" t="str">
        <f aca="false">CONCATENATE("0020503001523       ","")</f>
        <v>0020503001523       </v>
      </c>
      <c r="F212" s="0" t="str">
        <f aca="false">CONCATENATE("606598854","")</f>
        <v>606598854</v>
      </c>
      <c r="G212" s="0" t="s">
        <v>455</v>
      </c>
      <c r="H212" s="0" t="s">
        <v>456</v>
      </c>
      <c r="I212" s="0" t="s">
        <v>457</v>
      </c>
      <c r="J212" s="0" t="str">
        <f aca="false">CONCATENATE("080205","")</f>
        <v>080205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14.3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165</v>
      </c>
      <c r="C213" s="0" t="s">
        <v>18</v>
      </c>
      <c r="D213" s="0" t="str">
        <f aca="false">CONCATENATE("0040035750","")</f>
        <v>0040035750</v>
      </c>
      <c r="E213" s="0" t="str">
        <f aca="false">CONCATENATE("0020503001577       ","")</f>
        <v>0020503001577       </v>
      </c>
      <c r="F213" s="0" t="str">
        <f aca="false">CONCATENATE("606598653","")</f>
        <v>606598653</v>
      </c>
      <c r="G213" s="0" t="s">
        <v>446</v>
      </c>
      <c r="H213" s="0" t="s">
        <v>458</v>
      </c>
      <c r="I213" s="0" t="s">
        <v>459</v>
      </c>
      <c r="J213" s="0" t="str">
        <f aca="false">CONCATENATE("080201","")</f>
        <v>0802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6.8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165</v>
      </c>
      <c r="C214" s="0" t="s">
        <v>416</v>
      </c>
      <c r="D214" s="0" t="str">
        <f aca="false">CONCATENATE("0130001372","")</f>
        <v>0130001372</v>
      </c>
      <c r="E214" s="0" t="str">
        <f aca="false">CONCATENATE("0020503003150       ","")</f>
        <v>0020503003150       </v>
      </c>
      <c r="F214" s="0" t="str">
        <f aca="false">CONCATENATE("0566100","")</f>
        <v>0566100</v>
      </c>
      <c r="G214" s="0" t="s">
        <v>446</v>
      </c>
      <c r="H214" s="0" t="s">
        <v>460</v>
      </c>
      <c r="I214" s="0" t="s">
        <v>461</v>
      </c>
      <c r="J214" s="0" t="str">
        <f aca="false">CONCATENATE("080205","")</f>
        <v>080205</v>
      </c>
      <c r="K214" s="0" t="s">
        <v>22</v>
      </c>
      <c r="L214" s="0" t="s">
        <v>23</v>
      </c>
      <c r="M214" s="0" t="str">
        <f aca="false">CONCATENATE("3","")</f>
        <v>3</v>
      </c>
      <c r="O214" s="0" t="str">
        <f aca="false">CONCATENATE("1 ","")</f>
        <v>1 </v>
      </c>
      <c r="P214" s="0" t="n">
        <v>293.95</v>
      </c>
      <c r="Q214" s="0" t="s">
        <v>59</v>
      </c>
    </row>
    <row r="215" customFormat="false" ht="15" hidden="false" customHeight="false" outlineLevel="0" collapsed="false">
      <c r="A215" s="0" t="s">
        <v>17</v>
      </c>
      <c r="B215" s="2" t="n">
        <v>42165</v>
      </c>
      <c r="C215" s="0" t="s">
        <v>416</v>
      </c>
      <c r="D215" s="0" t="str">
        <f aca="false">CONCATENATE("0130016253","")</f>
        <v>0130016253</v>
      </c>
      <c r="E215" s="0" t="str">
        <f aca="false">CONCATENATE("0020504000178       ","")</f>
        <v>0020504000178       </v>
      </c>
      <c r="F215" s="0" t="str">
        <f aca="false">CONCATENATE("605294226","")</f>
        <v>605294226</v>
      </c>
      <c r="G215" s="0" t="s">
        <v>455</v>
      </c>
      <c r="H215" s="0" t="s">
        <v>462</v>
      </c>
      <c r="I215" s="0" t="s">
        <v>463</v>
      </c>
      <c r="J215" s="0" t="str">
        <f aca="false">CONCATENATE("080205","")</f>
        <v>080205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12.2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165</v>
      </c>
      <c r="C216" s="0" t="s">
        <v>416</v>
      </c>
      <c r="D216" s="0" t="str">
        <f aca="false">CONCATENATE("0040032934","")</f>
        <v>0040032934</v>
      </c>
      <c r="E216" s="0" t="str">
        <f aca="false">CONCATENATE("0020504001747       ","")</f>
        <v>0020504001747       </v>
      </c>
      <c r="F216" s="0" t="str">
        <f aca="false">CONCATENATE("2187113","")</f>
        <v>2187113</v>
      </c>
      <c r="G216" s="0" t="s">
        <v>455</v>
      </c>
      <c r="H216" s="0" t="s">
        <v>464</v>
      </c>
      <c r="I216" s="0" t="s">
        <v>465</v>
      </c>
      <c r="J216" s="0" t="str">
        <f aca="false">CONCATENATE("080205","")</f>
        <v>080205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109.6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165</v>
      </c>
      <c r="C217" s="0" t="s">
        <v>416</v>
      </c>
      <c r="D217" s="0" t="str">
        <f aca="false">CONCATENATE("0130011797","")</f>
        <v>0130011797</v>
      </c>
      <c r="E217" s="0" t="str">
        <f aca="false">CONCATENATE("0020504001770       ","")</f>
        <v>0020504001770       </v>
      </c>
      <c r="F217" s="0" t="str">
        <f aca="false">CONCATENATE("00010618245","")</f>
        <v>00010618245</v>
      </c>
      <c r="G217" s="0" t="s">
        <v>455</v>
      </c>
      <c r="H217" s="0" t="s">
        <v>466</v>
      </c>
      <c r="I217" s="0" t="s">
        <v>467</v>
      </c>
      <c r="J217" s="0" t="str">
        <f aca="false">CONCATENATE("080205","")</f>
        <v>080205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20.2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165</v>
      </c>
      <c r="C218" s="0" t="s">
        <v>416</v>
      </c>
      <c r="D218" s="0" t="str">
        <f aca="false">CONCATENATE("0130007385","")</f>
        <v>0130007385</v>
      </c>
      <c r="E218" s="0" t="str">
        <f aca="false">CONCATENATE("0020504001785       ","")</f>
        <v>0020504001785       </v>
      </c>
      <c r="F218" s="0" t="str">
        <f aca="false">CONCATENATE("2182931","")</f>
        <v>2182931</v>
      </c>
      <c r="G218" s="0" t="s">
        <v>417</v>
      </c>
      <c r="H218" s="0" t="s">
        <v>468</v>
      </c>
      <c r="I218" s="0" t="s">
        <v>469</v>
      </c>
      <c r="J218" s="0" t="str">
        <f aca="false">CONCATENATE("080205","")</f>
        <v>080205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24.1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165</v>
      </c>
      <c r="C219" s="0" t="s">
        <v>416</v>
      </c>
      <c r="D219" s="0" t="str">
        <f aca="false">CONCATENATE("0130012236","")</f>
        <v>0130012236</v>
      </c>
      <c r="E219" s="0" t="str">
        <f aca="false">CONCATENATE("0020504001860       ","")</f>
        <v>0020504001860       </v>
      </c>
      <c r="F219" s="0" t="str">
        <f aca="false">CONCATENATE("00000291981","")</f>
        <v>00000291981</v>
      </c>
      <c r="G219" s="0" t="s">
        <v>455</v>
      </c>
      <c r="H219" s="0" t="s">
        <v>470</v>
      </c>
      <c r="I219" s="0" t="s">
        <v>471</v>
      </c>
      <c r="J219" s="0" t="str">
        <f aca="false">CONCATENATE("080205","")</f>
        <v>080205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2 ","")</f>
        <v>2 </v>
      </c>
      <c r="P219" s="0" t="n">
        <v>27.4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165</v>
      </c>
      <c r="C220" s="0" t="s">
        <v>416</v>
      </c>
      <c r="D220" s="0" t="str">
        <f aca="false">CONCATENATE("0130001396","")</f>
        <v>0130001396</v>
      </c>
      <c r="E220" s="0" t="str">
        <f aca="false">CONCATENATE("0020504001870       ","")</f>
        <v>0020504001870       </v>
      </c>
      <c r="F220" s="0" t="str">
        <f aca="false">CONCATENATE("605274946","")</f>
        <v>605274946</v>
      </c>
      <c r="G220" s="0" t="s">
        <v>455</v>
      </c>
      <c r="H220" s="0" t="s">
        <v>472</v>
      </c>
      <c r="I220" s="0" t="s">
        <v>473</v>
      </c>
      <c r="J220" s="0" t="str">
        <f aca="false">CONCATENATE("080205","")</f>
        <v>080205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9.2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165</v>
      </c>
      <c r="C221" s="0" t="s">
        <v>416</v>
      </c>
      <c r="D221" s="0" t="str">
        <f aca="false">CONCATENATE("0130008243","")</f>
        <v>0130008243</v>
      </c>
      <c r="E221" s="0" t="str">
        <f aca="false">CONCATENATE("0020504001897       ","")</f>
        <v>0020504001897       </v>
      </c>
      <c r="F221" s="0" t="str">
        <f aca="false">CONCATENATE("605742208","")</f>
        <v>605742208</v>
      </c>
      <c r="G221" s="0" t="s">
        <v>455</v>
      </c>
      <c r="H221" s="0" t="s">
        <v>474</v>
      </c>
      <c r="I221" s="0" t="s">
        <v>475</v>
      </c>
      <c r="J221" s="0" t="str">
        <f aca="false">CONCATENATE("080205","")</f>
        <v>080205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2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165</v>
      </c>
      <c r="C222" s="0" t="s">
        <v>416</v>
      </c>
      <c r="D222" s="0" t="str">
        <f aca="false">CONCATENATE("0040030373","")</f>
        <v>0040030373</v>
      </c>
      <c r="E222" s="0" t="str">
        <f aca="false">CONCATENATE("0020504002145       ","")</f>
        <v>0020504002145       </v>
      </c>
      <c r="F222" s="0" t="str">
        <f aca="false">CONCATENATE("2182704","")</f>
        <v>2182704</v>
      </c>
      <c r="G222" s="0" t="s">
        <v>455</v>
      </c>
      <c r="H222" s="0" t="s">
        <v>476</v>
      </c>
      <c r="I222" s="0" t="s">
        <v>477</v>
      </c>
      <c r="J222" s="0" t="str">
        <f aca="false">CONCATENATE("080205","")</f>
        <v>080205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8.9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165</v>
      </c>
      <c r="C223" s="0" t="s">
        <v>416</v>
      </c>
      <c r="D223" s="0" t="str">
        <f aca="false">CONCATENATE("0130011760","")</f>
        <v>0130011760</v>
      </c>
      <c r="E223" s="0" t="str">
        <f aca="false">CONCATENATE("0020504002398       ","")</f>
        <v>0020504002398       </v>
      </c>
      <c r="F223" s="0" t="str">
        <f aca="false">CONCATENATE("606031482","")</f>
        <v>606031482</v>
      </c>
      <c r="G223" s="0" t="s">
        <v>455</v>
      </c>
      <c r="H223" s="0" t="s">
        <v>478</v>
      </c>
      <c r="I223" s="0" t="s">
        <v>479</v>
      </c>
      <c r="J223" s="0" t="str">
        <f aca="false">CONCATENATE("080205","")</f>
        <v>080205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0.1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165</v>
      </c>
      <c r="C224" s="0" t="s">
        <v>416</v>
      </c>
      <c r="D224" s="0" t="str">
        <f aca="false">CONCATENATE("0130011029","")</f>
        <v>0130011029</v>
      </c>
      <c r="E224" s="0" t="str">
        <f aca="false">CONCATENATE("0020504002415       ","")</f>
        <v>0020504002415       </v>
      </c>
      <c r="F224" s="0" t="str">
        <f aca="false">CONCATENATE("507008667","")</f>
        <v>507008667</v>
      </c>
      <c r="G224" s="0" t="s">
        <v>446</v>
      </c>
      <c r="H224" s="0" t="s">
        <v>480</v>
      </c>
      <c r="I224" s="0" t="s">
        <v>481</v>
      </c>
      <c r="J224" s="0" t="str">
        <f aca="false">CONCATENATE("080205","")</f>
        <v>080205</v>
      </c>
      <c r="K224" s="0" t="s">
        <v>22</v>
      </c>
      <c r="L224" s="0" t="s">
        <v>23</v>
      </c>
      <c r="M224" s="0" t="str">
        <f aca="false">CONCATENATE("3","")</f>
        <v>3</v>
      </c>
      <c r="O224" s="0" t="str">
        <f aca="false">CONCATENATE("1 ","")</f>
        <v>1 </v>
      </c>
      <c r="P224" s="0" t="n">
        <v>21.1</v>
      </c>
      <c r="Q224" s="0" t="s">
        <v>59</v>
      </c>
    </row>
    <row r="225" customFormat="false" ht="15" hidden="false" customHeight="false" outlineLevel="0" collapsed="false">
      <c r="A225" s="0" t="s">
        <v>17</v>
      </c>
      <c r="B225" s="2" t="n">
        <v>42165</v>
      </c>
      <c r="C225" s="0" t="s">
        <v>416</v>
      </c>
      <c r="D225" s="0" t="str">
        <f aca="false">CONCATENATE("0130001439","")</f>
        <v>0130001439</v>
      </c>
      <c r="E225" s="0" t="str">
        <f aca="false">CONCATENATE("0020504002570       ","")</f>
        <v>0020504002570       </v>
      </c>
      <c r="F225" s="0" t="str">
        <f aca="false">CONCATENATE("605117788","")</f>
        <v>605117788</v>
      </c>
      <c r="G225" s="0" t="s">
        <v>446</v>
      </c>
      <c r="H225" s="0" t="s">
        <v>482</v>
      </c>
      <c r="I225" s="0" t="s">
        <v>483</v>
      </c>
      <c r="J225" s="0" t="str">
        <f aca="false">CONCATENATE("080205","")</f>
        <v>080205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5.8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165</v>
      </c>
      <c r="C226" s="0" t="s">
        <v>416</v>
      </c>
      <c r="D226" s="0" t="str">
        <f aca="false">CONCATENATE("0130011738","")</f>
        <v>0130011738</v>
      </c>
      <c r="E226" s="0" t="str">
        <f aca="false">CONCATENATE("0020504002685       ","")</f>
        <v>0020504002685       </v>
      </c>
      <c r="F226" s="0" t="str">
        <f aca="false">CONCATENATE("00409551341","")</f>
        <v>00409551341</v>
      </c>
      <c r="G226" s="0" t="s">
        <v>455</v>
      </c>
      <c r="H226" s="0" t="s">
        <v>484</v>
      </c>
      <c r="I226" s="0" t="s">
        <v>485</v>
      </c>
      <c r="J226" s="0" t="str">
        <f aca="false">CONCATENATE("080205","")</f>
        <v>080205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2.4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165</v>
      </c>
      <c r="C227" s="0" t="s">
        <v>416</v>
      </c>
      <c r="D227" s="0" t="str">
        <f aca="false">CONCATENATE("0130001450","")</f>
        <v>0130001450</v>
      </c>
      <c r="E227" s="0" t="str">
        <f aca="false">CONCATENATE("0020504002710       ","")</f>
        <v>0020504002710       </v>
      </c>
      <c r="F227" s="0" t="str">
        <f aca="false">CONCATENATE("605282222","")</f>
        <v>605282222</v>
      </c>
      <c r="G227" s="0" t="s">
        <v>455</v>
      </c>
      <c r="H227" s="0" t="s">
        <v>486</v>
      </c>
      <c r="I227" s="0" t="s">
        <v>487</v>
      </c>
      <c r="J227" s="0" t="str">
        <f aca="false">CONCATENATE("080205","")</f>
        <v>080205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3.7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165</v>
      </c>
      <c r="C228" s="0" t="s">
        <v>416</v>
      </c>
      <c r="D228" s="0" t="str">
        <f aca="false">CONCATENATE("0130017210","")</f>
        <v>0130017210</v>
      </c>
      <c r="E228" s="0" t="str">
        <f aca="false">CONCATENATE("0020504002933       ","")</f>
        <v>0020504002933       </v>
      </c>
      <c r="F228" s="0" t="str">
        <f aca="false">CONCATENATE("605755974","")</f>
        <v>605755974</v>
      </c>
      <c r="G228" s="0" t="s">
        <v>455</v>
      </c>
      <c r="H228" s="0" t="s">
        <v>488</v>
      </c>
      <c r="I228" s="0" t="s">
        <v>485</v>
      </c>
      <c r="J228" s="0" t="str">
        <f aca="false">CONCATENATE("080205","")</f>
        <v>080205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34.4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165</v>
      </c>
      <c r="C229" s="0" t="s">
        <v>416</v>
      </c>
      <c r="D229" s="0" t="str">
        <f aca="false">CONCATENATE("0040031172","")</f>
        <v>0040031172</v>
      </c>
      <c r="E229" s="0" t="str">
        <f aca="false">CONCATENATE("0020505001020       ","")</f>
        <v>0020505001020       </v>
      </c>
      <c r="F229" s="0" t="str">
        <f aca="false">CONCATENATE("1761296","")</f>
        <v>1761296</v>
      </c>
      <c r="G229" s="0" t="s">
        <v>489</v>
      </c>
      <c r="H229" s="0" t="s">
        <v>490</v>
      </c>
      <c r="I229" s="0" t="s">
        <v>491</v>
      </c>
      <c r="J229" s="0" t="str">
        <f aca="false">CONCATENATE("080205","")</f>
        <v>080205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6.7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165</v>
      </c>
      <c r="C230" s="0" t="s">
        <v>416</v>
      </c>
      <c r="D230" s="0" t="str">
        <f aca="false">CONCATENATE("0040031194","")</f>
        <v>0040031194</v>
      </c>
      <c r="E230" s="0" t="str">
        <f aca="false">CONCATENATE("0020505002110       ","")</f>
        <v>0020505002110       </v>
      </c>
      <c r="F230" s="0" t="str">
        <f aca="false">CONCATENATE("1767403","")</f>
        <v>1767403</v>
      </c>
      <c r="G230" s="0" t="s">
        <v>489</v>
      </c>
      <c r="H230" s="0" t="s">
        <v>492</v>
      </c>
      <c r="I230" s="0" t="s">
        <v>491</v>
      </c>
      <c r="J230" s="0" t="str">
        <f aca="false">CONCATENATE("080205","")</f>
        <v>080205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1.4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165</v>
      </c>
      <c r="C231" s="0" t="s">
        <v>416</v>
      </c>
      <c r="D231" s="0" t="str">
        <f aca="false">CONCATENATE("0040039583","")</f>
        <v>0040039583</v>
      </c>
      <c r="E231" s="0" t="str">
        <f aca="false">CONCATENATE("0020507001055       ","")</f>
        <v>0020507001055       </v>
      </c>
      <c r="F231" s="0" t="str">
        <f aca="false">CONCATENATE("606751282","")</f>
        <v>606751282</v>
      </c>
      <c r="G231" s="0" t="s">
        <v>493</v>
      </c>
      <c r="H231" s="0" t="s">
        <v>494</v>
      </c>
      <c r="I231" s="0" t="s">
        <v>495</v>
      </c>
      <c r="J231" s="0" t="str">
        <f aca="false">CONCATENATE("080205","")</f>
        <v>080205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5 ","")</f>
        <v>5 </v>
      </c>
      <c r="P231" s="0" t="n">
        <v>48.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165</v>
      </c>
      <c r="C232" s="0" t="s">
        <v>416</v>
      </c>
      <c r="D232" s="0" t="str">
        <f aca="false">CONCATENATE("0130018302","")</f>
        <v>0130018302</v>
      </c>
      <c r="E232" s="0" t="str">
        <f aca="false">CONCATENATE("0020507002010       ","")</f>
        <v>0020507002010       </v>
      </c>
      <c r="F232" s="0" t="str">
        <f aca="false">CONCATENATE("90500135","")</f>
        <v>90500135</v>
      </c>
      <c r="G232" s="0" t="s">
        <v>493</v>
      </c>
      <c r="H232" s="0" t="s">
        <v>496</v>
      </c>
      <c r="I232" s="0" t="s">
        <v>497</v>
      </c>
      <c r="J232" s="0" t="str">
        <f aca="false">CONCATENATE("080205","")</f>
        <v>080205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24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165</v>
      </c>
      <c r="C233" s="0" t="s">
        <v>416</v>
      </c>
      <c r="D233" s="0" t="str">
        <f aca="false">CONCATENATE("0040034146","")</f>
        <v>0040034146</v>
      </c>
      <c r="E233" s="0" t="str">
        <f aca="false">CONCATENATE("0020507003010       ","")</f>
        <v>0020507003010       </v>
      </c>
      <c r="F233" s="0" t="str">
        <f aca="false">CONCATENATE("1767408","")</f>
        <v>1767408</v>
      </c>
      <c r="G233" s="0" t="s">
        <v>493</v>
      </c>
      <c r="H233" s="0" t="s">
        <v>498</v>
      </c>
      <c r="I233" s="0" t="s">
        <v>499</v>
      </c>
      <c r="J233" s="0" t="str">
        <f aca="false">CONCATENATE("080205","")</f>
        <v>080205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5.8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165</v>
      </c>
      <c r="C234" s="0" t="s">
        <v>416</v>
      </c>
      <c r="D234" s="0" t="str">
        <f aca="false">CONCATENATE("0040034145","")</f>
        <v>0040034145</v>
      </c>
      <c r="E234" s="0" t="str">
        <f aca="false">CONCATENATE("0020507003040       ","")</f>
        <v>0020507003040       </v>
      </c>
      <c r="F234" s="0" t="str">
        <f aca="false">CONCATENATE("1767419","")</f>
        <v>1767419</v>
      </c>
      <c r="G234" s="0" t="s">
        <v>493</v>
      </c>
      <c r="H234" s="0" t="s">
        <v>500</v>
      </c>
      <c r="I234" s="0" t="s">
        <v>501</v>
      </c>
      <c r="J234" s="0" t="str">
        <f aca="false">CONCATENATE("080205","")</f>
        <v>080205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4.0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165</v>
      </c>
      <c r="C235" s="0" t="s">
        <v>416</v>
      </c>
      <c r="D235" s="0" t="str">
        <f aca="false">CONCATENATE("0040034149","")</f>
        <v>0040034149</v>
      </c>
      <c r="E235" s="0" t="str">
        <f aca="false">CONCATENATE("0020507003050       ","")</f>
        <v>0020507003050       </v>
      </c>
      <c r="F235" s="0" t="str">
        <f aca="false">CONCATENATE("01767405","")</f>
        <v>01767405</v>
      </c>
      <c r="G235" s="0" t="s">
        <v>493</v>
      </c>
      <c r="H235" s="0" t="s">
        <v>502</v>
      </c>
      <c r="I235" s="0" t="s">
        <v>503</v>
      </c>
      <c r="J235" s="0" t="str">
        <f aca="false">CONCATENATE("080205","")</f>
        <v>080205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26.2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165</v>
      </c>
      <c r="C236" s="0" t="s">
        <v>416</v>
      </c>
      <c r="D236" s="0" t="str">
        <f aca="false">CONCATENATE("0040040210","")</f>
        <v>0040040210</v>
      </c>
      <c r="E236" s="0" t="str">
        <f aca="false">CONCATENATE("0020508003050       ","")</f>
        <v>0020508003050       </v>
      </c>
      <c r="F236" s="0" t="str">
        <f aca="false">CONCATENATE("1760772","")</f>
        <v>1760772</v>
      </c>
      <c r="G236" s="0" t="s">
        <v>504</v>
      </c>
      <c r="H236" s="0" t="s">
        <v>505</v>
      </c>
      <c r="I236" s="0" t="s">
        <v>506</v>
      </c>
      <c r="J236" s="0" t="str">
        <f aca="false">CONCATENATE("080205","")</f>
        <v>080205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3 ","")</f>
        <v>3 </v>
      </c>
      <c r="P236" s="0" t="n">
        <v>534.9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165</v>
      </c>
      <c r="C237" s="0" t="s">
        <v>416</v>
      </c>
      <c r="D237" s="0" t="str">
        <f aca="false">CONCATENATE("0040040031","")</f>
        <v>0040040031</v>
      </c>
      <c r="E237" s="0" t="str">
        <f aca="false">CONCATENATE("0020508003060       ","")</f>
        <v>0020508003060       </v>
      </c>
      <c r="F237" s="0" t="str">
        <f aca="false">CONCATENATE("1760777","")</f>
        <v>1760777</v>
      </c>
      <c r="G237" s="0" t="s">
        <v>504</v>
      </c>
      <c r="H237" s="0" t="s">
        <v>507</v>
      </c>
      <c r="I237" s="0" t="s">
        <v>508</v>
      </c>
      <c r="J237" s="0" t="str">
        <f aca="false">CONCATENATE("080205","")</f>
        <v>080205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2 ","")</f>
        <v>2 </v>
      </c>
      <c r="P237" s="0" t="n">
        <v>50.7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165</v>
      </c>
      <c r="C238" s="0" t="s">
        <v>416</v>
      </c>
      <c r="D238" s="0" t="str">
        <f aca="false">CONCATENATE("0040034014","")</f>
        <v>0040034014</v>
      </c>
      <c r="E238" s="0" t="str">
        <f aca="false">CONCATENATE("0020508003110       ","")</f>
        <v>0020508003110       </v>
      </c>
      <c r="F238" s="0" t="str">
        <f aca="false">CONCATENATE("1760767","")</f>
        <v>1760767</v>
      </c>
      <c r="G238" s="0" t="s">
        <v>504</v>
      </c>
      <c r="H238" s="0" t="s">
        <v>505</v>
      </c>
      <c r="I238" s="0" t="s">
        <v>509</v>
      </c>
      <c r="J238" s="0" t="str">
        <f aca="false">CONCATENATE("080205","")</f>
        <v>080205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2 ","")</f>
        <v>2 </v>
      </c>
      <c r="P238" s="0" t="n">
        <v>19.4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165</v>
      </c>
      <c r="C239" s="0" t="s">
        <v>416</v>
      </c>
      <c r="D239" s="0" t="str">
        <f aca="false">CONCATENATE("0040040030","")</f>
        <v>0040040030</v>
      </c>
      <c r="E239" s="0" t="str">
        <f aca="false">CONCATENATE("0020508003150       ","")</f>
        <v>0020508003150       </v>
      </c>
      <c r="F239" s="0" t="str">
        <f aca="false">CONCATENATE("1760769","")</f>
        <v>1760769</v>
      </c>
      <c r="G239" s="0" t="s">
        <v>504</v>
      </c>
      <c r="H239" s="0" t="s">
        <v>510</v>
      </c>
      <c r="I239" s="0" t="s">
        <v>511</v>
      </c>
      <c r="J239" s="0" t="str">
        <f aca="false">CONCATENATE("080205","")</f>
        <v>080205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9.9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165</v>
      </c>
      <c r="C240" s="0" t="s">
        <v>416</v>
      </c>
      <c r="D240" s="0" t="str">
        <f aca="false">CONCATENATE("0040034042","")</f>
        <v>0040034042</v>
      </c>
      <c r="E240" s="0" t="str">
        <f aca="false">CONCATENATE("0020508004060       ","")</f>
        <v>0020508004060       </v>
      </c>
      <c r="F240" s="0" t="str">
        <f aca="false">CONCATENATE("1760775","")</f>
        <v>1760775</v>
      </c>
      <c r="G240" s="0" t="s">
        <v>504</v>
      </c>
      <c r="H240" s="0" t="s">
        <v>512</v>
      </c>
      <c r="I240" s="0" t="s">
        <v>513</v>
      </c>
      <c r="J240" s="0" t="str">
        <f aca="false">CONCATENATE("080205","")</f>
        <v>080205</v>
      </c>
      <c r="K240" s="0" t="s">
        <v>22</v>
      </c>
      <c r="L240" s="0" t="s">
        <v>23</v>
      </c>
      <c r="M240" s="0" t="str">
        <f aca="false">CONCATENATE("10","")</f>
        <v>10</v>
      </c>
      <c r="O240" s="0" t="str">
        <f aca="false">CONCATENATE("1 ","")</f>
        <v>1 </v>
      </c>
      <c r="P240" s="0" t="n">
        <v>16.9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165</v>
      </c>
      <c r="C241" s="0" t="s">
        <v>416</v>
      </c>
      <c r="D241" s="0" t="str">
        <f aca="false">CONCATENATE("0040034142","")</f>
        <v>0040034142</v>
      </c>
      <c r="E241" s="0" t="str">
        <f aca="false">CONCATENATE("0020508004120       ","")</f>
        <v>0020508004120       </v>
      </c>
      <c r="F241" s="0" t="str">
        <f aca="false">CONCATENATE("1767407","")</f>
        <v>1767407</v>
      </c>
      <c r="G241" s="0" t="s">
        <v>504</v>
      </c>
      <c r="H241" s="0" t="s">
        <v>514</v>
      </c>
      <c r="I241" s="0" t="s">
        <v>515</v>
      </c>
      <c r="J241" s="0" t="str">
        <f aca="false">CONCATENATE("080205","")</f>
        <v>080205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21.7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165</v>
      </c>
      <c r="C242" s="0" t="s">
        <v>416</v>
      </c>
      <c r="D242" s="0" t="str">
        <f aca="false">CONCATENATE("0040040204","")</f>
        <v>0040040204</v>
      </c>
      <c r="E242" s="0" t="str">
        <f aca="false">CONCATENATE("0020508005020       ","")</f>
        <v>0020508005020       </v>
      </c>
      <c r="F242" s="0" t="str">
        <f aca="false">CONCATENATE("1760786","")</f>
        <v>1760786</v>
      </c>
      <c r="G242" s="0" t="s">
        <v>504</v>
      </c>
      <c r="H242" s="0" t="s">
        <v>516</v>
      </c>
      <c r="I242" s="0" t="s">
        <v>517</v>
      </c>
      <c r="J242" s="0" t="str">
        <f aca="false">CONCATENATE("080205","")</f>
        <v>080205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4 ","")</f>
        <v>4 </v>
      </c>
      <c r="P242" s="0" t="n">
        <v>54.8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165</v>
      </c>
      <c r="C243" s="0" t="s">
        <v>416</v>
      </c>
      <c r="D243" s="0" t="str">
        <f aca="false">CONCATENATE("0040040201","")</f>
        <v>0040040201</v>
      </c>
      <c r="E243" s="0" t="str">
        <f aca="false">CONCATENATE("0020508005030       ","")</f>
        <v>0020508005030       </v>
      </c>
      <c r="F243" s="0" t="str">
        <f aca="false">CONCATENATE("1760790","")</f>
        <v>1760790</v>
      </c>
      <c r="G243" s="0" t="s">
        <v>504</v>
      </c>
      <c r="H243" s="0" t="s">
        <v>518</v>
      </c>
      <c r="I243" s="0" t="s">
        <v>519</v>
      </c>
      <c r="J243" s="0" t="str">
        <f aca="false">CONCATENATE("080205","")</f>
        <v>080205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4 ","")</f>
        <v>4 </v>
      </c>
      <c r="P243" s="0" t="n">
        <v>97.8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165</v>
      </c>
      <c r="C244" s="0" t="s">
        <v>416</v>
      </c>
      <c r="D244" s="0" t="str">
        <f aca="false">CONCATENATE("0040034151","")</f>
        <v>0040034151</v>
      </c>
      <c r="E244" s="0" t="str">
        <f aca="false">CONCATENATE("0020508005160       ","")</f>
        <v>0020508005160       </v>
      </c>
      <c r="F244" s="0" t="str">
        <f aca="false">CONCATENATE("1760799","")</f>
        <v>1760799</v>
      </c>
      <c r="G244" s="0" t="s">
        <v>504</v>
      </c>
      <c r="H244" s="0" t="s">
        <v>520</v>
      </c>
      <c r="I244" s="0" t="s">
        <v>521</v>
      </c>
      <c r="J244" s="0" t="str">
        <f aca="false">CONCATENATE("080205","")</f>
        <v>080205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5 ","")</f>
        <v>5 </v>
      </c>
      <c r="P244" s="0" t="n">
        <v>104.2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165</v>
      </c>
      <c r="C245" s="0" t="s">
        <v>416</v>
      </c>
      <c r="D245" s="0" t="str">
        <f aca="false">CONCATENATE("0130018137","")</f>
        <v>0130018137</v>
      </c>
      <c r="E245" s="0" t="str">
        <f aca="false">CONCATENATE("0020509001280       ","")</f>
        <v>0020509001280       </v>
      </c>
      <c r="F245" s="0" t="str">
        <f aca="false">CONCATENATE("90600866","")</f>
        <v>90600866</v>
      </c>
      <c r="G245" s="0" t="s">
        <v>522</v>
      </c>
      <c r="H245" s="0" t="s">
        <v>523</v>
      </c>
      <c r="I245" s="0" t="s">
        <v>524</v>
      </c>
      <c r="J245" s="0" t="str">
        <f aca="false">CONCATENATE("080205","")</f>
        <v>080205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16.8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165</v>
      </c>
      <c r="C246" s="0" t="s">
        <v>416</v>
      </c>
      <c r="D246" s="0" t="str">
        <f aca="false">CONCATENATE("0130018143","")</f>
        <v>0130018143</v>
      </c>
      <c r="E246" s="0" t="str">
        <f aca="false">CONCATENATE("0020509002060       ","")</f>
        <v>0020509002060       </v>
      </c>
      <c r="F246" s="0" t="str">
        <f aca="false">CONCATENATE("90601377","")</f>
        <v>90601377</v>
      </c>
      <c r="G246" s="0" t="s">
        <v>522</v>
      </c>
      <c r="H246" s="0" t="s">
        <v>525</v>
      </c>
      <c r="I246" s="0" t="s">
        <v>524</v>
      </c>
      <c r="J246" s="0" t="str">
        <f aca="false">CONCATENATE("080205","")</f>
        <v>080205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3.4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165</v>
      </c>
      <c r="C247" s="0" t="s">
        <v>416</v>
      </c>
      <c r="D247" s="0" t="str">
        <f aca="false">CONCATENATE("0130018153","")</f>
        <v>0130018153</v>
      </c>
      <c r="E247" s="0" t="str">
        <f aca="false">CONCATENATE("0020509002160       ","")</f>
        <v>0020509002160       </v>
      </c>
      <c r="F247" s="0" t="str">
        <f aca="false">CONCATENATE("90601372","")</f>
        <v>90601372</v>
      </c>
      <c r="G247" s="0" t="s">
        <v>522</v>
      </c>
      <c r="H247" s="0" t="s">
        <v>526</v>
      </c>
      <c r="I247" s="0" t="s">
        <v>524</v>
      </c>
      <c r="J247" s="0" t="str">
        <f aca="false">CONCATENATE("080205","")</f>
        <v>080205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21.5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165</v>
      </c>
      <c r="C248" s="0" t="s">
        <v>416</v>
      </c>
      <c r="D248" s="0" t="str">
        <f aca="false">CONCATENATE("0130018154","")</f>
        <v>0130018154</v>
      </c>
      <c r="E248" s="0" t="str">
        <f aca="false">CONCATENATE("0020509002170       ","")</f>
        <v>0020509002170       </v>
      </c>
      <c r="F248" s="0" t="str">
        <f aca="false">CONCATENATE("90601379","")</f>
        <v>90601379</v>
      </c>
      <c r="G248" s="0" t="s">
        <v>522</v>
      </c>
      <c r="H248" s="0" t="s">
        <v>527</v>
      </c>
      <c r="I248" s="0" t="s">
        <v>524</v>
      </c>
      <c r="J248" s="0" t="str">
        <f aca="false">CONCATENATE("080205","")</f>
        <v>080205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6.7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165</v>
      </c>
      <c r="C249" s="0" t="s">
        <v>416</v>
      </c>
      <c r="D249" s="0" t="str">
        <f aca="false">CONCATENATE("0040037775","")</f>
        <v>0040037775</v>
      </c>
      <c r="E249" s="0" t="str">
        <f aca="false">CONCATENATE("0020510000371       ","")</f>
        <v>0020510000371       </v>
      </c>
      <c r="F249" s="0" t="str">
        <f aca="false">CONCATENATE("606746140","")</f>
        <v>606746140</v>
      </c>
      <c r="G249" s="0" t="s">
        <v>528</v>
      </c>
      <c r="H249" s="0" t="s">
        <v>529</v>
      </c>
      <c r="I249" s="0" t="s">
        <v>530</v>
      </c>
      <c r="J249" s="0" t="str">
        <f aca="false">CONCATENATE("080205","")</f>
        <v>080205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9.0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165</v>
      </c>
      <c r="C250" s="0" t="s">
        <v>416</v>
      </c>
      <c r="D250" s="0" t="str">
        <f aca="false">CONCATENATE("0040035691","")</f>
        <v>0040035691</v>
      </c>
      <c r="E250" s="0" t="str">
        <f aca="false">CONCATENATE("0020510000491       ","")</f>
        <v>0020510000491       </v>
      </c>
      <c r="F250" s="0" t="str">
        <f aca="false">CONCATENATE("606676810","")</f>
        <v>606676810</v>
      </c>
      <c r="G250" s="0" t="s">
        <v>528</v>
      </c>
      <c r="H250" s="0" t="s">
        <v>531</v>
      </c>
      <c r="I250" s="0" t="s">
        <v>530</v>
      </c>
      <c r="J250" s="0" t="str">
        <f aca="false">CONCATENATE("080205","")</f>
        <v>080205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4.5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165</v>
      </c>
      <c r="C251" s="0" t="s">
        <v>416</v>
      </c>
      <c r="D251" s="0" t="str">
        <f aca="false">CONCATENATE("0130014392","")</f>
        <v>0130014392</v>
      </c>
      <c r="E251" s="0" t="str">
        <f aca="false">CONCATENATE("0020511000150       ","")</f>
        <v>0020511000150       </v>
      </c>
      <c r="F251" s="0" t="str">
        <f aca="false">CONCATENATE("606668231","")</f>
        <v>606668231</v>
      </c>
      <c r="G251" s="0" t="s">
        <v>532</v>
      </c>
      <c r="H251" s="0" t="s">
        <v>533</v>
      </c>
      <c r="I251" s="0" t="s">
        <v>534</v>
      </c>
      <c r="J251" s="0" t="str">
        <f aca="false">CONCATENATE("080205","")</f>
        <v>080205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8.9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165</v>
      </c>
      <c r="C252" s="0" t="s">
        <v>416</v>
      </c>
      <c r="D252" s="0" t="str">
        <f aca="false">CONCATENATE("0040040802","")</f>
        <v>0040040802</v>
      </c>
      <c r="E252" s="0" t="str">
        <f aca="false">CONCATENATE("0020513000306       ","")</f>
        <v>0020513000306       </v>
      </c>
      <c r="F252" s="0" t="str">
        <f aca="false">CONCATENATE("090500940","")</f>
        <v>090500940</v>
      </c>
      <c r="G252" s="0" t="s">
        <v>489</v>
      </c>
      <c r="H252" s="0" t="s">
        <v>535</v>
      </c>
      <c r="I252" s="0" t="s">
        <v>536</v>
      </c>
      <c r="J252" s="0" t="str">
        <f aca="false">CONCATENATE("080205","")</f>
        <v>080205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14.5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165</v>
      </c>
      <c r="C253" s="0" t="s">
        <v>416</v>
      </c>
      <c r="D253" s="0" t="str">
        <f aca="false">CONCATENATE("0130021268","")</f>
        <v>0130021268</v>
      </c>
      <c r="E253" s="0" t="str">
        <f aca="false">CONCATENATE("0020513001425       ","")</f>
        <v>0020513001425       </v>
      </c>
      <c r="F253" s="0" t="str">
        <f aca="false">CONCATENATE("1945194","")</f>
        <v>1945194</v>
      </c>
      <c r="G253" s="0" t="s">
        <v>489</v>
      </c>
      <c r="H253" s="0" t="s">
        <v>537</v>
      </c>
      <c r="I253" s="0" t="s">
        <v>538</v>
      </c>
      <c r="J253" s="0" t="str">
        <f aca="false">CONCATENATE("080205","")</f>
        <v>080205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5.7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165</v>
      </c>
      <c r="C254" s="0" t="s">
        <v>416</v>
      </c>
      <c r="D254" s="0" t="str">
        <f aca="false">CONCATENATE("0130018638","")</f>
        <v>0130018638</v>
      </c>
      <c r="E254" s="0" t="str">
        <f aca="false">CONCATENATE("0020513002030       ","")</f>
        <v>0020513002030       </v>
      </c>
      <c r="F254" s="0" t="str">
        <f aca="false">CONCATENATE("90601007","")</f>
        <v>90601007</v>
      </c>
      <c r="G254" s="0" t="s">
        <v>489</v>
      </c>
      <c r="H254" s="0" t="s">
        <v>539</v>
      </c>
      <c r="I254" s="0" t="s">
        <v>540</v>
      </c>
      <c r="J254" s="0" t="str">
        <f aca="false">CONCATENATE("080205","")</f>
        <v>080205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27.8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165</v>
      </c>
      <c r="C255" s="0" t="s">
        <v>416</v>
      </c>
      <c r="D255" s="0" t="str">
        <f aca="false">CONCATENATE("0130018666","")</f>
        <v>0130018666</v>
      </c>
      <c r="E255" s="0" t="str">
        <f aca="false">CONCATENATE("0020513002050       ","")</f>
        <v>0020513002050       </v>
      </c>
      <c r="F255" s="0" t="str">
        <f aca="false">CONCATENATE("90600825","")</f>
        <v>90600825</v>
      </c>
      <c r="G255" s="0" t="s">
        <v>489</v>
      </c>
      <c r="H255" s="0" t="s">
        <v>541</v>
      </c>
      <c r="I255" s="0" t="s">
        <v>540</v>
      </c>
      <c r="J255" s="0" t="str">
        <f aca="false">CONCATENATE("080205","")</f>
        <v>080205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2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165</v>
      </c>
      <c r="C256" s="0" t="s">
        <v>416</v>
      </c>
      <c r="D256" s="0" t="str">
        <f aca="false">CONCATENATE("0130018680","")</f>
        <v>0130018680</v>
      </c>
      <c r="E256" s="0" t="str">
        <f aca="false">CONCATENATE("0020513003010       ","")</f>
        <v>0020513003010       </v>
      </c>
      <c r="F256" s="0" t="str">
        <f aca="false">CONCATENATE("90601295","")</f>
        <v>90601295</v>
      </c>
      <c r="G256" s="0" t="s">
        <v>489</v>
      </c>
      <c r="H256" s="0" t="s">
        <v>542</v>
      </c>
      <c r="I256" s="0" t="s">
        <v>540</v>
      </c>
      <c r="J256" s="0" t="str">
        <f aca="false">CONCATENATE("080205","")</f>
        <v>080205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2 ","")</f>
        <v>2 </v>
      </c>
      <c r="P256" s="0" t="n">
        <v>31.8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165</v>
      </c>
      <c r="C257" s="0" t="s">
        <v>416</v>
      </c>
      <c r="D257" s="0" t="str">
        <f aca="false">CONCATENATE("0130018665","")</f>
        <v>0130018665</v>
      </c>
      <c r="E257" s="0" t="str">
        <f aca="false">CONCATENATE("0020513003030       ","")</f>
        <v>0020513003030       </v>
      </c>
      <c r="F257" s="0" t="str">
        <f aca="false">CONCATENATE("507008021","")</f>
        <v>507008021</v>
      </c>
      <c r="G257" s="0" t="s">
        <v>489</v>
      </c>
      <c r="H257" s="0" t="s">
        <v>543</v>
      </c>
      <c r="I257" s="0" t="s">
        <v>540</v>
      </c>
      <c r="J257" s="0" t="str">
        <f aca="false">CONCATENATE("080205","")</f>
        <v>080205</v>
      </c>
      <c r="K257" s="0" t="s">
        <v>22</v>
      </c>
      <c r="L257" s="0" t="s">
        <v>23</v>
      </c>
      <c r="M257" s="0" t="str">
        <f aca="false">CONCATENATE("2","")</f>
        <v>2</v>
      </c>
      <c r="O257" s="0" t="str">
        <f aca="false">CONCATENATE("2 ","")</f>
        <v>2 </v>
      </c>
      <c r="P257" s="0" t="n">
        <v>145.65</v>
      </c>
      <c r="Q257" s="0" t="s">
        <v>59</v>
      </c>
    </row>
    <row r="258" customFormat="false" ht="15" hidden="false" customHeight="false" outlineLevel="0" collapsed="false">
      <c r="A258" s="0" t="s">
        <v>17</v>
      </c>
      <c r="B258" s="2" t="n">
        <v>42165</v>
      </c>
      <c r="C258" s="0" t="s">
        <v>416</v>
      </c>
      <c r="D258" s="0" t="str">
        <f aca="false">CONCATENATE("0130018635","")</f>
        <v>0130018635</v>
      </c>
      <c r="E258" s="0" t="str">
        <f aca="false">CONCATENATE("0020513003080       ","")</f>
        <v>0020513003080       </v>
      </c>
      <c r="F258" s="0" t="str">
        <f aca="false">CONCATENATE("90601014","")</f>
        <v>90601014</v>
      </c>
      <c r="G258" s="0" t="s">
        <v>489</v>
      </c>
      <c r="H258" s="0" t="s">
        <v>544</v>
      </c>
      <c r="I258" s="0" t="s">
        <v>540</v>
      </c>
      <c r="J258" s="0" t="str">
        <f aca="false">CONCATENATE("080205","")</f>
        <v>080205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22.7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165</v>
      </c>
      <c r="C259" s="0" t="s">
        <v>416</v>
      </c>
      <c r="D259" s="0" t="str">
        <f aca="false">CONCATENATE("0130018631","")</f>
        <v>0130018631</v>
      </c>
      <c r="E259" s="0" t="str">
        <f aca="false">CONCATENATE("0020513003120       ","")</f>
        <v>0020513003120       </v>
      </c>
      <c r="F259" s="0" t="str">
        <f aca="false">CONCATENATE("90601011","")</f>
        <v>90601011</v>
      </c>
      <c r="G259" s="0" t="s">
        <v>489</v>
      </c>
      <c r="H259" s="0" t="s">
        <v>545</v>
      </c>
      <c r="I259" s="0" t="s">
        <v>540</v>
      </c>
      <c r="J259" s="0" t="str">
        <f aca="false">CONCATENATE("080205","")</f>
        <v>080205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45.4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165</v>
      </c>
      <c r="C260" s="0" t="s">
        <v>416</v>
      </c>
      <c r="D260" s="0" t="str">
        <f aca="false">CONCATENATE("0130018632","")</f>
        <v>0130018632</v>
      </c>
      <c r="E260" s="0" t="str">
        <f aca="false">CONCATENATE("0020513003130       ","")</f>
        <v>0020513003130       </v>
      </c>
      <c r="F260" s="0" t="str">
        <f aca="false">CONCATENATE("90601005","")</f>
        <v>90601005</v>
      </c>
      <c r="G260" s="0" t="s">
        <v>489</v>
      </c>
      <c r="H260" s="0" t="s">
        <v>546</v>
      </c>
      <c r="I260" s="0" t="s">
        <v>540</v>
      </c>
      <c r="J260" s="0" t="str">
        <f aca="false">CONCATENATE("080205","")</f>
        <v>080205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23.0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165</v>
      </c>
      <c r="C261" s="0" t="s">
        <v>416</v>
      </c>
      <c r="D261" s="0" t="str">
        <f aca="false">CONCATENATE("0130021274","")</f>
        <v>0130021274</v>
      </c>
      <c r="E261" s="0" t="str">
        <f aca="false">CONCATENATE("0020513003165       ","")</f>
        <v>0020513003165       </v>
      </c>
      <c r="F261" s="0" t="str">
        <f aca="false">CONCATENATE("1938799","")</f>
        <v>1938799</v>
      </c>
      <c r="G261" s="0" t="s">
        <v>489</v>
      </c>
      <c r="H261" s="0" t="s">
        <v>547</v>
      </c>
      <c r="I261" s="0" t="s">
        <v>548</v>
      </c>
      <c r="J261" s="0" t="str">
        <f aca="false">CONCATENATE("080205","")</f>
        <v>080205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8.6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165</v>
      </c>
      <c r="C262" s="0" t="s">
        <v>416</v>
      </c>
      <c r="D262" s="0" t="str">
        <f aca="false">CONCATENATE("0130018676","")</f>
        <v>0130018676</v>
      </c>
      <c r="E262" s="0" t="str">
        <f aca="false">CONCATENATE("0020513003180       ","")</f>
        <v>0020513003180       </v>
      </c>
      <c r="F262" s="0" t="str">
        <f aca="false">CONCATENATE("90601289","")</f>
        <v>90601289</v>
      </c>
      <c r="G262" s="0" t="s">
        <v>489</v>
      </c>
      <c r="H262" s="0" t="s">
        <v>549</v>
      </c>
      <c r="I262" s="0" t="s">
        <v>540</v>
      </c>
      <c r="J262" s="0" t="str">
        <f aca="false">CONCATENATE("080205","")</f>
        <v>080205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25.1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165</v>
      </c>
      <c r="C263" s="0" t="s">
        <v>416</v>
      </c>
      <c r="D263" s="0" t="str">
        <f aca="false">CONCATENATE("0130018677","")</f>
        <v>0130018677</v>
      </c>
      <c r="E263" s="0" t="str">
        <f aca="false">CONCATENATE("0020513003190       ","")</f>
        <v>0020513003190       </v>
      </c>
      <c r="F263" s="0" t="str">
        <f aca="false">CONCATENATE("90600830","")</f>
        <v>90600830</v>
      </c>
      <c r="G263" s="0" t="s">
        <v>489</v>
      </c>
      <c r="H263" s="0" t="s">
        <v>537</v>
      </c>
      <c r="I263" s="0" t="s">
        <v>540</v>
      </c>
      <c r="J263" s="0" t="str">
        <f aca="false">CONCATENATE("080205","")</f>
        <v>080205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22.3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165</v>
      </c>
      <c r="C264" s="0" t="s">
        <v>416</v>
      </c>
      <c r="D264" s="0" t="str">
        <f aca="false">CONCATENATE("0130021269","")</f>
        <v>0130021269</v>
      </c>
      <c r="E264" s="0" t="str">
        <f aca="false">CONCATENATE("0020513003370       ","")</f>
        <v>0020513003370       </v>
      </c>
      <c r="F264" s="0" t="str">
        <f aca="false">CONCATENATE("1945195","")</f>
        <v>1945195</v>
      </c>
      <c r="G264" s="0" t="s">
        <v>489</v>
      </c>
      <c r="H264" s="0" t="s">
        <v>544</v>
      </c>
      <c r="I264" s="0" t="s">
        <v>550</v>
      </c>
      <c r="J264" s="0" t="str">
        <f aca="false">CONCATENATE("080205","")</f>
        <v>080205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1.9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165</v>
      </c>
      <c r="C265" s="0" t="s">
        <v>416</v>
      </c>
      <c r="D265" s="0" t="str">
        <f aca="false">CONCATENATE("0130018760","")</f>
        <v>0130018760</v>
      </c>
      <c r="E265" s="0" t="str">
        <f aca="false">CONCATENATE("0020515002020       ","")</f>
        <v>0020515002020       </v>
      </c>
      <c r="F265" s="0" t="str">
        <f aca="false">CONCATENATE("90601801","")</f>
        <v>90601801</v>
      </c>
      <c r="G265" s="0" t="s">
        <v>551</v>
      </c>
      <c r="H265" s="0" t="s">
        <v>552</v>
      </c>
      <c r="I265" s="0" t="s">
        <v>553</v>
      </c>
      <c r="J265" s="0" t="str">
        <f aca="false">CONCATENATE("080205","")</f>
        <v>080205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77.1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165</v>
      </c>
      <c r="C266" s="0" t="s">
        <v>416</v>
      </c>
      <c r="D266" s="0" t="str">
        <f aca="false">CONCATENATE("0130018767","")</f>
        <v>0130018767</v>
      </c>
      <c r="E266" s="0" t="str">
        <f aca="false">CONCATENATE("0020515003010       ","")</f>
        <v>0020515003010       </v>
      </c>
      <c r="F266" s="0" t="str">
        <f aca="false">CONCATENATE("90601814","")</f>
        <v>90601814</v>
      </c>
      <c r="G266" s="0" t="s">
        <v>551</v>
      </c>
      <c r="H266" s="0" t="s">
        <v>554</v>
      </c>
      <c r="I266" s="0" t="s">
        <v>553</v>
      </c>
      <c r="J266" s="0" t="str">
        <f aca="false">CONCATENATE("080205","")</f>
        <v>080205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6.4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165</v>
      </c>
      <c r="C267" s="0" t="s">
        <v>416</v>
      </c>
      <c r="D267" s="0" t="str">
        <f aca="false">CONCATENATE("0130018755","")</f>
        <v>0130018755</v>
      </c>
      <c r="E267" s="0" t="str">
        <f aca="false">CONCATENATE("0020515003220       ","")</f>
        <v>0020515003220       </v>
      </c>
      <c r="F267" s="0" t="str">
        <f aca="false">CONCATENATE("90601382","")</f>
        <v>90601382</v>
      </c>
      <c r="G267" s="0" t="s">
        <v>555</v>
      </c>
      <c r="H267" s="0" t="s">
        <v>556</v>
      </c>
      <c r="I267" s="0" t="s">
        <v>553</v>
      </c>
      <c r="J267" s="0" t="str">
        <f aca="false">CONCATENATE("080205","")</f>
        <v>080205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37.3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165</v>
      </c>
      <c r="C268" s="0" t="s">
        <v>416</v>
      </c>
      <c r="D268" s="0" t="str">
        <f aca="false">CONCATENATE("0130021432","")</f>
        <v>0130021432</v>
      </c>
      <c r="E268" s="0" t="str">
        <f aca="false">CONCATENATE("0020516001035       ","")</f>
        <v>0020516001035       </v>
      </c>
      <c r="F268" s="0" t="str">
        <f aca="false">CONCATENATE("1944396","")</f>
        <v>1944396</v>
      </c>
      <c r="G268" s="0" t="s">
        <v>557</v>
      </c>
      <c r="H268" s="0" t="s">
        <v>558</v>
      </c>
      <c r="I268" s="0" t="s">
        <v>559</v>
      </c>
      <c r="J268" s="0" t="str">
        <f aca="false">CONCATENATE("080205","")</f>
        <v>080205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26.0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165</v>
      </c>
      <c r="C269" s="0" t="s">
        <v>416</v>
      </c>
      <c r="D269" s="0" t="str">
        <f aca="false">CONCATENATE("0130018250","")</f>
        <v>0130018250</v>
      </c>
      <c r="E269" s="0" t="str">
        <f aca="false">CONCATENATE("0020516001470       ","")</f>
        <v>0020516001470       </v>
      </c>
      <c r="F269" s="0" t="str">
        <f aca="false">CONCATENATE("90500152","")</f>
        <v>90500152</v>
      </c>
      <c r="G269" s="0" t="s">
        <v>557</v>
      </c>
      <c r="H269" s="0" t="s">
        <v>560</v>
      </c>
      <c r="I269" s="0" t="s">
        <v>561</v>
      </c>
      <c r="J269" s="0" t="str">
        <f aca="false">CONCATENATE("080205","")</f>
        <v>080205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28.1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165</v>
      </c>
      <c r="C270" s="0" t="s">
        <v>416</v>
      </c>
      <c r="D270" s="0" t="str">
        <f aca="false">CONCATENATE("0130018221","")</f>
        <v>0130018221</v>
      </c>
      <c r="E270" s="0" t="str">
        <f aca="false">CONCATENATE("0020516002150       ","")</f>
        <v>0020516002150       </v>
      </c>
      <c r="F270" s="0" t="str">
        <f aca="false">CONCATENATE("90500774","")</f>
        <v>90500774</v>
      </c>
      <c r="G270" s="0" t="s">
        <v>557</v>
      </c>
      <c r="H270" s="0" t="s">
        <v>562</v>
      </c>
      <c r="I270" s="0" t="s">
        <v>561</v>
      </c>
      <c r="J270" s="0" t="str">
        <f aca="false">CONCATENATE("080205","")</f>
        <v>080205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7.8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165</v>
      </c>
      <c r="C271" s="0" t="s">
        <v>416</v>
      </c>
      <c r="D271" s="0" t="str">
        <f aca="false">CONCATENATE("0130018224","")</f>
        <v>0130018224</v>
      </c>
      <c r="E271" s="0" t="str">
        <f aca="false">CONCATENATE("0020516002170       ","")</f>
        <v>0020516002170       </v>
      </c>
      <c r="F271" s="0" t="str">
        <f aca="false">CONCATENATE("90500148","")</f>
        <v>90500148</v>
      </c>
      <c r="G271" s="0" t="s">
        <v>557</v>
      </c>
      <c r="H271" s="0" t="s">
        <v>563</v>
      </c>
      <c r="I271" s="0" t="s">
        <v>561</v>
      </c>
      <c r="J271" s="0" t="str">
        <f aca="false">CONCATENATE("080205","")</f>
        <v>080205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5.2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165</v>
      </c>
      <c r="C272" s="0" t="s">
        <v>416</v>
      </c>
      <c r="D272" s="0" t="str">
        <f aca="false">CONCATENATE("0040035747","")</f>
        <v>0040035747</v>
      </c>
      <c r="E272" s="0" t="str">
        <f aca="false">CONCATENATE("0020517002055       ","")</f>
        <v>0020517002055       </v>
      </c>
      <c r="F272" s="0" t="str">
        <f aca="false">CONCATENATE("90601397","")</f>
        <v>90601397</v>
      </c>
      <c r="G272" s="0" t="s">
        <v>564</v>
      </c>
      <c r="H272" s="0" t="s">
        <v>565</v>
      </c>
      <c r="I272" s="0" t="s">
        <v>566</v>
      </c>
      <c r="J272" s="0" t="str">
        <f aca="false">CONCATENATE("080205","")</f>
        <v>080205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2 ","")</f>
        <v>2 </v>
      </c>
      <c r="P272" s="0" t="n">
        <v>34.0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165</v>
      </c>
      <c r="C273" s="0" t="s">
        <v>416</v>
      </c>
      <c r="D273" s="0" t="str">
        <f aca="false">CONCATENATE("0040039186","")</f>
        <v>0040039186</v>
      </c>
      <c r="E273" s="0" t="str">
        <f aca="false">CONCATENATE("0020518002015       ","")</f>
        <v>0020518002015       </v>
      </c>
      <c r="F273" s="0" t="str">
        <f aca="false">CONCATENATE("90500447","")</f>
        <v>90500447</v>
      </c>
      <c r="G273" s="0" t="s">
        <v>567</v>
      </c>
      <c r="H273" s="0" t="s">
        <v>568</v>
      </c>
      <c r="I273" s="0" t="s">
        <v>569</v>
      </c>
      <c r="J273" s="0" t="str">
        <f aca="false">CONCATENATE("080205","")</f>
        <v>080205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4 ","")</f>
        <v>4 </v>
      </c>
      <c r="P273" s="0" t="n">
        <v>858.6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165</v>
      </c>
      <c r="C274" s="0" t="s">
        <v>416</v>
      </c>
      <c r="D274" s="0" t="str">
        <f aca="false">CONCATENATE("0040039285","")</f>
        <v>0040039285</v>
      </c>
      <c r="E274" s="0" t="str">
        <f aca="false">CONCATENATE("0020520001642       ","")</f>
        <v>0020520001642       </v>
      </c>
      <c r="F274" s="0" t="str">
        <f aca="false">CONCATENATE("607017613","")</f>
        <v>607017613</v>
      </c>
      <c r="G274" s="0" t="s">
        <v>570</v>
      </c>
      <c r="H274" s="0" t="s">
        <v>571</v>
      </c>
      <c r="I274" s="0" t="s">
        <v>572</v>
      </c>
      <c r="J274" s="0" t="str">
        <f aca="false">CONCATENATE("080205","")</f>
        <v>080205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23.5</v>
      </c>
      <c r="Q274" s="0" t="s">
        <v>59</v>
      </c>
    </row>
    <row r="275" customFormat="false" ht="15" hidden="false" customHeight="false" outlineLevel="0" collapsed="false">
      <c r="A275" s="0" t="s">
        <v>17</v>
      </c>
      <c r="B275" s="2" t="n">
        <v>42165</v>
      </c>
      <c r="C275" s="0" t="s">
        <v>416</v>
      </c>
      <c r="D275" s="0" t="str">
        <f aca="false">CONCATENATE("0130018328","")</f>
        <v>0130018328</v>
      </c>
      <c r="E275" s="0" t="str">
        <f aca="false">CONCATENATE("0020522001100       ","")</f>
        <v>0020522001100       </v>
      </c>
      <c r="F275" s="0" t="str">
        <f aca="false">CONCATENATE("90601810","")</f>
        <v>90601810</v>
      </c>
      <c r="G275" s="0" t="s">
        <v>573</v>
      </c>
      <c r="H275" s="0" t="s">
        <v>574</v>
      </c>
      <c r="I275" s="0" t="s">
        <v>575</v>
      </c>
      <c r="J275" s="0" t="str">
        <f aca="false">CONCATENATE("080205","")</f>
        <v>080205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2 ","")</f>
        <v>2 </v>
      </c>
      <c r="P275" s="0" t="n">
        <v>37.8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165</v>
      </c>
      <c r="C276" s="0" t="s">
        <v>416</v>
      </c>
      <c r="D276" s="0" t="str">
        <f aca="false">CONCATENATE("0130018329","")</f>
        <v>0130018329</v>
      </c>
      <c r="E276" s="0" t="str">
        <f aca="false">CONCATENATE("0020522001220       ","")</f>
        <v>0020522001220       </v>
      </c>
      <c r="F276" s="0" t="str">
        <f aca="false">CONCATENATE("90601035","")</f>
        <v>90601035</v>
      </c>
      <c r="G276" s="0" t="s">
        <v>573</v>
      </c>
      <c r="H276" s="0" t="s">
        <v>576</v>
      </c>
      <c r="I276" s="0" t="s">
        <v>575</v>
      </c>
      <c r="J276" s="0" t="str">
        <f aca="false">CONCATENATE("080205","")</f>
        <v>080205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2 ","")</f>
        <v>2 </v>
      </c>
      <c r="P276" s="0" t="n">
        <v>25.3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165</v>
      </c>
      <c r="C277" s="0" t="s">
        <v>416</v>
      </c>
      <c r="D277" s="0" t="str">
        <f aca="false">CONCATENATE("0130018327","")</f>
        <v>0130018327</v>
      </c>
      <c r="E277" s="0" t="str">
        <f aca="false">CONCATENATE("0020522001270       ","")</f>
        <v>0020522001270       </v>
      </c>
      <c r="F277" s="0" t="str">
        <f aca="false">CONCATENATE("90601610","")</f>
        <v>90601610</v>
      </c>
      <c r="G277" s="0" t="s">
        <v>573</v>
      </c>
      <c r="H277" s="0" t="s">
        <v>577</v>
      </c>
      <c r="I277" s="0" t="s">
        <v>575</v>
      </c>
      <c r="J277" s="0" t="str">
        <f aca="false">CONCATENATE("080205","")</f>
        <v>080205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17.8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165</v>
      </c>
      <c r="C278" s="0" t="s">
        <v>416</v>
      </c>
      <c r="D278" s="0" t="str">
        <f aca="false">CONCATENATE("0130018310","")</f>
        <v>0130018310</v>
      </c>
      <c r="E278" s="0" t="str">
        <f aca="false">CONCATENATE("0020522001300       ","")</f>
        <v>0020522001300       </v>
      </c>
      <c r="F278" s="0" t="str">
        <f aca="false">CONCATENATE("90601034","")</f>
        <v>90601034</v>
      </c>
      <c r="G278" s="0" t="s">
        <v>573</v>
      </c>
      <c r="H278" s="0" t="s">
        <v>578</v>
      </c>
      <c r="I278" s="0" t="s">
        <v>575</v>
      </c>
      <c r="J278" s="0" t="str">
        <f aca="false">CONCATENATE("080205","")</f>
        <v>080205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2 ","")</f>
        <v>2 </v>
      </c>
      <c r="P278" s="0" t="n">
        <v>34.1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165</v>
      </c>
      <c r="C279" s="0" t="s">
        <v>416</v>
      </c>
      <c r="D279" s="0" t="str">
        <f aca="false">CONCATENATE("0130018316","")</f>
        <v>0130018316</v>
      </c>
      <c r="E279" s="0" t="str">
        <f aca="false">CONCATENATE("0020522002040       ","")</f>
        <v>0020522002040       </v>
      </c>
      <c r="F279" s="0" t="str">
        <f aca="false">CONCATENATE("90500319","")</f>
        <v>90500319</v>
      </c>
      <c r="G279" s="0" t="s">
        <v>573</v>
      </c>
      <c r="H279" s="0" t="s">
        <v>579</v>
      </c>
      <c r="I279" s="0" t="s">
        <v>575</v>
      </c>
      <c r="J279" s="0" t="str">
        <f aca="false">CONCATENATE("080205","")</f>
        <v>080205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5.6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165</v>
      </c>
      <c r="C280" s="0" t="s">
        <v>416</v>
      </c>
      <c r="D280" s="0" t="str">
        <f aca="false">CONCATENATE("0130018807","")</f>
        <v>0130018807</v>
      </c>
      <c r="E280" s="0" t="str">
        <f aca="false">CONCATENATE("0020523001020       ","")</f>
        <v>0020523001020       </v>
      </c>
      <c r="F280" s="0" t="str">
        <f aca="false">CONCATENATE("90601292","")</f>
        <v>90601292</v>
      </c>
      <c r="G280" s="0" t="s">
        <v>580</v>
      </c>
      <c r="H280" s="0" t="s">
        <v>581</v>
      </c>
      <c r="I280" s="0" t="s">
        <v>582</v>
      </c>
      <c r="J280" s="0" t="str">
        <f aca="false">CONCATENATE("080205","")</f>
        <v>080205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4.5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165</v>
      </c>
      <c r="C281" s="0" t="s">
        <v>416</v>
      </c>
      <c r="D281" s="0" t="str">
        <f aca="false">CONCATENATE("0130007506","")</f>
        <v>0130007506</v>
      </c>
      <c r="E281" s="0" t="str">
        <f aca="false">CONCATENATE("0020525001880       ","")</f>
        <v>0020525001880       </v>
      </c>
      <c r="F281" s="0" t="str">
        <f aca="false">CONCATENATE("110074","")</f>
        <v>110074</v>
      </c>
      <c r="G281" s="0" t="s">
        <v>583</v>
      </c>
      <c r="H281" s="0" t="s">
        <v>584</v>
      </c>
      <c r="I281" s="0" t="s">
        <v>585</v>
      </c>
      <c r="J281" s="0" t="str">
        <f aca="false">CONCATENATE("080205","")</f>
        <v>080205</v>
      </c>
      <c r="K281" s="0" t="s">
        <v>22</v>
      </c>
      <c r="L281" s="0" t="s">
        <v>23</v>
      </c>
      <c r="M281" s="0" t="str">
        <f aca="false">CONCATENATE("3","")</f>
        <v>3</v>
      </c>
      <c r="O281" s="0" t="str">
        <f aca="false">CONCATENATE("1 ","")</f>
        <v>1 </v>
      </c>
      <c r="P281" s="0" t="n">
        <v>18.3</v>
      </c>
      <c r="Q281" s="0" t="s">
        <v>59</v>
      </c>
    </row>
    <row r="282" customFormat="false" ht="15" hidden="false" customHeight="false" outlineLevel="0" collapsed="false">
      <c r="A282" s="0" t="s">
        <v>17</v>
      </c>
      <c r="B282" s="2" t="n">
        <v>42165</v>
      </c>
      <c r="C282" s="0" t="s">
        <v>174</v>
      </c>
      <c r="D282" s="0" t="str">
        <f aca="false">CONCATENATE("0130009498","")</f>
        <v>0130009498</v>
      </c>
      <c r="E282" s="0" t="str">
        <f aca="false">CONCATENATE("0020701000392       ","")</f>
        <v>0020701000392       </v>
      </c>
      <c r="F282" s="0" t="str">
        <f aca="false">CONCATENATE("605291385","")</f>
        <v>605291385</v>
      </c>
      <c r="G282" s="0" t="s">
        <v>586</v>
      </c>
      <c r="H282" s="0" t="s">
        <v>587</v>
      </c>
      <c r="I282" s="0" t="str">
        <f aca="false">CONCATENATE("18-DE-NOVIEMBRE-SANGARARA","")</f>
        <v>18-DE-NOVIEMBRE-SANGARARA</v>
      </c>
      <c r="J282" s="0" t="str">
        <f aca="false">CONCATENATE("080207","")</f>
        <v>080207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24.7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165</v>
      </c>
      <c r="C283" s="0" t="s">
        <v>174</v>
      </c>
      <c r="D283" s="0" t="str">
        <f aca="false">CONCATENATE("0130013112","")</f>
        <v>0130013112</v>
      </c>
      <c r="E283" s="0" t="str">
        <f aca="false">CONCATENATE("0020701000889       ","")</f>
        <v>0020701000889       </v>
      </c>
      <c r="F283" s="0" t="str">
        <f aca="false">CONCATENATE("606601078","")</f>
        <v>606601078</v>
      </c>
      <c r="G283" s="0" t="s">
        <v>586</v>
      </c>
      <c r="H283" s="0" t="s">
        <v>588</v>
      </c>
      <c r="I283" s="0" t="s">
        <v>275</v>
      </c>
      <c r="J283" s="0" t="str">
        <f aca="false">CONCATENATE("080207","")</f>
        <v>080207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25.7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165</v>
      </c>
      <c r="C284" s="0" t="s">
        <v>174</v>
      </c>
      <c r="D284" s="0" t="str">
        <f aca="false">CONCATENATE("0130010893","")</f>
        <v>0130010893</v>
      </c>
      <c r="E284" s="0" t="str">
        <f aca="false">CONCATENATE("0020702000147       ","")</f>
        <v>0020702000147       </v>
      </c>
      <c r="F284" s="0" t="str">
        <f aca="false">CONCATENATE("05513318","")</f>
        <v>05513318</v>
      </c>
      <c r="G284" s="0" t="s">
        <v>319</v>
      </c>
      <c r="H284" s="0" t="s">
        <v>589</v>
      </c>
      <c r="I284" s="0" t="s">
        <v>590</v>
      </c>
      <c r="J284" s="0" t="str">
        <f aca="false">CONCATENATE("080207","")</f>
        <v>080207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3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165</v>
      </c>
      <c r="C285" s="0" t="s">
        <v>174</v>
      </c>
      <c r="D285" s="0" t="str">
        <f aca="false">CONCATENATE("0130014398","")</f>
        <v>0130014398</v>
      </c>
      <c r="E285" s="0" t="str">
        <f aca="false">CONCATENATE("0020703000165       ","")</f>
        <v>0020703000165       </v>
      </c>
      <c r="F285" s="0" t="str">
        <f aca="false">CONCATENATE("606677766","")</f>
        <v>606677766</v>
      </c>
      <c r="G285" s="0" t="s">
        <v>586</v>
      </c>
      <c r="H285" s="0" t="s">
        <v>591</v>
      </c>
      <c r="I285" s="0" t="s">
        <v>592</v>
      </c>
      <c r="J285" s="0" t="str">
        <f aca="false">CONCATENATE("080207","")</f>
        <v>080207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1.4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165</v>
      </c>
      <c r="C286" s="0" t="s">
        <v>174</v>
      </c>
      <c r="D286" s="0" t="str">
        <f aca="false">CONCATENATE("0130008323","")</f>
        <v>0130008323</v>
      </c>
      <c r="E286" s="0" t="str">
        <f aca="false">CONCATENATE("0020704000480       ","")</f>
        <v>0020704000480       </v>
      </c>
      <c r="F286" s="0" t="str">
        <f aca="false">CONCATENATE("605395793","")</f>
        <v>605395793</v>
      </c>
      <c r="G286" s="0" t="s">
        <v>586</v>
      </c>
      <c r="H286" s="0" t="s">
        <v>593</v>
      </c>
      <c r="I286" s="0" t="s">
        <v>594</v>
      </c>
      <c r="J286" s="0" t="str">
        <f aca="false">CONCATENATE("080207","")</f>
        <v>080207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3.1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165</v>
      </c>
      <c r="C287" s="0" t="s">
        <v>174</v>
      </c>
      <c r="D287" s="0" t="str">
        <f aca="false">CONCATENATE("0130012257","")</f>
        <v>0130012257</v>
      </c>
      <c r="E287" s="0" t="str">
        <f aca="false">CONCATENATE("0020720000100       ","")</f>
        <v>0020720000100       </v>
      </c>
      <c r="F287" s="0" t="str">
        <f aca="false">CONCATENATE("00000291991","")</f>
        <v>00000291991</v>
      </c>
      <c r="G287" s="0" t="s">
        <v>595</v>
      </c>
      <c r="H287" s="0" t="s">
        <v>596</v>
      </c>
      <c r="I287" s="0" t="s">
        <v>597</v>
      </c>
      <c r="J287" s="0" t="str">
        <f aca="false">CONCATENATE("080207","")</f>
        <v>080207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33.5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165</v>
      </c>
      <c r="C288" s="0" t="s">
        <v>174</v>
      </c>
      <c r="D288" s="0" t="str">
        <f aca="false">CONCATENATE("0130019826","")</f>
        <v>0130019826</v>
      </c>
      <c r="E288" s="0" t="str">
        <f aca="false">CONCATENATE("0020720001633       ","")</f>
        <v>0020720001633       </v>
      </c>
      <c r="F288" s="0" t="str">
        <f aca="false">CONCATENATE("606088730","")</f>
        <v>606088730</v>
      </c>
      <c r="G288" s="0" t="s">
        <v>598</v>
      </c>
      <c r="H288" s="0" t="s">
        <v>599</v>
      </c>
      <c r="I288" s="0" t="s">
        <v>600</v>
      </c>
      <c r="J288" s="0" t="str">
        <f aca="false">CONCATENATE("080207","")</f>
        <v>080207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6.3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165</v>
      </c>
      <c r="C289" s="0" t="s">
        <v>174</v>
      </c>
      <c r="D289" s="0" t="str">
        <f aca="false">CONCATENATE("0130013818","")</f>
        <v>0130013818</v>
      </c>
      <c r="E289" s="0" t="str">
        <f aca="false">CONCATENATE("0020720001985       ","")</f>
        <v>0020720001985       </v>
      </c>
      <c r="F289" s="0" t="str">
        <f aca="false">CONCATENATE("606589949","")</f>
        <v>606589949</v>
      </c>
      <c r="G289" s="0" t="s">
        <v>601</v>
      </c>
      <c r="H289" s="0" t="s">
        <v>602</v>
      </c>
      <c r="I289" s="0" t="s">
        <v>603</v>
      </c>
      <c r="J289" s="0" t="str">
        <f aca="false">CONCATENATE("080207","")</f>
        <v>080207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70.3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165</v>
      </c>
      <c r="C290" s="0" t="s">
        <v>174</v>
      </c>
      <c r="D290" s="0" t="str">
        <f aca="false">CONCATENATE("0130001748","")</f>
        <v>0130001748</v>
      </c>
      <c r="E290" s="0" t="str">
        <f aca="false">CONCATENATE("0020720002070       ","")</f>
        <v>0020720002070       </v>
      </c>
      <c r="F290" s="0" t="str">
        <f aca="false">CONCATENATE("605391293","")</f>
        <v>605391293</v>
      </c>
      <c r="G290" s="0" t="s">
        <v>601</v>
      </c>
      <c r="H290" s="0" t="s">
        <v>604</v>
      </c>
      <c r="I290" s="0" t="s">
        <v>605</v>
      </c>
      <c r="J290" s="0" t="str">
        <f aca="false">CONCATENATE("080207","")</f>
        <v>080207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27.7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165</v>
      </c>
      <c r="C291" s="0" t="s">
        <v>174</v>
      </c>
      <c r="D291" s="0" t="str">
        <f aca="false">CONCATENATE("0130001785","")</f>
        <v>0130001785</v>
      </c>
      <c r="E291" s="0" t="str">
        <f aca="false">CONCATENATE("0020721001120       ","")</f>
        <v>0020721001120       </v>
      </c>
      <c r="F291" s="0" t="str">
        <f aca="false">CONCATENATE("605397487","")</f>
        <v>605397487</v>
      </c>
      <c r="G291" s="0" t="s">
        <v>595</v>
      </c>
      <c r="H291" s="0" t="s">
        <v>606</v>
      </c>
      <c r="I291" s="0" t="s">
        <v>607</v>
      </c>
      <c r="J291" s="0" t="str">
        <f aca="false">CONCATENATE("080207","")</f>
        <v>080207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1.4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165</v>
      </c>
      <c r="C292" s="0" t="s">
        <v>174</v>
      </c>
      <c r="D292" s="0" t="str">
        <f aca="false">CONCATENATE("0130001802","")</f>
        <v>0130001802</v>
      </c>
      <c r="E292" s="0" t="str">
        <f aca="false">CONCATENATE("0020721002060       ","")</f>
        <v>0020721002060       </v>
      </c>
      <c r="F292" s="0" t="str">
        <f aca="false">CONCATENATE("605391680","")</f>
        <v>605391680</v>
      </c>
      <c r="G292" s="0" t="s">
        <v>601</v>
      </c>
      <c r="H292" s="0" t="s">
        <v>608</v>
      </c>
      <c r="I292" s="0" t="s">
        <v>609</v>
      </c>
      <c r="J292" s="0" t="str">
        <f aca="false">CONCATENATE("080207","")</f>
        <v>080207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11.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165</v>
      </c>
      <c r="C293" s="0" t="s">
        <v>174</v>
      </c>
      <c r="D293" s="0" t="str">
        <f aca="false">CONCATENATE("0130013104","")</f>
        <v>0130013104</v>
      </c>
      <c r="E293" s="0" t="str">
        <f aca="false">CONCATENATE("0020722000174       ","")</f>
        <v>0020722000174       </v>
      </c>
      <c r="F293" s="0" t="str">
        <f aca="false">CONCATENATE("606594453","")</f>
        <v>606594453</v>
      </c>
      <c r="G293" s="0" t="s">
        <v>595</v>
      </c>
      <c r="H293" s="0" t="s">
        <v>610</v>
      </c>
      <c r="I293" s="0" t="s">
        <v>611</v>
      </c>
      <c r="J293" s="0" t="str">
        <f aca="false">CONCATENATE("080207","")</f>
        <v>080207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21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165</v>
      </c>
      <c r="C294" s="0" t="s">
        <v>174</v>
      </c>
      <c r="D294" s="0" t="str">
        <f aca="false">CONCATENATE("0130014669","")</f>
        <v>0130014669</v>
      </c>
      <c r="E294" s="0" t="str">
        <f aca="false">CONCATENATE("0020723000280       ","")</f>
        <v>0020723000280       </v>
      </c>
      <c r="F294" s="0" t="str">
        <f aca="false">CONCATENATE("606802822","")</f>
        <v>606802822</v>
      </c>
      <c r="G294" s="0" t="s">
        <v>601</v>
      </c>
      <c r="H294" s="0" t="s">
        <v>612</v>
      </c>
      <c r="I294" s="0" t="s">
        <v>613</v>
      </c>
      <c r="J294" s="0" t="str">
        <f aca="false">CONCATENATE("080207","")</f>
        <v>080207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0.9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165</v>
      </c>
      <c r="C295" s="0" t="s">
        <v>174</v>
      </c>
      <c r="D295" s="0" t="str">
        <f aca="false">CONCATENATE("0040037732","")</f>
        <v>0040037732</v>
      </c>
      <c r="E295" s="0" t="str">
        <f aca="false">CONCATENATE("0020723000540       ","")</f>
        <v>0020723000540       </v>
      </c>
      <c r="F295" s="0" t="str">
        <f aca="false">CONCATENATE("607054389","")</f>
        <v>607054389</v>
      </c>
      <c r="G295" s="0" t="s">
        <v>598</v>
      </c>
      <c r="H295" s="0" t="s">
        <v>614</v>
      </c>
      <c r="I295" s="0" t="s">
        <v>615</v>
      </c>
      <c r="J295" s="0" t="str">
        <f aca="false">CONCATENATE("080207","")</f>
        <v>080207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34.3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165</v>
      </c>
      <c r="C296" s="0" t="s">
        <v>616</v>
      </c>
      <c r="D296" s="0" t="str">
        <f aca="false">CONCATENATE("0130009625","")</f>
        <v>0130009625</v>
      </c>
      <c r="E296" s="0" t="str">
        <f aca="false">CONCATENATE("0050101000042       ","")</f>
        <v>0050101000042       </v>
      </c>
      <c r="F296" s="0" t="str">
        <f aca="false">CONCATENATE("606801840","")</f>
        <v>606801840</v>
      </c>
      <c r="G296" s="0" t="s">
        <v>617</v>
      </c>
      <c r="H296" s="0" t="s">
        <v>618</v>
      </c>
      <c r="I296" s="0" t="s">
        <v>619</v>
      </c>
      <c r="J296" s="0" t="str">
        <f aca="false">CONCATENATE("080501","")</f>
        <v>0805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22.9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165</v>
      </c>
      <c r="C297" s="0" t="s">
        <v>616</v>
      </c>
      <c r="D297" s="0" t="str">
        <f aca="false">CONCATENATE("0130009564","")</f>
        <v>0130009564</v>
      </c>
      <c r="E297" s="0" t="str">
        <f aca="false">CONCATENATE("0050101000173       ","")</f>
        <v>0050101000173       </v>
      </c>
      <c r="F297" s="0" t="str">
        <f aca="false">CONCATENATE("606670447","")</f>
        <v>606670447</v>
      </c>
      <c r="G297" s="0" t="s">
        <v>620</v>
      </c>
      <c r="H297" s="0" t="s">
        <v>621</v>
      </c>
      <c r="I297" s="0" t="s">
        <v>622</v>
      </c>
      <c r="J297" s="0" t="str">
        <f aca="false">CONCATENATE("080501","")</f>
        <v>0805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166.6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165</v>
      </c>
      <c r="C298" s="0" t="s">
        <v>616</v>
      </c>
      <c r="D298" s="0" t="str">
        <f aca="false">CONCATENATE("0040040313","")</f>
        <v>0040040313</v>
      </c>
      <c r="E298" s="0" t="str">
        <f aca="false">CONCATENATE("0050101000227       ","")</f>
        <v>0050101000227       </v>
      </c>
      <c r="F298" s="0" t="str">
        <f aca="false">CONCATENATE("606845800","")</f>
        <v>606845800</v>
      </c>
      <c r="G298" s="0" t="s">
        <v>623</v>
      </c>
      <c r="H298" s="0" t="s">
        <v>624</v>
      </c>
      <c r="I298" s="0" t="s">
        <v>625</v>
      </c>
      <c r="J298" s="0" t="str">
        <f aca="false">CONCATENATE("080501","")</f>
        <v>0805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2 ","")</f>
        <v>2 </v>
      </c>
      <c r="P298" s="0" t="n">
        <v>70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165</v>
      </c>
      <c r="C299" s="0" t="s">
        <v>616</v>
      </c>
      <c r="D299" s="0" t="str">
        <f aca="false">CONCATENATE("0130007333","")</f>
        <v>0130007333</v>
      </c>
      <c r="E299" s="0" t="str">
        <f aca="false">CONCATENATE("0050101000360       ","")</f>
        <v>0050101000360       </v>
      </c>
      <c r="F299" s="0" t="str">
        <f aca="false">CONCATENATE("605118174","")</f>
        <v>605118174</v>
      </c>
      <c r="G299" s="0" t="s">
        <v>623</v>
      </c>
      <c r="H299" s="0" t="s">
        <v>626</v>
      </c>
      <c r="I299" s="0" t="s">
        <v>627</v>
      </c>
      <c r="J299" s="0" t="str">
        <f aca="false">CONCATENATE("080501","")</f>
        <v>0805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46.6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165</v>
      </c>
      <c r="C300" s="0" t="s">
        <v>616</v>
      </c>
      <c r="D300" s="0" t="str">
        <f aca="false">CONCATENATE("0130015166","")</f>
        <v>0130015166</v>
      </c>
      <c r="E300" s="0" t="str">
        <f aca="false">CONCATENATE("0050101000402       ","")</f>
        <v>0050101000402       </v>
      </c>
      <c r="F300" s="0" t="str">
        <f aca="false">CONCATENATE("1432216","")</f>
        <v>1432216</v>
      </c>
      <c r="G300" s="0" t="s">
        <v>620</v>
      </c>
      <c r="H300" s="0" t="s">
        <v>628</v>
      </c>
      <c r="I300" s="0" t="s">
        <v>629</v>
      </c>
      <c r="J300" s="0" t="str">
        <f aca="false">CONCATENATE("080501","")</f>
        <v>0805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61.0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165</v>
      </c>
      <c r="C301" s="0" t="s">
        <v>616</v>
      </c>
      <c r="D301" s="0" t="str">
        <f aca="false">CONCATENATE("0130015168","")</f>
        <v>0130015168</v>
      </c>
      <c r="E301" s="0" t="str">
        <f aca="false">CONCATENATE("0050101000406       ","")</f>
        <v>0050101000406       </v>
      </c>
      <c r="F301" s="0" t="str">
        <f aca="false">CONCATENATE("1432218","")</f>
        <v>1432218</v>
      </c>
      <c r="G301" s="0" t="s">
        <v>620</v>
      </c>
      <c r="H301" s="0" t="s">
        <v>628</v>
      </c>
      <c r="I301" s="0" t="s">
        <v>630</v>
      </c>
      <c r="J301" s="0" t="str">
        <f aca="false">CONCATENATE("080501","")</f>
        <v>0805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39.6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165</v>
      </c>
      <c r="C302" s="0" t="s">
        <v>616</v>
      </c>
      <c r="D302" s="0" t="str">
        <f aca="false">CONCATENATE("0040033971","")</f>
        <v>0040033971</v>
      </c>
      <c r="E302" s="0" t="str">
        <f aca="false">CONCATENATE("0050101000515       ","")</f>
        <v>0050101000515       </v>
      </c>
      <c r="F302" s="0" t="str">
        <f aca="false">CONCATENATE("606669084","")</f>
        <v>606669084</v>
      </c>
      <c r="G302" s="0" t="s">
        <v>617</v>
      </c>
      <c r="H302" s="0" t="s">
        <v>631</v>
      </c>
      <c r="I302" s="0" t="s">
        <v>625</v>
      </c>
      <c r="J302" s="0" t="str">
        <f aca="false">CONCATENATE("080501","")</f>
        <v>0805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26.2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165</v>
      </c>
      <c r="C303" s="0" t="s">
        <v>616</v>
      </c>
      <c r="D303" s="0" t="str">
        <f aca="false">CONCATENATE("0130002031","")</f>
        <v>0130002031</v>
      </c>
      <c r="E303" s="0" t="str">
        <f aca="false">CONCATENATE("0050101000750       ","")</f>
        <v>0050101000750       </v>
      </c>
      <c r="F303" s="0" t="str">
        <f aca="false">CONCATENATE("605290790","")</f>
        <v>605290790</v>
      </c>
      <c r="G303" s="0" t="s">
        <v>623</v>
      </c>
      <c r="H303" s="0" t="s">
        <v>632</v>
      </c>
      <c r="I303" s="0" t="s">
        <v>633</v>
      </c>
      <c r="J303" s="0" t="str">
        <f aca="false">CONCATENATE("080501","")</f>
        <v>0805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3 ","")</f>
        <v>3 </v>
      </c>
      <c r="P303" s="0" t="n">
        <v>336.3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165</v>
      </c>
      <c r="C304" s="0" t="s">
        <v>616</v>
      </c>
      <c r="D304" s="0" t="str">
        <f aca="false">CONCATENATE("0130015774","")</f>
        <v>0130015774</v>
      </c>
      <c r="E304" s="0" t="str">
        <f aca="false">CONCATENATE("0050102000057       ","")</f>
        <v>0050102000057       </v>
      </c>
      <c r="F304" s="0" t="str">
        <f aca="false">CONCATENATE("605279495","")</f>
        <v>605279495</v>
      </c>
      <c r="G304" s="0" t="s">
        <v>617</v>
      </c>
      <c r="H304" s="0" t="s">
        <v>634</v>
      </c>
      <c r="I304" s="0" t="s">
        <v>635</v>
      </c>
      <c r="J304" s="0" t="str">
        <f aca="false">CONCATENATE("080501","")</f>
        <v>0805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5.2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165</v>
      </c>
      <c r="C305" s="0" t="s">
        <v>616</v>
      </c>
      <c r="D305" s="0" t="str">
        <f aca="false">CONCATENATE("0130011499","")</f>
        <v>0130011499</v>
      </c>
      <c r="E305" s="0" t="str">
        <f aca="false">CONCATENATE("0050102000117       ","")</f>
        <v>0050102000117       </v>
      </c>
      <c r="F305" s="0" t="str">
        <f aca="false">CONCATENATE("111241","")</f>
        <v>111241</v>
      </c>
      <c r="G305" s="0" t="s">
        <v>620</v>
      </c>
      <c r="H305" s="0" t="s">
        <v>636</v>
      </c>
      <c r="I305" s="0" t="s">
        <v>637</v>
      </c>
      <c r="J305" s="0" t="str">
        <f aca="false">CONCATENATE("080501","")</f>
        <v>080501</v>
      </c>
      <c r="K305" s="0" t="s">
        <v>22</v>
      </c>
      <c r="L305" s="0" t="s">
        <v>23</v>
      </c>
      <c r="M305" s="0" t="str">
        <f aca="false">CONCATENATE("3","")</f>
        <v>3</v>
      </c>
      <c r="O305" s="0" t="str">
        <f aca="false">CONCATENATE("1 ","")</f>
        <v>1 </v>
      </c>
      <c r="P305" s="0" t="n">
        <v>237.45</v>
      </c>
      <c r="Q305" s="0" t="s">
        <v>59</v>
      </c>
    </row>
    <row r="306" customFormat="false" ht="15" hidden="false" customHeight="false" outlineLevel="0" collapsed="false">
      <c r="A306" s="0" t="s">
        <v>17</v>
      </c>
      <c r="B306" s="2" t="n">
        <v>42165</v>
      </c>
      <c r="C306" s="0" t="s">
        <v>616</v>
      </c>
      <c r="D306" s="0" t="str">
        <f aca="false">CONCATENATE("0130002066","")</f>
        <v>0130002066</v>
      </c>
      <c r="E306" s="0" t="str">
        <f aca="false">CONCATENATE("0050102000180       ","")</f>
        <v>0050102000180       </v>
      </c>
      <c r="F306" s="0" t="str">
        <f aca="false">CONCATENATE("606603471","")</f>
        <v>606603471</v>
      </c>
      <c r="G306" s="0" t="s">
        <v>638</v>
      </c>
      <c r="H306" s="0" t="s">
        <v>639</v>
      </c>
      <c r="I306" s="0" t="s">
        <v>640</v>
      </c>
      <c r="J306" s="0" t="str">
        <f aca="false">CONCATENATE("080501","")</f>
        <v>0805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36.3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165</v>
      </c>
      <c r="C307" s="0" t="s">
        <v>616</v>
      </c>
      <c r="D307" s="0" t="str">
        <f aca="false">CONCATENATE("0130002070","")</f>
        <v>0130002070</v>
      </c>
      <c r="E307" s="0" t="str">
        <f aca="false">CONCATENATE("0050102000211       ","")</f>
        <v>0050102000211       </v>
      </c>
      <c r="F307" s="0" t="str">
        <f aca="false">CONCATENATE("605626123","")</f>
        <v>605626123</v>
      </c>
      <c r="G307" s="0" t="s">
        <v>620</v>
      </c>
      <c r="H307" s="0" t="s">
        <v>641</v>
      </c>
      <c r="I307" s="0" t="s">
        <v>642</v>
      </c>
      <c r="J307" s="0" t="str">
        <f aca="false">CONCATENATE("080501","")</f>
        <v>0805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21.3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165</v>
      </c>
      <c r="C308" s="0" t="s">
        <v>616</v>
      </c>
      <c r="D308" s="0" t="str">
        <f aca="false">CONCATENATE("0130002077","")</f>
        <v>0130002077</v>
      </c>
      <c r="E308" s="0" t="str">
        <f aca="false">CONCATENATE("0050102000270       ","")</f>
        <v>0050102000270       </v>
      </c>
      <c r="F308" s="0" t="str">
        <f aca="false">CONCATENATE("605626124","")</f>
        <v>605626124</v>
      </c>
      <c r="G308" s="0" t="s">
        <v>620</v>
      </c>
      <c r="H308" s="0" t="s">
        <v>643</v>
      </c>
      <c r="I308" s="0" t="s">
        <v>644</v>
      </c>
      <c r="J308" s="0" t="str">
        <f aca="false">CONCATENATE("080501","")</f>
        <v>0805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40.2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165</v>
      </c>
      <c r="C309" s="0" t="s">
        <v>616</v>
      </c>
      <c r="D309" s="0" t="str">
        <f aca="false">CONCATENATE("0130008955","")</f>
        <v>0130008955</v>
      </c>
      <c r="E309" s="0" t="str">
        <f aca="false">CONCATENATE("0050102000334       ","")</f>
        <v>0050102000334       </v>
      </c>
      <c r="F309" s="0" t="str">
        <f aca="false">CONCATENATE("2184626","")</f>
        <v>2184626</v>
      </c>
      <c r="G309" s="0" t="s">
        <v>617</v>
      </c>
      <c r="H309" s="0" t="s">
        <v>645</v>
      </c>
      <c r="I309" s="0" t="s">
        <v>646</v>
      </c>
      <c r="J309" s="0" t="str">
        <f aca="false">CONCATENATE("080501","")</f>
        <v>0805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24.7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165</v>
      </c>
      <c r="C310" s="0" t="s">
        <v>616</v>
      </c>
      <c r="D310" s="0" t="str">
        <f aca="false">CONCATENATE("0130002132","")</f>
        <v>0130002132</v>
      </c>
      <c r="E310" s="0" t="str">
        <f aca="false">CONCATENATE("0050102000700       ","")</f>
        <v>0050102000700       </v>
      </c>
      <c r="F310" s="0" t="str">
        <f aca="false">CONCATENATE("605292674","")</f>
        <v>605292674</v>
      </c>
      <c r="G310" s="0" t="s">
        <v>638</v>
      </c>
      <c r="H310" s="0" t="s">
        <v>647</v>
      </c>
      <c r="I310" s="0" t="s">
        <v>648</v>
      </c>
      <c r="J310" s="0" t="str">
        <f aca="false">CONCATENATE("080501","")</f>
        <v>0805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3 ","")</f>
        <v>3 </v>
      </c>
      <c r="P310" s="0" t="n">
        <v>29.4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165</v>
      </c>
      <c r="C311" s="0" t="s">
        <v>616</v>
      </c>
      <c r="D311" s="0" t="str">
        <f aca="false">CONCATENATE("0130007594","")</f>
        <v>0130007594</v>
      </c>
      <c r="E311" s="0" t="str">
        <f aca="false">CONCATENATE("0050102000704       ","")</f>
        <v>0050102000704       </v>
      </c>
      <c r="F311" s="0" t="str">
        <f aca="false">CONCATENATE("605121209","")</f>
        <v>605121209</v>
      </c>
      <c r="G311" s="0" t="s">
        <v>617</v>
      </c>
      <c r="H311" s="0" t="s">
        <v>649</v>
      </c>
      <c r="I311" s="0" t="s">
        <v>650</v>
      </c>
      <c r="J311" s="0" t="str">
        <f aca="false">CONCATENATE("080501","")</f>
        <v>0805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47.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165</v>
      </c>
      <c r="C312" s="0" t="s">
        <v>616</v>
      </c>
      <c r="D312" s="0" t="str">
        <f aca="false">CONCATENATE("0130016915","")</f>
        <v>0130016915</v>
      </c>
      <c r="E312" s="0" t="str">
        <f aca="false">CONCATENATE("0050102000719       ","")</f>
        <v>0050102000719       </v>
      </c>
      <c r="F312" s="0" t="str">
        <f aca="false">CONCATENATE("605621646","")</f>
        <v>605621646</v>
      </c>
      <c r="G312" s="0" t="s">
        <v>638</v>
      </c>
      <c r="H312" s="0" t="s">
        <v>651</v>
      </c>
      <c r="I312" s="0" t="s">
        <v>648</v>
      </c>
      <c r="J312" s="0" t="str">
        <f aca="false">CONCATENATE("080501","")</f>
        <v>0805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3 ","")</f>
        <v>3 </v>
      </c>
      <c r="P312" s="0" t="n">
        <v>126.8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165</v>
      </c>
      <c r="C313" s="0" t="s">
        <v>616</v>
      </c>
      <c r="D313" s="0" t="str">
        <f aca="false">CONCATENATE("0130017116","")</f>
        <v>0130017116</v>
      </c>
      <c r="E313" s="0" t="str">
        <f aca="false">CONCATENATE("0050102000728       ","")</f>
        <v>0050102000728       </v>
      </c>
      <c r="F313" s="0" t="str">
        <f aca="false">CONCATENATE("605753964","")</f>
        <v>605753964</v>
      </c>
      <c r="G313" s="0" t="s">
        <v>638</v>
      </c>
      <c r="H313" s="0" t="s">
        <v>652</v>
      </c>
      <c r="I313" s="0" t="s">
        <v>653</v>
      </c>
      <c r="J313" s="0" t="str">
        <f aca="false">CONCATENATE("080501","")</f>
        <v>0805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4 ","")</f>
        <v>4 </v>
      </c>
      <c r="P313" s="0" t="n">
        <v>129.7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165</v>
      </c>
      <c r="C314" s="0" t="s">
        <v>616</v>
      </c>
      <c r="D314" s="0" t="str">
        <f aca="false">CONCATENATE("0130014659","")</f>
        <v>0130014659</v>
      </c>
      <c r="E314" s="0" t="str">
        <f aca="false">CONCATENATE("0050102001019       ","")</f>
        <v>0050102001019       </v>
      </c>
      <c r="F314" s="0" t="str">
        <f aca="false">CONCATENATE("605113448","")</f>
        <v>605113448</v>
      </c>
      <c r="G314" s="0" t="s">
        <v>620</v>
      </c>
      <c r="H314" s="0" t="s">
        <v>654</v>
      </c>
      <c r="I314" s="0" t="s">
        <v>655</v>
      </c>
      <c r="J314" s="0" t="str">
        <f aca="false">CONCATENATE("080501","")</f>
        <v>0805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33.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165</v>
      </c>
      <c r="C315" s="0" t="s">
        <v>616</v>
      </c>
      <c r="D315" s="0" t="str">
        <f aca="false">CONCATENATE("0130019920","")</f>
        <v>0130019920</v>
      </c>
      <c r="E315" s="0" t="str">
        <f aca="false">CONCATENATE("0050102030130       ","")</f>
        <v>0050102030130       </v>
      </c>
      <c r="F315" s="0" t="str">
        <f aca="false">CONCATENATE("606033322","")</f>
        <v>606033322</v>
      </c>
      <c r="G315" s="0" t="s">
        <v>620</v>
      </c>
      <c r="H315" s="0" t="s">
        <v>656</v>
      </c>
      <c r="I315" s="0" t="s">
        <v>657</v>
      </c>
      <c r="J315" s="0" t="str">
        <f aca="false">CONCATENATE("080501","")</f>
        <v>0805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1.4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165</v>
      </c>
      <c r="C316" s="0" t="s">
        <v>616</v>
      </c>
      <c r="D316" s="0" t="str">
        <f aca="false">CONCATENATE("0130019930","")</f>
        <v>0130019930</v>
      </c>
      <c r="E316" s="0" t="str">
        <f aca="false">CONCATENATE("0050102030190       ","")</f>
        <v>0050102030190       </v>
      </c>
      <c r="F316" s="0" t="str">
        <f aca="false">CONCATENATE("606033307","")</f>
        <v>606033307</v>
      </c>
      <c r="G316" s="0" t="s">
        <v>638</v>
      </c>
      <c r="H316" s="0" t="s">
        <v>658</v>
      </c>
      <c r="I316" s="0" t="s">
        <v>659</v>
      </c>
      <c r="J316" s="0" t="str">
        <f aca="false">CONCATENATE("080501","")</f>
        <v>0805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40.9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165</v>
      </c>
      <c r="C317" s="0" t="s">
        <v>616</v>
      </c>
      <c r="D317" s="0" t="str">
        <f aca="false">CONCATENATE("0130019910","")</f>
        <v>0130019910</v>
      </c>
      <c r="E317" s="0" t="str">
        <f aca="false">CONCATENATE("0050102030640       ","")</f>
        <v>0050102030640       </v>
      </c>
      <c r="F317" s="0" t="str">
        <f aca="false">CONCATENATE("606033318","")</f>
        <v>606033318</v>
      </c>
      <c r="G317" s="0" t="s">
        <v>638</v>
      </c>
      <c r="H317" s="0" t="s">
        <v>660</v>
      </c>
      <c r="I317" s="0" t="s">
        <v>657</v>
      </c>
      <c r="J317" s="0" t="str">
        <f aca="false">CONCATENATE("080501","")</f>
        <v>0805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2 ","")</f>
        <v>2 </v>
      </c>
      <c r="P317" s="0" t="n">
        <v>17.2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165</v>
      </c>
      <c r="C318" s="0" t="s">
        <v>616</v>
      </c>
      <c r="D318" s="0" t="str">
        <f aca="false">CONCATENATE("0130019936","")</f>
        <v>0130019936</v>
      </c>
      <c r="E318" s="0" t="str">
        <f aca="false">CONCATENATE("0050102030656       ","")</f>
        <v>0050102030656       </v>
      </c>
      <c r="F318" s="0" t="str">
        <f aca="false">CONCATENATE("606033317","")</f>
        <v>606033317</v>
      </c>
      <c r="G318" s="0" t="s">
        <v>638</v>
      </c>
      <c r="H318" s="0" t="s">
        <v>661</v>
      </c>
      <c r="I318" s="0" t="s">
        <v>662</v>
      </c>
      <c r="J318" s="0" t="str">
        <f aca="false">CONCATENATE("080501","")</f>
        <v>0805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4 ","")</f>
        <v>4 </v>
      </c>
      <c r="P318" s="0" t="n">
        <v>29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165</v>
      </c>
      <c r="C319" s="0" t="s">
        <v>616</v>
      </c>
      <c r="D319" s="0" t="str">
        <f aca="false">CONCATENATE("0130008949","")</f>
        <v>0130008949</v>
      </c>
      <c r="E319" s="0" t="str">
        <f aca="false">CONCATENATE("0050103000766       ","")</f>
        <v>0050103000766       </v>
      </c>
      <c r="F319" s="0" t="str">
        <f aca="false">CONCATENATE("605121211","")</f>
        <v>605121211</v>
      </c>
      <c r="G319" s="0" t="s">
        <v>620</v>
      </c>
      <c r="H319" s="0" t="s">
        <v>663</v>
      </c>
      <c r="I319" s="0" t="s">
        <v>664</v>
      </c>
      <c r="J319" s="0" t="str">
        <f aca="false">CONCATENATE("080501","")</f>
        <v>0805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21.4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165</v>
      </c>
      <c r="C320" s="0" t="s">
        <v>616</v>
      </c>
      <c r="D320" s="0" t="str">
        <f aca="false">CONCATENATE("0130009916","")</f>
        <v>0130009916</v>
      </c>
      <c r="E320" s="0" t="str">
        <f aca="false">CONCATENATE("0050103000808       ","")</f>
        <v>0050103000808       </v>
      </c>
      <c r="F320" s="0" t="str">
        <f aca="false">CONCATENATE("605740674","")</f>
        <v>605740674</v>
      </c>
      <c r="G320" s="0" t="s">
        <v>638</v>
      </c>
      <c r="H320" s="0" t="s">
        <v>665</v>
      </c>
      <c r="I320" s="0" t="s">
        <v>666</v>
      </c>
      <c r="J320" s="0" t="str">
        <f aca="false">CONCATENATE("080501","")</f>
        <v>0805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43.2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165</v>
      </c>
      <c r="C321" s="0" t="s">
        <v>616</v>
      </c>
      <c r="D321" s="0" t="str">
        <f aca="false">CONCATENATE("0040031481","")</f>
        <v>0040031481</v>
      </c>
      <c r="E321" s="0" t="str">
        <f aca="false">CONCATENATE("0050103000814       ","")</f>
        <v>0050103000814       </v>
      </c>
      <c r="F321" s="0" t="str">
        <f aca="false">CONCATENATE("606603646","")</f>
        <v>606603646</v>
      </c>
      <c r="G321" s="0" t="s">
        <v>617</v>
      </c>
      <c r="H321" s="0" t="s">
        <v>667</v>
      </c>
      <c r="I321" s="0" t="s">
        <v>668</v>
      </c>
      <c r="J321" s="0" t="str">
        <f aca="false">CONCATENATE("080501","")</f>
        <v>0805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30.4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165</v>
      </c>
      <c r="C322" s="0" t="s">
        <v>616</v>
      </c>
      <c r="D322" s="0" t="str">
        <f aca="false">CONCATENATE("0130014358","")</f>
        <v>0130014358</v>
      </c>
      <c r="E322" s="0" t="str">
        <f aca="false">CONCATENATE("0050103001580       ","")</f>
        <v>0050103001580       </v>
      </c>
      <c r="F322" s="0" t="str">
        <f aca="false">CONCATENATE("606670441","")</f>
        <v>606670441</v>
      </c>
      <c r="G322" s="0" t="s">
        <v>623</v>
      </c>
      <c r="H322" s="0" t="s">
        <v>669</v>
      </c>
      <c r="I322" s="0" t="s">
        <v>670</v>
      </c>
      <c r="J322" s="0" t="str">
        <f aca="false">CONCATENATE("080501","")</f>
        <v>0805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27.7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165</v>
      </c>
      <c r="C323" s="0" t="s">
        <v>616</v>
      </c>
      <c r="D323" s="0" t="str">
        <f aca="false">CONCATENATE("0130020316","")</f>
        <v>0130020316</v>
      </c>
      <c r="E323" s="0" t="str">
        <f aca="false">CONCATENATE("0050103411185       ","")</f>
        <v>0050103411185       </v>
      </c>
      <c r="F323" s="0" t="str">
        <f aca="false">CONCATENATE("605938534","")</f>
        <v>605938534</v>
      </c>
      <c r="G323" s="0" t="s">
        <v>623</v>
      </c>
      <c r="H323" s="0" t="s">
        <v>671</v>
      </c>
      <c r="I323" s="0" t="s">
        <v>672</v>
      </c>
      <c r="J323" s="0" t="str">
        <f aca="false">CONCATENATE("080501","")</f>
        <v>0805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256.5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165</v>
      </c>
      <c r="C324" s="0" t="s">
        <v>616</v>
      </c>
      <c r="D324" s="0" t="str">
        <f aca="false">CONCATENATE("0130007726","")</f>
        <v>0130007726</v>
      </c>
      <c r="E324" s="0" t="str">
        <f aca="false">CONCATENATE("0050105000300       ","")</f>
        <v>0050105000300       </v>
      </c>
      <c r="F324" s="0" t="str">
        <f aca="false">CONCATENATE("606601347","")</f>
        <v>606601347</v>
      </c>
      <c r="G324" s="0" t="s">
        <v>673</v>
      </c>
      <c r="H324" s="0" t="s">
        <v>674</v>
      </c>
      <c r="I324" s="0" t="s">
        <v>675</v>
      </c>
      <c r="J324" s="0" t="str">
        <f aca="false">CONCATENATE("080501","")</f>
        <v>0805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386.8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165</v>
      </c>
      <c r="C325" s="0" t="s">
        <v>676</v>
      </c>
      <c r="D325" s="0" t="str">
        <f aca="false">CONCATENATE("0130009819","")</f>
        <v>0130009819</v>
      </c>
      <c r="E325" s="0" t="str">
        <f aca="false">CONCATENATE("0050106000008       ","")</f>
        <v>0050106000008       </v>
      </c>
      <c r="F325" s="0" t="str">
        <f aca="false">CONCATENATE("605749730","")</f>
        <v>605749730</v>
      </c>
      <c r="G325" s="0" t="s">
        <v>677</v>
      </c>
      <c r="H325" s="0" t="s">
        <v>678</v>
      </c>
      <c r="I325" s="0" t="s">
        <v>292</v>
      </c>
      <c r="J325" s="0" t="str">
        <f aca="false">CONCATENATE("080507","")</f>
        <v>080507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63.5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165</v>
      </c>
      <c r="C326" s="0" t="s">
        <v>676</v>
      </c>
      <c r="D326" s="0" t="str">
        <f aca="false">CONCATENATE("0130013959","")</f>
        <v>0130013959</v>
      </c>
      <c r="E326" s="0" t="str">
        <f aca="false">CONCATENATE("0050106000009       ","")</f>
        <v>0050106000009       </v>
      </c>
      <c r="F326" s="0" t="str">
        <f aca="false">CONCATENATE("606803414","")</f>
        <v>606803414</v>
      </c>
      <c r="G326" s="0" t="s">
        <v>677</v>
      </c>
      <c r="H326" s="0" t="s">
        <v>679</v>
      </c>
      <c r="I326" s="0" t="s">
        <v>292</v>
      </c>
      <c r="J326" s="0" t="str">
        <f aca="false">CONCATENATE("080507","")</f>
        <v>080507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2 ","")</f>
        <v>2 </v>
      </c>
      <c r="P326" s="0" t="n">
        <v>22.0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165</v>
      </c>
      <c r="C327" s="0" t="s">
        <v>676</v>
      </c>
      <c r="D327" s="0" t="str">
        <f aca="false">CONCATENATE("0130009735","")</f>
        <v>0130009735</v>
      </c>
      <c r="E327" s="0" t="str">
        <f aca="false">CONCATENATE("0050106000110       ","")</f>
        <v>0050106000110       </v>
      </c>
      <c r="F327" s="0" t="str">
        <f aca="false">CONCATENATE("605743964","")</f>
        <v>605743964</v>
      </c>
      <c r="G327" s="0" t="s">
        <v>677</v>
      </c>
      <c r="H327" s="0" t="s">
        <v>680</v>
      </c>
      <c r="I327" s="0" t="s">
        <v>681</v>
      </c>
      <c r="J327" s="0" t="str">
        <f aca="false">CONCATENATE("080507","")</f>
        <v>080507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82.0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165</v>
      </c>
      <c r="C328" s="0" t="s">
        <v>676</v>
      </c>
      <c r="D328" s="0" t="str">
        <f aca="false">CONCATENATE("0130009736","")</f>
        <v>0130009736</v>
      </c>
      <c r="E328" s="0" t="str">
        <f aca="false">CONCATENATE("0050106000120       ","")</f>
        <v>0050106000120       </v>
      </c>
      <c r="F328" s="0" t="str">
        <f aca="false">CONCATENATE("605749735","")</f>
        <v>605749735</v>
      </c>
      <c r="G328" s="0" t="s">
        <v>677</v>
      </c>
      <c r="H328" s="0" t="s">
        <v>682</v>
      </c>
      <c r="I328" s="0" t="s">
        <v>681</v>
      </c>
      <c r="J328" s="0" t="str">
        <f aca="false">CONCATENATE("080507","")</f>
        <v>080507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21.7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165</v>
      </c>
      <c r="C329" s="0" t="s">
        <v>676</v>
      </c>
      <c r="D329" s="0" t="str">
        <f aca="false">CONCATENATE("0040038834","")</f>
        <v>0040038834</v>
      </c>
      <c r="E329" s="0" t="str">
        <f aca="false">CONCATENATE("0050106000167       ","")</f>
        <v>0050106000167       </v>
      </c>
      <c r="F329" s="0" t="str">
        <f aca="false">CONCATENATE("605771394","")</f>
        <v>605771394</v>
      </c>
      <c r="G329" s="0" t="s">
        <v>677</v>
      </c>
      <c r="H329" s="0" t="s">
        <v>683</v>
      </c>
      <c r="I329" s="0" t="s">
        <v>684</v>
      </c>
      <c r="J329" s="0" t="str">
        <f aca="false">CONCATENATE("080507","")</f>
        <v>080507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1.4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165</v>
      </c>
      <c r="C330" s="0" t="s">
        <v>676</v>
      </c>
      <c r="D330" s="0" t="str">
        <f aca="false">CONCATENATE("0130009866","")</f>
        <v>0130009866</v>
      </c>
      <c r="E330" s="0" t="str">
        <f aca="false">CONCATENATE("0050106000202       ","")</f>
        <v>0050106000202       </v>
      </c>
      <c r="F330" s="0" t="str">
        <f aca="false">CONCATENATE("111247","")</f>
        <v>111247</v>
      </c>
      <c r="G330" s="0" t="s">
        <v>677</v>
      </c>
      <c r="H330" s="0" t="s">
        <v>685</v>
      </c>
      <c r="I330" s="0" t="s">
        <v>686</v>
      </c>
      <c r="J330" s="0" t="str">
        <f aca="false">CONCATENATE("080507","")</f>
        <v>080507</v>
      </c>
      <c r="K330" s="0" t="s">
        <v>22</v>
      </c>
      <c r="L330" s="0" t="s">
        <v>23</v>
      </c>
      <c r="M330" s="0" t="str">
        <f aca="false">CONCATENATE("3","")</f>
        <v>3</v>
      </c>
      <c r="O330" s="0" t="str">
        <f aca="false">CONCATENATE("2 ","")</f>
        <v>2 </v>
      </c>
      <c r="P330" s="0" t="n">
        <v>77.4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165</v>
      </c>
      <c r="C331" s="0" t="s">
        <v>676</v>
      </c>
      <c r="D331" s="0" t="str">
        <f aca="false">CONCATENATE("0040027516","")</f>
        <v>0040027516</v>
      </c>
      <c r="E331" s="0" t="str">
        <f aca="false">CONCATENATE("0050106000245       ","")</f>
        <v>0050106000245       </v>
      </c>
      <c r="F331" s="0" t="str">
        <f aca="false">CONCATENATE("2128382","")</f>
        <v>2128382</v>
      </c>
      <c r="G331" s="0" t="s">
        <v>677</v>
      </c>
      <c r="H331" s="0" t="s">
        <v>687</v>
      </c>
      <c r="I331" s="0" t="s">
        <v>688</v>
      </c>
      <c r="J331" s="0" t="str">
        <f aca="false">CONCATENATE("080507","")</f>
        <v>080507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25.2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165</v>
      </c>
      <c r="C332" s="0" t="s">
        <v>676</v>
      </c>
      <c r="D332" s="0" t="str">
        <f aca="false">CONCATENATE("0130012179","")</f>
        <v>0130012179</v>
      </c>
      <c r="E332" s="0" t="str">
        <f aca="false">CONCATENATE("0050106000253       ","")</f>
        <v>0050106000253       </v>
      </c>
      <c r="F332" s="0" t="str">
        <f aca="false">CONCATENATE("00000290593","")</f>
        <v>00000290593</v>
      </c>
      <c r="G332" s="0" t="s">
        <v>677</v>
      </c>
      <c r="H332" s="0" t="s">
        <v>689</v>
      </c>
      <c r="I332" s="0" t="s">
        <v>690</v>
      </c>
      <c r="J332" s="0" t="str">
        <f aca="false">CONCATENATE("080507","")</f>
        <v>080507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2.4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165</v>
      </c>
      <c r="C333" s="0" t="s">
        <v>676</v>
      </c>
      <c r="D333" s="0" t="str">
        <f aca="false">CONCATENATE("0040028389","")</f>
        <v>0040028389</v>
      </c>
      <c r="E333" s="0" t="str">
        <f aca="false">CONCATENATE("0050106000273       ","")</f>
        <v>0050106000273       </v>
      </c>
      <c r="F333" s="0" t="str">
        <f aca="false">CONCATENATE("111561","")</f>
        <v>111561</v>
      </c>
      <c r="G333" s="0" t="s">
        <v>691</v>
      </c>
      <c r="H333" s="0" t="s">
        <v>692</v>
      </c>
      <c r="I333" s="0" t="s">
        <v>693</v>
      </c>
      <c r="J333" s="0" t="str">
        <f aca="false">CONCATENATE("080507","")</f>
        <v>080507</v>
      </c>
      <c r="K333" s="0" t="s">
        <v>22</v>
      </c>
      <c r="L333" s="0" t="s">
        <v>23</v>
      </c>
      <c r="M333" s="0" t="str">
        <f aca="false">CONCATENATE("3","")</f>
        <v>3</v>
      </c>
      <c r="O333" s="0" t="str">
        <f aca="false">CONCATENATE("1 ","")</f>
        <v>1 </v>
      </c>
      <c r="P333" s="0" t="n">
        <v>12.8</v>
      </c>
      <c r="Q333" s="0" t="s">
        <v>59</v>
      </c>
    </row>
    <row r="334" customFormat="false" ht="15" hidden="false" customHeight="false" outlineLevel="0" collapsed="false">
      <c r="A334" s="0" t="s">
        <v>17</v>
      </c>
      <c r="B334" s="2" t="n">
        <v>42165</v>
      </c>
      <c r="C334" s="0" t="s">
        <v>676</v>
      </c>
      <c r="D334" s="0" t="str">
        <f aca="false">CONCATENATE("0130014709","")</f>
        <v>0130014709</v>
      </c>
      <c r="E334" s="0" t="str">
        <f aca="false">CONCATENATE("0050106000302       ","")</f>
        <v>0050106000302       </v>
      </c>
      <c r="F334" s="0" t="str">
        <f aca="false">CONCATENATE("606849251","")</f>
        <v>606849251</v>
      </c>
      <c r="G334" s="0" t="s">
        <v>677</v>
      </c>
      <c r="H334" s="0" t="s">
        <v>694</v>
      </c>
      <c r="I334" s="0" t="s">
        <v>695</v>
      </c>
      <c r="J334" s="0" t="str">
        <f aca="false">CONCATENATE("080507","")</f>
        <v>080507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71.9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165</v>
      </c>
      <c r="C335" s="0" t="s">
        <v>676</v>
      </c>
      <c r="D335" s="0" t="str">
        <f aca="false">CONCATENATE("0130012635","")</f>
        <v>0130012635</v>
      </c>
      <c r="E335" s="0" t="str">
        <f aca="false">CONCATENATE("0050106000308       ","")</f>
        <v>0050106000308       </v>
      </c>
      <c r="F335" s="0" t="str">
        <f aca="false">CONCATENATE("00000007545","")</f>
        <v>00000007545</v>
      </c>
      <c r="G335" s="0" t="s">
        <v>677</v>
      </c>
      <c r="H335" s="0" t="s">
        <v>696</v>
      </c>
      <c r="I335" s="0" t="s">
        <v>697</v>
      </c>
      <c r="J335" s="0" t="str">
        <f aca="false">CONCATENATE("080507","")</f>
        <v>080507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24.4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165</v>
      </c>
      <c r="C336" s="0" t="s">
        <v>676</v>
      </c>
      <c r="D336" s="0" t="str">
        <f aca="false">CONCATENATE("0040030948","")</f>
        <v>0040030948</v>
      </c>
      <c r="E336" s="0" t="str">
        <f aca="false">CONCATENATE("0050106000316       ","")</f>
        <v>0050106000316       </v>
      </c>
      <c r="F336" s="0" t="str">
        <f aca="false">CONCATENATE("2150222","")</f>
        <v>2150222</v>
      </c>
      <c r="G336" s="0" t="s">
        <v>677</v>
      </c>
      <c r="H336" s="0" t="s">
        <v>698</v>
      </c>
      <c r="I336" s="0" t="s">
        <v>699</v>
      </c>
      <c r="J336" s="0" t="str">
        <f aca="false">CONCATENATE("080507","")</f>
        <v>080507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11.4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165</v>
      </c>
      <c r="C337" s="0" t="s">
        <v>676</v>
      </c>
      <c r="D337" s="0" t="str">
        <f aca="false">CONCATENATE("0130014142","")</f>
        <v>0130014142</v>
      </c>
      <c r="E337" s="0" t="str">
        <f aca="false">CONCATENATE("0050106000485       ","")</f>
        <v>0050106000485       </v>
      </c>
      <c r="F337" s="0" t="str">
        <f aca="false">CONCATENATE("606671478","")</f>
        <v>606671478</v>
      </c>
      <c r="G337" s="0" t="s">
        <v>677</v>
      </c>
      <c r="H337" s="0" t="s">
        <v>700</v>
      </c>
      <c r="I337" s="0" t="s">
        <v>701</v>
      </c>
      <c r="J337" s="0" t="str">
        <f aca="false">CONCATENATE("080507","")</f>
        <v>080507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47.3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165</v>
      </c>
      <c r="C338" s="0" t="s">
        <v>676</v>
      </c>
      <c r="D338" s="0" t="str">
        <f aca="false">CONCATENATE("0130012933","")</f>
        <v>0130012933</v>
      </c>
      <c r="E338" s="0" t="str">
        <f aca="false">CONCATENATE("0050106000492       ","")</f>
        <v>0050106000492       </v>
      </c>
      <c r="F338" s="0" t="str">
        <f aca="false">CONCATENATE("00000329475","")</f>
        <v>00000329475</v>
      </c>
      <c r="G338" s="0" t="s">
        <v>677</v>
      </c>
      <c r="H338" s="0" t="s">
        <v>702</v>
      </c>
      <c r="I338" s="0" t="s">
        <v>703</v>
      </c>
      <c r="J338" s="0" t="str">
        <f aca="false">CONCATENATE("080507","")</f>
        <v>080507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21.6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165</v>
      </c>
      <c r="C339" s="0" t="s">
        <v>676</v>
      </c>
      <c r="D339" s="0" t="str">
        <f aca="false">CONCATENATE("0040027578","")</f>
        <v>0040027578</v>
      </c>
      <c r="E339" s="0" t="str">
        <f aca="false">CONCATENATE("0050106000540       ","")</f>
        <v>0050106000540       </v>
      </c>
      <c r="F339" s="0" t="str">
        <f aca="false">CONCATENATE("2120575","")</f>
        <v>2120575</v>
      </c>
      <c r="G339" s="0" t="s">
        <v>677</v>
      </c>
      <c r="H339" s="0" t="s">
        <v>704</v>
      </c>
      <c r="I339" s="0" t="s">
        <v>705</v>
      </c>
      <c r="J339" s="0" t="str">
        <f aca="false">CONCATENATE("080507","")</f>
        <v>080507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2 ","")</f>
        <v>2 </v>
      </c>
      <c r="P339" s="0" t="n">
        <v>20.4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165</v>
      </c>
      <c r="C340" s="0" t="s">
        <v>676</v>
      </c>
      <c r="D340" s="0" t="str">
        <f aca="false">CONCATENATE("0130014880","")</f>
        <v>0130014880</v>
      </c>
      <c r="E340" s="0" t="str">
        <f aca="false">CONCATENATE("0050106000550       ","")</f>
        <v>0050106000550       </v>
      </c>
      <c r="F340" s="0" t="str">
        <f aca="false">CONCATENATE("606849226","")</f>
        <v>606849226</v>
      </c>
      <c r="G340" s="0" t="s">
        <v>677</v>
      </c>
      <c r="H340" s="0" t="s">
        <v>706</v>
      </c>
      <c r="I340" s="0" t="s">
        <v>233</v>
      </c>
      <c r="J340" s="0" t="str">
        <f aca="false">CONCATENATE("080507","")</f>
        <v>080507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26.4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165</v>
      </c>
      <c r="C341" s="0" t="s">
        <v>676</v>
      </c>
      <c r="D341" s="0" t="str">
        <f aca="false">CONCATENATE("0130009738","")</f>
        <v>0130009738</v>
      </c>
      <c r="E341" s="0" t="str">
        <f aca="false">CONCATENATE("0050106000640       ","")</f>
        <v>0050106000640       </v>
      </c>
      <c r="F341" s="0" t="str">
        <f aca="false">CONCATENATE("605348390","")</f>
        <v>605348390</v>
      </c>
      <c r="G341" s="0" t="s">
        <v>677</v>
      </c>
      <c r="H341" s="0" t="s">
        <v>707</v>
      </c>
      <c r="I341" s="0" t="s">
        <v>681</v>
      </c>
      <c r="J341" s="0" t="str">
        <f aca="false">CONCATENATE("080507","")</f>
        <v>080507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20.7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165</v>
      </c>
      <c r="C342" s="0" t="s">
        <v>616</v>
      </c>
      <c r="D342" s="0" t="str">
        <f aca="false">CONCATENATE("0130010378","")</f>
        <v>0130010378</v>
      </c>
      <c r="E342" s="0" t="str">
        <f aca="false">CONCATENATE("0050107000080       ","")</f>
        <v>0050107000080       </v>
      </c>
      <c r="F342" s="0" t="str">
        <f aca="false">CONCATENATE("605749733","")</f>
        <v>605749733</v>
      </c>
      <c r="G342" s="0" t="s">
        <v>708</v>
      </c>
      <c r="H342" s="0" t="s">
        <v>709</v>
      </c>
      <c r="I342" s="0" t="s">
        <v>710</v>
      </c>
      <c r="J342" s="0" t="str">
        <f aca="false">CONCATENATE("080501","")</f>
        <v>0805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2 ","")</f>
        <v>2 </v>
      </c>
      <c r="P342" s="0" t="n">
        <v>66.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165</v>
      </c>
      <c r="C343" s="0" t="s">
        <v>616</v>
      </c>
      <c r="D343" s="0" t="str">
        <f aca="false">CONCATENATE("0130010387","")</f>
        <v>0130010387</v>
      </c>
      <c r="E343" s="0" t="str">
        <f aca="false">CONCATENATE("0050107000280       ","")</f>
        <v>0050107000280       </v>
      </c>
      <c r="F343" s="0" t="str">
        <f aca="false">CONCATENATE("605745443","")</f>
        <v>605745443</v>
      </c>
      <c r="G343" s="0" t="s">
        <v>708</v>
      </c>
      <c r="H343" s="0" t="s">
        <v>711</v>
      </c>
      <c r="I343" s="0" t="s">
        <v>712</v>
      </c>
      <c r="J343" s="0" t="str">
        <f aca="false">CONCATENATE("080501","")</f>
        <v>0805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17.1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165</v>
      </c>
      <c r="C344" s="0" t="s">
        <v>616</v>
      </c>
      <c r="D344" s="0" t="str">
        <f aca="false">CONCATENATE("0130010394","")</f>
        <v>0130010394</v>
      </c>
      <c r="E344" s="0" t="str">
        <f aca="false">CONCATENATE("0050107001040       ","")</f>
        <v>0050107001040       </v>
      </c>
      <c r="F344" s="0" t="str">
        <f aca="false">CONCATENATE("605745442","")</f>
        <v>605745442</v>
      </c>
      <c r="G344" s="0" t="s">
        <v>713</v>
      </c>
      <c r="H344" s="0" t="s">
        <v>714</v>
      </c>
      <c r="I344" s="0" t="s">
        <v>715</v>
      </c>
      <c r="J344" s="0" t="str">
        <f aca="false">CONCATENATE("080501","")</f>
        <v>0805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6.6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165</v>
      </c>
      <c r="C345" s="0" t="s">
        <v>616</v>
      </c>
      <c r="D345" s="0" t="str">
        <f aca="false">CONCATENATE("0040037964","")</f>
        <v>0040037964</v>
      </c>
      <c r="E345" s="0" t="str">
        <f aca="false">CONCATENATE("0050107001065       ","")</f>
        <v>0050107001065       </v>
      </c>
      <c r="F345" s="0" t="str">
        <f aca="false">CONCATENATE("607054860","")</f>
        <v>607054860</v>
      </c>
      <c r="G345" s="0" t="s">
        <v>713</v>
      </c>
      <c r="H345" s="0" t="s">
        <v>716</v>
      </c>
      <c r="I345" s="0" t="s">
        <v>717</v>
      </c>
      <c r="J345" s="0" t="str">
        <f aca="false">CONCATENATE("080501","")</f>
        <v>0805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3.1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165</v>
      </c>
      <c r="C346" s="0" t="s">
        <v>616</v>
      </c>
      <c r="D346" s="0" t="str">
        <f aca="false">CONCATENATE("0130011175","")</f>
        <v>0130011175</v>
      </c>
      <c r="E346" s="0" t="str">
        <f aca="false">CONCATENATE("0050108000145       ","")</f>
        <v>0050108000145       </v>
      </c>
      <c r="F346" s="0" t="str">
        <f aca="false">CONCATENATE("605764326","")</f>
        <v>605764326</v>
      </c>
      <c r="G346" s="0" t="s">
        <v>718</v>
      </c>
      <c r="H346" s="0" t="s">
        <v>719</v>
      </c>
      <c r="I346" s="0" t="s">
        <v>720</v>
      </c>
      <c r="J346" s="0" t="str">
        <f aca="false">CONCATENATE("080501","")</f>
        <v>0805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5.2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165</v>
      </c>
      <c r="C347" s="0" t="s">
        <v>676</v>
      </c>
      <c r="D347" s="0" t="str">
        <f aca="false">CONCATENATE("0040026308","")</f>
        <v>0040026308</v>
      </c>
      <c r="E347" s="0" t="str">
        <f aca="false">CONCATENATE("0050110000325       ","")</f>
        <v>0050110000325       </v>
      </c>
      <c r="F347" s="0" t="str">
        <f aca="false">CONCATENATE("1868535","")</f>
        <v>1868535</v>
      </c>
      <c r="G347" s="0" t="s">
        <v>721</v>
      </c>
      <c r="H347" s="0" t="s">
        <v>722</v>
      </c>
      <c r="I347" s="0" t="s">
        <v>723</v>
      </c>
      <c r="J347" s="0" t="str">
        <f aca="false">CONCATENATE("080507","")</f>
        <v>080507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39.0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165</v>
      </c>
      <c r="C348" s="0" t="s">
        <v>676</v>
      </c>
      <c r="D348" s="0" t="str">
        <f aca="false">CONCATENATE("0040031254","")</f>
        <v>0040031254</v>
      </c>
      <c r="E348" s="0" t="str">
        <f aca="false">CONCATENATE("0050111000111       ","")</f>
        <v>0050111000111       </v>
      </c>
      <c r="F348" s="0" t="str">
        <f aca="false">CONCATENATE("605771392","")</f>
        <v>605771392</v>
      </c>
      <c r="G348" s="0" t="s">
        <v>724</v>
      </c>
      <c r="H348" s="0" t="s">
        <v>725</v>
      </c>
      <c r="I348" s="0" t="s">
        <v>726</v>
      </c>
      <c r="J348" s="0" t="str">
        <f aca="false">CONCATENATE("080507","")</f>
        <v>080507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2 ","")</f>
        <v>2 </v>
      </c>
      <c r="P348" s="0" t="n">
        <v>28.9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165</v>
      </c>
      <c r="C349" s="0" t="s">
        <v>616</v>
      </c>
      <c r="D349" s="0" t="str">
        <f aca="false">CONCATENATE("0130016761","")</f>
        <v>0130016761</v>
      </c>
      <c r="E349" s="0" t="str">
        <f aca="false">CONCATENATE("0050113000135       ","")</f>
        <v>0050113000135       </v>
      </c>
      <c r="F349" s="0" t="str">
        <f aca="false">CONCATENATE("605620233","")</f>
        <v>605620233</v>
      </c>
      <c r="G349" s="0" t="s">
        <v>727</v>
      </c>
      <c r="H349" s="0" t="s">
        <v>728</v>
      </c>
      <c r="I349" s="0" t="s">
        <v>729</v>
      </c>
      <c r="J349" s="0" t="str">
        <f aca="false">CONCATENATE("080501","")</f>
        <v>0805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3 ","")</f>
        <v>3 </v>
      </c>
      <c r="P349" s="0" t="n">
        <v>330.7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165</v>
      </c>
      <c r="C350" s="0" t="s">
        <v>676</v>
      </c>
      <c r="D350" s="0" t="str">
        <f aca="false">CONCATENATE("0130021456","")</f>
        <v>0130021456</v>
      </c>
      <c r="E350" s="0" t="str">
        <f aca="false">CONCATENATE("0050114000070       ","")</f>
        <v>0050114000070       </v>
      </c>
      <c r="F350" s="0" t="str">
        <f aca="false">CONCATENATE("1931310","")</f>
        <v>1931310</v>
      </c>
      <c r="G350" s="0" t="s">
        <v>730</v>
      </c>
      <c r="H350" s="0" t="s">
        <v>731</v>
      </c>
      <c r="I350" s="0" t="s">
        <v>732</v>
      </c>
      <c r="J350" s="0" t="str">
        <f aca="false">CONCATENATE("080507","")</f>
        <v>080507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30.2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165</v>
      </c>
      <c r="C351" s="0" t="s">
        <v>676</v>
      </c>
      <c r="D351" s="0" t="str">
        <f aca="false">CONCATENATE("0040030196","")</f>
        <v>0040030196</v>
      </c>
      <c r="E351" s="0" t="str">
        <f aca="false">CONCATENATE("0050114000215       ","")</f>
        <v>0050114000215       </v>
      </c>
      <c r="F351" s="0" t="str">
        <f aca="false">CONCATENATE("2186462","")</f>
        <v>2186462</v>
      </c>
      <c r="G351" s="0" t="s">
        <v>730</v>
      </c>
      <c r="H351" s="0" t="s">
        <v>733</v>
      </c>
      <c r="I351" s="0" t="s">
        <v>734</v>
      </c>
      <c r="J351" s="0" t="str">
        <f aca="false">CONCATENATE("080507","")</f>
        <v>080507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3.3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165</v>
      </c>
      <c r="C352" s="0" t="s">
        <v>616</v>
      </c>
      <c r="D352" s="0" t="str">
        <f aca="false">CONCATENATE("0040031185","")</f>
        <v>0040031185</v>
      </c>
      <c r="E352" s="0" t="str">
        <f aca="false">CONCATENATE("0050114000235       ","")</f>
        <v>0050114000235       </v>
      </c>
      <c r="F352" s="0" t="str">
        <f aca="false">CONCATENATE("606597833","")</f>
        <v>606597833</v>
      </c>
      <c r="G352" s="0" t="s">
        <v>730</v>
      </c>
      <c r="H352" s="0" t="s">
        <v>735</v>
      </c>
      <c r="I352" s="0" t="s">
        <v>736</v>
      </c>
      <c r="J352" s="0" t="str">
        <f aca="false">CONCATENATE("080501","")</f>
        <v>0805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13.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165</v>
      </c>
      <c r="C353" s="0" t="s">
        <v>676</v>
      </c>
      <c r="D353" s="0" t="str">
        <f aca="false">CONCATENATE("0130021358","")</f>
        <v>0130021358</v>
      </c>
      <c r="E353" s="0" t="str">
        <f aca="false">CONCATENATE("0050114000240       ","")</f>
        <v>0050114000240       </v>
      </c>
      <c r="F353" s="0" t="str">
        <f aca="false">CONCATENATE("1763857","")</f>
        <v>1763857</v>
      </c>
      <c r="G353" s="0" t="s">
        <v>730</v>
      </c>
      <c r="H353" s="0" t="s">
        <v>737</v>
      </c>
      <c r="I353" s="0" t="s">
        <v>734</v>
      </c>
      <c r="J353" s="0" t="str">
        <f aca="false">CONCATENATE("080507","")</f>
        <v>080507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7.4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165</v>
      </c>
      <c r="C354" s="0" t="s">
        <v>676</v>
      </c>
      <c r="D354" s="0" t="str">
        <f aca="false">CONCATENATE("0040027793","")</f>
        <v>0040027793</v>
      </c>
      <c r="E354" s="0" t="str">
        <f aca="false">CONCATENATE("0050116000071       ","")</f>
        <v>0050116000071       </v>
      </c>
      <c r="F354" s="0" t="str">
        <f aca="false">CONCATENATE("01602938","")</f>
        <v>01602938</v>
      </c>
      <c r="G354" s="0" t="s">
        <v>738</v>
      </c>
      <c r="H354" s="0" t="s">
        <v>739</v>
      </c>
      <c r="I354" s="0" t="s">
        <v>740</v>
      </c>
      <c r="J354" s="0" t="str">
        <f aca="false">CONCATENATE("080507","")</f>
        <v>080507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6 ","")</f>
        <v>6 </v>
      </c>
      <c r="P354" s="0" t="n">
        <v>412.4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165</v>
      </c>
      <c r="C355" s="0" t="s">
        <v>676</v>
      </c>
      <c r="D355" s="0" t="str">
        <f aca="false">CONCATENATE("0040027593","")</f>
        <v>0040027593</v>
      </c>
      <c r="E355" s="0" t="str">
        <f aca="false">CONCATENATE("0050116000350       ","")</f>
        <v>0050116000350       </v>
      </c>
      <c r="F355" s="0" t="str">
        <f aca="false">CONCATENATE("2120572","")</f>
        <v>2120572</v>
      </c>
      <c r="G355" s="0" t="s">
        <v>738</v>
      </c>
      <c r="H355" s="0" t="s">
        <v>741</v>
      </c>
      <c r="I355" s="0" t="s">
        <v>742</v>
      </c>
      <c r="J355" s="0" t="str">
        <f aca="false">CONCATENATE("080507","")</f>
        <v>080507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2 ","")</f>
        <v>2 </v>
      </c>
      <c r="P355" s="0" t="n">
        <v>44.1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165</v>
      </c>
      <c r="C356" s="0" t="s">
        <v>743</v>
      </c>
      <c r="D356" s="0" t="str">
        <f aca="false">CONCATENATE("0040038748","")</f>
        <v>0040038748</v>
      </c>
      <c r="E356" s="0" t="str">
        <f aca="false">CONCATENATE("0050117000140       ","")</f>
        <v>0050117000140       </v>
      </c>
      <c r="F356" s="0" t="str">
        <f aca="false">CONCATENATE("606852512","")</f>
        <v>606852512</v>
      </c>
      <c r="G356" s="0" t="s">
        <v>744</v>
      </c>
      <c r="H356" s="0" t="s">
        <v>745</v>
      </c>
      <c r="I356" s="0" t="s">
        <v>746</v>
      </c>
      <c r="J356" s="0" t="str">
        <f aca="false">CONCATENATE("080502","")</f>
        <v>080502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52.0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165</v>
      </c>
      <c r="C357" s="0" t="s">
        <v>743</v>
      </c>
      <c r="D357" s="0" t="str">
        <f aca="false">CONCATENATE("0040031042","")</f>
        <v>0040031042</v>
      </c>
      <c r="E357" s="0" t="str">
        <f aca="false">CONCATENATE("0050118000003       ","")</f>
        <v>0050118000003       </v>
      </c>
      <c r="F357" s="0" t="str">
        <f aca="false">CONCATENATE("606596781","")</f>
        <v>606596781</v>
      </c>
      <c r="G357" s="0" t="s">
        <v>747</v>
      </c>
      <c r="H357" s="0" t="s">
        <v>748</v>
      </c>
      <c r="I357" s="0" t="s">
        <v>749</v>
      </c>
      <c r="J357" s="0" t="str">
        <f aca="false">CONCATENATE("080502","")</f>
        <v>080502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24.2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165</v>
      </c>
      <c r="C358" s="0" t="s">
        <v>743</v>
      </c>
      <c r="D358" s="0" t="str">
        <f aca="false">CONCATENATE("0040031032","")</f>
        <v>0040031032</v>
      </c>
      <c r="E358" s="0" t="str">
        <f aca="false">CONCATENATE("0050118000010       ","")</f>
        <v>0050118000010       </v>
      </c>
      <c r="F358" s="0" t="str">
        <f aca="false">CONCATENATE("2150232","")</f>
        <v>2150232</v>
      </c>
      <c r="G358" s="0" t="s">
        <v>747</v>
      </c>
      <c r="H358" s="0" t="s">
        <v>750</v>
      </c>
      <c r="I358" s="0" t="s">
        <v>751</v>
      </c>
      <c r="J358" s="0" t="str">
        <f aca="false">CONCATENATE("080502","")</f>
        <v>080502</v>
      </c>
      <c r="K358" s="0" t="s">
        <v>22</v>
      </c>
      <c r="L358" s="0" t="s">
        <v>23</v>
      </c>
      <c r="M358" s="0" t="str">
        <f aca="false">CONCATENATE("4","")</f>
        <v>4</v>
      </c>
      <c r="O358" s="0" t="str">
        <f aca="false">CONCATENATE("1 ","")</f>
        <v>1 </v>
      </c>
      <c r="P358" s="0" t="n">
        <v>26.6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165</v>
      </c>
      <c r="C359" s="0" t="s">
        <v>743</v>
      </c>
      <c r="D359" s="0" t="str">
        <f aca="false">CONCATENATE("0130020704","")</f>
        <v>0130020704</v>
      </c>
      <c r="E359" s="0" t="str">
        <f aca="false">CONCATENATE("0050119000022       ","")</f>
        <v>0050119000022       </v>
      </c>
      <c r="F359" s="0" t="str">
        <f aca="false">CONCATENATE("1431618","")</f>
        <v>1431618</v>
      </c>
      <c r="G359" s="0" t="s">
        <v>752</v>
      </c>
      <c r="H359" s="0" t="s">
        <v>753</v>
      </c>
      <c r="I359" s="0" t="s">
        <v>754</v>
      </c>
      <c r="J359" s="0" t="str">
        <f aca="false">CONCATENATE("080502","")</f>
        <v>080502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4 ","")</f>
        <v>4 </v>
      </c>
      <c r="P359" s="0" t="n">
        <v>47.6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165</v>
      </c>
      <c r="C360" s="0" t="s">
        <v>743</v>
      </c>
      <c r="D360" s="0" t="str">
        <f aca="false">CONCATENATE("0040027971","")</f>
        <v>0040027971</v>
      </c>
      <c r="E360" s="0" t="str">
        <f aca="false">CONCATENATE("0050119000029       ","")</f>
        <v>0050119000029       </v>
      </c>
      <c r="F360" s="0" t="str">
        <f aca="false">CONCATENATE("2125024","")</f>
        <v>2125024</v>
      </c>
      <c r="G360" s="0" t="s">
        <v>752</v>
      </c>
      <c r="H360" s="0" t="s">
        <v>755</v>
      </c>
      <c r="I360" s="0" t="s">
        <v>756</v>
      </c>
      <c r="J360" s="0" t="str">
        <f aca="false">CONCATENATE("080502","")</f>
        <v>080502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20.2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165</v>
      </c>
      <c r="C361" s="0" t="s">
        <v>743</v>
      </c>
      <c r="D361" s="0" t="str">
        <f aca="false">CONCATENATE("0040033066","")</f>
        <v>0040033066</v>
      </c>
      <c r="E361" s="0" t="str">
        <f aca="false">CONCATENATE("0050119000045       ","")</f>
        <v>0050119000045       </v>
      </c>
      <c r="F361" s="0" t="str">
        <f aca="false">CONCATENATE("2189635","")</f>
        <v>2189635</v>
      </c>
      <c r="G361" s="0" t="s">
        <v>752</v>
      </c>
      <c r="H361" s="0" t="s">
        <v>757</v>
      </c>
      <c r="I361" s="0" t="s">
        <v>292</v>
      </c>
      <c r="J361" s="0" t="str">
        <f aca="false">CONCATENATE("080502","")</f>
        <v>080502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2 ","")</f>
        <v>2 </v>
      </c>
      <c r="P361" s="0" t="n">
        <v>64.4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165</v>
      </c>
      <c r="C362" s="0" t="s">
        <v>743</v>
      </c>
      <c r="D362" s="0" t="str">
        <f aca="false">CONCATENATE("0040028225","")</f>
        <v>0040028225</v>
      </c>
      <c r="E362" s="0" t="str">
        <f aca="false">CONCATENATE("0050119000055       ","")</f>
        <v>0050119000055       </v>
      </c>
      <c r="F362" s="0" t="str">
        <f aca="false">CONCATENATE("1860470","")</f>
        <v>1860470</v>
      </c>
      <c r="G362" s="0" t="s">
        <v>752</v>
      </c>
      <c r="H362" s="0" t="s">
        <v>758</v>
      </c>
      <c r="I362" s="0" t="s">
        <v>759</v>
      </c>
      <c r="J362" s="0" t="str">
        <f aca="false">CONCATENATE("080502","")</f>
        <v>080502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2 ","")</f>
        <v>2 </v>
      </c>
      <c r="P362" s="0" t="n">
        <v>17.6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165</v>
      </c>
      <c r="C363" s="0" t="s">
        <v>743</v>
      </c>
      <c r="D363" s="0" t="str">
        <f aca="false">CONCATENATE("0130014172","")</f>
        <v>0130014172</v>
      </c>
      <c r="E363" s="0" t="str">
        <f aca="false">CONCATENATE("0050119000060       ","")</f>
        <v>0050119000060       </v>
      </c>
      <c r="F363" s="0" t="str">
        <f aca="false">CONCATENATE("606600726","")</f>
        <v>606600726</v>
      </c>
      <c r="G363" s="0" t="s">
        <v>752</v>
      </c>
      <c r="H363" s="0" t="s">
        <v>760</v>
      </c>
      <c r="I363" s="0" t="s">
        <v>761</v>
      </c>
      <c r="J363" s="0" t="str">
        <f aca="false">CONCATENATE("080502","")</f>
        <v>080502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21.5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165</v>
      </c>
      <c r="C364" s="0" t="s">
        <v>743</v>
      </c>
      <c r="D364" s="0" t="str">
        <f aca="false">CONCATENATE("0040035811","")</f>
        <v>0040035811</v>
      </c>
      <c r="E364" s="0" t="str">
        <f aca="false">CONCATENATE("0050119000065       ","")</f>
        <v>0050119000065       </v>
      </c>
      <c r="F364" s="0" t="str">
        <f aca="false">CONCATENATE("606753025","")</f>
        <v>606753025</v>
      </c>
      <c r="G364" s="0" t="s">
        <v>752</v>
      </c>
      <c r="H364" s="0" t="s">
        <v>762</v>
      </c>
      <c r="I364" s="0" t="s">
        <v>763</v>
      </c>
      <c r="J364" s="0" t="str">
        <f aca="false">CONCATENATE("080502","")</f>
        <v>080502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4.7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165</v>
      </c>
      <c r="C365" s="0" t="s">
        <v>743</v>
      </c>
      <c r="D365" s="0" t="str">
        <f aca="false">CONCATENATE("0040040881","")</f>
        <v>0040040881</v>
      </c>
      <c r="E365" s="0" t="str">
        <f aca="false">CONCATENATE("0050119000110       ","")</f>
        <v>0050119000110       </v>
      </c>
      <c r="F365" s="0" t="str">
        <f aca="false">CONCATENATE("606852495","")</f>
        <v>606852495</v>
      </c>
      <c r="G365" s="0" t="s">
        <v>752</v>
      </c>
      <c r="H365" s="0" t="s">
        <v>764</v>
      </c>
      <c r="I365" s="0" t="s">
        <v>765</v>
      </c>
      <c r="J365" s="0" t="str">
        <f aca="false">CONCATENATE("080502","")</f>
        <v>080502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20.3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165</v>
      </c>
      <c r="C366" s="0" t="s">
        <v>743</v>
      </c>
      <c r="D366" s="0" t="str">
        <f aca="false">CONCATENATE("0130012867","")</f>
        <v>0130012867</v>
      </c>
      <c r="E366" s="0" t="str">
        <f aca="false">CONCATENATE("0050119000160       ","")</f>
        <v>0050119000160       </v>
      </c>
      <c r="F366" s="0" t="str">
        <f aca="false">CONCATENATE("1606831","")</f>
        <v>1606831</v>
      </c>
      <c r="G366" s="0" t="s">
        <v>752</v>
      </c>
      <c r="H366" s="0" t="s">
        <v>766</v>
      </c>
      <c r="I366" s="0" t="s">
        <v>767</v>
      </c>
      <c r="J366" s="0" t="str">
        <f aca="false">CONCATENATE("080502","")</f>
        <v>080502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13.6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165</v>
      </c>
      <c r="C367" s="0" t="s">
        <v>743</v>
      </c>
      <c r="D367" s="0" t="str">
        <f aca="false">CONCATENATE("0130020467","")</f>
        <v>0130020467</v>
      </c>
      <c r="E367" s="0" t="str">
        <f aca="false">CONCATENATE("0050119000205       ","")</f>
        <v>0050119000205       </v>
      </c>
      <c r="F367" s="0" t="str">
        <f aca="false">CONCATENATE("1603296","")</f>
        <v>1603296</v>
      </c>
      <c r="G367" s="0" t="s">
        <v>752</v>
      </c>
      <c r="H367" s="0" t="s">
        <v>768</v>
      </c>
      <c r="I367" s="0" t="s">
        <v>769</v>
      </c>
      <c r="J367" s="0" t="str">
        <f aca="false">CONCATENATE("080502","")</f>
        <v>080502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38.8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165</v>
      </c>
      <c r="C368" s="0" t="s">
        <v>770</v>
      </c>
      <c r="D368" s="0" t="str">
        <f aca="false">CONCATENATE("0040037084","")</f>
        <v>0040037084</v>
      </c>
      <c r="E368" s="0" t="str">
        <f aca="false">CONCATENATE("0050120000165       ","")</f>
        <v>0050120000165       </v>
      </c>
      <c r="F368" s="0" t="str">
        <f aca="false">CONCATENATE("606757827","")</f>
        <v>606757827</v>
      </c>
      <c r="G368" s="0" t="s">
        <v>771</v>
      </c>
      <c r="H368" s="0" t="s">
        <v>772</v>
      </c>
      <c r="I368" s="0" t="s">
        <v>773</v>
      </c>
      <c r="J368" s="0" t="str">
        <f aca="false">CONCATENATE("080506","")</f>
        <v>080506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2 ","")</f>
        <v>2 </v>
      </c>
      <c r="P368" s="0" t="n">
        <v>23.3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165</v>
      </c>
      <c r="C369" s="0" t="s">
        <v>770</v>
      </c>
      <c r="D369" s="0" t="str">
        <f aca="false">CONCATENATE("0130002191","")</f>
        <v>0130002191</v>
      </c>
      <c r="E369" s="0" t="str">
        <f aca="false">CONCATENATE("0050120000210       ","")</f>
        <v>0050120000210       </v>
      </c>
      <c r="F369" s="0" t="str">
        <f aca="false">CONCATENATE("605391701","")</f>
        <v>605391701</v>
      </c>
      <c r="G369" s="0" t="s">
        <v>771</v>
      </c>
      <c r="H369" s="0" t="s">
        <v>774</v>
      </c>
      <c r="I369" s="0" t="s">
        <v>775</v>
      </c>
      <c r="J369" s="0" t="str">
        <f aca="false">CONCATENATE("080506","")</f>
        <v>080506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66.0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165</v>
      </c>
      <c r="C370" s="0" t="s">
        <v>770</v>
      </c>
      <c r="D370" s="0" t="str">
        <f aca="false">CONCATENATE("0130002203","")</f>
        <v>0130002203</v>
      </c>
      <c r="E370" s="0" t="str">
        <f aca="false">CONCATENATE("0050120000350       ","")</f>
        <v>0050120000350       </v>
      </c>
      <c r="F370" s="0" t="str">
        <f aca="false">CONCATENATE("605391794","")</f>
        <v>605391794</v>
      </c>
      <c r="G370" s="0" t="s">
        <v>771</v>
      </c>
      <c r="H370" s="0" t="s">
        <v>776</v>
      </c>
      <c r="I370" s="0" t="s">
        <v>775</v>
      </c>
      <c r="J370" s="0" t="str">
        <f aca="false">CONCATENATE("080506","")</f>
        <v>080506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3 ","")</f>
        <v>3 </v>
      </c>
      <c r="P370" s="0" t="n">
        <v>52.1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165</v>
      </c>
      <c r="C371" s="0" t="s">
        <v>770</v>
      </c>
      <c r="D371" s="0" t="str">
        <f aca="false">CONCATENATE("0130002212","")</f>
        <v>0130002212</v>
      </c>
      <c r="E371" s="0" t="str">
        <f aca="false">CONCATENATE("0050120000530       ","")</f>
        <v>0050120000530       </v>
      </c>
      <c r="F371" s="0" t="str">
        <f aca="false">CONCATENATE("605398422","")</f>
        <v>605398422</v>
      </c>
      <c r="G371" s="0" t="s">
        <v>771</v>
      </c>
      <c r="H371" s="0" t="s">
        <v>777</v>
      </c>
      <c r="I371" s="0" t="s">
        <v>775</v>
      </c>
      <c r="J371" s="0" t="str">
        <f aca="false">CONCATENATE("080506","")</f>
        <v>080506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22.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165</v>
      </c>
      <c r="C372" s="0" t="s">
        <v>616</v>
      </c>
      <c r="D372" s="0" t="str">
        <f aca="false">CONCATENATE("0130002345","")</f>
        <v>0130002345</v>
      </c>
      <c r="E372" s="0" t="str">
        <f aca="false">CONCATENATE("0050127000370       ","")</f>
        <v>0050127000370       </v>
      </c>
      <c r="F372" s="0" t="str">
        <f aca="false">CONCATENATE("605347713","")</f>
        <v>605347713</v>
      </c>
      <c r="G372" s="0" t="s">
        <v>778</v>
      </c>
      <c r="H372" s="0" t="s">
        <v>779</v>
      </c>
      <c r="I372" s="0" t="s">
        <v>780</v>
      </c>
      <c r="J372" s="0" t="str">
        <f aca="false">CONCATENATE("080501","")</f>
        <v>0805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65.7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165</v>
      </c>
      <c r="C373" s="0" t="s">
        <v>616</v>
      </c>
      <c r="D373" s="0" t="str">
        <f aca="false">CONCATENATE("0040039116","")</f>
        <v>0040039116</v>
      </c>
      <c r="E373" s="0" t="str">
        <f aca="false">CONCATENATE("0050127000409       ","")</f>
        <v>0050127000409       </v>
      </c>
      <c r="F373" s="0" t="str">
        <f aca="false">CONCATENATE("0605119665","")</f>
        <v>0605119665</v>
      </c>
      <c r="G373" s="0" t="s">
        <v>778</v>
      </c>
      <c r="H373" s="0" t="s">
        <v>781</v>
      </c>
      <c r="I373" s="0" t="s">
        <v>782</v>
      </c>
      <c r="J373" s="0" t="str">
        <f aca="false">CONCATENATE("080501","")</f>
        <v>0805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3 ","")</f>
        <v>3 </v>
      </c>
      <c r="P373" s="0" t="n">
        <v>1344.6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165</v>
      </c>
      <c r="C374" s="0" t="s">
        <v>616</v>
      </c>
      <c r="D374" s="0" t="str">
        <f aca="false">CONCATENATE("0040037921","")</f>
        <v>0040037921</v>
      </c>
      <c r="E374" s="0" t="str">
        <f aca="false">CONCATENATE("0050129000280       ","")</f>
        <v>0050129000280       </v>
      </c>
      <c r="F374" s="0" t="str">
        <f aca="false">CONCATENATE("607055058","")</f>
        <v>607055058</v>
      </c>
      <c r="G374" s="0" t="s">
        <v>783</v>
      </c>
      <c r="H374" s="0" t="s">
        <v>784</v>
      </c>
      <c r="I374" s="0" t="s">
        <v>785</v>
      </c>
      <c r="J374" s="0" t="str">
        <f aca="false">CONCATENATE("080501","")</f>
        <v>0805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2 ","")</f>
        <v>2 </v>
      </c>
      <c r="P374" s="0" t="n">
        <v>17.2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165</v>
      </c>
      <c r="C375" s="0" t="s">
        <v>616</v>
      </c>
      <c r="D375" s="0" t="str">
        <f aca="false">CONCATENATE("0040037920","")</f>
        <v>0040037920</v>
      </c>
      <c r="E375" s="0" t="str">
        <f aca="false">CONCATENATE("0050129000290       ","")</f>
        <v>0050129000290       </v>
      </c>
      <c r="F375" s="0" t="str">
        <f aca="false">CONCATENATE("607054284","")</f>
        <v>607054284</v>
      </c>
      <c r="G375" s="0" t="s">
        <v>783</v>
      </c>
      <c r="H375" s="0" t="s">
        <v>786</v>
      </c>
      <c r="I375" s="0" t="s">
        <v>787</v>
      </c>
      <c r="J375" s="0" t="str">
        <f aca="false">CONCATENATE("080501","")</f>
        <v>080501</v>
      </c>
      <c r="K375" s="0" t="s">
        <v>22</v>
      </c>
      <c r="L375" s="0" t="s">
        <v>23</v>
      </c>
      <c r="M375" s="0" t="str">
        <f aca="false">CONCATENATE("4","")</f>
        <v>4</v>
      </c>
      <c r="O375" s="0" t="str">
        <f aca="false">CONCATENATE("8 ","")</f>
        <v>8 </v>
      </c>
      <c r="P375" s="0" t="n">
        <v>67.1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165</v>
      </c>
      <c r="C376" s="0" t="s">
        <v>616</v>
      </c>
      <c r="D376" s="0" t="str">
        <f aca="false">CONCATENATE("0040037918","")</f>
        <v>0040037918</v>
      </c>
      <c r="E376" s="0" t="str">
        <f aca="false">CONCATENATE("0050129000305       ","")</f>
        <v>0050129000305       </v>
      </c>
      <c r="F376" s="0" t="str">
        <f aca="false">CONCATENATE("607054741","")</f>
        <v>607054741</v>
      </c>
      <c r="G376" s="0" t="s">
        <v>783</v>
      </c>
      <c r="H376" s="0" t="s">
        <v>788</v>
      </c>
      <c r="I376" s="0" t="s">
        <v>789</v>
      </c>
      <c r="J376" s="0" t="str">
        <f aca="false">CONCATENATE("080501","")</f>
        <v>0805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3 ","")</f>
        <v>3 </v>
      </c>
      <c r="P376" s="0" t="n">
        <v>39.9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165</v>
      </c>
      <c r="C377" s="0" t="s">
        <v>616</v>
      </c>
      <c r="D377" s="0" t="str">
        <f aca="false">CONCATENATE("0040037934","")</f>
        <v>0040037934</v>
      </c>
      <c r="E377" s="0" t="str">
        <f aca="false">CONCATENATE("0050146000270       ","")</f>
        <v>0050146000270       </v>
      </c>
      <c r="F377" s="0" t="str">
        <f aca="false">CONCATENATE("607055054","")</f>
        <v>607055054</v>
      </c>
      <c r="G377" s="0" t="s">
        <v>790</v>
      </c>
      <c r="H377" s="0" t="s">
        <v>791</v>
      </c>
      <c r="I377" s="0" t="s">
        <v>792</v>
      </c>
      <c r="J377" s="0" t="str">
        <f aca="false">CONCATENATE("080501","")</f>
        <v>0805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7.4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165</v>
      </c>
      <c r="C378" s="0" t="s">
        <v>676</v>
      </c>
      <c r="D378" s="0" t="str">
        <f aca="false">CONCATENATE("0130012395","")</f>
        <v>0130012395</v>
      </c>
      <c r="E378" s="0" t="str">
        <f aca="false">CONCATENATE("0050151000030       ","")</f>
        <v>0050151000030       </v>
      </c>
      <c r="F378" s="0" t="str">
        <f aca="false">CONCATENATE("1602418","")</f>
        <v>1602418</v>
      </c>
      <c r="G378" s="0" t="s">
        <v>793</v>
      </c>
      <c r="H378" s="0" t="s">
        <v>794</v>
      </c>
      <c r="I378" s="0" t="s">
        <v>795</v>
      </c>
      <c r="J378" s="0" t="str">
        <f aca="false">CONCATENATE("080507","")</f>
        <v>080507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4 ","")</f>
        <v>4 </v>
      </c>
      <c r="P378" s="0" t="n">
        <v>47.9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165</v>
      </c>
      <c r="C379" s="0" t="s">
        <v>616</v>
      </c>
      <c r="D379" s="0" t="str">
        <f aca="false">CONCATENATE("0130013391","")</f>
        <v>0130013391</v>
      </c>
      <c r="E379" s="0" t="str">
        <f aca="false">CONCATENATE("0050152000460       ","")</f>
        <v>0050152000460       </v>
      </c>
      <c r="F379" s="0" t="str">
        <f aca="false">CONCATENATE("606600732","")</f>
        <v>606600732</v>
      </c>
      <c r="G379" s="0" t="s">
        <v>796</v>
      </c>
      <c r="H379" s="0" t="s">
        <v>797</v>
      </c>
      <c r="I379" s="0" t="s">
        <v>798</v>
      </c>
      <c r="J379" s="0" t="str">
        <f aca="false">CONCATENATE("080501","")</f>
        <v>0805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3 ","")</f>
        <v>3 </v>
      </c>
      <c r="P379" s="0" t="n">
        <v>25.3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165</v>
      </c>
      <c r="C380" s="0" t="s">
        <v>616</v>
      </c>
      <c r="D380" s="0" t="str">
        <f aca="false">CONCATENATE("0040027811","")</f>
        <v>0040027811</v>
      </c>
      <c r="E380" s="0" t="str">
        <f aca="false">CONCATENATE("0050152000463       ","")</f>
        <v>0050152000463       </v>
      </c>
      <c r="F380" s="0" t="str">
        <f aca="false">CONCATENATE("2120395","")</f>
        <v>2120395</v>
      </c>
      <c r="G380" s="0" t="s">
        <v>796</v>
      </c>
      <c r="H380" s="0" t="s">
        <v>799</v>
      </c>
      <c r="I380" s="0" t="s">
        <v>800</v>
      </c>
      <c r="J380" s="0" t="str">
        <f aca="false">CONCATENATE("080501","")</f>
        <v>0805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42.7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165</v>
      </c>
      <c r="C381" s="0" t="s">
        <v>616</v>
      </c>
      <c r="D381" s="0" t="str">
        <f aca="false">CONCATENATE("0130020709","")</f>
        <v>0130020709</v>
      </c>
      <c r="E381" s="0" t="str">
        <f aca="false">CONCATENATE("0050153000118       ","")</f>
        <v>0050153000118       </v>
      </c>
      <c r="F381" s="0" t="str">
        <f aca="false">CONCATENATE("1672284","")</f>
        <v>1672284</v>
      </c>
      <c r="G381" s="0" t="s">
        <v>801</v>
      </c>
      <c r="H381" s="0" t="s">
        <v>802</v>
      </c>
      <c r="I381" s="0" t="s">
        <v>803</v>
      </c>
      <c r="J381" s="0" t="str">
        <f aca="false">CONCATENATE("080501","")</f>
        <v>0805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23.7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165</v>
      </c>
      <c r="C382" s="0" t="s">
        <v>616</v>
      </c>
      <c r="D382" s="0" t="str">
        <f aca="false">CONCATENATE("0040037961","")</f>
        <v>0040037961</v>
      </c>
      <c r="E382" s="0" t="str">
        <f aca="false">CONCATENATE("0050153000190       ","")</f>
        <v>0050153000190       </v>
      </c>
      <c r="F382" s="0" t="str">
        <f aca="false">CONCATENATE("607054777","")</f>
        <v>607054777</v>
      </c>
      <c r="G382" s="0" t="s">
        <v>801</v>
      </c>
      <c r="H382" s="0" t="s">
        <v>804</v>
      </c>
      <c r="I382" s="0" t="s">
        <v>805</v>
      </c>
      <c r="J382" s="0" t="str">
        <f aca="false">CONCATENATE("080501","")</f>
        <v>0805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22.6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165</v>
      </c>
      <c r="C383" s="0" t="s">
        <v>616</v>
      </c>
      <c r="D383" s="0" t="str">
        <f aca="false">CONCATENATE("0040038102","")</f>
        <v>0040038102</v>
      </c>
      <c r="E383" s="0" t="str">
        <f aca="false">CONCATENATE("0050160001010       ","")</f>
        <v>0050160001010       </v>
      </c>
      <c r="F383" s="0" t="str">
        <f aca="false">CONCATENATE("607054952","")</f>
        <v>607054952</v>
      </c>
      <c r="G383" s="0" t="s">
        <v>617</v>
      </c>
      <c r="H383" s="0" t="s">
        <v>806</v>
      </c>
      <c r="I383" s="0" t="s">
        <v>807</v>
      </c>
      <c r="J383" s="0" t="str">
        <f aca="false">CONCATENATE("080501","")</f>
        <v>0805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3.9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165</v>
      </c>
      <c r="C384" s="0" t="s">
        <v>808</v>
      </c>
      <c r="D384" s="0" t="str">
        <f aca="false">CONCATENATE("0040037438","")</f>
        <v>0040037438</v>
      </c>
      <c r="E384" s="0" t="str">
        <f aca="false">CONCATENATE("0050170001050       ","")</f>
        <v>0050170001050       </v>
      </c>
      <c r="F384" s="0" t="str">
        <f aca="false">CONCATENATE("607054869","")</f>
        <v>607054869</v>
      </c>
      <c r="G384" s="0" t="s">
        <v>617</v>
      </c>
      <c r="H384" s="0" t="s">
        <v>809</v>
      </c>
      <c r="I384" s="0" t="s">
        <v>810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1.4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165</v>
      </c>
      <c r="C385" s="0" t="s">
        <v>616</v>
      </c>
      <c r="D385" s="0" t="str">
        <f aca="false">CONCATENATE("0040037431","")</f>
        <v>0040037431</v>
      </c>
      <c r="E385" s="0" t="str">
        <f aca="false">CONCATENATE("0050170002040       ","")</f>
        <v>0050170002040       </v>
      </c>
      <c r="F385" s="0" t="str">
        <f aca="false">CONCATENATE("607054361","")</f>
        <v>607054361</v>
      </c>
      <c r="G385" s="0" t="s">
        <v>617</v>
      </c>
      <c r="H385" s="0" t="s">
        <v>811</v>
      </c>
      <c r="I385" s="0" t="s">
        <v>812</v>
      </c>
      <c r="J385" s="0" t="str">
        <f aca="false">CONCATENATE("080501","")</f>
        <v>0805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8 ","")</f>
        <v>8 </v>
      </c>
      <c r="P385" s="0" t="n">
        <v>67.1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165</v>
      </c>
      <c r="C386" s="0" t="s">
        <v>616</v>
      </c>
      <c r="D386" s="0" t="str">
        <f aca="false">CONCATENATE("0040038086","")</f>
        <v>0040038086</v>
      </c>
      <c r="E386" s="0" t="str">
        <f aca="false">CONCATENATE("0050173001020       ","")</f>
        <v>0050173001020       </v>
      </c>
      <c r="F386" s="0" t="str">
        <f aca="false">CONCATENATE("607054818","")</f>
        <v>607054818</v>
      </c>
      <c r="G386" s="0" t="s">
        <v>617</v>
      </c>
      <c r="H386" s="0" t="s">
        <v>813</v>
      </c>
      <c r="I386" s="0" t="s">
        <v>814</v>
      </c>
      <c r="J386" s="0" t="str">
        <f aca="false">CONCATENATE("080501","")</f>
        <v>0805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7 ","")</f>
        <v>7 </v>
      </c>
      <c r="P386" s="0" t="n">
        <v>64.7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165</v>
      </c>
      <c r="C387" s="0" t="s">
        <v>616</v>
      </c>
      <c r="D387" s="0" t="str">
        <f aca="false">CONCATENATE("0040037797","")</f>
        <v>0040037797</v>
      </c>
      <c r="E387" s="0" t="str">
        <f aca="false">CONCATENATE("0050175001020       ","")</f>
        <v>0050175001020       </v>
      </c>
      <c r="F387" s="0" t="str">
        <f aca="false">CONCATENATE("607054403","")</f>
        <v>607054403</v>
      </c>
      <c r="G387" s="0" t="s">
        <v>620</v>
      </c>
      <c r="H387" s="0" t="s">
        <v>815</v>
      </c>
      <c r="I387" s="0" t="s">
        <v>816</v>
      </c>
      <c r="J387" s="0" t="str">
        <f aca="false">CONCATENATE("080501","")</f>
        <v>0805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2 ","")</f>
        <v>2 </v>
      </c>
      <c r="P387" s="0" t="n">
        <v>28.7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165</v>
      </c>
      <c r="C388" s="0" t="s">
        <v>616</v>
      </c>
      <c r="D388" s="0" t="str">
        <f aca="false">CONCATENATE("0040037804","")</f>
        <v>0040037804</v>
      </c>
      <c r="E388" s="0" t="str">
        <f aca="false">CONCATENATE("0050175002020       ","")</f>
        <v>0050175002020       </v>
      </c>
      <c r="F388" s="0" t="str">
        <f aca="false">CONCATENATE("607054803","")</f>
        <v>607054803</v>
      </c>
      <c r="G388" s="0" t="s">
        <v>620</v>
      </c>
      <c r="H388" s="0" t="s">
        <v>817</v>
      </c>
      <c r="I388" s="0" t="s">
        <v>818</v>
      </c>
      <c r="J388" s="0" t="str">
        <f aca="false">CONCATENATE("080501","")</f>
        <v>0805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21.4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165</v>
      </c>
      <c r="C389" s="0" t="s">
        <v>616</v>
      </c>
      <c r="D389" s="0" t="str">
        <f aca="false">CONCATENATE("0040038003","")</f>
        <v>0040038003</v>
      </c>
      <c r="E389" s="0" t="str">
        <f aca="false">CONCATENATE("0050177002100       ","")</f>
        <v>0050177002100       </v>
      </c>
      <c r="F389" s="0" t="str">
        <f aca="false">CONCATENATE("607054755","")</f>
        <v>607054755</v>
      </c>
      <c r="G389" s="0" t="s">
        <v>620</v>
      </c>
      <c r="H389" s="0" t="s">
        <v>819</v>
      </c>
      <c r="I389" s="0" t="s">
        <v>820</v>
      </c>
      <c r="J389" s="0" t="str">
        <f aca="false">CONCATENATE("080501","")</f>
        <v>0805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5 ","")</f>
        <v>5 </v>
      </c>
      <c r="P389" s="0" t="n">
        <v>33.1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165</v>
      </c>
      <c r="C390" s="0" t="s">
        <v>616</v>
      </c>
      <c r="D390" s="0" t="str">
        <f aca="false">CONCATENATE("0040038026","")</f>
        <v>0040038026</v>
      </c>
      <c r="E390" s="0" t="str">
        <f aca="false">CONCATENATE("0050177002120       ","")</f>
        <v>0050177002120       </v>
      </c>
      <c r="F390" s="0" t="str">
        <f aca="false">CONCATENATE("607054658","")</f>
        <v>607054658</v>
      </c>
      <c r="G390" s="0" t="s">
        <v>620</v>
      </c>
      <c r="H390" s="0" t="s">
        <v>821</v>
      </c>
      <c r="I390" s="0" t="s">
        <v>822</v>
      </c>
      <c r="J390" s="0" t="str">
        <f aca="false">CONCATENATE("080501","")</f>
        <v>0805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7 ","")</f>
        <v>7 </v>
      </c>
      <c r="P390" s="0" t="n">
        <v>79.4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165</v>
      </c>
      <c r="C391" s="0" t="s">
        <v>616</v>
      </c>
      <c r="D391" s="0" t="str">
        <f aca="false">CONCATENATE("0040038019","")</f>
        <v>0040038019</v>
      </c>
      <c r="E391" s="0" t="str">
        <f aca="false">CONCATENATE("0050177002150       ","")</f>
        <v>0050177002150       </v>
      </c>
      <c r="F391" s="0" t="str">
        <f aca="false">CONCATENATE("607054908","")</f>
        <v>607054908</v>
      </c>
      <c r="G391" s="0" t="s">
        <v>620</v>
      </c>
      <c r="H391" s="0" t="s">
        <v>823</v>
      </c>
      <c r="I391" s="0" t="s">
        <v>824</v>
      </c>
      <c r="J391" s="0" t="str">
        <f aca="false">CONCATENATE("080501","")</f>
        <v>0805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20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165</v>
      </c>
      <c r="C392" s="0" t="s">
        <v>616</v>
      </c>
      <c r="D392" s="0" t="str">
        <f aca="false">CONCATENATE("0040038000","")</f>
        <v>0040038000</v>
      </c>
      <c r="E392" s="0" t="str">
        <f aca="false">CONCATENATE("0050177003010       ","")</f>
        <v>0050177003010       </v>
      </c>
      <c r="F392" s="0" t="str">
        <f aca="false">CONCATENATE("607054762","")</f>
        <v>607054762</v>
      </c>
      <c r="G392" s="0" t="s">
        <v>620</v>
      </c>
      <c r="H392" s="0" t="s">
        <v>825</v>
      </c>
      <c r="I392" s="0" t="s">
        <v>826</v>
      </c>
      <c r="J392" s="0" t="str">
        <f aca="false">CONCATENATE("080501","")</f>
        <v>0805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0.5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165</v>
      </c>
      <c r="C393" s="0" t="s">
        <v>616</v>
      </c>
      <c r="D393" s="0" t="str">
        <f aca="false">CONCATENATE("0040037764","")</f>
        <v>0040037764</v>
      </c>
      <c r="E393" s="0" t="str">
        <f aca="false">CONCATENATE("0050178001000       ","")</f>
        <v>0050178001000       </v>
      </c>
      <c r="F393" s="0" t="str">
        <f aca="false">CONCATENATE("607054363","")</f>
        <v>607054363</v>
      </c>
      <c r="G393" s="0" t="s">
        <v>620</v>
      </c>
      <c r="H393" s="0" t="s">
        <v>827</v>
      </c>
      <c r="I393" s="0" t="s">
        <v>828</v>
      </c>
      <c r="J393" s="0" t="str">
        <f aca="false">CONCATENATE("080501","")</f>
        <v>0805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1.4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165</v>
      </c>
      <c r="C394" s="0" t="s">
        <v>616</v>
      </c>
      <c r="D394" s="0" t="str">
        <f aca="false">CONCATENATE("0040038112","")</f>
        <v>0040038112</v>
      </c>
      <c r="E394" s="0" t="str">
        <f aca="false">CONCATENATE("0050178002110       ","")</f>
        <v>0050178002110       </v>
      </c>
      <c r="F394" s="0" t="str">
        <f aca="false">CONCATENATE("607054802","")</f>
        <v>607054802</v>
      </c>
      <c r="G394" s="0" t="s">
        <v>620</v>
      </c>
      <c r="H394" s="0" t="s">
        <v>829</v>
      </c>
      <c r="I394" s="0" t="s">
        <v>830</v>
      </c>
      <c r="J394" s="0" t="str">
        <f aca="false">CONCATENATE("080501","")</f>
        <v>0805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8 ","")</f>
        <v>8 </v>
      </c>
      <c r="P394" s="0" t="n">
        <v>83.4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165</v>
      </c>
      <c r="C395" s="0" t="s">
        <v>770</v>
      </c>
      <c r="D395" s="0" t="str">
        <f aca="false">CONCATENATE("0130010645","")</f>
        <v>0130010645</v>
      </c>
      <c r="E395" s="0" t="str">
        <f aca="false">CONCATENATE("0050601000033       ","")</f>
        <v>0050601000033       </v>
      </c>
      <c r="F395" s="0" t="str">
        <f aca="false">CONCATENATE("507008864","")</f>
        <v>507008864</v>
      </c>
      <c r="G395" s="0" t="s">
        <v>831</v>
      </c>
      <c r="H395" s="0" t="s">
        <v>832</v>
      </c>
      <c r="I395" s="0" t="s">
        <v>833</v>
      </c>
      <c r="J395" s="0" t="str">
        <f aca="false">CONCATENATE("080506","")</f>
        <v>080506</v>
      </c>
      <c r="K395" s="0" t="s">
        <v>22</v>
      </c>
      <c r="L395" s="0" t="s">
        <v>23</v>
      </c>
      <c r="M395" s="0" t="str">
        <f aca="false">CONCATENATE("3","")</f>
        <v>3</v>
      </c>
      <c r="O395" s="0" t="str">
        <f aca="false">CONCATENATE("1 ","")</f>
        <v>1 </v>
      </c>
      <c r="P395" s="0" t="n">
        <v>100.45</v>
      </c>
      <c r="Q395" s="0" t="s">
        <v>59</v>
      </c>
    </row>
    <row r="396" customFormat="false" ht="15" hidden="false" customHeight="false" outlineLevel="0" collapsed="false">
      <c r="A396" s="0" t="s">
        <v>17</v>
      </c>
      <c r="B396" s="2" t="n">
        <v>42165</v>
      </c>
      <c r="C396" s="0" t="s">
        <v>770</v>
      </c>
      <c r="D396" s="0" t="str">
        <f aca="false">CONCATENATE("0040034861","")</f>
        <v>0040034861</v>
      </c>
      <c r="E396" s="0" t="str">
        <f aca="false">CONCATENATE("0050601000105       ","")</f>
        <v>0050601000105       </v>
      </c>
      <c r="F396" s="0" t="str">
        <f aca="false">CONCATENATE("606675574","")</f>
        <v>606675574</v>
      </c>
      <c r="G396" s="0" t="s">
        <v>831</v>
      </c>
      <c r="H396" s="0" t="s">
        <v>834</v>
      </c>
      <c r="I396" s="0" t="s">
        <v>450</v>
      </c>
      <c r="J396" s="0" t="str">
        <f aca="false">CONCATENATE("080506","")</f>
        <v>080506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33.3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165</v>
      </c>
      <c r="C397" s="0" t="s">
        <v>770</v>
      </c>
      <c r="D397" s="0" t="str">
        <f aca="false">CONCATENATE("0130020769","")</f>
        <v>0130020769</v>
      </c>
      <c r="E397" s="0" t="str">
        <f aca="false">CONCATENATE("0050601000153       ","")</f>
        <v>0050601000153       </v>
      </c>
      <c r="F397" s="0" t="str">
        <f aca="false">CONCATENATE("1675001","")</f>
        <v>1675001</v>
      </c>
      <c r="G397" s="0" t="s">
        <v>831</v>
      </c>
      <c r="H397" s="0" t="s">
        <v>835</v>
      </c>
      <c r="I397" s="0" t="s">
        <v>836</v>
      </c>
      <c r="J397" s="0" t="str">
        <f aca="false">CONCATENATE("080506","")</f>
        <v>080506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1.4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165</v>
      </c>
      <c r="C398" s="0" t="s">
        <v>770</v>
      </c>
      <c r="D398" s="0" t="str">
        <f aca="false">CONCATENATE("0130002371","")</f>
        <v>0130002371</v>
      </c>
      <c r="E398" s="0" t="str">
        <f aca="false">CONCATENATE("0050601000430       ","")</f>
        <v>0050601000430       </v>
      </c>
      <c r="F398" s="0" t="str">
        <f aca="false">CONCATENATE("606601351","")</f>
        <v>606601351</v>
      </c>
      <c r="G398" s="0" t="s">
        <v>831</v>
      </c>
      <c r="H398" s="0" t="s">
        <v>837</v>
      </c>
      <c r="I398" s="0" t="s">
        <v>450</v>
      </c>
      <c r="J398" s="0" t="str">
        <f aca="false">CONCATENATE("080506","")</f>
        <v>080506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05.1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165</v>
      </c>
      <c r="C399" s="0" t="s">
        <v>770</v>
      </c>
      <c r="D399" s="0" t="str">
        <f aca="false">CONCATENATE("0130002383","")</f>
        <v>0130002383</v>
      </c>
      <c r="E399" s="0" t="str">
        <f aca="false">CONCATENATE("0050601000600       ","")</f>
        <v>0050601000600       </v>
      </c>
      <c r="F399" s="0" t="str">
        <f aca="false">CONCATENATE("605119305","")</f>
        <v>605119305</v>
      </c>
      <c r="G399" s="0" t="s">
        <v>831</v>
      </c>
      <c r="H399" s="0" t="s">
        <v>838</v>
      </c>
      <c r="I399" s="0" t="s">
        <v>292</v>
      </c>
      <c r="J399" s="0" t="str">
        <f aca="false">CONCATENATE("080506","")</f>
        <v>080506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20.1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165</v>
      </c>
      <c r="C400" s="0" t="s">
        <v>770</v>
      </c>
      <c r="D400" s="0" t="str">
        <f aca="false">CONCATENATE("0130002391","")</f>
        <v>0130002391</v>
      </c>
      <c r="E400" s="0" t="str">
        <f aca="false">CONCATENATE("0050601000700       ","")</f>
        <v>0050601000700       </v>
      </c>
      <c r="F400" s="0" t="str">
        <f aca="false">CONCATENATE("605390739","")</f>
        <v>605390739</v>
      </c>
      <c r="G400" s="0" t="s">
        <v>831</v>
      </c>
      <c r="H400" s="0" t="s">
        <v>839</v>
      </c>
      <c r="I400" s="0" t="s">
        <v>292</v>
      </c>
      <c r="J400" s="0" t="str">
        <f aca="false">CONCATENATE("080506","")</f>
        <v>080506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2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165</v>
      </c>
      <c r="C401" s="0" t="s">
        <v>770</v>
      </c>
      <c r="D401" s="0" t="str">
        <f aca="false">CONCATENATE("0130002409","")</f>
        <v>0130002409</v>
      </c>
      <c r="E401" s="0" t="str">
        <f aca="false">CONCATENATE("0050601001230       ","")</f>
        <v>0050601001230       </v>
      </c>
      <c r="F401" s="0" t="str">
        <f aca="false">CONCATENATE("605392764","")</f>
        <v>605392764</v>
      </c>
      <c r="G401" s="0" t="s">
        <v>831</v>
      </c>
      <c r="H401" s="0" t="s">
        <v>840</v>
      </c>
      <c r="I401" s="0" t="s">
        <v>841</v>
      </c>
      <c r="J401" s="0" t="str">
        <f aca="false">CONCATENATE("080506","")</f>
        <v>080506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2 ","")</f>
        <v>2 </v>
      </c>
      <c r="P401" s="0" t="n">
        <v>24.9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165</v>
      </c>
      <c r="C402" s="0" t="s">
        <v>770</v>
      </c>
      <c r="D402" s="0" t="str">
        <f aca="false">CONCATENATE("0130002414","")</f>
        <v>0130002414</v>
      </c>
      <c r="E402" s="0" t="str">
        <f aca="false">CONCATENATE("0050601001320       ","")</f>
        <v>0050601001320       </v>
      </c>
      <c r="F402" s="0" t="str">
        <f aca="false">CONCATENATE("605392770","")</f>
        <v>605392770</v>
      </c>
      <c r="G402" s="0" t="s">
        <v>831</v>
      </c>
      <c r="H402" s="0" t="s">
        <v>842</v>
      </c>
      <c r="I402" s="0" t="s">
        <v>841</v>
      </c>
      <c r="J402" s="0" t="str">
        <f aca="false">CONCATENATE("080506","")</f>
        <v>080506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2 ","")</f>
        <v>2 </v>
      </c>
      <c r="P402" s="0" t="n">
        <v>29.3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165</v>
      </c>
      <c r="C403" s="0" t="s">
        <v>770</v>
      </c>
      <c r="D403" s="0" t="str">
        <f aca="false">CONCATENATE("0040035815","")</f>
        <v>0040035815</v>
      </c>
      <c r="E403" s="0" t="str">
        <f aca="false">CONCATENATE("0050601001415       ","")</f>
        <v>0050601001415       </v>
      </c>
      <c r="F403" s="0" t="str">
        <f aca="false">CONCATENATE("606753019","")</f>
        <v>606753019</v>
      </c>
      <c r="G403" s="0" t="s">
        <v>831</v>
      </c>
      <c r="H403" s="0" t="s">
        <v>843</v>
      </c>
      <c r="I403" s="0" t="s">
        <v>844</v>
      </c>
      <c r="J403" s="0" t="str">
        <f aca="false">CONCATENATE("080506","")</f>
        <v>080506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24.3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165</v>
      </c>
      <c r="C404" s="0" t="s">
        <v>770</v>
      </c>
      <c r="D404" s="0" t="str">
        <f aca="false">CONCATENATE("0130002422","")</f>
        <v>0130002422</v>
      </c>
      <c r="E404" s="0" t="str">
        <f aca="false">CONCATENATE("0050601001530       ","")</f>
        <v>0050601001530       </v>
      </c>
      <c r="F404" s="0" t="str">
        <f aca="false">CONCATENATE("605392766","")</f>
        <v>605392766</v>
      </c>
      <c r="G404" s="0" t="s">
        <v>831</v>
      </c>
      <c r="H404" s="0" t="s">
        <v>845</v>
      </c>
      <c r="I404" s="0" t="s">
        <v>846</v>
      </c>
      <c r="J404" s="0" t="str">
        <f aca="false">CONCATENATE("080506","")</f>
        <v>080506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9.4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165</v>
      </c>
      <c r="C405" s="0" t="s">
        <v>770</v>
      </c>
      <c r="D405" s="0" t="str">
        <f aca="false">CONCATENATE("0040033195","")</f>
        <v>0040033195</v>
      </c>
      <c r="E405" s="0" t="str">
        <f aca="false">CONCATENATE("0050602000265       ","")</f>
        <v>0050602000265       </v>
      </c>
      <c r="F405" s="0" t="str">
        <f aca="false">CONCATENATE("2189624","")</f>
        <v>2189624</v>
      </c>
      <c r="G405" s="0" t="s">
        <v>831</v>
      </c>
      <c r="H405" s="0" t="s">
        <v>847</v>
      </c>
      <c r="I405" s="0" t="s">
        <v>848</v>
      </c>
      <c r="J405" s="0" t="str">
        <f aca="false">CONCATENATE("080506","")</f>
        <v>080506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1.4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165</v>
      </c>
      <c r="C406" s="0" t="s">
        <v>770</v>
      </c>
      <c r="D406" s="0" t="str">
        <f aca="false">CONCATENATE("0130002442","")</f>
        <v>0130002442</v>
      </c>
      <c r="E406" s="0" t="str">
        <f aca="false">CONCATENATE("0050602000500       ","")</f>
        <v>0050602000500       </v>
      </c>
      <c r="F406" s="0" t="str">
        <f aca="false">CONCATENATE("605120717","")</f>
        <v>605120717</v>
      </c>
      <c r="G406" s="0" t="s">
        <v>831</v>
      </c>
      <c r="H406" s="0" t="s">
        <v>849</v>
      </c>
      <c r="I406" s="0" t="s">
        <v>430</v>
      </c>
      <c r="J406" s="0" t="str">
        <f aca="false">CONCATENATE("080506","")</f>
        <v>080506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44.8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165</v>
      </c>
      <c r="C407" s="0" t="s">
        <v>770</v>
      </c>
      <c r="D407" s="0" t="str">
        <f aca="false">CONCATENATE("0130020064","")</f>
        <v>0130020064</v>
      </c>
      <c r="E407" s="0" t="str">
        <f aca="false">CONCATENATE("0050620000225       ","")</f>
        <v>0050620000225       </v>
      </c>
      <c r="F407" s="0" t="str">
        <f aca="false">CONCATENATE("606135476","")</f>
        <v>606135476</v>
      </c>
      <c r="G407" s="0" t="s">
        <v>850</v>
      </c>
      <c r="H407" s="0" t="s">
        <v>851</v>
      </c>
      <c r="I407" s="0" t="s">
        <v>852</v>
      </c>
      <c r="J407" s="0" t="str">
        <f aca="false">CONCATENATE("080506","")</f>
        <v>080506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33.4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165</v>
      </c>
      <c r="C408" s="0" t="s">
        <v>770</v>
      </c>
      <c r="D408" s="0" t="str">
        <f aca="false">CONCATENATE("0130002469","")</f>
        <v>0130002469</v>
      </c>
      <c r="E408" s="0" t="str">
        <f aca="false">CONCATENATE("0050620000260       ","")</f>
        <v>0050620000260       </v>
      </c>
      <c r="F408" s="0" t="str">
        <f aca="false">CONCATENATE("605351859","")</f>
        <v>605351859</v>
      </c>
      <c r="G408" s="0" t="s">
        <v>850</v>
      </c>
      <c r="H408" s="0" t="s">
        <v>853</v>
      </c>
      <c r="I408" s="0" t="s">
        <v>854</v>
      </c>
      <c r="J408" s="0" t="str">
        <f aca="false">CONCATENATE("080506","")</f>
        <v>080506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1.4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165</v>
      </c>
      <c r="C409" s="0" t="s">
        <v>770</v>
      </c>
      <c r="D409" s="0" t="str">
        <f aca="false">CONCATENATE("0130002475","")</f>
        <v>0130002475</v>
      </c>
      <c r="E409" s="0" t="str">
        <f aca="false">CONCATENATE("0050620000400       ","")</f>
        <v>0050620000400       </v>
      </c>
      <c r="F409" s="0" t="str">
        <f aca="false">CONCATENATE("606604219","")</f>
        <v>606604219</v>
      </c>
      <c r="G409" s="0" t="s">
        <v>850</v>
      </c>
      <c r="H409" s="0" t="s">
        <v>855</v>
      </c>
      <c r="I409" s="0" t="s">
        <v>854</v>
      </c>
      <c r="J409" s="0" t="str">
        <f aca="false">CONCATENATE("080506","")</f>
        <v>080506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26.2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165</v>
      </c>
      <c r="C410" s="0" t="s">
        <v>770</v>
      </c>
      <c r="D410" s="0" t="str">
        <f aca="false">CONCATENATE("0130002479","")</f>
        <v>0130002479</v>
      </c>
      <c r="E410" s="0" t="str">
        <f aca="false">CONCATENATE("0050620000450       ","")</f>
        <v>0050620000450       </v>
      </c>
      <c r="F410" s="0" t="str">
        <f aca="false">CONCATENATE("00000001674","")</f>
        <v>00000001674</v>
      </c>
      <c r="G410" s="0" t="s">
        <v>850</v>
      </c>
      <c r="H410" s="0" t="s">
        <v>856</v>
      </c>
      <c r="I410" s="0" t="s">
        <v>854</v>
      </c>
      <c r="J410" s="0" t="str">
        <f aca="false">CONCATENATE("080506","")</f>
        <v>080506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59.7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165</v>
      </c>
      <c r="C411" s="0" t="s">
        <v>770</v>
      </c>
      <c r="D411" s="0" t="str">
        <f aca="false">CONCATENATE("0130021511","")</f>
        <v>0130021511</v>
      </c>
      <c r="E411" s="0" t="str">
        <f aca="false">CONCATENATE("0050620000455       ","")</f>
        <v>0050620000455       </v>
      </c>
      <c r="F411" s="0" t="str">
        <f aca="false">CONCATENATE("2150401","")</f>
        <v>2150401</v>
      </c>
      <c r="G411" s="0" t="s">
        <v>850</v>
      </c>
      <c r="H411" s="0" t="s">
        <v>857</v>
      </c>
      <c r="I411" s="0" t="s">
        <v>858</v>
      </c>
      <c r="J411" s="0" t="str">
        <f aca="false">CONCATENATE("080506","")</f>
        <v>080506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9.3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165</v>
      </c>
      <c r="C412" s="0" t="s">
        <v>770</v>
      </c>
      <c r="D412" s="0" t="str">
        <f aca="false">CONCATENATE("0130014646","")</f>
        <v>0130014646</v>
      </c>
      <c r="E412" s="0" t="str">
        <f aca="false">CONCATENATE("0050620000470       ","")</f>
        <v>0050620000470       </v>
      </c>
      <c r="F412" s="0" t="str">
        <f aca="false">CONCATENATE("606802054","")</f>
        <v>606802054</v>
      </c>
      <c r="G412" s="0" t="s">
        <v>850</v>
      </c>
      <c r="H412" s="0" t="s">
        <v>859</v>
      </c>
      <c r="I412" s="0" t="s">
        <v>860</v>
      </c>
      <c r="J412" s="0" t="str">
        <f aca="false">CONCATENATE("080506","")</f>
        <v>080506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27.7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165</v>
      </c>
      <c r="C413" s="0" t="s">
        <v>770</v>
      </c>
      <c r="D413" s="0" t="str">
        <f aca="false">CONCATENATE("0040037760","")</f>
        <v>0040037760</v>
      </c>
      <c r="E413" s="0" t="str">
        <f aca="false">CONCATENATE("0050620000471       ","")</f>
        <v>0050620000471       </v>
      </c>
      <c r="F413" s="0" t="str">
        <f aca="false">CONCATENATE("606756787","")</f>
        <v>606756787</v>
      </c>
      <c r="G413" s="0" t="s">
        <v>850</v>
      </c>
      <c r="H413" s="0" t="s">
        <v>861</v>
      </c>
      <c r="I413" s="0" t="s">
        <v>862</v>
      </c>
      <c r="J413" s="0" t="str">
        <f aca="false">CONCATENATE("080506","")</f>
        <v>080506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2 ","")</f>
        <v>2 </v>
      </c>
      <c r="P413" s="0" t="n">
        <v>29.1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165</v>
      </c>
      <c r="C414" s="0" t="s">
        <v>770</v>
      </c>
      <c r="D414" s="0" t="str">
        <f aca="false">CONCATENATE("0130002501","")</f>
        <v>0130002501</v>
      </c>
      <c r="E414" s="0" t="str">
        <f aca="false">CONCATENATE("0050620000700       ","")</f>
        <v>0050620000700       </v>
      </c>
      <c r="F414" s="0" t="str">
        <f aca="false">CONCATENATE("605353830","")</f>
        <v>605353830</v>
      </c>
      <c r="G414" s="0" t="s">
        <v>850</v>
      </c>
      <c r="H414" s="0" t="s">
        <v>863</v>
      </c>
      <c r="I414" s="0" t="s">
        <v>854</v>
      </c>
      <c r="J414" s="0" t="str">
        <f aca="false">CONCATENATE("080506","")</f>
        <v>080506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1.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165</v>
      </c>
      <c r="C415" s="0" t="s">
        <v>770</v>
      </c>
      <c r="D415" s="0" t="str">
        <f aca="false">CONCATENATE("0130002518","")</f>
        <v>0130002518</v>
      </c>
      <c r="E415" s="0" t="str">
        <f aca="false">CONCATENATE("0050620001010       ","")</f>
        <v>0050620001010       </v>
      </c>
      <c r="F415" s="0" t="str">
        <f aca="false">CONCATENATE("605399406","")</f>
        <v>605399406</v>
      </c>
      <c r="G415" s="0" t="s">
        <v>850</v>
      </c>
      <c r="H415" s="0" t="s">
        <v>864</v>
      </c>
      <c r="I415" s="0" t="s">
        <v>854</v>
      </c>
      <c r="J415" s="0" t="str">
        <f aca="false">CONCATENATE("080506","")</f>
        <v>080506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1.4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165</v>
      </c>
      <c r="C416" s="0" t="s">
        <v>770</v>
      </c>
      <c r="D416" s="0" t="str">
        <f aca="false">CONCATENATE("0130007243","")</f>
        <v>0130007243</v>
      </c>
      <c r="E416" s="0" t="str">
        <f aca="false">CONCATENATE("0050620001270       ","")</f>
        <v>0050620001270       </v>
      </c>
      <c r="F416" s="0" t="str">
        <f aca="false">CONCATENATE("605555194","")</f>
        <v>605555194</v>
      </c>
      <c r="G416" s="0" t="s">
        <v>850</v>
      </c>
      <c r="H416" s="0" t="s">
        <v>865</v>
      </c>
      <c r="I416" s="0" t="s">
        <v>866</v>
      </c>
      <c r="J416" s="0" t="str">
        <f aca="false">CONCATENATE("080506","")</f>
        <v>080506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2 ","")</f>
        <v>2 </v>
      </c>
      <c r="P416" s="0" t="n">
        <v>17.2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165</v>
      </c>
      <c r="C417" s="0" t="s">
        <v>770</v>
      </c>
      <c r="D417" s="0" t="str">
        <f aca="false">CONCATENATE("0040027840","")</f>
        <v>0040027840</v>
      </c>
      <c r="E417" s="0" t="str">
        <f aca="false">CONCATENATE("0050625000471       ","")</f>
        <v>0050625000471       </v>
      </c>
      <c r="F417" s="0" t="str">
        <f aca="false">CONCATENATE("2186340","")</f>
        <v>2186340</v>
      </c>
      <c r="G417" s="0" t="s">
        <v>867</v>
      </c>
      <c r="H417" s="0" t="s">
        <v>868</v>
      </c>
      <c r="I417" s="0" t="s">
        <v>869</v>
      </c>
      <c r="J417" s="0" t="str">
        <f aca="false">CONCATENATE("080506","")</f>
        <v>080506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50.5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165</v>
      </c>
      <c r="C418" s="0" t="s">
        <v>770</v>
      </c>
      <c r="D418" s="0" t="str">
        <f aca="false">CONCATENATE("0130020963","")</f>
        <v>0130020963</v>
      </c>
      <c r="E418" s="0" t="str">
        <f aca="false">CONCATENATE("0050625000525       ","")</f>
        <v>0050625000525       </v>
      </c>
      <c r="F418" s="0" t="str">
        <f aca="false">CONCATENATE("1762225","")</f>
        <v>1762225</v>
      </c>
      <c r="G418" s="0" t="s">
        <v>867</v>
      </c>
      <c r="H418" s="0" t="s">
        <v>870</v>
      </c>
      <c r="I418" s="0" t="s">
        <v>871</v>
      </c>
      <c r="J418" s="0" t="str">
        <f aca="false">CONCATENATE("080506","")</f>
        <v>080506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3.9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165</v>
      </c>
      <c r="C419" s="0" t="s">
        <v>770</v>
      </c>
      <c r="D419" s="0" t="str">
        <f aca="false">CONCATENATE("0130002562","")</f>
        <v>0130002562</v>
      </c>
      <c r="E419" s="0" t="str">
        <f aca="false">CONCATENATE("0050626000110       ","")</f>
        <v>0050626000110       </v>
      </c>
      <c r="F419" s="0" t="str">
        <f aca="false">CONCATENATE("00000000635","")</f>
        <v>00000000635</v>
      </c>
      <c r="G419" s="0" t="s">
        <v>872</v>
      </c>
      <c r="H419" s="0" t="s">
        <v>873</v>
      </c>
      <c r="I419" s="0" t="s">
        <v>874</v>
      </c>
      <c r="J419" s="0" t="str">
        <f aca="false">CONCATENATE("080506","")</f>
        <v>080506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30.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165</v>
      </c>
      <c r="C420" s="0" t="s">
        <v>770</v>
      </c>
      <c r="D420" s="0" t="str">
        <f aca="false">CONCATENATE("0130002565","")</f>
        <v>0130002565</v>
      </c>
      <c r="E420" s="0" t="str">
        <f aca="false">CONCATENATE("0050626000140       ","")</f>
        <v>0050626000140       </v>
      </c>
      <c r="F420" s="0" t="str">
        <f aca="false">CONCATENATE("605742644","")</f>
        <v>605742644</v>
      </c>
      <c r="G420" s="0" t="s">
        <v>872</v>
      </c>
      <c r="H420" s="0" t="s">
        <v>875</v>
      </c>
      <c r="I420" s="0" t="s">
        <v>874</v>
      </c>
      <c r="J420" s="0" t="str">
        <f aca="false">CONCATENATE("080506","")</f>
        <v>080506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5.4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165</v>
      </c>
      <c r="C421" s="0" t="s">
        <v>251</v>
      </c>
      <c r="D421" s="0" t="str">
        <f aca="false">CONCATENATE("0040038622","")</f>
        <v>0040038622</v>
      </c>
      <c r="E421" s="0" t="str">
        <f aca="false">CONCATENATE("0050626000177       ","")</f>
        <v>0050626000177       </v>
      </c>
      <c r="F421" s="0" t="str">
        <f aca="false">CONCATENATE("606750620","")</f>
        <v>606750620</v>
      </c>
      <c r="G421" s="0" t="s">
        <v>872</v>
      </c>
      <c r="H421" s="0" t="s">
        <v>223</v>
      </c>
      <c r="I421" s="0" t="s">
        <v>876</v>
      </c>
      <c r="J421" s="0" t="str">
        <f aca="false">CONCATENATE("080204","")</f>
        <v>080204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932.3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165</v>
      </c>
      <c r="C422" s="0" t="s">
        <v>359</v>
      </c>
      <c r="D422" s="0" t="str">
        <f aca="false">CONCATENATE("0130007659","")</f>
        <v>0130007659</v>
      </c>
      <c r="E422" s="0" t="str">
        <f aca="false">CONCATENATE("0050801000042       ","")</f>
        <v>0050801000042       </v>
      </c>
      <c r="F422" s="0" t="str">
        <f aca="false">CONCATENATE("605398246","")</f>
        <v>605398246</v>
      </c>
      <c r="G422" s="0" t="s">
        <v>877</v>
      </c>
      <c r="H422" s="0" t="s">
        <v>878</v>
      </c>
      <c r="I422" s="0" t="s">
        <v>879</v>
      </c>
      <c r="J422" s="0" t="str">
        <f aca="false">CONCATENATE("080508","")</f>
        <v>080508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43.1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165</v>
      </c>
      <c r="C423" s="0" t="s">
        <v>359</v>
      </c>
      <c r="D423" s="0" t="str">
        <f aca="false">CONCATENATE("0040040849","")</f>
        <v>0040040849</v>
      </c>
      <c r="E423" s="0" t="str">
        <f aca="false">CONCATENATE("0050801000098       ","")</f>
        <v>0050801000098       </v>
      </c>
      <c r="F423" s="0" t="str">
        <f aca="false">CONCATENATE("606855636","")</f>
        <v>606855636</v>
      </c>
      <c r="G423" s="0" t="s">
        <v>877</v>
      </c>
      <c r="H423" s="0" t="s">
        <v>880</v>
      </c>
      <c r="I423" s="0" t="s">
        <v>881</v>
      </c>
      <c r="J423" s="0" t="str">
        <f aca="false">CONCATENATE("080508","")</f>
        <v>080508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24.2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165</v>
      </c>
      <c r="C424" s="0" t="s">
        <v>359</v>
      </c>
      <c r="D424" s="0" t="str">
        <f aca="false">CONCATENATE("0130007400","")</f>
        <v>0130007400</v>
      </c>
      <c r="E424" s="0" t="str">
        <f aca="false">CONCATENATE("0050801000115       ","")</f>
        <v>0050801000115       </v>
      </c>
      <c r="F424" s="0" t="str">
        <f aca="false">CONCATENATE("605119715","")</f>
        <v>605119715</v>
      </c>
      <c r="G424" s="0" t="s">
        <v>877</v>
      </c>
      <c r="H424" s="0" t="s">
        <v>882</v>
      </c>
      <c r="I424" s="0" t="s">
        <v>883</v>
      </c>
      <c r="J424" s="0" t="str">
        <f aca="false">CONCATENATE("080508","")</f>
        <v>080508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22.3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165</v>
      </c>
      <c r="C425" s="0" t="s">
        <v>359</v>
      </c>
      <c r="D425" s="0" t="str">
        <f aca="false">CONCATENATE("0130017196","")</f>
        <v>0130017196</v>
      </c>
      <c r="E425" s="0" t="str">
        <f aca="false">CONCATENATE("0050801000138       ","")</f>
        <v>0050801000138       </v>
      </c>
      <c r="F425" s="0" t="str">
        <f aca="false">CONCATENATE("605766492","")</f>
        <v>605766492</v>
      </c>
      <c r="G425" s="0" t="s">
        <v>877</v>
      </c>
      <c r="H425" s="0" t="s">
        <v>884</v>
      </c>
      <c r="I425" s="0" t="s">
        <v>885</v>
      </c>
      <c r="J425" s="0" t="str">
        <f aca="false">CONCATENATE("080508","")</f>
        <v>080508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3.1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165</v>
      </c>
      <c r="C426" s="0" t="s">
        <v>359</v>
      </c>
      <c r="D426" s="0" t="str">
        <f aca="false">CONCATENATE("0130002625","")</f>
        <v>0130002625</v>
      </c>
      <c r="E426" s="0" t="str">
        <f aca="false">CONCATENATE("0050801000250       ","")</f>
        <v>0050801000250       </v>
      </c>
      <c r="F426" s="0" t="str">
        <f aca="false">CONCATENATE("605398247","")</f>
        <v>605398247</v>
      </c>
      <c r="G426" s="0" t="s">
        <v>877</v>
      </c>
      <c r="H426" s="0" t="s">
        <v>886</v>
      </c>
      <c r="I426" s="0" t="s">
        <v>887</v>
      </c>
      <c r="J426" s="0" t="str">
        <f aca="false">CONCATENATE("080508","")</f>
        <v>080508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2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165</v>
      </c>
      <c r="C427" s="0" t="s">
        <v>359</v>
      </c>
      <c r="D427" s="0" t="str">
        <f aca="false">CONCATENATE("0040027973","")</f>
        <v>0040027973</v>
      </c>
      <c r="E427" s="0" t="str">
        <f aca="false">CONCATENATE("0050801000503       ","")</f>
        <v>0050801000503       </v>
      </c>
      <c r="F427" s="0" t="str">
        <f aca="false">CONCATENATE("2125021","")</f>
        <v>2125021</v>
      </c>
      <c r="G427" s="0" t="s">
        <v>888</v>
      </c>
      <c r="H427" s="0" t="s">
        <v>889</v>
      </c>
      <c r="I427" s="0" t="s">
        <v>890</v>
      </c>
      <c r="J427" s="0" t="str">
        <f aca="false">CONCATENATE("080508","")</f>
        <v>0805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8.4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165</v>
      </c>
      <c r="C428" s="0" t="s">
        <v>359</v>
      </c>
      <c r="D428" s="0" t="str">
        <f aca="false">CONCATENATE("0130007697","")</f>
        <v>0130007697</v>
      </c>
      <c r="E428" s="0" t="str">
        <f aca="false">CONCATENATE("0050801000520       ","")</f>
        <v>0050801000520       </v>
      </c>
      <c r="F428" s="0" t="str">
        <f aca="false">CONCATENATE("605119722","")</f>
        <v>605119722</v>
      </c>
      <c r="G428" s="0" t="s">
        <v>877</v>
      </c>
      <c r="H428" s="0" t="s">
        <v>891</v>
      </c>
      <c r="I428" s="0" t="s">
        <v>892</v>
      </c>
      <c r="J428" s="0" t="str">
        <f aca="false">CONCATENATE("080508","")</f>
        <v>080508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2 ","")</f>
        <v>2 </v>
      </c>
      <c r="P428" s="0" t="n">
        <v>31.8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165</v>
      </c>
      <c r="C429" s="0" t="s">
        <v>359</v>
      </c>
      <c r="D429" s="0" t="str">
        <f aca="false">CONCATENATE("0130008438","")</f>
        <v>0130008438</v>
      </c>
      <c r="E429" s="0" t="str">
        <f aca="false">CONCATENATE("0050805000280       ","")</f>
        <v>0050805000280       </v>
      </c>
      <c r="F429" s="0" t="str">
        <f aca="false">CONCATENATE("605397315","")</f>
        <v>605397315</v>
      </c>
      <c r="G429" s="0" t="s">
        <v>893</v>
      </c>
      <c r="H429" s="0" t="s">
        <v>894</v>
      </c>
      <c r="I429" s="0" t="s">
        <v>895</v>
      </c>
      <c r="J429" s="0" t="str">
        <f aca="false">CONCATENATE("080508","")</f>
        <v>080508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28.4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165</v>
      </c>
      <c r="C430" s="0" t="s">
        <v>359</v>
      </c>
      <c r="D430" s="0" t="str">
        <f aca="false">CONCATENATE("0130008439","")</f>
        <v>0130008439</v>
      </c>
      <c r="E430" s="0" t="str">
        <f aca="false">CONCATENATE("0050805000290       ","")</f>
        <v>0050805000290       </v>
      </c>
      <c r="F430" s="0" t="str">
        <f aca="false">CONCATENATE("605398264","")</f>
        <v>605398264</v>
      </c>
      <c r="G430" s="0" t="s">
        <v>893</v>
      </c>
      <c r="H430" s="0" t="s">
        <v>896</v>
      </c>
      <c r="I430" s="0" t="s">
        <v>895</v>
      </c>
      <c r="J430" s="0" t="str">
        <f aca="false">CONCATENATE("080508","")</f>
        <v>080508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8.4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165</v>
      </c>
      <c r="C431" s="0" t="s">
        <v>359</v>
      </c>
      <c r="D431" s="0" t="str">
        <f aca="false">CONCATENATE("0040039237","")</f>
        <v>0040039237</v>
      </c>
      <c r="E431" s="0" t="str">
        <f aca="false">CONCATENATE("0050810000065       ","")</f>
        <v>0050810000065       </v>
      </c>
      <c r="F431" s="0" t="str">
        <f aca="false">CONCATENATE("606748075","")</f>
        <v>606748075</v>
      </c>
      <c r="G431" s="0" t="s">
        <v>897</v>
      </c>
      <c r="H431" s="0" t="s">
        <v>197</v>
      </c>
      <c r="I431" s="0" t="s">
        <v>898</v>
      </c>
      <c r="J431" s="0" t="str">
        <f aca="false">CONCATENATE("080508","")</f>
        <v>080508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2 ","")</f>
        <v>2 </v>
      </c>
      <c r="P431" s="0" t="n">
        <v>441.3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165</v>
      </c>
      <c r="C432" s="0" t="s">
        <v>359</v>
      </c>
      <c r="D432" s="0" t="str">
        <f aca="false">CONCATENATE("0130002662","")</f>
        <v>0130002662</v>
      </c>
      <c r="E432" s="0" t="str">
        <f aca="false">CONCATENATE("0050810000120       ","")</f>
        <v>0050810000120       </v>
      </c>
      <c r="F432" s="0" t="str">
        <f aca="false">CONCATENATE("0605772482","")</f>
        <v>0605772482</v>
      </c>
      <c r="G432" s="0" t="s">
        <v>897</v>
      </c>
      <c r="H432" s="0" t="s">
        <v>899</v>
      </c>
      <c r="I432" s="0" t="s">
        <v>900</v>
      </c>
      <c r="J432" s="0" t="str">
        <f aca="false">CONCATENATE("080508","")</f>
        <v>0805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3 ","")</f>
        <v>3 </v>
      </c>
      <c r="P432" s="0" t="n">
        <v>23.4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165</v>
      </c>
      <c r="C433" s="0" t="s">
        <v>359</v>
      </c>
      <c r="D433" s="0" t="str">
        <f aca="false">CONCATENATE("0130002674","")</f>
        <v>0130002674</v>
      </c>
      <c r="E433" s="0" t="str">
        <f aca="false">CONCATENATE("0050810000290       ","")</f>
        <v>0050810000290       </v>
      </c>
      <c r="F433" s="0" t="str">
        <f aca="false">CONCATENATE("605351873","")</f>
        <v>605351873</v>
      </c>
      <c r="G433" s="0" t="s">
        <v>897</v>
      </c>
      <c r="H433" s="0" t="s">
        <v>901</v>
      </c>
      <c r="I433" s="0" t="s">
        <v>902</v>
      </c>
      <c r="J433" s="0" t="str">
        <f aca="false">CONCATENATE("080508","")</f>
        <v>0805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4 ","")</f>
        <v>4 </v>
      </c>
      <c r="P433" s="0" t="n">
        <v>29.1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165</v>
      </c>
      <c r="C434" s="0" t="s">
        <v>359</v>
      </c>
      <c r="D434" s="0" t="str">
        <f aca="false">CONCATENATE("0130002675","")</f>
        <v>0130002675</v>
      </c>
      <c r="E434" s="0" t="str">
        <f aca="false">CONCATENATE("0050810000320       ","")</f>
        <v>0050810000320       </v>
      </c>
      <c r="F434" s="0" t="str">
        <f aca="false">CONCATENATE("605397555","")</f>
        <v>605397555</v>
      </c>
      <c r="G434" s="0" t="s">
        <v>897</v>
      </c>
      <c r="H434" s="0" t="s">
        <v>903</v>
      </c>
      <c r="I434" s="0" t="s">
        <v>904</v>
      </c>
      <c r="J434" s="0" t="str">
        <f aca="false">CONCATENATE("080508","")</f>
        <v>0805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4.2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165</v>
      </c>
      <c r="C435" s="0" t="s">
        <v>359</v>
      </c>
      <c r="D435" s="0" t="str">
        <f aca="false">CONCATENATE("0040040063","")</f>
        <v>0040040063</v>
      </c>
      <c r="E435" s="0" t="str">
        <f aca="false">CONCATENATE("0050810000435       ","")</f>
        <v>0050810000435       </v>
      </c>
      <c r="F435" s="0" t="str">
        <f aca="false">CONCATENATE("0606798901","")</f>
        <v>0606798901</v>
      </c>
      <c r="G435" s="0" t="s">
        <v>897</v>
      </c>
      <c r="H435" s="0" t="s">
        <v>905</v>
      </c>
      <c r="I435" s="0" t="s">
        <v>906</v>
      </c>
      <c r="J435" s="0" t="str">
        <f aca="false">CONCATENATE("080508","")</f>
        <v>080508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28.0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165</v>
      </c>
      <c r="C436" s="0" t="s">
        <v>359</v>
      </c>
      <c r="D436" s="0" t="str">
        <f aca="false">CONCATENATE("0130002686","")</f>
        <v>0130002686</v>
      </c>
      <c r="E436" s="0" t="str">
        <f aca="false">CONCATENATE("0050810000460       ","")</f>
        <v>0050810000460       </v>
      </c>
      <c r="F436" s="0" t="str">
        <f aca="false">CONCATENATE("605397550","")</f>
        <v>605397550</v>
      </c>
      <c r="G436" s="0" t="s">
        <v>897</v>
      </c>
      <c r="H436" s="0" t="s">
        <v>907</v>
      </c>
      <c r="I436" s="0" t="s">
        <v>908</v>
      </c>
      <c r="J436" s="0" t="str">
        <f aca="false">CONCATENATE("080508","")</f>
        <v>0805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5.0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165</v>
      </c>
      <c r="C437" s="0" t="s">
        <v>359</v>
      </c>
      <c r="D437" s="0" t="str">
        <f aca="false">CONCATENATE("0130012509","")</f>
        <v>0130012509</v>
      </c>
      <c r="E437" s="0" t="str">
        <f aca="false">CONCATENATE("0050810000605       ","")</f>
        <v>0050810000605       </v>
      </c>
      <c r="F437" s="0" t="str">
        <f aca="false">CONCATENATE("00000006836","")</f>
        <v>00000006836</v>
      </c>
      <c r="G437" s="0" t="s">
        <v>897</v>
      </c>
      <c r="H437" s="0" t="s">
        <v>909</v>
      </c>
      <c r="I437" s="0" t="s">
        <v>910</v>
      </c>
      <c r="J437" s="0" t="str">
        <f aca="false">CONCATENATE("080508","")</f>
        <v>0805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22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165</v>
      </c>
      <c r="C438" s="0" t="s">
        <v>359</v>
      </c>
      <c r="D438" s="0" t="str">
        <f aca="false">CONCATENATE("0130002700","")</f>
        <v>0130002700</v>
      </c>
      <c r="E438" s="0" t="str">
        <f aca="false">CONCATENATE("0050810000610       ","")</f>
        <v>0050810000610       </v>
      </c>
      <c r="F438" s="0" t="str">
        <f aca="false">CONCATENATE("605351850","")</f>
        <v>605351850</v>
      </c>
      <c r="G438" s="0" t="s">
        <v>897</v>
      </c>
      <c r="H438" s="0" t="s">
        <v>911</v>
      </c>
      <c r="I438" s="0" t="s">
        <v>912</v>
      </c>
      <c r="J438" s="0" t="str">
        <f aca="false">CONCATENATE("080508","")</f>
        <v>0805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9.8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165</v>
      </c>
      <c r="C439" s="0" t="s">
        <v>359</v>
      </c>
      <c r="D439" s="0" t="str">
        <f aca="false">CONCATENATE("0130002702","")</f>
        <v>0130002702</v>
      </c>
      <c r="E439" s="0" t="str">
        <f aca="false">CONCATENATE("0050810000640       ","")</f>
        <v>0050810000640       </v>
      </c>
      <c r="F439" s="0" t="str">
        <f aca="false">CONCATENATE("605397535","")</f>
        <v>605397535</v>
      </c>
      <c r="G439" s="0" t="s">
        <v>897</v>
      </c>
      <c r="H439" s="0" t="s">
        <v>913</v>
      </c>
      <c r="I439" s="0" t="s">
        <v>914</v>
      </c>
      <c r="J439" s="0" t="str">
        <f aca="false">CONCATENATE("080508","")</f>
        <v>0805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0.9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165</v>
      </c>
      <c r="C440" s="0" t="s">
        <v>359</v>
      </c>
      <c r="D440" s="0" t="str">
        <f aca="false">CONCATENATE("0130007488","")</f>
        <v>0130007488</v>
      </c>
      <c r="E440" s="0" t="str">
        <f aca="false">CONCATENATE("0050810000650       ","")</f>
        <v>0050810000650       </v>
      </c>
      <c r="F440" s="0" t="str">
        <f aca="false">CONCATENATE("605349934","")</f>
        <v>605349934</v>
      </c>
      <c r="G440" s="0" t="s">
        <v>897</v>
      </c>
      <c r="H440" s="0" t="s">
        <v>915</v>
      </c>
      <c r="I440" s="0" t="s">
        <v>916</v>
      </c>
      <c r="J440" s="0" t="str">
        <f aca="false">CONCATENATE("080508","")</f>
        <v>0805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25.5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165</v>
      </c>
      <c r="C441" s="0" t="s">
        <v>359</v>
      </c>
      <c r="D441" s="0" t="str">
        <f aca="false">CONCATENATE("0130002706","")</f>
        <v>0130002706</v>
      </c>
      <c r="E441" s="0" t="str">
        <f aca="false">CONCATENATE("0050810000710       ","")</f>
        <v>0050810000710       </v>
      </c>
      <c r="F441" s="0" t="str">
        <f aca="false">CONCATENATE("605397534","")</f>
        <v>605397534</v>
      </c>
      <c r="G441" s="0" t="s">
        <v>897</v>
      </c>
      <c r="H441" s="0" t="s">
        <v>917</v>
      </c>
      <c r="I441" s="0" t="s">
        <v>918</v>
      </c>
      <c r="J441" s="0" t="str">
        <f aca="false">CONCATENATE("080508","")</f>
        <v>080508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5.8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165</v>
      </c>
      <c r="C442" s="0" t="s">
        <v>359</v>
      </c>
      <c r="D442" s="0" t="str">
        <f aca="false">CONCATENATE("0130002713","")</f>
        <v>0130002713</v>
      </c>
      <c r="E442" s="0" t="str">
        <f aca="false">CONCATENATE("0050810000790       ","")</f>
        <v>0050810000790       </v>
      </c>
      <c r="F442" s="0" t="str">
        <f aca="false">CONCATENATE("605353654","")</f>
        <v>605353654</v>
      </c>
      <c r="G442" s="0" t="s">
        <v>897</v>
      </c>
      <c r="H442" s="0" t="s">
        <v>919</v>
      </c>
      <c r="I442" s="0" t="s">
        <v>920</v>
      </c>
      <c r="J442" s="0" t="str">
        <f aca="false">CONCATENATE("080508","")</f>
        <v>080508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8.6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165</v>
      </c>
      <c r="C443" s="0" t="s">
        <v>359</v>
      </c>
      <c r="D443" s="0" t="str">
        <f aca="false">CONCATENATE("0130002720","")</f>
        <v>0130002720</v>
      </c>
      <c r="E443" s="0" t="str">
        <f aca="false">CONCATENATE("0050810001050       ","")</f>
        <v>0050810001050       </v>
      </c>
      <c r="F443" s="0" t="str">
        <f aca="false">CONCATENATE("605397528","")</f>
        <v>605397528</v>
      </c>
      <c r="G443" s="0" t="s">
        <v>897</v>
      </c>
      <c r="H443" s="0" t="s">
        <v>921</v>
      </c>
      <c r="I443" s="0" t="s">
        <v>912</v>
      </c>
      <c r="J443" s="0" t="str">
        <f aca="false">CONCATENATE("080508","")</f>
        <v>080508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9.5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165</v>
      </c>
      <c r="C444" s="0" t="s">
        <v>359</v>
      </c>
      <c r="D444" s="0" t="str">
        <f aca="false">CONCATENATE("0130018023","")</f>
        <v>0130018023</v>
      </c>
      <c r="E444" s="0" t="str">
        <f aca="false">CONCATENATE("0050810001150       ","")</f>
        <v>0050810001150       </v>
      </c>
      <c r="F444" s="0" t="str">
        <f aca="false">CONCATENATE("111702","")</f>
        <v>111702</v>
      </c>
      <c r="G444" s="0" t="s">
        <v>897</v>
      </c>
      <c r="H444" s="0" t="s">
        <v>922</v>
      </c>
      <c r="I444" s="0" t="s">
        <v>923</v>
      </c>
      <c r="J444" s="0" t="str">
        <f aca="false">CONCATENATE("080508","")</f>
        <v>080508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37.4</v>
      </c>
      <c r="Q444" s="0" t="s">
        <v>59</v>
      </c>
    </row>
    <row r="445" customFormat="false" ht="15" hidden="false" customHeight="false" outlineLevel="0" collapsed="false">
      <c r="A445" s="0" t="s">
        <v>17</v>
      </c>
      <c r="B445" s="2" t="n">
        <v>42165</v>
      </c>
      <c r="C445" s="0" t="s">
        <v>359</v>
      </c>
      <c r="D445" s="0" t="str">
        <f aca="false">CONCATENATE("0130012140","")</f>
        <v>0130012140</v>
      </c>
      <c r="E445" s="0" t="str">
        <f aca="false">CONCATENATE("0050813000040       ","")</f>
        <v>0050813000040       </v>
      </c>
      <c r="F445" s="0" t="str">
        <f aca="false">CONCATENATE("1600122","")</f>
        <v>1600122</v>
      </c>
      <c r="G445" s="0" t="s">
        <v>924</v>
      </c>
      <c r="H445" s="0" t="s">
        <v>925</v>
      </c>
      <c r="I445" s="0" t="s">
        <v>926</v>
      </c>
      <c r="J445" s="0" t="str">
        <f aca="false">CONCATENATE("080508","")</f>
        <v>080508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0.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165</v>
      </c>
      <c r="C446" s="0" t="s">
        <v>359</v>
      </c>
      <c r="D446" s="0" t="str">
        <f aca="false">CONCATENATE("0130021499","")</f>
        <v>0130021499</v>
      </c>
      <c r="E446" s="0" t="str">
        <f aca="false">CONCATENATE("0050813000183       ","")</f>
        <v>0050813000183       </v>
      </c>
      <c r="F446" s="0" t="str">
        <f aca="false">CONCATENATE("1930564","")</f>
        <v>1930564</v>
      </c>
      <c r="G446" s="0" t="s">
        <v>924</v>
      </c>
      <c r="H446" s="0" t="s">
        <v>927</v>
      </c>
      <c r="I446" s="0" t="s">
        <v>928</v>
      </c>
      <c r="J446" s="0" t="str">
        <f aca="false">CONCATENATE("080508","")</f>
        <v>080508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4.2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165</v>
      </c>
      <c r="C447" s="0" t="s">
        <v>359</v>
      </c>
      <c r="D447" s="0" t="str">
        <f aca="false">CONCATENATE("0130012163","")</f>
        <v>0130012163</v>
      </c>
      <c r="E447" s="0" t="str">
        <f aca="false">CONCATENATE("0050813000370       ","")</f>
        <v>0050813000370       </v>
      </c>
      <c r="F447" s="0" t="str">
        <f aca="false">CONCATENATE("1607763","")</f>
        <v>1607763</v>
      </c>
      <c r="G447" s="0" t="s">
        <v>924</v>
      </c>
      <c r="H447" s="0" t="s">
        <v>929</v>
      </c>
      <c r="I447" s="0" t="s">
        <v>926</v>
      </c>
      <c r="J447" s="0" t="str">
        <f aca="false">CONCATENATE("080508","")</f>
        <v>080508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26.3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165</v>
      </c>
      <c r="C448" s="0" t="s">
        <v>616</v>
      </c>
      <c r="D448" s="0" t="str">
        <f aca="false">CONCATENATE("0130014712","")</f>
        <v>0130014712</v>
      </c>
      <c r="E448" s="0" t="str">
        <f aca="false">CONCATENATE("0050815000130       ","")</f>
        <v>0050815000130       </v>
      </c>
      <c r="F448" s="0" t="str">
        <f aca="false">CONCATENATE("606802030","")</f>
        <v>606802030</v>
      </c>
      <c r="G448" s="0" t="s">
        <v>930</v>
      </c>
      <c r="H448" s="0" t="s">
        <v>931</v>
      </c>
      <c r="I448" s="0" t="s">
        <v>932</v>
      </c>
      <c r="J448" s="0" t="str">
        <f aca="false">CONCATENATE("080501","")</f>
        <v>0805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9.2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165</v>
      </c>
      <c r="C449" s="0" t="s">
        <v>616</v>
      </c>
      <c r="D449" s="0" t="str">
        <f aca="false">CONCATENATE("0130008593","")</f>
        <v>0130008593</v>
      </c>
      <c r="E449" s="0" t="str">
        <f aca="false">CONCATENATE("0050815000150       ","")</f>
        <v>0050815000150       </v>
      </c>
      <c r="F449" s="0" t="str">
        <f aca="false">CONCATENATE("7293903","")</f>
        <v>7293903</v>
      </c>
      <c r="G449" s="0" t="s">
        <v>930</v>
      </c>
      <c r="H449" s="0" t="s">
        <v>933</v>
      </c>
      <c r="I449" s="0" t="s">
        <v>934</v>
      </c>
      <c r="J449" s="0" t="str">
        <f aca="false">CONCATENATE("080501","")</f>
        <v>0805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40.4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165</v>
      </c>
      <c r="C450" s="0" t="s">
        <v>616</v>
      </c>
      <c r="D450" s="0" t="str">
        <f aca="false">CONCATENATE("0130008596","")</f>
        <v>0130008596</v>
      </c>
      <c r="E450" s="0" t="str">
        <f aca="false">CONCATENATE("0050815000180       ","")</f>
        <v>0050815000180       </v>
      </c>
      <c r="F450" s="0" t="str">
        <f aca="false">CONCATENATE("7293909","")</f>
        <v>7293909</v>
      </c>
      <c r="G450" s="0" t="s">
        <v>930</v>
      </c>
      <c r="H450" s="0" t="s">
        <v>935</v>
      </c>
      <c r="I450" s="0" t="s">
        <v>936</v>
      </c>
      <c r="J450" s="0" t="str">
        <f aca="false">CONCATENATE("080501","")</f>
        <v>0805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4.0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165</v>
      </c>
      <c r="C451" s="0" t="s">
        <v>616</v>
      </c>
      <c r="D451" s="0" t="str">
        <f aca="false">CONCATENATE("0130008598","")</f>
        <v>0130008598</v>
      </c>
      <c r="E451" s="0" t="str">
        <f aca="false">CONCATENATE("0050815000200       ","")</f>
        <v>0050815000200       </v>
      </c>
      <c r="F451" s="0" t="str">
        <f aca="false">CONCATENATE("7292924","")</f>
        <v>7292924</v>
      </c>
      <c r="G451" s="0" t="s">
        <v>930</v>
      </c>
      <c r="H451" s="0" t="s">
        <v>937</v>
      </c>
      <c r="I451" s="0" t="s">
        <v>934</v>
      </c>
      <c r="J451" s="0" t="str">
        <f aca="false">CONCATENATE("080501","")</f>
        <v>0805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22.4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165</v>
      </c>
      <c r="C452" s="0" t="s">
        <v>616</v>
      </c>
      <c r="D452" s="0" t="str">
        <f aca="false">CONCATENATE("0130014018","")</f>
        <v>0130014018</v>
      </c>
      <c r="E452" s="0" t="str">
        <f aca="false">CONCATENATE("0050815000355       ","")</f>
        <v>0050815000355       </v>
      </c>
      <c r="F452" s="0" t="str">
        <f aca="false">CONCATENATE("606667859","")</f>
        <v>606667859</v>
      </c>
      <c r="G452" s="0" t="s">
        <v>930</v>
      </c>
      <c r="H452" s="0" t="s">
        <v>938</v>
      </c>
      <c r="I452" s="0" t="s">
        <v>939</v>
      </c>
      <c r="J452" s="0" t="str">
        <f aca="false">CONCATENATE("080501","")</f>
        <v>0805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7.7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165</v>
      </c>
      <c r="C453" s="0" t="s">
        <v>616</v>
      </c>
      <c r="D453" s="0" t="str">
        <f aca="false">CONCATENATE("0130008634","")</f>
        <v>0130008634</v>
      </c>
      <c r="E453" s="0" t="str">
        <f aca="false">CONCATENATE("0050815000560       ","")</f>
        <v>0050815000560       </v>
      </c>
      <c r="F453" s="0" t="str">
        <f aca="false">CONCATENATE("605354688","")</f>
        <v>605354688</v>
      </c>
      <c r="G453" s="0" t="s">
        <v>930</v>
      </c>
      <c r="H453" s="0" t="s">
        <v>940</v>
      </c>
      <c r="I453" s="0" t="s">
        <v>934</v>
      </c>
      <c r="J453" s="0" t="str">
        <f aca="false">CONCATENATE("080501","")</f>
        <v>0805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48.0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165</v>
      </c>
      <c r="C454" s="0" t="s">
        <v>616</v>
      </c>
      <c r="D454" s="0" t="str">
        <f aca="false">CONCATENATE("0130008635","")</f>
        <v>0130008635</v>
      </c>
      <c r="E454" s="0" t="str">
        <f aca="false">CONCATENATE("0050815000570       ","")</f>
        <v>0050815000570       </v>
      </c>
      <c r="F454" s="0" t="str">
        <f aca="false">CONCATENATE("7295941","")</f>
        <v>7295941</v>
      </c>
      <c r="G454" s="0" t="s">
        <v>930</v>
      </c>
      <c r="H454" s="0" t="s">
        <v>941</v>
      </c>
      <c r="I454" s="0" t="s">
        <v>934</v>
      </c>
      <c r="J454" s="0" t="str">
        <f aca="false">CONCATENATE("080501","")</f>
        <v>0805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26.3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165</v>
      </c>
      <c r="C455" s="0" t="s">
        <v>616</v>
      </c>
      <c r="D455" s="0" t="str">
        <f aca="false">CONCATENATE("0130012920","")</f>
        <v>0130012920</v>
      </c>
      <c r="E455" s="0" t="str">
        <f aca="false">CONCATENATE("0050815000575       ","")</f>
        <v>0050815000575       </v>
      </c>
      <c r="F455" s="0" t="str">
        <f aca="false">CONCATENATE("507030150","")</f>
        <v>507030150</v>
      </c>
      <c r="G455" s="0" t="s">
        <v>930</v>
      </c>
      <c r="H455" s="0" t="s">
        <v>942</v>
      </c>
      <c r="I455" s="0" t="s">
        <v>943</v>
      </c>
      <c r="J455" s="0" t="str">
        <f aca="false">CONCATENATE("080501","")</f>
        <v>080501</v>
      </c>
      <c r="K455" s="0" t="s">
        <v>22</v>
      </c>
      <c r="L455" s="0" t="s">
        <v>23</v>
      </c>
      <c r="M455" s="0" t="str">
        <f aca="false">CONCATENATE("3","")</f>
        <v>3</v>
      </c>
      <c r="O455" s="0" t="str">
        <f aca="false">CONCATENATE("1 ","")</f>
        <v>1 </v>
      </c>
      <c r="P455" s="0" t="n">
        <v>83.3</v>
      </c>
      <c r="Q455" s="0" t="s">
        <v>59</v>
      </c>
    </row>
    <row r="456" customFormat="false" ht="15" hidden="false" customHeight="false" outlineLevel="0" collapsed="false">
      <c r="A456" s="0" t="s">
        <v>17</v>
      </c>
      <c r="B456" s="2" t="n">
        <v>42165</v>
      </c>
      <c r="C456" s="0" t="s">
        <v>616</v>
      </c>
      <c r="D456" s="0" t="str">
        <f aca="false">CONCATENATE("0040041012","")</f>
        <v>0040041012</v>
      </c>
      <c r="E456" s="0" t="str">
        <f aca="false">CONCATENATE("0050815000675       ","")</f>
        <v>0050815000675       </v>
      </c>
      <c r="F456" s="0" t="str">
        <f aca="false">CONCATENATE("607430788","")</f>
        <v>607430788</v>
      </c>
      <c r="G456" s="0" t="s">
        <v>930</v>
      </c>
      <c r="H456" s="0" t="s">
        <v>944</v>
      </c>
      <c r="I456" s="0" t="s">
        <v>945</v>
      </c>
      <c r="J456" s="0" t="str">
        <f aca="false">CONCATENATE("080501","")</f>
        <v>080501</v>
      </c>
      <c r="K456" s="0" t="s">
        <v>22</v>
      </c>
      <c r="L456" s="0" t="s">
        <v>23</v>
      </c>
      <c r="M456" s="0" t="str">
        <f aca="false">CONCATENATE("3","")</f>
        <v>3</v>
      </c>
      <c r="O456" s="0" t="str">
        <f aca="false">CONCATENATE("1 ","")</f>
        <v>1 </v>
      </c>
      <c r="P456" s="0" t="n">
        <v>178.85</v>
      </c>
      <c r="Q456" s="0" t="s">
        <v>59</v>
      </c>
    </row>
    <row r="457" customFormat="false" ht="15" hidden="false" customHeight="false" outlineLevel="0" collapsed="false">
      <c r="A457" s="0" t="s">
        <v>17</v>
      </c>
      <c r="B457" s="2" t="n">
        <v>42165</v>
      </c>
      <c r="C457" s="0" t="s">
        <v>616</v>
      </c>
      <c r="D457" s="0" t="str">
        <f aca="false">CONCATENATE("0130014146","")</f>
        <v>0130014146</v>
      </c>
      <c r="E457" s="0" t="str">
        <f aca="false">CONCATENATE("0050815000695       ","")</f>
        <v>0050815000695       </v>
      </c>
      <c r="F457" s="0" t="str">
        <f aca="false">CONCATENATE("606667862","")</f>
        <v>606667862</v>
      </c>
      <c r="G457" s="0" t="s">
        <v>930</v>
      </c>
      <c r="H457" s="0" t="s">
        <v>946</v>
      </c>
      <c r="I457" s="0" t="s">
        <v>947</v>
      </c>
      <c r="J457" s="0" t="str">
        <f aca="false">CONCATENATE("080501","")</f>
        <v>0805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32.5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165</v>
      </c>
      <c r="C458" s="0" t="s">
        <v>616</v>
      </c>
      <c r="D458" s="0" t="str">
        <f aca="false">CONCATENATE("0130008666","")</f>
        <v>0130008666</v>
      </c>
      <c r="E458" s="0" t="str">
        <f aca="false">CONCATENATE("0050815000880       ","")</f>
        <v>0050815000880       </v>
      </c>
      <c r="F458" s="0" t="str">
        <f aca="false">CONCATENATE("7295224","")</f>
        <v>7295224</v>
      </c>
      <c r="G458" s="0" t="s">
        <v>930</v>
      </c>
      <c r="H458" s="0" t="s">
        <v>948</v>
      </c>
      <c r="I458" s="0" t="s">
        <v>936</v>
      </c>
      <c r="J458" s="0" t="str">
        <f aca="false">CONCATENATE("080501","")</f>
        <v>0805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1.9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165</v>
      </c>
      <c r="C459" s="0" t="s">
        <v>616</v>
      </c>
      <c r="D459" s="0" t="str">
        <f aca="false">CONCATENATE("0130021467","")</f>
        <v>0130021467</v>
      </c>
      <c r="E459" s="0" t="str">
        <f aca="false">CONCATENATE("0050834001041       ","")</f>
        <v>0050834001041       </v>
      </c>
      <c r="F459" s="0" t="str">
        <f aca="false">CONCATENATE("606036490","")</f>
        <v>606036490</v>
      </c>
      <c r="G459" s="0" t="s">
        <v>949</v>
      </c>
      <c r="H459" s="0" t="s">
        <v>950</v>
      </c>
      <c r="I459" s="0" t="s">
        <v>951</v>
      </c>
      <c r="J459" s="0" t="str">
        <f aca="false">CONCATENATE("080501","")</f>
        <v>0805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2 ","")</f>
        <v>2 </v>
      </c>
      <c r="P459" s="0" t="n">
        <v>15.8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165</v>
      </c>
      <c r="C460" s="0" t="s">
        <v>253</v>
      </c>
      <c r="D460" s="0" t="str">
        <f aca="false">CONCATENATE("0130016125","")</f>
        <v>0130016125</v>
      </c>
      <c r="E460" s="0" t="str">
        <f aca="false">CONCATENATE("0060201000012       ","")</f>
        <v>0060201000012       </v>
      </c>
      <c r="F460" s="0" t="str">
        <f aca="false">CONCATENATE("605278757","")</f>
        <v>605278757</v>
      </c>
      <c r="G460" s="0" t="s">
        <v>952</v>
      </c>
      <c r="H460" s="0" t="s">
        <v>953</v>
      </c>
      <c r="I460" s="0" t="s">
        <v>954</v>
      </c>
      <c r="J460" s="0" t="str">
        <f aca="false">CONCATENATE("080603","")</f>
        <v>080603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67.9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165</v>
      </c>
      <c r="C461" s="0" t="s">
        <v>253</v>
      </c>
      <c r="D461" s="0" t="str">
        <f aca="false">CONCATENATE("0130013577","")</f>
        <v>0130013577</v>
      </c>
      <c r="E461" s="0" t="str">
        <f aca="false">CONCATENATE("0060201000015       ","")</f>
        <v>0060201000015       </v>
      </c>
      <c r="F461" s="0" t="str">
        <f aca="false">CONCATENATE("606665468","")</f>
        <v>606665468</v>
      </c>
      <c r="G461" s="0" t="s">
        <v>952</v>
      </c>
      <c r="H461" s="0" t="s">
        <v>955</v>
      </c>
      <c r="I461" s="0" t="s">
        <v>956</v>
      </c>
      <c r="J461" s="0" t="str">
        <f aca="false">CONCATENATE("080603","")</f>
        <v>080603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2 ","")</f>
        <v>2 </v>
      </c>
      <c r="P461" s="0" t="n">
        <v>32.1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165</v>
      </c>
      <c r="C462" s="0" t="s">
        <v>253</v>
      </c>
      <c r="D462" s="0" t="str">
        <f aca="false">CONCATENATE("0040031598","")</f>
        <v>0040031598</v>
      </c>
      <c r="E462" s="0" t="str">
        <f aca="false">CONCATENATE("0060201000160       ","")</f>
        <v>0060201000160       </v>
      </c>
      <c r="F462" s="0" t="str">
        <f aca="false">CONCATENATE("0605564838","")</f>
        <v>0605564838</v>
      </c>
      <c r="G462" s="0" t="s">
        <v>957</v>
      </c>
      <c r="H462" s="0" t="s">
        <v>958</v>
      </c>
      <c r="I462" s="0" t="s">
        <v>959</v>
      </c>
      <c r="J462" s="0" t="str">
        <f aca="false">CONCATENATE("080603","")</f>
        <v>080603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2 ","")</f>
        <v>2 </v>
      </c>
      <c r="P462" s="0" t="n">
        <v>119.7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165</v>
      </c>
      <c r="C463" s="0" t="s">
        <v>253</v>
      </c>
      <c r="D463" s="0" t="str">
        <f aca="false">CONCATENATE("0130002769","")</f>
        <v>0130002769</v>
      </c>
      <c r="E463" s="0" t="str">
        <f aca="false">CONCATENATE("0060201003020       ","")</f>
        <v>0060201003020       </v>
      </c>
      <c r="F463" s="0" t="str">
        <f aca="false">CONCATENATE("605564203","")</f>
        <v>605564203</v>
      </c>
      <c r="G463" s="0" t="s">
        <v>957</v>
      </c>
      <c r="H463" s="0" t="s">
        <v>960</v>
      </c>
      <c r="I463" s="0" t="s">
        <v>961</v>
      </c>
      <c r="J463" s="0" t="str">
        <f aca="false">CONCATENATE("080603","")</f>
        <v>080603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44.7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165</v>
      </c>
      <c r="C464" s="0" t="s">
        <v>253</v>
      </c>
      <c r="D464" s="0" t="str">
        <f aca="false">CONCATENATE("0040036181","")</f>
        <v>0040036181</v>
      </c>
      <c r="E464" s="0" t="str">
        <f aca="false">CONCATENATE("0060201003226       ","")</f>
        <v>0060201003226       </v>
      </c>
      <c r="F464" s="0" t="str">
        <f aca="false">CONCATENATE("606597210","")</f>
        <v>606597210</v>
      </c>
      <c r="G464" s="0" t="s">
        <v>957</v>
      </c>
      <c r="H464" s="0" t="s">
        <v>962</v>
      </c>
      <c r="I464" s="0" t="s">
        <v>963</v>
      </c>
      <c r="J464" s="0" t="str">
        <f aca="false">CONCATENATE("080603","")</f>
        <v>080603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21.2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165</v>
      </c>
      <c r="C465" s="0" t="s">
        <v>253</v>
      </c>
      <c r="D465" s="0" t="str">
        <f aca="false">CONCATENATE("0130016425","")</f>
        <v>0130016425</v>
      </c>
      <c r="E465" s="0" t="str">
        <f aca="false">CONCATENATE("0060201003272       ","")</f>
        <v>0060201003272       </v>
      </c>
      <c r="F465" s="0" t="str">
        <f aca="false">CONCATENATE("764133","")</f>
        <v>764133</v>
      </c>
      <c r="G465" s="0" t="s">
        <v>952</v>
      </c>
      <c r="H465" s="0" t="s">
        <v>964</v>
      </c>
      <c r="I465" s="0" t="s">
        <v>965</v>
      </c>
      <c r="J465" s="0" t="str">
        <f aca="false">CONCATENATE("080603","")</f>
        <v>080603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79.6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165</v>
      </c>
      <c r="C466" s="0" t="s">
        <v>253</v>
      </c>
      <c r="D466" s="0" t="str">
        <f aca="false">CONCATENATE("0130013003","")</f>
        <v>0130013003</v>
      </c>
      <c r="E466" s="0" t="str">
        <f aca="false">CONCATENATE("0060201003355       ","")</f>
        <v>0060201003355       </v>
      </c>
      <c r="F466" s="0" t="str">
        <f aca="false">CONCATENATE("606598365","")</f>
        <v>606598365</v>
      </c>
      <c r="G466" s="0" t="s">
        <v>957</v>
      </c>
      <c r="H466" s="0" t="s">
        <v>966</v>
      </c>
      <c r="I466" s="0" t="s">
        <v>450</v>
      </c>
      <c r="J466" s="0" t="str">
        <f aca="false">CONCATENATE("080603","")</f>
        <v>080603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23.6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165</v>
      </c>
      <c r="C467" s="0" t="s">
        <v>253</v>
      </c>
      <c r="D467" s="0" t="str">
        <f aca="false">CONCATENATE("0130002802","")</f>
        <v>0130002802</v>
      </c>
      <c r="E467" s="0" t="str">
        <f aca="false">CONCATENATE("0060201003490       ","")</f>
        <v>0060201003490       </v>
      </c>
      <c r="F467" s="0" t="str">
        <f aca="false">CONCATENATE("606598364","")</f>
        <v>606598364</v>
      </c>
      <c r="G467" s="0" t="s">
        <v>957</v>
      </c>
      <c r="H467" s="0" t="s">
        <v>967</v>
      </c>
      <c r="I467" s="0" t="s">
        <v>968</v>
      </c>
      <c r="J467" s="0" t="str">
        <f aca="false">CONCATENATE("080603","")</f>
        <v>080603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6.4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165</v>
      </c>
      <c r="C468" s="0" t="s">
        <v>253</v>
      </c>
      <c r="D468" s="0" t="str">
        <f aca="false">CONCATENATE("0130002812","")</f>
        <v>0130002812</v>
      </c>
      <c r="E468" s="0" t="str">
        <f aca="false">CONCATENATE("0060202000041       ","")</f>
        <v>0060202000041       </v>
      </c>
      <c r="F468" s="0" t="str">
        <f aca="false">CONCATENATE("605120611","")</f>
        <v>605120611</v>
      </c>
      <c r="G468" s="0" t="s">
        <v>952</v>
      </c>
      <c r="H468" s="0" t="s">
        <v>969</v>
      </c>
      <c r="I468" s="0" t="s">
        <v>970</v>
      </c>
      <c r="J468" s="0" t="str">
        <f aca="false">CONCATENATE("080603","")</f>
        <v>080603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13.3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165</v>
      </c>
      <c r="C469" s="0" t="s">
        <v>253</v>
      </c>
      <c r="D469" s="0" t="str">
        <f aca="false">CONCATENATE("0130009523","")</f>
        <v>0130009523</v>
      </c>
      <c r="E469" s="0" t="str">
        <f aca="false">CONCATENATE("0060202000043       ","")</f>
        <v>0060202000043       </v>
      </c>
      <c r="F469" s="0" t="str">
        <f aca="false">CONCATENATE("605230725","")</f>
        <v>605230725</v>
      </c>
      <c r="G469" s="0" t="s">
        <v>952</v>
      </c>
      <c r="H469" s="0" t="s">
        <v>971</v>
      </c>
      <c r="I469" s="0" t="s">
        <v>972</v>
      </c>
      <c r="J469" s="0" t="str">
        <f aca="false">CONCATENATE("080603","")</f>
        <v>080603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8.7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165</v>
      </c>
      <c r="C470" s="0" t="s">
        <v>253</v>
      </c>
      <c r="D470" s="0" t="str">
        <f aca="false">CONCATENATE("0130017247","")</f>
        <v>0130017247</v>
      </c>
      <c r="E470" s="0" t="str">
        <f aca="false">CONCATENATE("0060202000324       ","")</f>
        <v>0060202000324       </v>
      </c>
      <c r="F470" s="0" t="str">
        <f aca="false">CONCATENATE("605759051","")</f>
        <v>605759051</v>
      </c>
      <c r="G470" s="0" t="s">
        <v>952</v>
      </c>
      <c r="H470" s="0" t="s">
        <v>973</v>
      </c>
      <c r="I470" s="0" t="s">
        <v>437</v>
      </c>
      <c r="J470" s="0" t="str">
        <f aca="false">CONCATENATE("080603","")</f>
        <v>080603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46.4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165</v>
      </c>
      <c r="C471" s="0" t="s">
        <v>253</v>
      </c>
      <c r="D471" s="0" t="str">
        <f aca="false">CONCATENATE("0130002831","")</f>
        <v>0130002831</v>
      </c>
      <c r="E471" s="0" t="str">
        <f aca="false">CONCATENATE("0060202000410       ","")</f>
        <v>0060202000410       </v>
      </c>
      <c r="F471" s="0" t="str">
        <f aca="false">CONCATENATE("606672225","")</f>
        <v>606672225</v>
      </c>
      <c r="G471" s="0" t="s">
        <v>952</v>
      </c>
      <c r="H471" s="0" t="s">
        <v>974</v>
      </c>
      <c r="I471" s="0" t="s">
        <v>975</v>
      </c>
      <c r="J471" s="0" t="str">
        <f aca="false">CONCATENATE("080603","")</f>
        <v>080603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53.9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165</v>
      </c>
      <c r="C472" s="0" t="s">
        <v>253</v>
      </c>
      <c r="D472" s="0" t="str">
        <f aca="false">CONCATENATE("0130010332","")</f>
        <v>0130010332</v>
      </c>
      <c r="E472" s="0" t="str">
        <f aca="false">CONCATENATE("0060202000445       ","")</f>
        <v>0060202000445       </v>
      </c>
      <c r="F472" s="0" t="str">
        <f aca="false">CONCATENATE("605120683","")</f>
        <v>605120683</v>
      </c>
      <c r="G472" s="0" t="s">
        <v>952</v>
      </c>
      <c r="H472" s="0" t="s">
        <v>976</v>
      </c>
      <c r="I472" s="0" t="s">
        <v>977</v>
      </c>
      <c r="J472" s="0" t="str">
        <f aca="false">CONCATENATE("080603","")</f>
        <v>080603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39.1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165</v>
      </c>
      <c r="C473" s="0" t="s">
        <v>253</v>
      </c>
      <c r="D473" s="0" t="str">
        <f aca="false">CONCATENATE("0130019998","")</f>
        <v>0130019998</v>
      </c>
      <c r="E473" s="0" t="str">
        <f aca="false">CONCATENATE("0060202000446       ","")</f>
        <v>0060202000446       </v>
      </c>
      <c r="F473" s="0" t="str">
        <f aca="false">CONCATENATE("507008775","")</f>
        <v>507008775</v>
      </c>
      <c r="G473" s="0" t="s">
        <v>952</v>
      </c>
      <c r="H473" s="0" t="s">
        <v>976</v>
      </c>
      <c r="I473" s="0" t="str">
        <f aca="false">CONCATENATE("27-DE-NOVIEMBRE","")</f>
        <v>27-DE-NOVIEMBRE</v>
      </c>
      <c r="J473" s="0" t="str">
        <f aca="false">CONCATENATE("080603","")</f>
        <v>080603</v>
      </c>
      <c r="K473" s="0" t="s">
        <v>22</v>
      </c>
      <c r="L473" s="0" t="s">
        <v>23</v>
      </c>
      <c r="M473" s="0" t="str">
        <f aca="false">CONCATENATE("3","")</f>
        <v>3</v>
      </c>
      <c r="O473" s="0" t="str">
        <f aca="false">CONCATENATE("1 ","")</f>
        <v>1 </v>
      </c>
      <c r="P473" s="0" t="n">
        <v>33.65</v>
      </c>
      <c r="Q473" s="0" t="s">
        <v>59</v>
      </c>
    </row>
    <row r="474" customFormat="false" ht="15" hidden="false" customHeight="false" outlineLevel="0" collapsed="false">
      <c r="A474" s="0" t="s">
        <v>17</v>
      </c>
      <c r="B474" s="2" t="n">
        <v>42165</v>
      </c>
      <c r="C474" s="0" t="s">
        <v>253</v>
      </c>
      <c r="D474" s="0" t="str">
        <f aca="false">CONCATENATE("0130002836","")</f>
        <v>0130002836</v>
      </c>
      <c r="E474" s="0" t="str">
        <f aca="false">CONCATENATE("0060202000510       ","")</f>
        <v>0060202000510       </v>
      </c>
      <c r="F474" s="0" t="str">
        <f aca="false">CONCATENATE("605231873","")</f>
        <v>605231873</v>
      </c>
      <c r="G474" s="0" t="s">
        <v>952</v>
      </c>
      <c r="H474" s="0" t="s">
        <v>978</v>
      </c>
      <c r="I474" s="0" t="s">
        <v>437</v>
      </c>
      <c r="J474" s="0" t="str">
        <f aca="false">CONCATENATE("080603","")</f>
        <v>080603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01.7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165</v>
      </c>
      <c r="C475" s="0" t="s">
        <v>253</v>
      </c>
      <c r="D475" s="0" t="str">
        <f aca="false">CONCATENATE("0130020593","")</f>
        <v>0130020593</v>
      </c>
      <c r="E475" s="0" t="str">
        <f aca="false">CONCATENATE("0060202000564       ","")</f>
        <v>0060202000564       </v>
      </c>
      <c r="F475" s="0" t="str">
        <f aca="false">CONCATENATE("1670941","")</f>
        <v>1670941</v>
      </c>
      <c r="G475" s="0" t="s">
        <v>952</v>
      </c>
      <c r="H475" s="0" t="s">
        <v>979</v>
      </c>
      <c r="I475" s="0" t="s">
        <v>980</v>
      </c>
      <c r="J475" s="0" t="str">
        <f aca="false">CONCATENATE("080603","")</f>
        <v>080603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2.9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165</v>
      </c>
      <c r="C476" s="0" t="s">
        <v>253</v>
      </c>
      <c r="D476" s="0" t="str">
        <f aca="false">CONCATENATE("0130010199","")</f>
        <v>0130010199</v>
      </c>
      <c r="E476" s="0" t="str">
        <f aca="false">CONCATENATE("0060202000596       ","")</f>
        <v>0060202000596       </v>
      </c>
      <c r="F476" s="0" t="str">
        <f aca="false">CONCATENATE("605742374","")</f>
        <v>605742374</v>
      </c>
      <c r="G476" s="0" t="s">
        <v>952</v>
      </c>
      <c r="H476" s="0" t="s">
        <v>981</v>
      </c>
      <c r="I476" s="0" t="s">
        <v>982</v>
      </c>
      <c r="J476" s="0" t="str">
        <f aca="false">CONCATENATE("080603","")</f>
        <v>080603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29.6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165</v>
      </c>
      <c r="C477" s="0" t="s">
        <v>253</v>
      </c>
      <c r="D477" s="0" t="str">
        <f aca="false">CONCATENATE("0130002845","")</f>
        <v>0130002845</v>
      </c>
      <c r="E477" s="0" t="str">
        <f aca="false">CONCATENATE("0060202000635       ","")</f>
        <v>0060202000635       </v>
      </c>
      <c r="F477" s="0" t="str">
        <f aca="false">CONCATENATE("605291163","")</f>
        <v>605291163</v>
      </c>
      <c r="G477" s="0" t="s">
        <v>952</v>
      </c>
      <c r="H477" s="0" t="s">
        <v>983</v>
      </c>
      <c r="I477" s="0" t="s">
        <v>984</v>
      </c>
      <c r="J477" s="0" t="str">
        <f aca="false">CONCATENATE("080603","")</f>
        <v>080603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20.5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165</v>
      </c>
      <c r="C478" s="0" t="s">
        <v>253</v>
      </c>
      <c r="D478" s="0" t="str">
        <f aca="false">CONCATENATE("0130002879","")</f>
        <v>0130002879</v>
      </c>
      <c r="E478" s="0" t="str">
        <f aca="false">CONCATENATE("0060202001115       ","")</f>
        <v>0060202001115       </v>
      </c>
      <c r="F478" s="0" t="str">
        <f aca="false">CONCATENATE("605115590","")</f>
        <v>605115590</v>
      </c>
      <c r="G478" s="0" t="s">
        <v>952</v>
      </c>
      <c r="H478" s="0" t="s">
        <v>985</v>
      </c>
      <c r="I478" s="0" t="str">
        <f aca="false">CONCATENATE("27-DE-NOVIEMBRE--S-N","")</f>
        <v>27-DE-NOVIEMBRE--S-N</v>
      </c>
      <c r="J478" s="0" t="str">
        <f aca="false">CONCATENATE("080603","")</f>
        <v>080603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7.2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165</v>
      </c>
      <c r="C479" s="0" t="s">
        <v>253</v>
      </c>
      <c r="D479" s="0" t="str">
        <f aca="false">CONCATENATE("0130002892","")</f>
        <v>0130002892</v>
      </c>
      <c r="E479" s="0" t="str">
        <f aca="false">CONCATENATE("0060202001205       ","")</f>
        <v>0060202001205       </v>
      </c>
      <c r="F479" s="0" t="str">
        <f aca="false">CONCATENATE("605229965","")</f>
        <v>605229965</v>
      </c>
      <c r="G479" s="0" t="s">
        <v>952</v>
      </c>
      <c r="H479" s="0" t="s">
        <v>986</v>
      </c>
      <c r="I479" s="0" t="str">
        <f aca="false">CONCATENATE("12-DE-OCTUBRE--S-N","")</f>
        <v>12-DE-OCTUBRE--S-N</v>
      </c>
      <c r="J479" s="0" t="str">
        <f aca="false">CONCATENATE("080603","")</f>
        <v>080603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8.9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165</v>
      </c>
      <c r="C480" s="0" t="s">
        <v>253</v>
      </c>
      <c r="D480" s="0" t="str">
        <f aca="false">CONCATENATE("0130002898","")</f>
        <v>0130002898</v>
      </c>
      <c r="E480" s="0" t="str">
        <f aca="false">CONCATENATE("0060202001240       ","")</f>
        <v>0060202001240       </v>
      </c>
      <c r="F480" s="0" t="str">
        <f aca="false">CONCATENATE("606672212","")</f>
        <v>606672212</v>
      </c>
      <c r="G480" s="0" t="s">
        <v>952</v>
      </c>
      <c r="H480" s="0" t="s">
        <v>987</v>
      </c>
      <c r="I480" s="0" t="s">
        <v>350</v>
      </c>
      <c r="J480" s="0" t="str">
        <f aca="false">CONCATENATE("080603","")</f>
        <v>080603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2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165</v>
      </c>
      <c r="C481" s="0" t="s">
        <v>253</v>
      </c>
      <c r="D481" s="0" t="str">
        <f aca="false">CONCATENATE("0130002899","")</f>
        <v>0130002899</v>
      </c>
      <c r="E481" s="0" t="str">
        <f aca="false">CONCATENATE("0060202001245       ","")</f>
        <v>0060202001245       </v>
      </c>
      <c r="F481" s="0" t="str">
        <f aca="false">CONCATENATE("606672226","")</f>
        <v>606672226</v>
      </c>
      <c r="G481" s="0" t="s">
        <v>952</v>
      </c>
      <c r="H481" s="0" t="s">
        <v>988</v>
      </c>
      <c r="I481" s="0" t="s">
        <v>87</v>
      </c>
      <c r="J481" s="0" t="str">
        <f aca="false">CONCATENATE("080603","")</f>
        <v>080603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23.8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165</v>
      </c>
      <c r="C482" s="0" t="s">
        <v>253</v>
      </c>
      <c r="D482" s="0" t="str">
        <f aca="false">CONCATENATE("0130015986","")</f>
        <v>0130015986</v>
      </c>
      <c r="E482" s="0" t="str">
        <f aca="false">CONCATENATE("0060202001690       ","")</f>
        <v>0060202001690       </v>
      </c>
      <c r="F482" s="0" t="str">
        <f aca="false">CONCATENATE("605288219","")</f>
        <v>605288219</v>
      </c>
      <c r="G482" s="0" t="s">
        <v>952</v>
      </c>
      <c r="H482" s="0" t="s">
        <v>989</v>
      </c>
      <c r="I482" s="0" t="s">
        <v>990</v>
      </c>
      <c r="J482" s="0" t="str">
        <f aca="false">CONCATENATE("080603","")</f>
        <v>080603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8.7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165</v>
      </c>
      <c r="C483" s="0" t="s">
        <v>253</v>
      </c>
      <c r="D483" s="0" t="str">
        <f aca="false">CONCATENATE("0130002932","")</f>
        <v>0130002932</v>
      </c>
      <c r="E483" s="0" t="str">
        <f aca="false">CONCATENATE("0060202001750       ","")</f>
        <v>0060202001750       </v>
      </c>
      <c r="F483" s="0" t="str">
        <f aca="false">CONCATENATE("606591477","")</f>
        <v>606591477</v>
      </c>
      <c r="G483" s="0" t="s">
        <v>957</v>
      </c>
      <c r="H483" s="0" t="s">
        <v>991</v>
      </c>
      <c r="I483" s="0" t="s">
        <v>992</v>
      </c>
      <c r="J483" s="0" t="str">
        <f aca="false">CONCATENATE("080603","")</f>
        <v>080603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1.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165</v>
      </c>
      <c r="C484" s="0" t="s">
        <v>253</v>
      </c>
      <c r="D484" s="0" t="str">
        <f aca="false">CONCATENATE("0130011096","")</f>
        <v>0130011096</v>
      </c>
      <c r="E484" s="0" t="str">
        <f aca="false">CONCATENATE("0060202002062       ","")</f>
        <v>0060202002062       </v>
      </c>
      <c r="F484" s="0" t="str">
        <f aca="false">CONCATENATE("605756264","")</f>
        <v>605756264</v>
      </c>
      <c r="G484" s="0" t="s">
        <v>952</v>
      </c>
      <c r="H484" s="0" t="s">
        <v>993</v>
      </c>
      <c r="I484" s="0" t="s">
        <v>994</v>
      </c>
      <c r="J484" s="0" t="str">
        <f aca="false">CONCATENATE("080603","")</f>
        <v>080603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47.2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165</v>
      </c>
      <c r="C485" s="0" t="s">
        <v>253</v>
      </c>
      <c r="D485" s="0" t="str">
        <f aca="false">CONCATENATE("0130016578","")</f>
        <v>0130016578</v>
      </c>
      <c r="E485" s="0" t="str">
        <f aca="false">CONCATENATE("0060202002353       ","")</f>
        <v>0060202002353       </v>
      </c>
      <c r="F485" s="0" t="str">
        <f aca="false">CONCATENATE("605620751","")</f>
        <v>605620751</v>
      </c>
      <c r="G485" s="0" t="s">
        <v>952</v>
      </c>
      <c r="H485" s="0" t="s">
        <v>995</v>
      </c>
      <c r="I485" s="0" t="s">
        <v>471</v>
      </c>
      <c r="J485" s="0" t="str">
        <f aca="false">CONCATENATE("080603","")</f>
        <v>080603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24.6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165</v>
      </c>
      <c r="C486" s="0" t="s">
        <v>253</v>
      </c>
      <c r="D486" s="0" t="str">
        <f aca="false">CONCATENATE("0130002976","")</f>
        <v>0130002976</v>
      </c>
      <c r="E486" s="0" t="str">
        <f aca="false">CONCATENATE("0060202002390       ","")</f>
        <v>0060202002390       </v>
      </c>
      <c r="F486" s="0" t="str">
        <f aca="false">CONCATENATE("605555186","")</f>
        <v>605555186</v>
      </c>
      <c r="G486" s="0" t="s">
        <v>952</v>
      </c>
      <c r="H486" s="0" t="s">
        <v>996</v>
      </c>
      <c r="I486" s="0" t="s">
        <v>997</v>
      </c>
      <c r="J486" s="0" t="str">
        <f aca="false">CONCATENATE("080603","")</f>
        <v>080603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3.4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165</v>
      </c>
      <c r="C487" s="0" t="s">
        <v>253</v>
      </c>
      <c r="D487" s="0" t="str">
        <f aca="false">CONCATENATE("0130003006","")</f>
        <v>0130003006</v>
      </c>
      <c r="E487" s="0" t="str">
        <f aca="false">CONCATENATE("0060203001000       ","")</f>
        <v>0060203001000       </v>
      </c>
      <c r="F487" s="0" t="str">
        <f aca="false">CONCATENATE("110863","")</f>
        <v>110863</v>
      </c>
      <c r="G487" s="0" t="s">
        <v>952</v>
      </c>
      <c r="H487" s="0" t="s">
        <v>998</v>
      </c>
      <c r="I487" s="0" t="s">
        <v>999</v>
      </c>
      <c r="J487" s="0" t="str">
        <f aca="false">CONCATENATE("080603","")</f>
        <v>080603</v>
      </c>
      <c r="K487" s="0" t="s">
        <v>22</v>
      </c>
      <c r="L487" s="0" t="s">
        <v>23</v>
      </c>
      <c r="M487" s="0" t="str">
        <f aca="false">CONCATENATE("3","")</f>
        <v>3</v>
      </c>
      <c r="O487" s="0" t="str">
        <f aca="false">CONCATENATE("1 ","")</f>
        <v>1 </v>
      </c>
      <c r="P487" s="0" t="n">
        <v>171.05</v>
      </c>
      <c r="Q487" s="0" t="s">
        <v>59</v>
      </c>
    </row>
    <row r="488" customFormat="false" ht="15" hidden="false" customHeight="false" outlineLevel="0" collapsed="false">
      <c r="A488" s="0" t="s">
        <v>17</v>
      </c>
      <c r="B488" s="2" t="n">
        <v>42165</v>
      </c>
      <c r="C488" s="0" t="s">
        <v>253</v>
      </c>
      <c r="D488" s="0" t="str">
        <f aca="false">CONCATENATE("0040033776","")</f>
        <v>0040033776</v>
      </c>
      <c r="E488" s="0" t="str">
        <f aca="false">CONCATENATE("0060215000053       ","")</f>
        <v>0060215000053       </v>
      </c>
      <c r="F488" s="0" t="str">
        <f aca="false">CONCATENATE("507031308","")</f>
        <v>507031308</v>
      </c>
      <c r="G488" s="0" t="s">
        <v>1000</v>
      </c>
      <c r="H488" s="0" t="s">
        <v>1001</v>
      </c>
      <c r="I488" s="0" t="s">
        <v>1002</v>
      </c>
      <c r="J488" s="0" t="str">
        <f aca="false">CONCATENATE("080603","")</f>
        <v>080603</v>
      </c>
      <c r="K488" s="0" t="s">
        <v>22</v>
      </c>
      <c r="L488" s="0" t="s">
        <v>23</v>
      </c>
      <c r="M488" s="0" t="str">
        <f aca="false">CONCATENATE("3","")</f>
        <v>3</v>
      </c>
      <c r="O488" s="0" t="str">
        <f aca="false">CONCATENATE("1 ","")</f>
        <v>1 </v>
      </c>
      <c r="P488" s="0" t="n">
        <v>26.7</v>
      </c>
      <c r="Q488" s="0" t="s">
        <v>59</v>
      </c>
    </row>
    <row r="489" customFormat="false" ht="15" hidden="false" customHeight="false" outlineLevel="0" collapsed="false">
      <c r="A489" s="0" t="s">
        <v>17</v>
      </c>
      <c r="B489" s="2" t="n">
        <v>42165</v>
      </c>
      <c r="C489" s="0" t="s">
        <v>253</v>
      </c>
      <c r="D489" s="0" t="str">
        <f aca="false">CONCATENATE("0130006425","")</f>
        <v>0130006425</v>
      </c>
      <c r="E489" s="0" t="str">
        <f aca="false">CONCATENATE("0060215000100       ","")</f>
        <v>0060215000100       </v>
      </c>
      <c r="F489" s="0" t="str">
        <f aca="false">CONCATENATE("605354272","")</f>
        <v>605354272</v>
      </c>
      <c r="G489" s="0" t="s">
        <v>1000</v>
      </c>
      <c r="H489" s="0" t="s">
        <v>1003</v>
      </c>
      <c r="I489" s="0" t="s">
        <v>1004</v>
      </c>
      <c r="J489" s="0" t="str">
        <f aca="false">CONCATENATE("080603","")</f>
        <v>080603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62.7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165</v>
      </c>
      <c r="C490" s="0" t="s">
        <v>253</v>
      </c>
      <c r="D490" s="0" t="str">
        <f aca="false">CONCATENATE("0130003017","")</f>
        <v>0130003017</v>
      </c>
      <c r="E490" s="0" t="str">
        <f aca="false">CONCATENATE("0060220000170       ","")</f>
        <v>0060220000170       </v>
      </c>
      <c r="F490" s="0" t="str">
        <f aca="false">CONCATENATE("2183114","")</f>
        <v>2183114</v>
      </c>
      <c r="G490" s="0" t="s">
        <v>1005</v>
      </c>
      <c r="H490" s="0" t="s">
        <v>1006</v>
      </c>
      <c r="I490" s="0" t="s">
        <v>1007</v>
      </c>
      <c r="J490" s="0" t="str">
        <f aca="false">CONCATENATE("080603","")</f>
        <v>080603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25.3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165</v>
      </c>
      <c r="C491" s="0" t="s">
        <v>253</v>
      </c>
      <c r="D491" s="0" t="str">
        <f aca="false">CONCATENATE("0130003023","")</f>
        <v>0130003023</v>
      </c>
      <c r="E491" s="0" t="str">
        <f aca="false">CONCATENATE("0060220000230       ","")</f>
        <v>0060220000230       </v>
      </c>
      <c r="F491" s="0" t="str">
        <f aca="false">CONCATENATE("605118008","")</f>
        <v>605118008</v>
      </c>
      <c r="G491" s="0" t="s">
        <v>1005</v>
      </c>
      <c r="H491" s="0" t="s">
        <v>1008</v>
      </c>
      <c r="I491" s="0" t="s">
        <v>1009</v>
      </c>
      <c r="J491" s="0" t="str">
        <f aca="false">CONCATENATE("080603","")</f>
        <v>080603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2.7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165</v>
      </c>
      <c r="C492" s="0" t="s">
        <v>253</v>
      </c>
      <c r="D492" s="0" t="str">
        <f aca="false">CONCATENATE("0130003044","")</f>
        <v>0130003044</v>
      </c>
      <c r="E492" s="0" t="str">
        <f aca="false">CONCATENATE("0060220000590       ","")</f>
        <v>0060220000590       </v>
      </c>
      <c r="F492" s="0" t="str">
        <f aca="false">CONCATENATE("605282869","")</f>
        <v>605282869</v>
      </c>
      <c r="G492" s="0" t="s">
        <v>1005</v>
      </c>
      <c r="H492" s="0" t="s">
        <v>1010</v>
      </c>
      <c r="I492" s="0" t="s">
        <v>1011</v>
      </c>
      <c r="J492" s="0" t="str">
        <f aca="false">CONCATENATE("080603","")</f>
        <v>080603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2 ","")</f>
        <v>2 </v>
      </c>
      <c r="P492" s="0" t="n">
        <v>22.4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165</v>
      </c>
      <c r="C493" s="0" t="s">
        <v>253</v>
      </c>
      <c r="D493" s="0" t="str">
        <f aca="false">CONCATENATE("0040040162","")</f>
        <v>0040040162</v>
      </c>
      <c r="E493" s="0" t="str">
        <f aca="false">CONCATENATE("0060220000655       ","")</f>
        <v>0060220000655       </v>
      </c>
      <c r="F493" s="0" t="str">
        <f aca="false">CONCATENATE("606595557","")</f>
        <v>606595557</v>
      </c>
      <c r="G493" s="0" t="s">
        <v>1005</v>
      </c>
      <c r="H493" s="0" t="s">
        <v>1012</v>
      </c>
      <c r="I493" s="0" t="s">
        <v>1013</v>
      </c>
      <c r="J493" s="0" t="str">
        <f aca="false">CONCATENATE("080603","")</f>
        <v>080603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23.5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165</v>
      </c>
      <c r="C494" s="0" t="s">
        <v>253</v>
      </c>
      <c r="D494" s="0" t="str">
        <f aca="false">CONCATENATE("0130009174","")</f>
        <v>0130009174</v>
      </c>
      <c r="E494" s="0" t="str">
        <f aca="false">CONCATENATE("0060221000171       ","")</f>
        <v>0060221000171       </v>
      </c>
      <c r="F494" s="0" t="str">
        <f aca="false">CONCATENATE("607293372","")</f>
        <v>607293372</v>
      </c>
      <c r="G494" s="0" t="s">
        <v>1014</v>
      </c>
      <c r="H494" s="0" t="s">
        <v>1015</v>
      </c>
      <c r="I494" s="0" t="s">
        <v>1016</v>
      </c>
      <c r="J494" s="0" t="str">
        <f aca="false">CONCATENATE("080603","")</f>
        <v>080603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0.5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165</v>
      </c>
      <c r="C495" s="0" t="s">
        <v>253</v>
      </c>
      <c r="D495" s="0" t="str">
        <f aca="false">CONCATENATE("0130003076","")</f>
        <v>0130003076</v>
      </c>
      <c r="E495" s="0" t="str">
        <f aca="false">CONCATENATE("0060221000430       ","")</f>
        <v>0060221000430       </v>
      </c>
      <c r="F495" s="0" t="str">
        <f aca="false">CONCATENATE("6855898","")</f>
        <v>6855898</v>
      </c>
      <c r="G495" s="0" t="s">
        <v>1014</v>
      </c>
      <c r="H495" s="0" t="s">
        <v>1017</v>
      </c>
      <c r="I495" s="0" t="s">
        <v>1018</v>
      </c>
      <c r="J495" s="0" t="str">
        <f aca="false">CONCATENATE("080603","")</f>
        <v>080603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7 ","")</f>
        <v>7 </v>
      </c>
      <c r="P495" s="0" t="n">
        <v>47.8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165</v>
      </c>
      <c r="C496" s="0" t="s">
        <v>253</v>
      </c>
      <c r="D496" s="0" t="str">
        <f aca="false">CONCATENATE("0130003108","")</f>
        <v>0130003108</v>
      </c>
      <c r="E496" s="0" t="str">
        <f aca="false">CONCATENATE("0060223000330       ","")</f>
        <v>0060223000330       </v>
      </c>
      <c r="F496" s="0" t="str">
        <f aca="false">CONCATENATE("605351698","")</f>
        <v>605351698</v>
      </c>
      <c r="G496" s="0" t="s">
        <v>1019</v>
      </c>
      <c r="H496" s="0" t="s">
        <v>1020</v>
      </c>
      <c r="I496" s="0" t="s">
        <v>1021</v>
      </c>
      <c r="J496" s="0" t="str">
        <f aca="false">CONCATENATE("080603","")</f>
        <v>080603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20.0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165</v>
      </c>
      <c r="C497" s="0" t="s">
        <v>253</v>
      </c>
      <c r="D497" s="0" t="str">
        <f aca="false">CONCATENATE("0040030846","")</f>
        <v>0040030846</v>
      </c>
      <c r="E497" s="0" t="str">
        <f aca="false">CONCATENATE("0060225000365       ","")</f>
        <v>0060225000365       </v>
      </c>
      <c r="F497" s="0" t="str">
        <f aca="false">CONCATENATE("2150246","")</f>
        <v>2150246</v>
      </c>
      <c r="G497" s="0" t="s">
        <v>1022</v>
      </c>
      <c r="H497" s="0" t="s">
        <v>1023</v>
      </c>
      <c r="I497" s="0" t="s">
        <v>1024</v>
      </c>
      <c r="J497" s="0" t="str">
        <f aca="false">CONCATENATE("080603","")</f>
        <v>080603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30.9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165</v>
      </c>
      <c r="C498" s="0" t="s">
        <v>253</v>
      </c>
      <c r="D498" s="0" t="str">
        <f aca="false">CONCATENATE("0130007398","")</f>
        <v>0130007398</v>
      </c>
      <c r="E498" s="0" t="str">
        <f aca="false">CONCATENATE("0060226000370       ","")</f>
        <v>0060226000370       </v>
      </c>
      <c r="F498" s="0" t="str">
        <f aca="false">CONCATENATE("605347493","")</f>
        <v>605347493</v>
      </c>
      <c r="G498" s="0" t="s">
        <v>1022</v>
      </c>
      <c r="H498" s="0" t="s">
        <v>1025</v>
      </c>
      <c r="I498" s="0" t="s">
        <v>1026</v>
      </c>
      <c r="J498" s="0" t="str">
        <f aca="false">CONCATENATE("080603","")</f>
        <v>080603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24.2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165</v>
      </c>
      <c r="C499" s="0" t="s">
        <v>253</v>
      </c>
      <c r="D499" s="0" t="str">
        <f aca="false">CONCATENATE("0130009589","")</f>
        <v>0130009589</v>
      </c>
      <c r="E499" s="0" t="str">
        <f aca="false">CONCATENATE("0060230000673       ","")</f>
        <v>0060230000673       </v>
      </c>
      <c r="F499" s="0" t="str">
        <f aca="false">CONCATENATE("605555206","")</f>
        <v>605555206</v>
      </c>
      <c r="G499" s="0" t="s">
        <v>1027</v>
      </c>
      <c r="H499" s="0" t="s">
        <v>1028</v>
      </c>
      <c r="I499" s="0" t="s">
        <v>1029</v>
      </c>
      <c r="J499" s="0" t="str">
        <f aca="false">CONCATENATE("080603","")</f>
        <v>080603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23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165</v>
      </c>
      <c r="C500" s="0" t="s">
        <v>253</v>
      </c>
      <c r="D500" s="0" t="str">
        <f aca="false">CONCATENATE("0130009121","")</f>
        <v>0130009121</v>
      </c>
      <c r="E500" s="0" t="str">
        <f aca="false">CONCATENATE("0060230001180       ","")</f>
        <v>0060230001180       </v>
      </c>
      <c r="F500" s="0" t="str">
        <f aca="false">CONCATENATE("606663056","")</f>
        <v>606663056</v>
      </c>
      <c r="G500" s="0" t="s">
        <v>1027</v>
      </c>
      <c r="H500" s="0" t="s">
        <v>1030</v>
      </c>
      <c r="I500" s="0" t="s">
        <v>1031</v>
      </c>
      <c r="J500" s="0" t="str">
        <f aca="false">CONCATENATE("080603","")</f>
        <v>080603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25.0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165</v>
      </c>
      <c r="C501" s="0" t="s">
        <v>253</v>
      </c>
      <c r="D501" s="0" t="str">
        <f aca="false">CONCATENATE("0130008532","")</f>
        <v>0130008532</v>
      </c>
      <c r="E501" s="0" t="str">
        <f aca="false">CONCATENATE("0060230001193       ","")</f>
        <v>0060230001193       </v>
      </c>
      <c r="F501" s="0" t="str">
        <f aca="false">CONCATENATE("112721","")</f>
        <v>112721</v>
      </c>
      <c r="G501" s="0" t="s">
        <v>1027</v>
      </c>
      <c r="H501" s="0" t="s">
        <v>1032</v>
      </c>
      <c r="I501" s="0" t="s">
        <v>1033</v>
      </c>
      <c r="J501" s="0" t="str">
        <f aca="false">CONCATENATE("080603","")</f>
        <v>080603</v>
      </c>
      <c r="K501" s="0" t="s">
        <v>22</v>
      </c>
      <c r="L501" s="0" t="s">
        <v>23</v>
      </c>
      <c r="M501" s="0" t="str">
        <f aca="false">CONCATENATE("3","")</f>
        <v>3</v>
      </c>
      <c r="O501" s="0" t="str">
        <f aca="false">CONCATENATE("1 ","")</f>
        <v>1 </v>
      </c>
      <c r="P501" s="0" t="n">
        <v>34.65</v>
      </c>
      <c r="Q501" s="0" t="s">
        <v>59</v>
      </c>
    </row>
    <row r="502" customFormat="false" ht="15" hidden="false" customHeight="false" outlineLevel="0" collapsed="false">
      <c r="A502" s="0" t="s">
        <v>17</v>
      </c>
      <c r="B502" s="2" t="n">
        <v>42165</v>
      </c>
      <c r="C502" s="0" t="s">
        <v>253</v>
      </c>
      <c r="D502" s="0" t="str">
        <f aca="false">CONCATENATE("0130003268","")</f>
        <v>0130003268</v>
      </c>
      <c r="E502" s="0" t="str">
        <f aca="false">CONCATENATE("0060230001290       ","")</f>
        <v>0060230001290       </v>
      </c>
      <c r="F502" s="0" t="str">
        <f aca="false">CONCATENATE("605351720","")</f>
        <v>605351720</v>
      </c>
      <c r="G502" s="0" t="s">
        <v>1027</v>
      </c>
      <c r="H502" s="0" t="s">
        <v>1034</v>
      </c>
      <c r="I502" s="0" t="s">
        <v>1035</v>
      </c>
      <c r="J502" s="0" t="str">
        <f aca="false">CONCATENATE("080603","")</f>
        <v>080603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4.6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165</v>
      </c>
      <c r="C503" s="0" t="s">
        <v>253</v>
      </c>
      <c r="D503" s="0" t="str">
        <f aca="false">CONCATENATE("0130008096","")</f>
        <v>0130008096</v>
      </c>
      <c r="E503" s="0" t="str">
        <f aca="false">CONCATENATE("0060230001340       ","")</f>
        <v>0060230001340       </v>
      </c>
      <c r="F503" s="0" t="str">
        <f aca="false">CONCATENATE("605290893","")</f>
        <v>605290893</v>
      </c>
      <c r="G503" s="0" t="s">
        <v>1027</v>
      </c>
      <c r="H503" s="0" t="s">
        <v>1036</v>
      </c>
      <c r="I503" s="0" t="s">
        <v>1037</v>
      </c>
      <c r="J503" s="0" t="str">
        <f aca="false">CONCATENATE("080603","")</f>
        <v>080603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16.5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165</v>
      </c>
      <c r="C504" s="0" t="s">
        <v>253</v>
      </c>
      <c r="D504" s="0" t="str">
        <f aca="false">CONCATENATE("0040033308","")</f>
        <v>0040033308</v>
      </c>
      <c r="E504" s="0" t="str">
        <f aca="false">CONCATENATE("0060242001038       ","")</f>
        <v>0060242001038       </v>
      </c>
      <c r="F504" s="0" t="str">
        <f aca="false">CONCATENATE("0606033687","")</f>
        <v>0606033687</v>
      </c>
      <c r="G504" s="0" t="s">
        <v>1038</v>
      </c>
      <c r="H504" s="0" t="s">
        <v>1039</v>
      </c>
      <c r="I504" s="0" t="s">
        <v>1040</v>
      </c>
      <c r="J504" s="0" t="str">
        <f aca="false">CONCATENATE("080603","")</f>
        <v>080603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2 ","")</f>
        <v>2 </v>
      </c>
      <c r="P504" s="0" t="n">
        <v>22.3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165</v>
      </c>
      <c r="C505" s="0" t="s">
        <v>253</v>
      </c>
      <c r="D505" s="0" t="str">
        <f aca="false">CONCATENATE("0040033025","")</f>
        <v>0040033025</v>
      </c>
      <c r="E505" s="0" t="str">
        <f aca="false">CONCATENATE("0060242003035       ","")</f>
        <v>0060242003035       </v>
      </c>
      <c r="F505" s="0" t="str">
        <f aca="false">CONCATENATE("0606033692","")</f>
        <v>0606033692</v>
      </c>
      <c r="G505" s="0" t="s">
        <v>1038</v>
      </c>
      <c r="H505" s="0" t="s">
        <v>1041</v>
      </c>
      <c r="I505" s="0" t="s">
        <v>1042</v>
      </c>
      <c r="J505" s="0" t="str">
        <f aca="false">CONCATENATE("080603","")</f>
        <v>080603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1.4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165</v>
      </c>
      <c r="C506" s="0" t="s">
        <v>1043</v>
      </c>
      <c r="D506" s="0" t="str">
        <f aca="false">CONCATENATE("0130017231","")</f>
        <v>0130017231</v>
      </c>
      <c r="E506" s="0" t="str">
        <f aca="false">CONCATENATE("0060301000555       ","")</f>
        <v>0060301000555       </v>
      </c>
      <c r="F506" s="0" t="str">
        <f aca="false">CONCATENATE("1679269","")</f>
        <v>1679269</v>
      </c>
      <c r="G506" s="0" t="s">
        <v>1044</v>
      </c>
      <c r="H506" s="0" t="s">
        <v>1045</v>
      </c>
      <c r="I506" s="0" t="s">
        <v>1046</v>
      </c>
      <c r="J506" s="0" t="str">
        <f aca="false">CONCATENATE("080602","")</f>
        <v>080602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93.1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165</v>
      </c>
      <c r="C507" s="0" t="s">
        <v>1043</v>
      </c>
      <c r="D507" s="0" t="str">
        <f aca="false">CONCATENATE("0130003298","")</f>
        <v>0130003298</v>
      </c>
      <c r="E507" s="0" t="str">
        <f aca="false">CONCATENATE("0060301000620       ","")</f>
        <v>0060301000620       </v>
      </c>
      <c r="F507" s="0" t="str">
        <f aca="false">CONCATENATE("605230578","")</f>
        <v>605230578</v>
      </c>
      <c r="G507" s="0" t="s">
        <v>1044</v>
      </c>
      <c r="H507" s="0" t="s">
        <v>1047</v>
      </c>
      <c r="I507" s="0" t="s">
        <v>1048</v>
      </c>
      <c r="J507" s="0" t="str">
        <f aca="false">CONCATENATE("080602","")</f>
        <v>080602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25.7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165</v>
      </c>
      <c r="C508" s="0" t="s">
        <v>1043</v>
      </c>
      <c r="D508" s="0" t="str">
        <f aca="false">CONCATENATE("0130003308","")</f>
        <v>0130003308</v>
      </c>
      <c r="E508" s="0" t="str">
        <f aca="false">CONCATENATE("0060301000880       ","")</f>
        <v>0060301000880       </v>
      </c>
      <c r="F508" s="0" t="str">
        <f aca="false">CONCATENATE("00002758697","")</f>
        <v>00002758697</v>
      </c>
      <c r="G508" s="0" t="s">
        <v>1044</v>
      </c>
      <c r="H508" s="0" t="s">
        <v>1049</v>
      </c>
      <c r="I508" s="0" t="s">
        <v>1050</v>
      </c>
      <c r="J508" s="0" t="str">
        <f aca="false">CONCATENATE("080602","")</f>
        <v>080602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368.4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165</v>
      </c>
      <c r="C509" s="0" t="s">
        <v>1043</v>
      </c>
      <c r="D509" s="0" t="str">
        <f aca="false">CONCATENATE("0130007694","")</f>
        <v>0130007694</v>
      </c>
      <c r="E509" s="0" t="str">
        <f aca="false">CONCATENATE("0060301001125       ","")</f>
        <v>0060301001125       </v>
      </c>
      <c r="F509" s="0" t="str">
        <f aca="false">CONCATENATE("507030140","")</f>
        <v>507030140</v>
      </c>
      <c r="G509" s="0" t="s">
        <v>1044</v>
      </c>
      <c r="H509" s="0" t="s">
        <v>1051</v>
      </c>
      <c r="I509" s="0" t="s">
        <v>1052</v>
      </c>
      <c r="J509" s="0" t="str">
        <f aca="false">CONCATENATE("080602","")</f>
        <v>080602</v>
      </c>
      <c r="K509" s="0" t="s">
        <v>22</v>
      </c>
      <c r="L509" s="0" t="s">
        <v>23</v>
      </c>
      <c r="M509" s="0" t="str">
        <f aca="false">CONCATENATE("3","")</f>
        <v>3</v>
      </c>
      <c r="O509" s="0" t="str">
        <f aca="false">CONCATENATE("1 ","")</f>
        <v>1 </v>
      </c>
      <c r="P509" s="0" t="n">
        <v>13.5</v>
      </c>
      <c r="Q509" s="0" t="s">
        <v>59</v>
      </c>
    </row>
    <row r="510" customFormat="false" ht="15" hidden="false" customHeight="false" outlineLevel="0" collapsed="false">
      <c r="A510" s="0" t="s">
        <v>17</v>
      </c>
      <c r="B510" s="2" t="n">
        <v>42165</v>
      </c>
      <c r="C510" s="0" t="s">
        <v>1043</v>
      </c>
      <c r="D510" s="0" t="str">
        <f aca="false">CONCATENATE("0130015833","")</f>
        <v>0130015833</v>
      </c>
      <c r="E510" s="0" t="str">
        <f aca="false">CONCATENATE("0060301001215       ","")</f>
        <v>0060301001215       </v>
      </c>
      <c r="F510" s="0" t="str">
        <f aca="false">CONCATENATE("605293857","")</f>
        <v>605293857</v>
      </c>
      <c r="G510" s="0" t="s">
        <v>1044</v>
      </c>
      <c r="H510" s="0" t="s">
        <v>1053</v>
      </c>
      <c r="I510" s="0" t="s">
        <v>300</v>
      </c>
      <c r="J510" s="0" t="str">
        <f aca="false">CONCATENATE("080602","")</f>
        <v>080602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72.4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165</v>
      </c>
      <c r="C511" s="0" t="s">
        <v>1043</v>
      </c>
      <c r="D511" s="0" t="str">
        <f aca="false">CONCATENATE("0130020736","")</f>
        <v>0130020736</v>
      </c>
      <c r="E511" s="0" t="str">
        <f aca="false">CONCATENATE("0060301001505       ","")</f>
        <v>0060301001505       </v>
      </c>
      <c r="F511" s="0" t="str">
        <f aca="false">CONCATENATE("507008679","")</f>
        <v>507008679</v>
      </c>
      <c r="G511" s="0" t="s">
        <v>1044</v>
      </c>
      <c r="H511" s="0" t="s">
        <v>1054</v>
      </c>
      <c r="I511" s="0" t="s">
        <v>1055</v>
      </c>
      <c r="J511" s="0" t="str">
        <f aca="false">CONCATENATE("080602","")</f>
        <v>080602</v>
      </c>
      <c r="K511" s="0" t="s">
        <v>22</v>
      </c>
      <c r="L511" s="0" t="s">
        <v>23</v>
      </c>
      <c r="M511" s="0" t="str">
        <f aca="false">CONCATENATE("3","")</f>
        <v>3</v>
      </c>
      <c r="O511" s="0" t="str">
        <f aca="false">CONCATENATE("1 ","")</f>
        <v>1 </v>
      </c>
      <c r="P511" s="0" t="n">
        <v>106.7</v>
      </c>
      <c r="Q511" s="0" t="s">
        <v>59</v>
      </c>
    </row>
    <row r="512" customFormat="false" ht="15" hidden="false" customHeight="false" outlineLevel="0" collapsed="false">
      <c r="A512" s="0" t="s">
        <v>17</v>
      </c>
      <c r="B512" s="2" t="n">
        <v>42165</v>
      </c>
      <c r="C512" s="0" t="s">
        <v>1043</v>
      </c>
      <c r="D512" s="0" t="str">
        <f aca="false">CONCATENATE("0130012855","")</f>
        <v>0130012855</v>
      </c>
      <c r="E512" s="0" t="str">
        <f aca="false">CONCATENATE("0060302000035       ","")</f>
        <v>0060302000035       </v>
      </c>
      <c r="F512" s="0" t="str">
        <f aca="false">CONCATENATE("606598752","")</f>
        <v>606598752</v>
      </c>
      <c r="G512" s="0" t="s">
        <v>1056</v>
      </c>
      <c r="H512" s="0" t="s">
        <v>1057</v>
      </c>
      <c r="I512" s="0" t="s">
        <v>1058</v>
      </c>
      <c r="J512" s="0" t="str">
        <f aca="false">CONCATENATE("080602","")</f>
        <v>080602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330.3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165</v>
      </c>
      <c r="C513" s="0" t="s">
        <v>1043</v>
      </c>
      <c r="D513" s="0" t="str">
        <f aca="false">CONCATENATE("0040027273","")</f>
        <v>0040027273</v>
      </c>
      <c r="E513" s="0" t="str">
        <f aca="false">CONCATENATE("0060302000194       ","")</f>
        <v>0060302000194       </v>
      </c>
      <c r="F513" s="0" t="str">
        <f aca="false">CONCATENATE("2122019","")</f>
        <v>2122019</v>
      </c>
      <c r="G513" s="0" t="s">
        <v>1056</v>
      </c>
      <c r="H513" s="0" t="s">
        <v>1059</v>
      </c>
      <c r="I513" s="0" t="s">
        <v>1060</v>
      </c>
      <c r="J513" s="0" t="str">
        <f aca="false">CONCATENATE("080602","")</f>
        <v>080602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40.1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165</v>
      </c>
      <c r="C514" s="0" t="s">
        <v>1043</v>
      </c>
      <c r="D514" s="0" t="str">
        <f aca="false">CONCATENATE("0130008224","")</f>
        <v>0130008224</v>
      </c>
      <c r="E514" s="0" t="str">
        <f aca="false">CONCATENATE("0060302000197       ","")</f>
        <v>0060302000197       </v>
      </c>
      <c r="F514" s="0" t="str">
        <f aca="false">CONCATENATE("605121346","")</f>
        <v>605121346</v>
      </c>
      <c r="G514" s="0" t="s">
        <v>1056</v>
      </c>
      <c r="H514" s="0" t="s">
        <v>1061</v>
      </c>
      <c r="I514" s="0" t="s">
        <v>1062</v>
      </c>
      <c r="J514" s="0" t="str">
        <f aca="false">CONCATENATE("080602","")</f>
        <v>080602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30.2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165</v>
      </c>
      <c r="C515" s="0" t="s">
        <v>1043</v>
      </c>
      <c r="D515" s="0" t="str">
        <f aca="false">CONCATENATE("0040031390","")</f>
        <v>0040031390</v>
      </c>
      <c r="E515" s="0" t="str">
        <f aca="false">CONCATENATE("0060302000271       ","")</f>
        <v>0060302000271       </v>
      </c>
      <c r="F515" s="0" t="str">
        <f aca="false">CONCATENATE("606601849","")</f>
        <v>606601849</v>
      </c>
      <c r="G515" s="0" t="s">
        <v>1056</v>
      </c>
      <c r="H515" s="0" t="s">
        <v>1063</v>
      </c>
      <c r="I515" s="0" t="s">
        <v>1064</v>
      </c>
      <c r="J515" s="0" t="str">
        <f aca="false">CONCATENATE("080602","")</f>
        <v>080602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6.0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165</v>
      </c>
      <c r="C516" s="0" t="s">
        <v>1043</v>
      </c>
      <c r="D516" s="0" t="str">
        <f aca="false">CONCATENATE("0130003391","")</f>
        <v>0130003391</v>
      </c>
      <c r="E516" s="0" t="str">
        <f aca="false">CONCATENATE("0060302000310       ","")</f>
        <v>0060302000310       </v>
      </c>
      <c r="F516" s="0" t="str">
        <f aca="false">CONCATENATE("606756797","")</f>
        <v>606756797</v>
      </c>
      <c r="G516" s="0" t="s">
        <v>1056</v>
      </c>
      <c r="H516" s="0" t="s">
        <v>1065</v>
      </c>
      <c r="I516" s="0" t="s">
        <v>1066</v>
      </c>
      <c r="J516" s="0" t="str">
        <f aca="false">CONCATENATE("080602","")</f>
        <v>080602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40.7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165</v>
      </c>
      <c r="C517" s="0" t="s">
        <v>1043</v>
      </c>
      <c r="D517" s="0" t="str">
        <f aca="false">CONCATENATE("0130003410","")</f>
        <v>0130003410</v>
      </c>
      <c r="E517" s="0" t="str">
        <f aca="false">CONCATENATE("0060302000520       ","")</f>
        <v>0060302000520       </v>
      </c>
      <c r="F517" s="0" t="str">
        <f aca="false">CONCATENATE("605230270","")</f>
        <v>605230270</v>
      </c>
      <c r="G517" s="0" t="s">
        <v>1056</v>
      </c>
      <c r="H517" s="0" t="s">
        <v>1067</v>
      </c>
      <c r="I517" s="0" t="s">
        <v>1068</v>
      </c>
      <c r="J517" s="0" t="str">
        <f aca="false">CONCATENATE("080602","")</f>
        <v>080602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4.0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165</v>
      </c>
      <c r="C518" s="0" t="s">
        <v>1043</v>
      </c>
      <c r="D518" s="0" t="str">
        <f aca="false">CONCATENATE("0130003415","")</f>
        <v>0130003415</v>
      </c>
      <c r="E518" s="0" t="str">
        <f aca="false">CONCATENATE("0060302000560       ","")</f>
        <v>0060302000560       </v>
      </c>
      <c r="F518" s="0" t="str">
        <f aca="false">CONCATENATE("02313833","")</f>
        <v>02313833</v>
      </c>
      <c r="G518" s="0" t="s">
        <v>1056</v>
      </c>
      <c r="H518" s="0" t="s">
        <v>1069</v>
      </c>
      <c r="I518" s="0" t="s">
        <v>1070</v>
      </c>
      <c r="J518" s="0" t="str">
        <f aca="false">CONCATENATE("080602","")</f>
        <v>080602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2 ","")</f>
        <v>2 </v>
      </c>
      <c r="P518" s="0" t="n">
        <v>64.7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165</v>
      </c>
      <c r="C519" s="0" t="s">
        <v>1043</v>
      </c>
      <c r="D519" s="0" t="str">
        <f aca="false">CONCATENATE("0130007546","")</f>
        <v>0130007546</v>
      </c>
      <c r="E519" s="0" t="str">
        <f aca="false">CONCATENATE("0060302001160       ","")</f>
        <v>0060302001160       </v>
      </c>
      <c r="F519" s="0" t="str">
        <f aca="false">CONCATENATE("605121323","")</f>
        <v>605121323</v>
      </c>
      <c r="G519" s="0" t="s">
        <v>1056</v>
      </c>
      <c r="H519" s="0" t="s">
        <v>1071</v>
      </c>
      <c r="I519" s="0" t="s">
        <v>1072</v>
      </c>
      <c r="J519" s="0" t="str">
        <f aca="false">CONCATENATE("080602","")</f>
        <v>080602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38.0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165</v>
      </c>
      <c r="C520" s="0" t="s">
        <v>1043</v>
      </c>
      <c r="D520" s="0" t="str">
        <f aca="false">CONCATENATE("0130008401","")</f>
        <v>0130008401</v>
      </c>
      <c r="E520" s="0" t="str">
        <f aca="false">CONCATENATE("0060302001185       ","")</f>
        <v>0060302001185       </v>
      </c>
      <c r="F520" s="0" t="str">
        <f aca="false">CONCATENATE("605121326","")</f>
        <v>605121326</v>
      </c>
      <c r="G520" s="0" t="s">
        <v>1056</v>
      </c>
      <c r="H520" s="0" t="s">
        <v>1073</v>
      </c>
      <c r="I520" s="0" t="s">
        <v>1074</v>
      </c>
      <c r="J520" s="0" t="str">
        <f aca="false">CONCATENATE("080602","")</f>
        <v>080602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80.1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165</v>
      </c>
      <c r="C521" s="0" t="s">
        <v>1043</v>
      </c>
      <c r="D521" s="0" t="str">
        <f aca="false">CONCATENATE("0130009639","")</f>
        <v>0130009639</v>
      </c>
      <c r="E521" s="0" t="str">
        <f aca="false">CONCATENATE("0060302001187       ","")</f>
        <v>0060302001187       </v>
      </c>
      <c r="F521" s="0" t="str">
        <f aca="false">CONCATENATE("07551334","")</f>
        <v>07551334</v>
      </c>
      <c r="G521" s="0" t="s">
        <v>1056</v>
      </c>
      <c r="H521" s="0" t="s">
        <v>1075</v>
      </c>
      <c r="I521" s="0" t="s">
        <v>1076</v>
      </c>
      <c r="J521" s="0" t="str">
        <f aca="false">CONCATENATE("080602","")</f>
        <v>080602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2.7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165</v>
      </c>
      <c r="C522" s="0" t="s">
        <v>1043</v>
      </c>
      <c r="D522" s="0" t="str">
        <f aca="false">CONCATENATE("0130016152","")</f>
        <v>0130016152</v>
      </c>
      <c r="E522" s="0" t="str">
        <f aca="false">CONCATENATE("0060302001850       ","")</f>
        <v>0060302001850       </v>
      </c>
      <c r="F522" s="0" t="str">
        <f aca="false">CONCATENATE("605287583","")</f>
        <v>605287583</v>
      </c>
      <c r="G522" s="0" t="s">
        <v>1056</v>
      </c>
      <c r="H522" s="0" t="s">
        <v>1077</v>
      </c>
      <c r="I522" s="0" t="s">
        <v>1078</v>
      </c>
      <c r="J522" s="0" t="str">
        <f aca="false">CONCATENATE("080602","")</f>
        <v>080602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235.8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165</v>
      </c>
      <c r="C523" s="0" t="s">
        <v>1043</v>
      </c>
      <c r="D523" s="0" t="str">
        <f aca="false">CONCATENATE("0040028383","")</f>
        <v>0040028383</v>
      </c>
      <c r="E523" s="0" t="str">
        <f aca="false">CONCATENATE("0060302001853       ","")</f>
        <v>0060302001853       </v>
      </c>
      <c r="F523" s="0" t="str">
        <f aca="false">CONCATENATE("507030836","")</f>
        <v>507030836</v>
      </c>
      <c r="G523" s="0" t="s">
        <v>1056</v>
      </c>
      <c r="H523" s="0" t="s">
        <v>1079</v>
      </c>
      <c r="I523" s="0" t="s">
        <v>1080</v>
      </c>
      <c r="J523" s="0" t="str">
        <f aca="false">CONCATENATE("080602","")</f>
        <v>080602</v>
      </c>
      <c r="K523" s="0" t="s">
        <v>22</v>
      </c>
      <c r="L523" s="0" t="s">
        <v>23</v>
      </c>
      <c r="M523" s="0" t="str">
        <f aca="false">CONCATENATE("3","")</f>
        <v>3</v>
      </c>
      <c r="O523" s="0" t="str">
        <f aca="false">CONCATENATE("1 ","")</f>
        <v>1 </v>
      </c>
      <c r="P523" s="0" t="n">
        <v>1693.8</v>
      </c>
      <c r="Q523" s="0" t="s">
        <v>59</v>
      </c>
    </row>
    <row r="524" customFormat="false" ht="15" hidden="false" customHeight="false" outlineLevel="0" collapsed="false">
      <c r="A524" s="0" t="s">
        <v>17</v>
      </c>
      <c r="B524" s="2" t="n">
        <v>42165</v>
      </c>
      <c r="C524" s="0" t="s">
        <v>1043</v>
      </c>
      <c r="D524" s="0" t="str">
        <f aca="false">CONCATENATE("0130019633","")</f>
        <v>0130019633</v>
      </c>
      <c r="E524" s="0" t="str">
        <f aca="false">CONCATENATE("0060302002063       ","")</f>
        <v>0060302002063       </v>
      </c>
      <c r="F524" s="0" t="str">
        <f aca="false">CONCATENATE("605933652","")</f>
        <v>605933652</v>
      </c>
      <c r="G524" s="0" t="s">
        <v>1056</v>
      </c>
      <c r="H524" s="0" t="s">
        <v>1081</v>
      </c>
      <c r="I524" s="0" t="s">
        <v>1082</v>
      </c>
      <c r="J524" s="0" t="str">
        <f aca="false">CONCATENATE("080602","")</f>
        <v>080602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36.7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165</v>
      </c>
      <c r="C525" s="0" t="s">
        <v>1043</v>
      </c>
      <c r="D525" s="0" t="str">
        <f aca="false">CONCATENATE("0130003472","")</f>
        <v>0130003472</v>
      </c>
      <c r="E525" s="0" t="str">
        <f aca="false">CONCATENATE("0060302002280       ","")</f>
        <v>0060302002280       </v>
      </c>
      <c r="F525" s="0" t="str">
        <f aca="false">CONCATENATE("605231881","")</f>
        <v>605231881</v>
      </c>
      <c r="G525" s="0" t="s">
        <v>1056</v>
      </c>
      <c r="H525" s="0" t="s">
        <v>1083</v>
      </c>
      <c r="I525" s="0" t="s">
        <v>1066</v>
      </c>
      <c r="J525" s="0" t="str">
        <f aca="false">CONCATENATE("080602","")</f>
        <v>080602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1.8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165</v>
      </c>
      <c r="C526" s="0" t="s">
        <v>1043</v>
      </c>
      <c r="D526" s="0" t="str">
        <f aca="false">CONCATENATE("0130016834","")</f>
        <v>0130016834</v>
      </c>
      <c r="E526" s="0" t="str">
        <f aca="false">CONCATENATE("0060302002338       ","")</f>
        <v>0060302002338       </v>
      </c>
      <c r="F526" s="0" t="str">
        <f aca="false">CONCATENATE("605623868","")</f>
        <v>605623868</v>
      </c>
      <c r="G526" s="0" t="s">
        <v>1044</v>
      </c>
      <c r="H526" s="0" t="s">
        <v>1084</v>
      </c>
      <c r="I526" s="0" t="s">
        <v>1085</v>
      </c>
      <c r="J526" s="0" t="str">
        <f aca="false">CONCATENATE("080602","")</f>
        <v>080602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2 ","")</f>
        <v>2 </v>
      </c>
      <c r="P526" s="0" t="n">
        <v>33.1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165</v>
      </c>
      <c r="C527" s="0" t="s">
        <v>1043</v>
      </c>
      <c r="D527" s="0" t="str">
        <f aca="false">CONCATENATE("0130003510","")</f>
        <v>0130003510</v>
      </c>
      <c r="E527" s="0" t="str">
        <f aca="false">CONCATENATE("0060303000500       ","")</f>
        <v>0060303000500       </v>
      </c>
      <c r="F527" s="0" t="str">
        <f aca="false">CONCATENATE("605743966","")</f>
        <v>605743966</v>
      </c>
      <c r="G527" s="0" t="s">
        <v>1086</v>
      </c>
      <c r="H527" s="0" t="s">
        <v>1087</v>
      </c>
      <c r="I527" s="0" t="s">
        <v>1088</v>
      </c>
      <c r="J527" s="0" t="str">
        <f aca="false">CONCATENATE("080602","")</f>
        <v>080602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2 ","")</f>
        <v>2 </v>
      </c>
      <c r="P527" s="0" t="n">
        <v>412.3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165</v>
      </c>
      <c r="C528" s="0" t="s">
        <v>1043</v>
      </c>
      <c r="D528" s="0" t="str">
        <f aca="false">CONCATENATE("0130003567","")</f>
        <v>0130003567</v>
      </c>
      <c r="E528" s="0" t="str">
        <f aca="false">CONCATENATE("0060303001910       ","")</f>
        <v>0060303001910       </v>
      </c>
      <c r="F528" s="0" t="str">
        <f aca="false">CONCATENATE("2184492","")</f>
        <v>2184492</v>
      </c>
      <c r="G528" s="0" t="s">
        <v>1086</v>
      </c>
      <c r="H528" s="0" t="s">
        <v>1089</v>
      </c>
      <c r="I528" s="0" t="s">
        <v>1090</v>
      </c>
      <c r="J528" s="0" t="str">
        <f aca="false">CONCATENATE("080602","")</f>
        <v>080602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8.8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165</v>
      </c>
      <c r="C529" s="0" t="s">
        <v>1043</v>
      </c>
      <c r="D529" s="0" t="str">
        <f aca="false">CONCATENATE("0130010036","")</f>
        <v>0130010036</v>
      </c>
      <c r="E529" s="0" t="str">
        <f aca="false">CONCATENATE("0060304003030       ","")</f>
        <v>0060304003030       </v>
      </c>
      <c r="F529" s="0" t="str">
        <f aca="false">CONCATENATE("6057562666","")</f>
        <v>6057562666</v>
      </c>
      <c r="G529" s="0" t="s">
        <v>1091</v>
      </c>
      <c r="H529" s="0" t="s">
        <v>1092</v>
      </c>
      <c r="I529" s="0" t="s">
        <v>1093</v>
      </c>
      <c r="J529" s="0" t="str">
        <f aca="false">CONCATENATE("080602","")</f>
        <v>080602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0.5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165</v>
      </c>
      <c r="C530" s="0" t="s">
        <v>1043</v>
      </c>
      <c r="D530" s="0" t="str">
        <f aca="false">CONCATENATE("0130010077","")</f>
        <v>0130010077</v>
      </c>
      <c r="E530" s="0" t="str">
        <f aca="false">CONCATENATE("0060304030200       ","")</f>
        <v>0060304030200       </v>
      </c>
      <c r="F530" s="0" t="str">
        <f aca="false">CONCATENATE("605741427","")</f>
        <v>605741427</v>
      </c>
      <c r="G530" s="0" t="s">
        <v>1091</v>
      </c>
      <c r="H530" s="0" t="s">
        <v>1094</v>
      </c>
      <c r="I530" s="0" t="s">
        <v>1095</v>
      </c>
      <c r="J530" s="0" t="str">
        <f aca="false">CONCATENATE("080602","")</f>
        <v>080602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49.6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165</v>
      </c>
      <c r="C531" s="0" t="s">
        <v>1043</v>
      </c>
      <c r="D531" s="0" t="str">
        <f aca="false">CONCATENATE("0130019238","")</f>
        <v>0130019238</v>
      </c>
      <c r="E531" s="0" t="str">
        <f aca="false">CONCATENATE("0060308001050       ","")</f>
        <v>0060308001050       </v>
      </c>
      <c r="F531" s="0" t="str">
        <f aca="false">CONCATENATE("90500971","")</f>
        <v>90500971</v>
      </c>
      <c r="G531" s="0" t="s">
        <v>1096</v>
      </c>
      <c r="H531" s="0" t="s">
        <v>1097</v>
      </c>
      <c r="I531" s="0" t="s">
        <v>1098</v>
      </c>
      <c r="J531" s="0" t="str">
        <f aca="false">CONCATENATE("080602","")</f>
        <v>080602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25.2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165</v>
      </c>
      <c r="C532" s="0" t="s">
        <v>1043</v>
      </c>
      <c r="D532" s="0" t="str">
        <f aca="false">CONCATENATE("0130019239","")</f>
        <v>0130019239</v>
      </c>
      <c r="E532" s="0" t="str">
        <f aca="false">CONCATENATE("0060308001060       ","")</f>
        <v>0060308001060       </v>
      </c>
      <c r="F532" s="0" t="str">
        <f aca="false">CONCATENATE("90500976","")</f>
        <v>90500976</v>
      </c>
      <c r="G532" s="0" t="s">
        <v>1096</v>
      </c>
      <c r="H532" s="0" t="s">
        <v>1099</v>
      </c>
      <c r="I532" s="0" t="s">
        <v>1098</v>
      </c>
      <c r="J532" s="0" t="str">
        <f aca="false">CONCATENATE("080602","")</f>
        <v>080602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28.7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165</v>
      </c>
      <c r="C533" s="0" t="s">
        <v>1043</v>
      </c>
      <c r="D533" s="0" t="str">
        <f aca="false">CONCATENATE("0130019246","")</f>
        <v>0130019246</v>
      </c>
      <c r="E533" s="0" t="str">
        <f aca="false">CONCATENATE("0060308001130       ","")</f>
        <v>0060308001130       </v>
      </c>
      <c r="F533" s="0" t="str">
        <f aca="false">CONCATENATE("90500964","")</f>
        <v>90500964</v>
      </c>
      <c r="G533" s="0" t="s">
        <v>1096</v>
      </c>
      <c r="H533" s="0" t="s">
        <v>1100</v>
      </c>
      <c r="I533" s="0" t="s">
        <v>1098</v>
      </c>
      <c r="J533" s="0" t="str">
        <f aca="false">CONCATENATE("080602","")</f>
        <v>080602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5.6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165</v>
      </c>
      <c r="C534" s="0" t="s">
        <v>1043</v>
      </c>
      <c r="D534" s="0" t="str">
        <f aca="false">CONCATENATE("0130019252","")</f>
        <v>0130019252</v>
      </c>
      <c r="E534" s="0" t="str">
        <f aca="false">CONCATENATE("0060308001190       ","")</f>
        <v>0060308001190       </v>
      </c>
      <c r="F534" s="0" t="str">
        <f aca="false">CONCATENATE("90500816","")</f>
        <v>90500816</v>
      </c>
      <c r="G534" s="0" t="s">
        <v>1096</v>
      </c>
      <c r="H534" s="0" t="s">
        <v>1101</v>
      </c>
      <c r="I534" s="0" t="s">
        <v>1098</v>
      </c>
      <c r="J534" s="0" t="str">
        <f aca="false">CONCATENATE("080602","")</f>
        <v>080602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11.9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165</v>
      </c>
      <c r="C535" s="0" t="s">
        <v>1043</v>
      </c>
      <c r="D535" s="0" t="str">
        <f aca="false">CONCATENATE("0130019264","")</f>
        <v>0130019264</v>
      </c>
      <c r="E535" s="0" t="str">
        <f aca="false">CONCATENATE("0060308002140       ","")</f>
        <v>0060308002140       </v>
      </c>
      <c r="F535" s="0" t="str">
        <f aca="false">CONCATENATE("90500238","")</f>
        <v>90500238</v>
      </c>
      <c r="G535" s="0" t="s">
        <v>1096</v>
      </c>
      <c r="H535" s="0" t="s">
        <v>1102</v>
      </c>
      <c r="I535" s="0" t="s">
        <v>1098</v>
      </c>
      <c r="J535" s="0" t="str">
        <f aca="false">CONCATENATE("080602","")</f>
        <v>080602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3.7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165</v>
      </c>
      <c r="C536" s="0" t="s">
        <v>1043</v>
      </c>
      <c r="D536" s="0" t="str">
        <f aca="false">CONCATENATE("0130017394","")</f>
        <v>0130017394</v>
      </c>
      <c r="E536" s="0" t="str">
        <f aca="false">CONCATENATE("0060309001280       ","")</f>
        <v>0060309001280       </v>
      </c>
      <c r="F536" s="0" t="str">
        <f aca="false">CONCATENATE("90600974","")</f>
        <v>90600974</v>
      </c>
      <c r="G536" s="0" t="s">
        <v>1103</v>
      </c>
      <c r="H536" s="0" t="s">
        <v>1104</v>
      </c>
      <c r="I536" s="0" t="s">
        <v>1105</v>
      </c>
      <c r="J536" s="0" t="str">
        <f aca="false">CONCATENATE("080602","")</f>
        <v>080602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2 ","")</f>
        <v>2 </v>
      </c>
      <c r="P536" s="0" t="n">
        <v>42.9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165</v>
      </c>
      <c r="C537" s="0" t="s">
        <v>1043</v>
      </c>
      <c r="D537" s="0" t="str">
        <f aca="false">CONCATENATE("0130017395","")</f>
        <v>0130017395</v>
      </c>
      <c r="E537" s="0" t="str">
        <f aca="false">CONCATENATE("0060309001300       ","")</f>
        <v>0060309001300       </v>
      </c>
      <c r="F537" s="0" t="str">
        <f aca="false">CONCATENATE("90500713","")</f>
        <v>90500713</v>
      </c>
      <c r="G537" s="0" t="s">
        <v>1103</v>
      </c>
      <c r="H537" s="0" t="s">
        <v>1106</v>
      </c>
      <c r="I537" s="0" t="s">
        <v>1105</v>
      </c>
      <c r="J537" s="0" t="str">
        <f aca="false">CONCATENATE("080602","")</f>
        <v>080602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5.4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165</v>
      </c>
      <c r="C538" s="0" t="s">
        <v>1043</v>
      </c>
      <c r="D538" s="0" t="str">
        <f aca="false">CONCATENATE("0130017417","")</f>
        <v>0130017417</v>
      </c>
      <c r="E538" s="0" t="str">
        <f aca="false">CONCATENATE("0060309002220       ","")</f>
        <v>0060309002220       </v>
      </c>
      <c r="F538" s="0" t="str">
        <f aca="false">CONCATENATE("90500701","")</f>
        <v>90500701</v>
      </c>
      <c r="G538" s="0" t="s">
        <v>1103</v>
      </c>
      <c r="H538" s="0" t="s">
        <v>1107</v>
      </c>
      <c r="I538" s="0" t="s">
        <v>1105</v>
      </c>
      <c r="J538" s="0" t="str">
        <f aca="false">CONCATENATE("080602","")</f>
        <v>080602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5.1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165</v>
      </c>
      <c r="C539" s="0" t="s">
        <v>1043</v>
      </c>
      <c r="D539" s="0" t="str">
        <f aca="false">CONCATENATE("0130017349","")</f>
        <v>0130017349</v>
      </c>
      <c r="E539" s="0" t="str">
        <f aca="false">CONCATENATE("0060309003190       ","")</f>
        <v>0060309003190       </v>
      </c>
      <c r="F539" s="0" t="str">
        <f aca="false">CONCATENATE("90500290","")</f>
        <v>90500290</v>
      </c>
      <c r="G539" s="0" t="s">
        <v>1103</v>
      </c>
      <c r="H539" s="0" t="s">
        <v>1108</v>
      </c>
      <c r="I539" s="0" t="s">
        <v>1105</v>
      </c>
      <c r="J539" s="0" t="str">
        <f aca="false">CONCATENATE("080602","")</f>
        <v>080602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8.4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165</v>
      </c>
      <c r="C540" s="0" t="s">
        <v>1043</v>
      </c>
      <c r="D540" s="0" t="str">
        <f aca="false">CONCATENATE("0130019277","")</f>
        <v>0130019277</v>
      </c>
      <c r="E540" s="0" t="str">
        <f aca="false">CONCATENATE("0060311001100       ","")</f>
        <v>0060311001100       </v>
      </c>
      <c r="F540" s="0" t="str">
        <f aca="false">CONCATENATE("90500645","")</f>
        <v>90500645</v>
      </c>
      <c r="G540" s="0" t="s">
        <v>1109</v>
      </c>
      <c r="H540" s="0" t="s">
        <v>1110</v>
      </c>
      <c r="I540" s="0" t="s">
        <v>1111</v>
      </c>
      <c r="J540" s="0" t="str">
        <f aca="false">CONCATENATE("080602","")</f>
        <v>080602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28.8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165</v>
      </c>
      <c r="C541" s="0" t="s">
        <v>1043</v>
      </c>
      <c r="D541" s="0" t="str">
        <f aca="false">CONCATENATE("0130011651","")</f>
        <v>0130011651</v>
      </c>
      <c r="E541" s="0" t="str">
        <f aca="false">CONCATENATE("0060320000070       ","")</f>
        <v>0060320000070       </v>
      </c>
      <c r="F541" s="0" t="str">
        <f aca="false">CONCATENATE("605755002","")</f>
        <v>605755002</v>
      </c>
      <c r="G541" s="0" t="s">
        <v>1112</v>
      </c>
      <c r="H541" s="0" t="s">
        <v>1113</v>
      </c>
      <c r="I541" s="0" t="s">
        <v>1114</v>
      </c>
      <c r="J541" s="0" t="str">
        <f aca="false">CONCATENATE("080602","")</f>
        <v>080602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20.6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165</v>
      </c>
      <c r="C542" s="0" t="s">
        <v>1043</v>
      </c>
      <c r="D542" s="0" t="str">
        <f aca="false">CONCATENATE("0130003599","")</f>
        <v>0130003599</v>
      </c>
      <c r="E542" s="0" t="str">
        <f aca="false">CONCATENATE("0060320000110       ","")</f>
        <v>0060320000110       </v>
      </c>
      <c r="F542" s="0" t="str">
        <f aca="false">CONCATENATE("605392338","")</f>
        <v>605392338</v>
      </c>
      <c r="G542" s="0" t="s">
        <v>1112</v>
      </c>
      <c r="H542" s="0" t="s">
        <v>1115</v>
      </c>
      <c r="I542" s="0" t="s">
        <v>1116</v>
      </c>
      <c r="J542" s="0" t="str">
        <f aca="false">CONCATENATE("080602","")</f>
        <v>080602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2 ","")</f>
        <v>2 </v>
      </c>
      <c r="P542" s="0" t="n">
        <v>25.0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165</v>
      </c>
      <c r="C543" s="0" t="s">
        <v>1043</v>
      </c>
      <c r="D543" s="0" t="str">
        <f aca="false">CONCATENATE("0040035108","")</f>
        <v>0040035108</v>
      </c>
      <c r="E543" s="0" t="str">
        <f aca="false">CONCATENATE("0060320000429       ","")</f>
        <v>0060320000429       </v>
      </c>
      <c r="F543" s="0" t="str">
        <f aca="false">CONCATENATE("606674378","")</f>
        <v>606674378</v>
      </c>
      <c r="G543" s="0" t="s">
        <v>1112</v>
      </c>
      <c r="H543" s="0" t="s">
        <v>1117</v>
      </c>
      <c r="I543" s="0" t="s">
        <v>1118</v>
      </c>
      <c r="J543" s="0" t="str">
        <f aca="false">CONCATENATE("080602","")</f>
        <v>080602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7.1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165</v>
      </c>
      <c r="C544" s="0" t="s">
        <v>1043</v>
      </c>
      <c r="D544" s="0" t="str">
        <f aca="false">CONCATENATE("0130003653","")</f>
        <v>0130003653</v>
      </c>
      <c r="E544" s="0" t="str">
        <f aca="false">CONCATENATE("0060321000400       ","")</f>
        <v>0060321000400       </v>
      </c>
      <c r="F544" s="0" t="str">
        <f aca="false">CONCATENATE("605392350","")</f>
        <v>605392350</v>
      </c>
      <c r="G544" s="0" t="s">
        <v>1112</v>
      </c>
      <c r="H544" s="0" t="s">
        <v>1119</v>
      </c>
      <c r="I544" s="0" t="s">
        <v>1120</v>
      </c>
      <c r="J544" s="0" t="str">
        <f aca="false">CONCATENATE("080602","")</f>
        <v>080602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47.1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165</v>
      </c>
      <c r="C545" s="0" t="s">
        <v>1043</v>
      </c>
      <c r="D545" s="0" t="str">
        <f aca="false">CONCATENATE("0130007516","")</f>
        <v>0130007516</v>
      </c>
      <c r="E545" s="0" t="str">
        <f aca="false">CONCATENATE("0060321000540       ","")</f>
        <v>0060321000540       </v>
      </c>
      <c r="F545" s="0" t="str">
        <f aca="false">CONCATENATE("605397210","")</f>
        <v>605397210</v>
      </c>
      <c r="G545" s="0" t="s">
        <v>1112</v>
      </c>
      <c r="H545" s="0" t="s">
        <v>1121</v>
      </c>
      <c r="I545" s="0" t="s">
        <v>1122</v>
      </c>
      <c r="J545" s="0" t="str">
        <f aca="false">CONCATENATE("080602","")</f>
        <v>080602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3 ","")</f>
        <v>3 </v>
      </c>
      <c r="P545" s="0" t="n">
        <v>21.3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165</v>
      </c>
      <c r="C546" s="0" t="s">
        <v>1123</v>
      </c>
      <c r="D546" s="0" t="str">
        <f aca="false">CONCATENATE("0130012427","")</f>
        <v>0130012427</v>
      </c>
      <c r="E546" s="0" t="str">
        <f aca="false">CONCATENATE("0060501000030       ","")</f>
        <v>0060501000030       </v>
      </c>
      <c r="F546" s="0" t="str">
        <f aca="false">CONCATENATE("1601642","")</f>
        <v>1601642</v>
      </c>
      <c r="G546" s="0" t="s">
        <v>1124</v>
      </c>
      <c r="H546" s="0" t="s">
        <v>1125</v>
      </c>
      <c r="I546" s="0" t="s">
        <v>1126</v>
      </c>
      <c r="J546" s="0" t="str">
        <f aca="false">CONCATENATE("080605","")</f>
        <v>080605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72.2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165</v>
      </c>
      <c r="C547" s="0" t="s">
        <v>1123</v>
      </c>
      <c r="D547" s="0" t="str">
        <f aca="false">CONCATENATE("0130003695","")</f>
        <v>0130003695</v>
      </c>
      <c r="E547" s="0" t="str">
        <f aca="false">CONCATENATE("0060501000590       ","")</f>
        <v>0060501000590       </v>
      </c>
      <c r="F547" s="0" t="str">
        <f aca="false">CONCATENATE("605743853","")</f>
        <v>605743853</v>
      </c>
      <c r="G547" s="0" t="s">
        <v>1124</v>
      </c>
      <c r="H547" s="0" t="s">
        <v>1127</v>
      </c>
      <c r="I547" s="0" t="s">
        <v>1128</v>
      </c>
      <c r="J547" s="0" t="str">
        <f aca="false">CONCATENATE("080605","")</f>
        <v>080605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76.4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165</v>
      </c>
      <c r="C548" s="0" t="s">
        <v>1123</v>
      </c>
      <c r="D548" s="0" t="str">
        <f aca="false">CONCATENATE("0130003698","")</f>
        <v>0130003698</v>
      </c>
      <c r="E548" s="0" t="str">
        <f aca="false">CONCATENATE("0060501000760       ","")</f>
        <v>0060501000760       </v>
      </c>
      <c r="F548" s="0" t="str">
        <f aca="false">CONCATENATE("4008347","")</f>
        <v>4008347</v>
      </c>
      <c r="G548" s="0" t="s">
        <v>1124</v>
      </c>
      <c r="H548" s="0" t="s">
        <v>1129</v>
      </c>
      <c r="I548" s="0" t="s">
        <v>1130</v>
      </c>
      <c r="J548" s="0" t="str">
        <f aca="false">CONCATENATE("080605","")</f>
        <v>080605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23.1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165</v>
      </c>
      <c r="C549" s="0" t="s">
        <v>1123</v>
      </c>
      <c r="D549" s="0" t="str">
        <f aca="false">CONCATENATE("0130003706","")</f>
        <v>0130003706</v>
      </c>
      <c r="E549" s="0" t="str">
        <f aca="false">CONCATENATE("0060501000970       ","")</f>
        <v>0060501000970       </v>
      </c>
      <c r="F549" s="0" t="str">
        <f aca="false">CONCATENATE("605764074","")</f>
        <v>605764074</v>
      </c>
      <c r="G549" s="0" t="s">
        <v>1124</v>
      </c>
      <c r="H549" s="0" t="s">
        <v>1131</v>
      </c>
      <c r="I549" s="0" t="s">
        <v>1132</v>
      </c>
      <c r="J549" s="0" t="str">
        <f aca="false">CONCATENATE("080605","")</f>
        <v>080605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36.7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165</v>
      </c>
      <c r="C550" s="0" t="s">
        <v>1123</v>
      </c>
      <c r="D550" s="0" t="str">
        <f aca="false">CONCATENATE("0040028138","")</f>
        <v>0040028138</v>
      </c>
      <c r="E550" s="0" t="str">
        <f aca="false">CONCATENATE("0060501001143       ","")</f>
        <v>0060501001143       </v>
      </c>
      <c r="F550" s="0" t="str">
        <f aca="false">CONCATENATE("507030839","")</f>
        <v>507030839</v>
      </c>
      <c r="G550" s="0" t="s">
        <v>1124</v>
      </c>
      <c r="H550" s="0" t="s">
        <v>1133</v>
      </c>
      <c r="I550" s="0" t="s">
        <v>1134</v>
      </c>
      <c r="J550" s="0" t="str">
        <f aca="false">CONCATENATE("080605","")</f>
        <v>080605</v>
      </c>
      <c r="K550" s="0" t="s">
        <v>22</v>
      </c>
      <c r="L550" s="0" t="s">
        <v>23</v>
      </c>
      <c r="M550" s="0" t="str">
        <f aca="false">CONCATENATE("3","")</f>
        <v>3</v>
      </c>
      <c r="O550" s="0" t="str">
        <f aca="false">CONCATENATE("1 ","")</f>
        <v>1 </v>
      </c>
      <c r="P550" s="0" t="n">
        <v>147.05</v>
      </c>
      <c r="Q550" s="0" t="s">
        <v>59</v>
      </c>
    </row>
    <row r="551" customFormat="false" ht="15" hidden="false" customHeight="false" outlineLevel="0" collapsed="false">
      <c r="A551" s="0" t="s">
        <v>17</v>
      </c>
      <c r="B551" s="2" t="n">
        <v>42165</v>
      </c>
      <c r="C551" s="0" t="s">
        <v>1123</v>
      </c>
      <c r="D551" s="0" t="str">
        <f aca="false">CONCATENATE("0130012888","")</f>
        <v>0130012888</v>
      </c>
      <c r="E551" s="0" t="str">
        <f aca="false">CONCATENATE("0060501001438       ","")</f>
        <v>0060501001438       </v>
      </c>
      <c r="F551" s="0" t="str">
        <f aca="false">CONCATENATE("00000328645","")</f>
        <v>00000328645</v>
      </c>
      <c r="G551" s="0" t="s">
        <v>1124</v>
      </c>
      <c r="H551" s="0" t="s">
        <v>1135</v>
      </c>
      <c r="I551" s="0" t="s">
        <v>300</v>
      </c>
      <c r="J551" s="0" t="str">
        <f aca="false">CONCATENATE("080605","")</f>
        <v>080605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38.0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165</v>
      </c>
      <c r="C552" s="0" t="s">
        <v>1123</v>
      </c>
      <c r="D552" s="0" t="str">
        <f aca="false">CONCATENATE("0130003735","")</f>
        <v>0130003735</v>
      </c>
      <c r="E552" s="0" t="str">
        <f aca="false">CONCATENATE("0060501001550       ","")</f>
        <v>0060501001550       </v>
      </c>
      <c r="F552" s="0" t="str">
        <f aca="false">CONCATENATE("605393483","")</f>
        <v>605393483</v>
      </c>
      <c r="G552" s="0" t="s">
        <v>1124</v>
      </c>
      <c r="H552" s="0" t="s">
        <v>1136</v>
      </c>
      <c r="I552" s="0" t="s">
        <v>1137</v>
      </c>
      <c r="J552" s="0" t="str">
        <f aca="false">CONCATENATE("080605","")</f>
        <v>080605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9.2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165</v>
      </c>
      <c r="C553" s="0" t="s">
        <v>1123</v>
      </c>
      <c r="D553" s="0" t="str">
        <f aca="false">CONCATENATE("0130017282","")</f>
        <v>0130017282</v>
      </c>
      <c r="E553" s="0" t="str">
        <f aca="false">CONCATENATE("0060502000100       ","")</f>
        <v>0060502000100       </v>
      </c>
      <c r="F553" s="0" t="str">
        <f aca="false">CONCATENATE("113154","")</f>
        <v>113154</v>
      </c>
      <c r="G553" s="0" t="s">
        <v>1138</v>
      </c>
      <c r="H553" s="0" t="s">
        <v>1139</v>
      </c>
      <c r="I553" s="0" t="s">
        <v>1140</v>
      </c>
      <c r="J553" s="0" t="str">
        <f aca="false">CONCATENATE("080605","")</f>
        <v>080605</v>
      </c>
      <c r="K553" s="0" t="s">
        <v>22</v>
      </c>
      <c r="L553" s="0" t="s">
        <v>23</v>
      </c>
      <c r="M553" s="0" t="str">
        <f aca="false">CONCATENATE("3","")</f>
        <v>3</v>
      </c>
      <c r="O553" s="0" t="str">
        <f aca="false">CONCATENATE("1 ","")</f>
        <v>1 </v>
      </c>
      <c r="P553" s="0" t="n">
        <v>157.95</v>
      </c>
      <c r="Q553" s="0" t="s">
        <v>59</v>
      </c>
    </row>
    <row r="554" customFormat="false" ht="15" hidden="false" customHeight="false" outlineLevel="0" collapsed="false">
      <c r="A554" s="0" t="s">
        <v>17</v>
      </c>
      <c r="B554" s="2" t="n">
        <v>42165</v>
      </c>
      <c r="C554" s="0" t="s">
        <v>1123</v>
      </c>
      <c r="D554" s="0" t="str">
        <f aca="false">CONCATENATE("0130021064","")</f>
        <v>0130021064</v>
      </c>
      <c r="E554" s="0" t="str">
        <f aca="false">CONCATENATE("0060502000323       ","")</f>
        <v>0060502000323       </v>
      </c>
      <c r="F554" s="0" t="str">
        <f aca="false">CONCATENATE("1871083","")</f>
        <v>1871083</v>
      </c>
      <c r="G554" s="0" t="s">
        <v>1138</v>
      </c>
      <c r="H554" s="0" t="s">
        <v>1141</v>
      </c>
      <c r="I554" s="0" t="s">
        <v>485</v>
      </c>
      <c r="J554" s="0" t="str">
        <f aca="false">CONCATENATE("080605","")</f>
        <v>080605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51.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165</v>
      </c>
      <c r="C555" s="0" t="s">
        <v>1123</v>
      </c>
      <c r="D555" s="0" t="str">
        <f aca="false">CONCATENATE("0130016796","")</f>
        <v>0130016796</v>
      </c>
      <c r="E555" s="0" t="str">
        <f aca="false">CONCATENATE("0060502000334       ","")</f>
        <v>0060502000334       </v>
      </c>
      <c r="F555" s="0" t="str">
        <f aca="false">CONCATENATE("605627468","")</f>
        <v>605627468</v>
      </c>
      <c r="G555" s="0" t="s">
        <v>1138</v>
      </c>
      <c r="H555" s="0" t="s">
        <v>1142</v>
      </c>
      <c r="I555" s="0" t="s">
        <v>1143</v>
      </c>
      <c r="J555" s="0" t="str">
        <f aca="false">CONCATENATE("080605","")</f>
        <v>080605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52.2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165</v>
      </c>
      <c r="C556" s="0" t="s">
        <v>1123</v>
      </c>
      <c r="D556" s="0" t="str">
        <f aca="false">CONCATENATE("0040038840","")</f>
        <v>0040038840</v>
      </c>
      <c r="E556" s="0" t="str">
        <f aca="false">CONCATENATE("0060502000341       ","")</f>
        <v>0060502000341       </v>
      </c>
      <c r="F556" s="0" t="str">
        <f aca="false">CONCATENATE("606746646","")</f>
        <v>606746646</v>
      </c>
      <c r="G556" s="0" t="s">
        <v>1138</v>
      </c>
      <c r="H556" s="0" t="s">
        <v>1144</v>
      </c>
      <c r="I556" s="0" t="s">
        <v>1145</v>
      </c>
      <c r="J556" s="0" t="str">
        <f aca="false">CONCATENATE("080605","")</f>
        <v>080605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05.1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165</v>
      </c>
      <c r="C557" s="0" t="s">
        <v>1123</v>
      </c>
      <c r="D557" s="0" t="str">
        <f aca="false">CONCATENATE("0130003781","")</f>
        <v>0130003781</v>
      </c>
      <c r="E557" s="0" t="str">
        <f aca="false">CONCATENATE("0060502000640       ","")</f>
        <v>0060502000640       </v>
      </c>
      <c r="F557" s="0" t="str">
        <f aca="false">CONCATENATE("605350338","")</f>
        <v>605350338</v>
      </c>
      <c r="G557" s="0" t="s">
        <v>1138</v>
      </c>
      <c r="H557" s="0" t="s">
        <v>1146</v>
      </c>
      <c r="I557" s="0" t="s">
        <v>1147</v>
      </c>
      <c r="J557" s="0" t="str">
        <f aca="false">CONCATENATE("080605","")</f>
        <v>080605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544.0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165</v>
      </c>
      <c r="C558" s="0" t="s">
        <v>1123</v>
      </c>
      <c r="D558" s="0" t="str">
        <f aca="false">CONCATENATE("0130013951","")</f>
        <v>0130013951</v>
      </c>
      <c r="E558" s="0" t="str">
        <f aca="false">CONCATENATE("0060502000708       ","")</f>
        <v>0060502000708       </v>
      </c>
      <c r="F558" s="0" t="str">
        <f aca="false">CONCATENATE("606672053","")</f>
        <v>606672053</v>
      </c>
      <c r="G558" s="0" t="s">
        <v>1138</v>
      </c>
      <c r="H558" s="0" t="s">
        <v>1148</v>
      </c>
      <c r="I558" s="0" t="s">
        <v>1149</v>
      </c>
      <c r="J558" s="0" t="str">
        <f aca="false">CONCATENATE("080605","")</f>
        <v>080605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58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165</v>
      </c>
      <c r="C559" s="0" t="s">
        <v>1123</v>
      </c>
      <c r="D559" s="0" t="str">
        <f aca="false">CONCATENATE("0130010913","")</f>
        <v>0130010913</v>
      </c>
      <c r="E559" s="0" t="str">
        <f aca="false">CONCATENATE("0060502000712       ","")</f>
        <v>0060502000712       </v>
      </c>
      <c r="F559" s="0" t="str">
        <f aca="false">CONCATENATE("605749721","")</f>
        <v>605749721</v>
      </c>
      <c r="G559" s="0" t="s">
        <v>1138</v>
      </c>
      <c r="H559" s="0" t="s">
        <v>1150</v>
      </c>
      <c r="I559" s="0" t="s">
        <v>1151</v>
      </c>
      <c r="J559" s="0" t="str">
        <f aca="false">CONCATENATE("080605","")</f>
        <v>080605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81.4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165</v>
      </c>
      <c r="C560" s="0" t="s">
        <v>1123</v>
      </c>
      <c r="D560" s="0" t="str">
        <f aca="false">CONCATENATE("0040038818","")</f>
        <v>0040038818</v>
      </c>
      <c r="E560" s="0" t="str">
        <f aca="false">CONCATENATE("0060502000720       ","")</f>
        <v>0060502000720       </v>
      </c>
      <c r="F560" s="0" t="str">
        <f aca="false">CONCATENATE("606747363","")</f>
        <v>606747363</v>
      </c>
      <c r="G560" s="0" t="s">
        <v>1138</v>
      </c>
      <c r="H560" s="0" t="s">
        <v>1152</v>
      </c>
      <c r="I560" s="0" t="s">
        <v>1153</v>
      </c>
      <c r="J560" s="0" t="str">
        <f aca="false">CONCATENATE("080605","")</f>
        <v>0806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84.7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165</v>
      </c>
      <c r="C561" s="0" t="s">
        <v>1123</v>
      </c>
      <c r="D561" s="0" t="str">
        <f aca="false">CONCATENATE("0130015057","")</f>
        <v>0130015057</v>
      </c>
      <c r="E561" s="0" t="str">
        <f aca="false">CONCATENATE("0060502001038       ","")</f>
        <v>0060502001038       </v>
      </c>
      <c r="F561" s="0" t="str">
        <f aca="false">CONCATENATE("607303481","")</f>
        <v>607303481</v>
      </c>
      <c r="G561" s="0" t="s">
        <v>1138</v>
      </c>
      <c r="H561" s="0" t="s">
        <v>1154</v>
      </c>
      <c r="I561" s="0" t="s">
        <v>1151</v>
      </c>
      <c r="J561" s="0" t="str">
        <f aca="false">CONCATENATE("080605","")</f>
        <v>080605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20.1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165</v>
      </c>
      <c r="C562" s="0" t="s">
        <v>1123</v>
      </c>
      <c r="D562" s="0" t="str">
        <f aca="false">CONCATENATE("0130003805","")</f>
        <v>0130003805</v>
      </c>
      <c r="E562" s="0" t="str">
        <f aca="false">CONCATENATE("0060502001290       ","")</f>
        <v>0060502001290       </v>
      </c>
      <c r="F562" s="0" t="str">
        <f aca="false">CONCATENATE("6853760","")</f>
        <v>6853760</v>
      </c>
      <c r="G562" s="0" t="s">
        <v>1138</v>
      </c>
      <c r="H562" s="0" t="s">
        <v>1155</v>
      </c>
      <c r="I562" s="0" t="s">
        <v>1156</v>
      </c>
      <c r="J562" s="0" t="str">
        <f aca="false">CONCATENATE("080605","")</f>
        <v>0806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108.9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165</v>
      </c>
      <c r="C563" s="0" t="s">
        <v>1123</v>
      </c>
      <c r="D563" s="0" t="str">
        <f aca="false">CONCATENATE("0130003808","")</f>
        <v>0130003808</v>
      </c>
      <c r="E563" s="0" t="str">
        <f aca="false">CONCATENATE("0060502001360       ","")</f>
        <v>0060502001360       </v>
      </c>
      <c r="F563" s="0" t="str">
        <f aca="false">CONCATENATE("605115596","")</f>
        <v>605115596</v>
      </c>
      <c r="G563" s="0" t="s">
        <v>1138</v>
      </c>
      <c r="H563" s="0" t="s">
        <v>1157</v>
      </c>
      <c r="I563" s="0" t="s">
        <v>273</v>
      </c>
      <c r="J563" s="0" t="str">
        <f aca="false">CONCATENATE("080605","")</f>
        <v>080605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64.3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165</v>
      </c>
      <c r="C564" s="0" t="s">
        <v>1123</v>
      </c>
      <c r="D564" s="0" t="str">
        <f aca="false">CONCATENATE("0130003823","")</f>
        <v>0130003823</v>
      </c>
      <c r="E564" s="0" t="str">
        <f aca="false">CONCATENATE("0060502001600       ","")</f>
        <v>0060502001600       </v>
      </c>
      <c r="F564" s="0" t="str">
        <f aca="false">CONCATENATE("01268994","")</f>
        <v>01268994</v>
      </c>
      <c r="G564" s="0" t="s">
        <v>1138</v>
      </c>
      <c r="H564" s="0" t="s">
        <v>1158</v>
      </c>
      <c r="I564" s="0" t="s">
        <v>1159</v>
      </c>
      <c r="J564" s="0" t="str">
        <f aca="false">CONCATENATE("080605","")</f>
        <v>080605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27.2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165</v>
      </c>
      <c r="C565" s="0" t="s">
        <v>1123</v>
      </c>
      <c r="D565" s="0" t="str">
        <f aca="false">CONCATENATE("0040031096","")</f>
        <v>0040031096</v>
      </c>
      <c r="E565" s="0" t="str">
        <f aca="false">CONCATENATE("0060503000011       ","")</f>
        <v>0060503000011       </v>
      </c>
      <c r="F565" s="0" t="str">
        <f aca="false">CONCATENATE("606597854","")</f>
        <v>606597854</v>
      </c>
      <c r="G565" s="0" t="s">
        <v>1160</v>
      </c>
      <c r="H565" s="0" t="s">
        <v>1161</v>
      </c>
      <c r="I565" s="0" t="s">
        <v>1162</v>
      </c>
      <c r="J565" s="0" t="str">
        <f aca="false">CONCATENATE("080605","")</f>
        <v>080605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56.4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165</v>
      </c>
      <c r="C566" s="0" t="s">
        <v>1123</v>
      </c>
      <c r="D566" s="0" t="str">
        <f aca="false">CONCATENATE("0130020920","")</f>
        <v>0130020920</v>
      </c>
      <c r="E566" s="0" t="str">
        <f aca="false">CONCATENATE("0060503000096       ","")</f>
        <v>0060503000096       </v>
      </c>
      <c r="F566" s="0" t="str">
        <f aca="false">CONCATENATE("1760850","")</f>
        <v>1760850</v>
      </c>
      <c r="G566" s="0" t="s">
        <v>1160</v>
      </c>
      <c r="H566" s="0" t="s">
        <v>1163</v>
      </c>
      <c r="I566" s="0" t="s">
        <v>1164</v>
      </c>
      <c r="J566" s="0" t="str">
        <f aca="false">CONCATENATE("080605","")</f>
        <v>080605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74.8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165</v>
      </c>
      <c r="C567" s="0" t="s">
        <v>1123</v>
      </c>
      <c r="D567" s="0" t="str">
        <f aca="false">CONCATENATE("0130003837","")</f>
        <v>0130003837</v>
      </c>
      <c r="E567" s="0" t="str">
        <f aca="false">CONCATENATE("0060503000120       ","")</f>
        <v>0060503000120       </v>
      </c>
      <c r="F567" s="0" t="str">
        <f aca="false">CONCATENATE("01269009","")</f>
        <v>01269009</v>
      </c>
      <c r="G567" s="0" t="s">
        <v>1160</v>
      </c>
      <c r="H567" s="0" t="s">
        <v>1165</v>
      </c>
      <c r="I567" s="0" t="s">
        <v>1070</v>
      </c>
      <c r="J567" s="0" t="str">
        <f aca="false">CONCATENATE("080605","")</f>
        <v>080605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2 ","")</f>
        <v>2 </v>
      </c>
      <c r="P567" s="0" t="n">
        <v>139.2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165</v>
      </c>
      <c r="C568" s="0" t="s">
        <v>1123</v>
      </c>
      <c r="D568" s="0" t="str">
        <f aca="false">CONCATENATE("0130003848","")</f>
        <v>0130003848</v>
      </c>
      <c r="E568" s="0" t="str">
        <f aca="false">CONCATENATE("0060503000270       ","")</f>
        <v>0060503000270       </v>
      </c>
      <c r="F568" s="0" t="str">
        <f aca="false">CONCATENATE("605119227","")</f>
        <v>605119227</v>
      </c>
      <c r="G568" s="0" t="s">
        <v>1160</v>
      </c>
      <c r="H568" s="0" t="s">
        <v>1166</v>
      </c>
      <c r="I568" s="0" t="s">
        <v>1070</v>
      </c>
      <c r="J568" s="0" t="str">
        <f aca="false">CONCATENATE("080605","")</f>
        <v>080605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45.1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165</v>
      </c>
      <c r="C569" s="0" t="s">
        <v>1123</v>
      </c>
      <c r="D569" s="0" t="str">
        <f aca="false">CONCATENATE("0130021393","")</f>
        <v>0130021393</v>
      </c>
      <c r="E569" s="0" t="str">
        <f aca="false">CONCATENATE("0060503000363       ","")</f>
        <v>0060503000363       </v>
      </c>
      <c r="F569" s="0" t="str">
        <f aca="false">CONCATENATE("1764596","")</f>
        <v>1764596</v>
      </c>
      <c r="G569" s="0" t="s">
        <v>1138</v>
      </c>
      <c r="H569" s="0" t="s">
        <v>1167</v>
      </c>
      <c r="I569" s="0" t="s">
        <v>1168</v>
      </c>
      <c r="J569" s="0" t="str">
        <f aca="false">CONCATENATE("080605","")</f>
        <v>080605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28.1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165</v>
      </c>
      <c r="C570" s="0" t="s">
        <v>1123</v>
      </c>
      <c r="D570" s="0" t="str">
        <f aca="false">CONCATENATE("0130020911","")</f>
        <v>0130020911</v>
      </c>
      <c r="E570" s="0" t="str">
        <f aca="false">CONCATENATE("0060503000543       ","")</f>
        <v>0060503000543       </v>
      </c>
      <c r="F570" s="0" t="str">
        <f aca="false">CONCATENATE("17660851","")</f>
        <v>17660851</v>
      </c>
      <c r="G570" s="0" t="s">
        <v>1160</v>
      </c>
      <c r="H570" s="0" t="s">
        <v>1169</v>
      </c>
      <c r="I570" s="0" t="s">
        <v>1170</v>
      </c>
      <c r="J570" s="0" t="str">
        <f aca="false">CONCATENATE("080605","")</f>
        <v>080605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53.9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165</v>
      </c>
      <c r="C571" s="0" t="s">
        <v>1123</v>
      </c>
      <c r="D571" s="0" t="str">
        <f aca="false">CONCATENATE("0130018026","")</f>
        <v>0130018026</v>
      </c>
      <c r="E571" s="0" t="str">
        <f aca="false">CONCATENATE("0060503001298       ","")</f>
        <v>0060503001298       </v>
      </c>
      <c r="F571" s="0" t="str">
        <f aca="false">CONCATENATE("0605945302","")</f>
        <v>0605945302</v>
      </c>
      <c r="G571" s="0" t="s">
        <v>1160</v>
      </c>
      <c r="H571" s="0" t="s">
        <v>1171</v>
      </c>
      <c r="I571" s="0" t="s">
        <v>1172</v>
      </c>
      <c r="J571" s="0" t="str">
        <f aca="false">CONCATENATE("080605","")</f>
        <v>080605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70.4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165</v>
      </c>
      <c r="C572" s="0" t="s">
        <v>1123</v>
      </c>
      <c r="D572" s="0" t="str">
        <f aca="false">CONCATENATE("0130003921","")</f>
        <v>0130003921</v>
      </c>
      <c r="E572" s="0" t="str">
        <f aca="false">CONCATENATE("0060503001745       ","")</f>
        <v>0060503001745       </v>
      </c>
      <c r="F572" s="0" t="str">
        <f aca="false">CONCATENATE("01100014","")</f>
        <v>01100014</v>
      </c>
      <c r="G572" s="0" t="s">
        <v>1160</v>
      </c>
      <c r="H572" s="0" t="s">
        <v>1173</v>
      </c>
      <c r="I572" s="0" t="s">
        <v>1174</v>
      </c>
      <c r="J572" s="0" t="str">
        <f aca="false">CONCATENATE("080605","")</f>
        <v>080605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7 ","")</f>
        <v>7 </v>
      </c>
      <c r="P572" s="0" t="n">
        <v>51.7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165</v>
      </c>
      <c r="C573" s="0" t="s">
        <v>1123</v>
      </c>
      <c r="D573" s="0" t="str">
        <f aca="false">CONCATENATE("0130007244","")</f>
        <v>0130007244</v>
      </c>
      <c r="E573" s="0" t="str">
        <f aca="false">CONCATENATE("0060503001820       ","")</f>
        <v>0060503001820       </v>
      </c>
      <c r="F573" s="0" t="str">
        <f aca="false">CONCATENATE("0606034230","")</f>
        <v>0606034230</v>
      </c>
      <c r="G573" s="0" t="s">
        <v>1160</v>
      </c>
      <c r="H573" s="0" t="s">
        <v>1175</v>
      </c>
      <c r="I573" s="0" t="s">
        <v>1176</v>
      </c>
      <c r="J573" s="0" t="str">
        <f aca="false">CONCATENATE("080605","")</f>
        <v>080605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1.4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165</v>
      </c>
      <c r="C574" s="0" t="s">
        <v>1043</v>
      </c>
      <c r="D574" s="0" t="str">
        <f aca="false">CONCATENATE("0130015778","")</f>
        <v>0130015778</v>
      </c>
      <c r="E574" s="0" t="str">
        <f aca="false">CONCATENATE("0060507000018       ","")</f>
        <v>0060507000018       </v>
      </c>
      <c r="F574" s="0" t="str">
        <f aca="false">CONCATENATE("605279499","")</f>
        <v>605279499</v>
      </c>
      <c r="G574" s="0" t="s">
        <v>1177</v>
      </c>
      <c r="H574" s="0" t="s">
        <v>1178</v>
      </c>
      <c r="I574" s="0" t="s">
        <v>1179</v>
      </c>
      <c r="J574" s="0" t="str">
        <f aca="false">CONCATENATE("080602","")</f>
        <v>080602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4.6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165</v>
      </c>
      <c r="C575" s="0" t="s">
        <v>1043</v>
      </c>
      <c r="D575" s="0" t="str">
        <f aca="false">CONCATENATE("0040038696","")</f>
        <v>0040038696</v>
      </c>
      <c r="E575" s="0" t="str">
        <f aca="false">CONCATENATE("0060507000384       ","")</f>
        <v>0060507000384       </v>
      </c>
      <c r="F575" s="0" t="str">
        <f aca="false">CONCATENATE("606745549","")</f>
        <v>606745549</v>
      </c>
      <c r="G575" s="0" t="s">
        <v>1177</v>
      </c>
      <c r="H575" s="0" t="s">
        <v>1180</v>
      </c>
      <c r="I575" s="0" t="s">
        <v>1181</v>
      </c>
      <c r="J575" s="0" t="str">
        <f aca="false">CONCATENATE("080602","")</f>
        <v>080602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2.3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165</v>
      </c>
      <c r="C576" s="0" t="s">
        <v>1123</v>
      </c>
      <c r="D576" s="0" t="str">
        <f aca="false">CONCATENATE("0130015428","")</f>
        <v>0130015428</v>
      </c>
      <c r="E576" s="0" t="str">
        <f aca="false">CONCATENATE("0060510000082       ","")</f>
        <v>0060510000082       </v>
      </c>
      <c r="F576" s="0" t="str">
        <f aca="false">CONCATENATE("605287787","")</f>
        <v>605287787</v>
      </c>
      <c r="G576" s="0" t="s">
        <v>1182</v>
      </c>
      <c r="H576" s="0" t="s">
        <v>1183</v>
      </c>
      <c r="I576" s="0" t="s">
        <v>1184</v>
      </c>
      <c r="J576" s="0" t="str">
        <f aca="false">CONCATENATE("080605","")</f>
        <v>080605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0.5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165</v>
      </c>
      <c r="C577" s="0" t="s">
        <v>1123</v>
      </c>
      <c r="D577" s="0" t="str">
        <f aca="false">CONCATENATE("0130013896","")</f>
        <v>0130013896</v>
      </c>
      <c r="E577" s="0" t="str">
        <f aca="false">CONCATENATE("0060510000088       ","")</f>
        <v>0060510000088       </v>
      </c>
      <c r="F577" s="0" t="str">
        <f aca="false">CONCATENATE("606598666","")</f>
        <v>606598666</v>
      </c>
      <c r="G577" s="0" t="s">
        <v>1182</v>
      </c>
      <c r="H577" s="0" t="s">
        <v>1185</v>
      </c>
      <c r="I577" s="0" t="s">
        <v>1186</v>
      </c>
      <c r="J577" s="0" t="str">
        <f aca="false">CONCATENATE("080605","")</f>
        <v>080605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0.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165</v>
      </c>
      <c r="C578" s="0" t="s">
        <v>1123</v>
      </c>
      <c r="D578" s="0" t="str">
        <f aca="false">CONCATENATE("0130018448","")</f>
        <v>0130018448</v>
      </c>
      <c r="E578" s="0" t="str">
        <f aca="false">CONCATENATE("0060515001070       ","")</f>
        <v>0060515001070       </v>
      </c>
      <c r="F578" s="0" t="str">
        <f aca="false">CONCATENATE("90601896","")</f>
        <v>90601896</v>
      </c>
      <c r="G578" s="0" t="s">
        <v>1187</v>
      </c>
      <c r="H578" s="0" t="s">
        <v>1188</v>
      </c>
      <c r="I578" s="0" t="s">
        <v>1189</v>
      </c>
      <c r="J578" s="0" t="str">
        <f aca="false">CONCATENATE("080605","")</f>
        <v>080605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2 ","")</f>
        <v>2 </v>
      </c>
      <c r="P578" s="0" t="n">
        <v>86.7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165</v>
      </c>
      <c r="C579" s="0" t="s">
        <v>1123</v>
      </c>
      <c r="D579" s="0" t="str">
        <f aca="false">CONCATENATE("0130018453","")</f>
        <v>0130018453</v>
      </c>
      <c r="E579" s="0" t="str">
        <f aca="false">CONCATENATE("0060515001130       ","")</f>
        <v>0060515001130       </v>
      </c>
      <c r="F579" s="0" t="str">
        <f aca="false">CONCATENATE("90601893","")</f>
        <v>90601893</v>
      </c>
      <c r="G579" s="0" t="s">
        <v>1187</v>
      </c>
      <c r="H579" s="0" t="s">
        <v>1190</v>
      </c>
      <c r="I579" s="0" t="s">
        <v>1189</v>
      </c>
      <c r="J579" s="0" t="str">
        <f aca="false">CONCATENATE("080605","")</f>
        <v>080605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60.4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165</v>
      </c>
      <c r="C580" s="0" t="s">
        <v>1123</v>
      </c>
      <c r="D580" s="0" t="str">
        <f aca="false">CONCATENATE("0130018525","")</f>
        <v>0130018525</v>
      </c>
      <c r="E580" s="0" t="str">
        <f aca="false">CONCATENATE("0060520001170       ","")</f>
        <v>0060520001170       </v>
      </c>
      <c r="F580" s="0" t="str">
        <f aca="false">CONCATENATE("90601454","")</f>
        <v>90601454</v>
      </c>
      <c r="G580" s="0" t="s">
        <v>1191</v>
      </c>
      <c r="H580" s="0" t="s">
        <v>1192</v>
      </c>
      <c r="I580" s="0" t="s">
        <v>1193</v>
      </c>
      <c r="J580" s="0" t="str">
        <f aca="false">CONCATENATE("080605","")</f>
        <v>080605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80.5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165</v>
      </c>
      <c r="C581" s="0" t="s">
        <v>1123</v>
      </c>
      <c r="D581" s="0" t="str">
        <f aca="false">CONCATENATE("0130018524","")</f>
        <v>0130018524</v>
      </c>
      <c r="E581" s="0" t="str">
        <f aca="false">CONCATENATE("0060520001350       ","")</f>
        <v>0060520001350       </v>
      </c>
      <c r="F581" s="0" t="str">
        <f aca="false">CONCATENATE("90601445","")</f>
        <v>90601445</v>
      </c>
      <c r="G581" s="0" t="s">
        <v>1191</v>
      </c>
      <c r="H581" s="0" t="s">
        <v>1194</v>
      </c>
      <c r="I581" s="0" t="s">
        <v>1193</v>
      </c>
      <c r="J581" s="0" t="str">
        <f aca="false">CONCATENATE("080605","")</f>
        <v>080605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2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165</v>
      </c>
      <c r="C582" s="0" t="s">
        <v>1123</v>
      </c>
      <c r="D582" s="0" t="str">
        <f aca="false">CONCATENATE("0130018556","")</f>
        <v>0130018556</v>
      </c>
      <c r="E582" s="0" t="str">
        <f aca="false">CONCATENATE("0060520001372       ","")</f>
        <v>0060520001372       </v>
      </c>
      <c r="F582" s="0" t="str">
        <f aca="false">CONCATENATE("90601064","")</f>
        <v>90601064</v>
      </c>
      <c r="G582" s="0" t="s">
        <v>1191</v>
      </c>
      <c r="H582" s="0" t="s">
        <v>1195</v>
      </c>
      <c r="I582" s="0" t="s">
        <v>1193</v>
      </c>
      <c r="J582" s="0" t="str">
        <f aca="false">CONCATENATE("080605","")</f>
        <v>080605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4 ","")</f>
        <v>4 </v>
      </c>
      <c r="P582" s="0" t="n">
        <v>28.8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165</v>
      </c>
      <c r="C583" s="0" t="s">
        <v>1123</v>
      </c>
      <c r="D583" s="0" t="str">
        <f aca="false">CONCATENATE("0040028409","")</f>
        <v>0040028409</v>
      </c>
      <c r="E583" s="0" t="str">
        <f aca="false">CONCATENATE("0060520002113       ","")</f>
        <v>0060520002113       </v>
      </c>
      <c r="F583" s="0" t="str">
        <f aca="false">CONCATENATE("2128288","")</f>
        <v>2128288</v>
      </c>
      <c r="G583" s="0" t="s">
        <v>1191</v>
      </c>
      <c r="H583" s="0" t="s">
        <v>1196</v>
      </c>
      <c r="I583" s="0" t="s">
        <v>1197</v>
      </c>
      <c r="J583" s="0" t="str">
        <f aca="false">CONCATENATE("080605","")</f>
        <v>080605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8.4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165</v>
      </c>
      <c r="C584" s="0" t="s">
        <v>1123</v>
      </c>
      <c r="D584" s="0" t="str">
        <f aca="false">CONCATENATE("0130018547","")</f>
        <v>0130018547</v>
      </c>
      <c r="E584" s="0" t="str">
        <f aca="false">CONCATENATE("0060520002130       ","")</f>
        <v>0060520002130       </v>
      </c>
      <c r="F584" s="0" t="str">
        <f aca="false">CONCATENATE("90601443","")</f>
        <v>90601443</v>
      </c>
      <c r="G584" s="0" t="s">
        <v>1191</v>
      </c>
      <c r="H584" s="0" t="s">
        <v>1198</v>
      </c>
      <c r="I584" s="0" t="s">
        <v>1193</v>
      </c>
      <c r="J584" s="0" t="str">
        <f aca="false">CONCATENATE("080605","")</f>
        <v>080605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2 ","")</f>
        <v>2 </v>
      </c>
      <c r="P584" s="0" t="n">
        <v>30.8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165</v>
      </c>
      <c r="C585" s="0" t="s">
        <v>1123</v>
      </c>
      <c r="D585" s="0" t="str">
        <f aca="false">CONCATENATE("0040037053","")</f>
        <v>0040037053</v>
      </c>
      <c r="E585" s="0" t="str">
        <f aca="false">CONCATENATE("0060525002037       ","")</f>
        <v>0060525002037       </v>
      </c>
      <c r="F585" s="0" t="str">
        <f aca="false">CONCATENATE("01604028","")</f>
        <v>01604028</v>
      </c>
      <c r="G585" s="0" t="s">
        <v>1199</v>
      </c>
      <c r="H585" s="0" t="s">
        <v>1200</v>
      </c>
      <c r="I585" s="0" t="s">
        <v>1201</v>
      </c>
      <c r="J585" s="0" t="str">
        <f aca="false">CONCATENATE("080605","")</f>
        <v>080605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2 ","")</f>
        <v>2 </v>
      </c>
      <c r="P585" s="0" t="n">
        <v>52.3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165</v>
      </c>
      <c r="C586" s="0" t="s">
        <v>1123</v>
      </c>
      <c r="D586" s="0" t="str">
        <f aca="false">CONCATENATE("0130019306","")</f>
        <v>0130019306</v>
      </c>
      <c r="E586" s="0" t="str">
        <f aca="false">CONCATENATE("0060530001065       ","")</f>
        <v>0060530001065       </v>
      </c>
      <c r="F586" s="0" t="str">
        <f aca="false">CONCATENATE("90500410","")</f>
        <v>90500410</v>
      </c>
      <c r="G586" s="0" t="s">
        <v>1202</v>
      </c>
      <c r="H586" s="0" t="s">
        <v>1203</v>
      </c>
      <c r="I586" s="0" t="s">
        <v>1204</v>
      </c>
      <c r="J586" s="0" t="str">
        <f aca="false">CONCATENATE("080605","")</f>
        <v>080605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25.2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165</v>
      </c>
      <c r="C587" s="0" t="s">
        <v>1123</v>
      </c>
      <c r="D587" s="0" t="str">
        <f aca="false">CONCATENATE("0130019302","")</f>
        <v>0130019302</v>
      </c>
      <c r="E587" s="0" t="str">
        <f aca="false">CONCATENATE("0060530001110       ","")</f>
        <v>0060530001110       </v>
      </c>
      <c r="F587" s="0" t="str">
        <f aca="false">CONCATENATE("90500680","")</f>
        <v>90500680</v>
      </c>
      <c r="G587" s="0" t="s">
        <v>1202</v>
      </c>
      <c r="H587" s="0" t="s">
        <v>1205</v>
      </c>
      <c r="I587" s="0" t="s">
        <v>1204</v>
      </c>
      <c r="J587" s="0" t="str">
        <f aca="false">CONCATENATE("080605","")</f>
        <v>080605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9.6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165</v>
      </c>
      <c r="C588" s="0" t="s">
        <v>1123</v>
      </c>
      <c r="D588" s="0" t="str">
        <f aca="false">CONCATENATE("0130019305","")</f>
        <v>0130019305</v>
      </c>
      <c r="E588" s="0" t="str">
        <f aca="false">CONCATENATE("0060530001160       ","")</f>
        <v>0060530001160       </v>
      </c>
      <c r="F588" s="0" t="str">
        <f aca="false">CONCATENATE("90500663","")</f>
        <v>90500663</v>
      </c>
      <c r="G588" s="0" t="s">
        <v>1202</v>
      </c>
      <c r="H588" s="0" t="s">
        <v>1206</v>
      </c>
      <c r="I588" s="0" t="s">
        <v>1204</v>
      </c>
      <c r="J588" s="0" t="str">
        <f aca="false">CONCATENATE("080605","")</f>
        <v>080605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6.4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165</v>
      </c>
      <c r="C589" s="0" t="s">
        <v>1123</v>
      </c>
      <c r="D589" s="0" t="str">
        <f aca="false">CONCATENATE("0130018416","")</f>
        <v>0130018416</v>
      </c>
      <c r="E589" s="0" t="str">
        <f aca="false">CONCATENATE("0060535001010       ","")</f>
        <v>0060535001010       </v>
      </c>
      <c r="F589" s="0" t="str">
        <f aca="false">CONCATENATE("90500371","")</f>
        <v>90500371</v>
      </c>
      <c r="G589" s="0" t="s">
        <v>1207</v>
      </c>
      <c r="H589" s="0" t="s">
        <v>1208</v>
      </c>
      <c r="I589" s="0" t="s">
        <v>1209</v>
      </c>
      <c r="J589" s="0" t="str">
        <f aca="false">CONCATENATE("080605","")</f>
        <v>080605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4.2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165</v>
      </c>
      <c r="C590" s="0" t="s">
        <v>1123</v>
      </c>
      <c r="D590" s="0" t="str">
        <f aca="false">CONCATENATE("0130018427","")</f>
        <v>0130018427</v>
      </c>
      <c r="E590" s="0" t="str">
        <f aca="false">CONCATENATE("0060535002090       ","")</f>
        <v>0060535002090       </v>
      </c>
      <c r="F590" s="0" t="str">
        <f aca="false">CONCATENATE("90500399","")</f>
        <v>90500399</v>
      </c>
      <c r="G590" s="0" t="s">
        <v>1207</v>
      </c>
      <c r="H590" s="0" t="s">
        <v>1210</v>
      </c>
      <c r="I590" s="0" t="s">
        <v>1209</v>
      </c>
      <c r="J590" s="0" t="str">
        <f aca="false">CONCATENATE("080605","")</f>
        <v>080605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36.0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165</v>
      </c>
      <c r="C591" s="0" t="s">
        <v>1123</v>
      </c>
      <c r="D591" s="0" t="str">
        <f aca="false">CONCATENATE("0130019351","")</f>
        <v>0130019351</v>
      </c>
      <c r="E591" s="0" t="str">
        <f aca="false">CONCATENATE("0060545001270       ","")</f>
        <v>0060545001270       </v>
      </c>
      <c r="F591" s="0" t="str">
        <f aca="false">CONCATENATE("90601901","")</f>
        <v>90601901</v>
      </c>
      <c r="G591" s="0" t="s">
        <v>1211</v>
      </c>
      <c r="H591" s="0" t="s">
        <v>1212</v>
      </c>
      <c r="I591" s="0" t="s">
        <v>1213</v>
      </c>
      <c r="J591" s="0" t="str">
        <f aca="false">CONCATENATE("080605","")</f>
        <v>080605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7.8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165</v>
      </c>
      <c r="C592" s="0" t="s">
        <v>1123</v>
      </c>
      <c r="D592" s="0" t="str">
        <f aca="false">CONCATENATE("0130019353","")</f>
        <v>0130019353</v>
      </c>
      <c r="E592" s="0" t="str">
        <f aca="false">CONCATENATE("0060545001440       ","")</f>
        <v>0060545001440       </v>
      </c>
      <c r="F592" s="0" t="str">
        <f aca="false">CONCATENATE("90601936","")</f>
        <v>90601936</v>
      </c>
      <c r="G592" s="0" t="s">
        <v>1211</v>
      </c>
      <c r="H592" s="0" t="s">
        <v>1214</v>
      </c>
      <c r="I592" s="0" t="s">
        <v>1213</v>
      </c>
      <c r="J592" s="0" t="str">
        <f aca="false">CONCATENATE("080605","")</f>
        <v>080605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4.2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165</v>
      </c>
      <c r="C593" s="0" t="s">
        <v>1123</v>
      </c>
      <c r="D593" s="0" t="str">
        <f aca="false">CONCATENATE("0130018589","")</f>
        <v>0130018589</v>
      </c>
      <c r="E593" s="0" t="str">
        <f aca="false">CONCATENATE("0060555001080       ","")</f>
        <v>0060555001080       </v>
      </c>
      <c r="F593" s="0" t="str">
        <f aca="false">CONCATENATE("90601485","")</f>
        <v>90601485</v>
      </c>
      <c r="G593" s="0" t="s">
        <v>1215</v>
      </c>
      <c r="H593" s="0" t="s">
        <v>1216</v>
      </c>
      <c r="I593" s="0" t="s">
        <v>1217</v>
      </c>
      <c r="J593" s="0" t="str">
        <f aca="false">CONCATENATE("080605","")</f>
        <v>080605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2.0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165</v>
      </c>
      <c r="C594" s="0" t="s">
        <v>1218</v>
      </c>
      <c r="D594" s="0" t="str">
        <f aca="false">CONCATENATE("0130019640","")</f>
        <v>0130019640</v>
      </c>
      <c r="E594" s="0" t="str">
        <f aca="false">CONCATENATE("0060601000545       ","")</f>
        <v>0060601000545       </v>
      </c>
      <c r="F594" s="0" t="str">
        <f aca="false">CONCATENATE("605933638","")</f>
        <v>605933638</v>
      </c>
      <c r="G594" s="0" t="s">
        <v>1219</v>
      </c>
      <c r="H594" s="0" t="s">
        <v>1220</v>
      </c>
      <c r="I594" s="0" t="s">
        <v>1221</v>
      </c>
      <c r="J594" s="0" t="str">
        <f aca="false">CONCATENATE("080606","")</f>
        <v>080606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27.1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165</v>
      </c>
      <c r="C595" s="0" t="s">
        <v>1218</v>
      </c>
      <c r="D595" s="0" t="str">
        <f aca="false">CONCATENATE("0130014761","")</f>
        <v>0130014761</v>
      </c>
      <c r="E595" s="0" t="str">
        <f aca="false">CONCATENATE("0060601000573       ","")</f>
        <v>0060601000573       </v>
      </c>
      <c r="F595" s="0" t="str">
        <f aca="false">CONCATENATE("606804432","")</f>
        <v>606804432</v>
      </c>
      <c r="G595" s="0" t="s">
        <v>1219</v>
      </c>
      <c r="H595" s="0" t="s">
        <v>1222</v>
      </c>
      <c r="I595" s="0" t="s">
        <v>1223</v>
      </c>
      <c r="J595" s="0" t="str">
        <f aca="false">CONCATENATE("080606","")</f>
        <v>080606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20.3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165</v>
      </c>
      <c r="C596" s="0" t="s">
        <v>1218</v>
      </c>
      <c r="D596" s="0" t="str">
        <f aca="false">CONCATENATE("0130011926","")</f>
        <v>0130011926</v>
      </c>
      <c r="E596" s="0" t="str">
        <f aca="false">CONCATENATE("0060601000930       ","")</f>
        <v>0060601000930       </v>
      </c>
      <c r="F596" s="0" t="str">
        <f aca="false">CONCATENATE("13020872","")</f>
        <v>13020872</v>
      </c>
      <c r="G596" s="0" t="s">
        <v>1224</v>
      </c>
      <c r="H596" s="0" t="s">
        <v>1225</v>
      </c>
      <c r="I596" s="0" t="s">
        <v>1226</v>
      </c>
      <c r="J596" s="0" t="str">
        <f aca="false">CONCATENATE("080606","")</f>
        <v>080606</v>
      </c>
      <c r="K596" s="0" t="s">
        <v>22</v>
      </c>
      <c r="L596" s="0" t="s">
        <v>23</v>
      </c>
      <c r="M596" s="0" t="str">
        <f aca="false">CONCATENATE("3","")</f>
        <v>3</v>
      </c>
      <c r="O596" s="0" t="str">
        <f aca="false">CONCATENATE("1 ","")</f>
        <v>1 </v>
      </c>
      <c r="P596" s="0" t="n">
        <v>379.1</v>
      </c>
      <c r="Q596" s="0" t="s">
        <v>59</v>
      </c>
    </row>
    <row r="597" customFormat="false" ht="15" hidden="false" customHeight="false" outlineLevel="0" collapsed="false">
      <c r="A597" s="0" t="s">
        <v>17</v>
      </c>
      <c r="B597" s="2" t="n">
        <v>42165</v>
      </c>
      <c r="C597" s="0" t="s">
        <v>1218</v>
      </c>
      <c r="D597" s="0" t="str">
        <f aca="false">CONCATENATE("0130003984","")</f>
        <v>0130003984</v>
      </c>
      <c r="E597" s="0" t="str">
        <f aca="false">CONCATENATE("0060601000970       ","")</f>
        <v>0060601000970       </v>
      </c>
      <c r="F597" s="0" t="str">
        <f aca="false">CONCATENATE("1765760","")</f>
        <v>1765760</v>
      </c>
      <c r="G597" s="0" t="s">
        <v>1227</v>
      </c>
      <c r="H597" s="0" t="s">
        <v>1228</v>
      </c>
      <c r="I597" s="0" t="s">
        <v>1229</v>
      </c>
      <c r="J597" s="0" t="str">
        <f aca="false">CONCATENATE("080606","")</f>
        <v>080606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31.7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165</v>
      </c>
      <c r="C598" s="0" t="s">
        <v>1218</v>
      </c>
      <c r="D598" s="0" t="str">
        <f aca="false">CONCATENATE("0130015421","")</f>
        <v>0130015421</v>
      </c>
      <c r="E598" s="0" t="str">
        <f aca="false">CONCATENATE("0060601001570       ","")</f>
        <v>0060601001570       </v>
      </c>
      <c r="F598" s="0" t="str">
        <f aca="false">CONCATENATE("605287808","")</f>
        <v>605287808</v>
      </c>
      <c r="G598" s="0" t="s">
        <v>1219</v>
      </c>
      <c r="H598" s="0" t="s">
        <v>1230</v>
      </c>
      <c r="I598" s="0" t="s">
        <v>1231</v>
      </c>
      <c r="J598" s="0" t="str">
        <f aca="false">CONCATENATE("080606","")</f>
        <v>080606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8 ","")</f>
        <v>8 </v>
      </c>
      <c r="P598" s="0" t="n">
        <v>53.1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165</v>
      </c>
      <c r="C599" s="0" t="s">
        <v>1218</v>
      </c>
      <c r="D599" s="0" t="str">
        <f aca="false">CONCATENATE("0130010312","")</f>
        <v>0130010312</v>
      </c>
      <c r="E599" s="0" t="str">
        <f aca="false">CONCATENATE("0060602000361       ","")</f>
        <v>0060602000361       </v>
      </c>
      <c r="F599" s="0" t="str">
        <f aca="false">CONCATENATE("605565664","")</f>
        <v>605565664</v>
      </c>
      <c r="G599" s="0" t="s">
        <v>1224</v>
      </c>
      <c r="H599" s="0" t="s">
        <v>1232</v>
      </c>
      <c r="I599" s="0" t="s">
        <v>1233</v>
      </c>
      <c r="J599" s="0" t="str">
        <f aca="false">CONCATENATE("080606","")</f>
        <v>080606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75.1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165</v>
      </c>
      <c r="C600" s="0" t="s">
        <v>1218</v>
      </c>
      <c r="D600" s="0" t="str">
        <f aca="false">CONCATENATE("0040034830","")</f>
        <v>0040034830</v>
      </c>
      <c r="E600" s="0" t="str">
        <f aca="false">CONCATENATE("0060602000525       ","")</f>
        <v>0060602000525       </v>
      </c>
      <c r="F600" s="0" t="str">
        <f aca="false">CONCATENATE("606675566","")</f>
        <v>606675566</v>
      </c>
      <c r="G600" s="0" t="s">
        <v>1224</v>
      </c>
      <c r="H600" s="0" t="s">
        <v>1234</v>
      </c>
      <c r="I600" s="0" t="s">
        <v>1235</v>
      </c>
      <c r="J600" s="0" t="str">
        <f aca="false">CONCATENATE("080606","")</f>
        <v>080606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05.1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165</v>
      </c>
      <c r="C601" s="0" t="s">
        <v>1218</v>
      </c>
      <c r="D601" s="0" t="str">
        <f aca="false">CONCATENATE("0130013524","")</f>
        <v>0130013524</v>
      </c>
      <c r="E601" s="0" t="str">
        <f aca="false">CONCATENATE("0060602001178       ","")</f>
        <v>0060602001178       </v>
      </c>
      <c r="F601" s="0" t="str">
        <f aca="false">CONCATENATE("606598170","")</f>
        <v>606598170</v>
      </c>
      <c r="G601" s="0" t="s">
        <v>1227</v>
      </c>
      <c r="H601" s="0" t="s">
        <v>1236</v>
      </c>
      <c r="I601" s="0" t="s">
        <v>1237</v>
      </c>
      <c r="J601" s="0" t="str">
        <f aca="false">CONCATENATE("080606","")</f>
        <v>080606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90.4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165</v>
      </c>
      <c r="C602" s="0" t="s">
        <v>1218</v>
      </c>
      <c r="D602" s="0" t="str">
        <f aca="false">CONCATENATE("0130021465","")</f>
        <v>0130021465</v>
      </c>
      <c r="E602" s="0" t="str">
        <f aca="false">CONCATENATE("0060602002682       ","")</f>
        <v>0060602002682       </v>
      </c>
      <c r="F602" s="0" t="str">
        <f aca="false">CONCATENATE("507007680","")</f>
        <v>507007680</v>
      </c>
      <c r="G602" s="0" t="s">
        <v>1224</v>
      </c>
      <c r="H602" s="0" t="s">
        <v>1238</v>
      </c>
      <c r="I602" s="0" t="s">
        <v>1239</v>
      </c>
      <c r="J602" s="0" t="str">
        <f aca="false">CONCATENATE("080606","")</f>
        <v>080606</v>
      </c>
      <c r="K602" s="0" t="s">
        <v>22</v>
      </c>
      <c r="L602" s="0" t="s">
        <v>23</v>
      </c>
      <c r="M602" s="0" t="str">
        <f aca="false">CONCATENATE("3","")</f>
        <v>3</v>
      </c>
      <c r="O602" s="0" t="str">
        <f aca="false">CONCATENATE("1 ","")</f>
        <v>1 </v>
      </c>
      <c r="P602" s="0" t="n">
        <v>2150.9</v>
      </c>
      <c r="Q602" s="0" t="s">
        <v>59</v>
      </c>
    </row>
    <row r="603" customFormat="false" ht="15" hidden="false" customHeight="false" outlineLevel="0" collapsed="false">
      <c r="A603" s="0" t="s">
        <v>17</v>
      </c>
      <c r="B603" s="2" t="n">
        <v>42165</v>
      </c>
      <c r="C603" s="0" t="s">
        <v>1218</v>
      </c>
      <c r="D603" s="0" t="str">
        <f aca="false">CONCATENATE("0130004121","")</f>
        <v>0130004121</v>
      </c>
      <c r="E603" s="0" t="str">
        <f aca="false">CONCATENATE("0060602002720       ","")</f>
        <v>0060602002720       </v>
      </c>
      <c r="F603" s="0" t="str">
        <f aca="false">CONCATENATE("605292777","")</f>
        <v>605292777</v>
      </c>
      <c r="G603" s="0" t="s">
        <v>1224</v>
      </c>
      <c r="H603" s="0" t="s">
        <v>1240</v>
      </c>
      <c r="I603" s="0" t="s">
        <v>1060</v>
      </c>
      <c r="J603" s="0" t="str">
        <f aca="false">CONCATENATE("080606","")</f>
        <v>080606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26.6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165</v>
      </c>
      <c r="C604" s="0" t="s">
        <v>1218</v>
      </c>
      <c r="D604" s="0" t="str">
        <f aca="false">CONCATENATE("0130020654","")</f>
        <v>0130020654</v>
      </c>
      <c r="E604" s="0" t="str">
        <f aca="false">CONCATENATE("0060603000519       ","")</f>
        <v>0060603000519       </v>
      </c>
      <c r="F604" s="0" t="str">
        <f aca="false">CONCATENATE("507008434","")</f>
        <v>507008434</v>
      </c>
      <c r="G604" s="0" t="s">
        <v>1224</v>
      </c>
      <c r="H604" s="0" t="s">
        <v>1241</v>
      </c>
      <c r="I604" s="0" t="s">
        <v>1242</v>
      </c>
      <c r="J604" s="0" t="str">
        <f aca="false">CONCATENATE("080606","")</f>
        <v>080606</v>
      </c>
      <c r="K604" s="0" t="s">
        <v>22</v>
      </c>
      <c r="L604" s="0" t="s">
        <v>23</v>
      </c>
      <c r="M604" s="0" t="str">
        <f aca="false">CONCATENATE("3","")</f>
        <v>3</v>
      </c>
      <c r="O604" s="0" t="str">
        <f aca="false">CONCATENATE("4 ","")</f>
        <v>4 </v>
      </c>
      <c r="P604" s="0" t="n">
        <v>10384.05</v>
      </c>
      <c r="Q604" s="0" t="s">
        <v>59</v>
      </c>
    </row>
    <row r="605" customFormat="false" ht="15" hidden="false" customHeight="false" outlineLevel="0" collapsed="false">
      <c r="A605" s="0" t="s">
        <v>17</v>
      </c>
      <c r="B605" s="2" t="n">
        <v>42165</v>
      </c>
      <c r="C605" s="0" t="s">
        <v>1218</v>
      </c>
      <c r="D605" s="0" t="str">
        <f aca="false">CONCATENATE("0040040296","")</f>
        <v>0040040296</v>
      </c>
      <c r="E605" s="0" t="str">
        <f aca="false">CONCATENATE("0060603000610       ","")</f>
        <v>0060603000610       </v>
      </c>
      <c r="F605" s="0" t="str">
        <f aca="false">CONCATENATE("606845829","")</f>
        <v>606845829</v>
      </c>
      <c r="G605" s="0" t="s">
        <v>1224</v>
      </c>
      <c r="H605" s="0" t="s">
        <v>1243</v>
      </c>
      <c r="I605" s="0" t="s">
        <v>1244</v>
      </c>
      <c r="J605" s="0" t="str">
        <f aca="false">CONCATENATE("080606","")</f>
        <v>080606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2.9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165</v>
      </c>
      <c r="C606" s="0" t="s">
        <v>1218</v>
      </c>
      <c r="D606" s="0" t="str">
        <f aca="false">CONCATENATE("0130017193","")</f>
        <v>0130017193</v>
      </c>
      <c r="E606" s="0" t="str">
        <f aca="false">CONCATENATE("0060603001215       ","")</f>
        <v>0060603001215       </v>
      </c>
      <c r="F606" s="0" t="str">
        <f aca="false">CONCATENATE("605766493","")</f>
        <v>605766493</v>
      </c>
      <c r="G606" s="0" t="s">
        <v>1227</v>
      </c>
      <c r="H606" s="0" t="s">
        <v>1245</v>
      </c>
      <c r="I606" s="0" t="s">
        <v>1246</v>
      </c>
      <c r="J606" s="0" t="str">
        <f aca="false">CONCATENATE("080606","")</f>
        <v>080606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55.3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165</v>
      </c>
      <c r="C607" s="0" t="s">
        <v>1218</v>
      </c>
      <c r="D607" s="0" t="str">
        <f aca="false">CONCATENATE("0130021106","")</f>
        <v>0130021106</v>
      </c>
      <c r="E607" s="0" t="str">
        <f aca="false">CONCATENATE("0060603001405       ","")</f>
        <v>0060603001405       </v>
      </c>
      <c r="F607" s="0" t="str">
        <f aca="false">CONCATENATE("1762180","")</f>
        <v>1762180</v>
      </c>
      <c r="G607" s="0" t="s">
        <v>1227</v>
      </c>
      <c r="H607" s="0" t="s">
        <v>1247</v>
      </c>
      <c r="I607" s="0" t="s">
        <v>1248</v>
      </c>
      <c r="J607" s="0" t="str">
        <f aca="false">CONCATENATE("080606","")</f>
        <v>080606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4.0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165</v>
      </c>
      <c r="C608" s="0" t="s">
        <v>1218</v>
      </c>
      <c r="D608" s="0" t="str">
        <f aca="false">CONCATENATE("0130020908","")</f>
        <v>0130020908</v>
      </c>
      <c r="E608" s="0" t="str">
        <f aca="false">CONCATENATE("0060603001593       ","")</f>
        <v>0060603001593       </v>
      </c>
      <c r="F608" s="0" t="str">
        <f aca="false">CONCATENATE("1760856","")</f>
        <v>1760856</v>
      </c>
      <c r="G608" s="0" t="s">
        <v>1227</v>
      </c>
      <c r="H608" s="0" t="s">
        <v>1249</v>
      </c>
      <c r="I608" s="0" t="s">
        <v>1250</v>
      </c>
      <c r="J608" s="0" t="str">
        <f aca="false">CONCATENATE("080606","")</f>
        <v>080606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60.4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165</v>
      </c>
      <c r="C609" s="0" t="s">
        <v>1218</v>
      </c>
      <c r="D609" s="0" t="str">
        <f aca="false">CONCATENATE("0130014400","")</f>
        <v>0130014400</v>
      </c>
      <c r="E609" s="0" t="str">
        <f aca="false">CONCATENATE("0060605000510       ","")</f>
        <v>0060605000510       </v>
      </c>
      <c r="F609" s="0" t="str">
        <f aca="false">CONCATENATE("0606034081","")</f>
        <v>0606034081</v>
      </c>
      <c r="G609" s="0" t="s">
        <v>1251</v>
      </c>
      <c r="H609" s="0" t="s">
        <v>1252</v>
      </c>
      <c r="I609" s="0" t="s">
        <v>1253</v>
      </c>
      <c r="J609" s="0" t="str">
        <f aca="false">CONCATENATE("080606","")</f>
        <v>080606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0.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165</v>
      </c>
      <c r="C610" s="0" t="s">
        <v>1218</v>
      </c>
      <c r="D610" s="0" t="str">
        <f aca="false">CONCATENATE("0130007511","")</f>
        <v>0130007511</v>
      </c>
      <c r="E610" s="0" t="str">
        <f aca="false">CONCATENATE("0060610000170       ","")</f>
        <v>0060610000170       </v>
      </c>
      <c r="F610" s="0" t="str">
        <f aca="false">CONCATENATE("605399399","")</f>
        <v>605399399</v>
      </c>
      <c r="G610" s="0" t="s">
        <v>1254</v>
      </c>
      <c r="H610" s="0" t="s">
        <v>1255</v>
      </c>
      <c r="I610" s="0" t="s">
        <v>1256</v>
      </c>
      <c r="J610" s="0" t="str">
        <f aca="false">CONCATENATE("080606","")</f>
        <v>080606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47.6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165</v>
      </c>
      <c r="C611" s="0" t="s">
        <v>1218</v>
      </c>
      <c r="D611" s="0" t="str">
        <f aca="false">CONCATENATE("0130019429","")</f>
        <v>0130019429</v>
      </c>
      <c r="E611" s="0" t="str">
        <f aca="false">CONCATENATE("0060620000113       ","")</f>
        <v>0060620000113       </v>
      </c>
      <c r="F611" s="0" t="str">
        <f aca="false">CONCATENATE("605763206","")</f>
        <v>605763206</v>
      </c>
      <c r="G611" s="0" t="s">
        <v>1257</v>
      </c>
      <c r="H611" s="0" t="s">
        <v>1258</v>
      </c>
      <c r="I611" s="0" t="s">
        <v>1259</v>
      </c>
      <c r="J611" s="0" t="str">
        <f aca="false">CONCATENATE("080606","")</f>
        <v>080606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0.9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165</v>
      </c>
      <c r="C612" s="0" t="s">
        <v>1218</v>
      </c>
      <c r="D612" s="0" t="str">
        <f aca="false">CONCATENATE("0040036170","")</f>
        <v>0040036170</v>
      </c>
      <c r="E612" s="0" t="str">
        <f aca="false">CONCATENATE("0060620000237       ","")</f>
        <v>0060620000237       </v>
      </c>
      <c r="F612" s="0" t="str">
        <f aca="false">CONCATENATE("606597194","")</f>
        <v>606597194</v>
      </c>
      <c r="G612" s="0" t="s">
        <v>1257</v>
      </c>
      <c r="H612" s="0" t="s">
        <v>1260</v>
      </c>
      <c r="I612" s="0" t="s">
        <v>1261</v>
      </c>
      <c r="J612" s="0" t="str">
        <f aca="false">CONCATENATE("080606","")</f>
        <v>080606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24.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165</v>
      </c>
      <c r="C613" s="0" t="s">
        <v>1218</v>
      </c>
      <c r="D613" s="0" t="str">
        <f aca="false">CONCATENATE("0130004246","")</f>
        <v>0130004246</v>
      </c>
      <c r="E613" s="0" t="str">
        <f aca="false">CONCATENATE("0060620000410       ","")</f>
        <v>0060620000410       </v>
      </c>
      <c r="F613" s="0" t="str">
        <f aca="false">CONCATENATE("605112957","")</f>
        <v>605112957</v>
      </c>
      <c r="G613" s="0" t="s">
        <v>1257</v>
      </c>
      <c r="H613" s="0" t="s">
        <v>1262</v>
      </c>
      <c r="I613" s="0" t="s">
        <v>1263</v>
      </c>
      <c r="J613" s="0" t="str">
        <f aca="false">CONCATENATE("080606","")</f>
        <v>080606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9.8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165</v>
      </c>
      <c r="C614" s="0" t="s">
        <v>1218</v>
      </c>
      <c r="D614" s="0" t="str">
        <f aca="false">CONCATENATE("0130004255","")</f>
        <v>0130004255</v>
      </c>
      <c r="E614" s="0" t="str">
        <f aca="false">CONCATENATE("0060620000650       ","")</f>
        <v>0060620000650       </v>
      </c>
      <c r="F614" s="0" t="str">
        <f aca="false">CONCATENATE("605398058","")</f>
        <v>605398058</v>
      </c>
      <c r="G614" s="0" t="s">
        <v>1257</v>
      </c>
      <c r="H614" s="0" t="s">
        <v>1264</v>
      </c>
      <c r="I614" s="0" t="s">
        <v>1265</v>
      </c>
      <c r="J614" s="0" t="str">
        <f aca="false">CONCATENATE("080606","")</f>
        <v>080606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0.5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165</v>
      </c>
      <c r="C615" s="0" t="s">
        <v>1218</v>
      </c>
      <c r="D615" s="0" t="str">
        <f aca="false">CONCATENATE("0130021301","")</f>
        <v>0130021301</v>
      </c>
      <c r="E615" s="0" t="str">
        <f aca="false">CONCATENATE("0060621000085       ","")</f>
        <v>0060621000085       </v>
      </c>
      <c r="F615" s="0" t="str">
        <f aca="false">CONCATENATE("1764901","")</f>
        <v>1764901</v>
      </c>
      <c r="G615" s="0" t="s">
        <v>1266</v>
      </c>
      <c r="H615" s="0" t="s">
        <v>1267</v>
      </c>
      <c r="I615" s="0" t="s">
        <v>1268</v>
      </c>
      <c r="J615" s="0" t="str">
        <f aca="false">CONCATENATE("080606","")</f>
        <v>080606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8.7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165</v>
      </c>
      <c r="C616" s="0" t="s">
        <v>1218</v>
      </c>
      <c r="D616" s="0" t="str">
        <f aca="false">CONCATENATE("0130004348","")</f>
        <v>0130004348</v>
      </c>
      <c r="E616" s="0" t="str">
        <f aca="false">CONCATENATE("0060623000100       ","")</f>
        <v>0060623000100       </v>
      </c>
      <c r="F616" s="0" t="str">
        <f aca="false">CONCATENATE("605117780","")</f>
        <v>605117780</v>
      </c>
      <c r="G616" s="0" t="s">
        <v>1269</v>
      </c>
      <c r="H616" s="0" t="s">
        <v>1270</v>
      </c>
      <c r="I616" s="0" t="s">
        <v>1271</v>
      </c>
      <c r="J616" s="0" t="str">
        <f aca="false">CONCATENATE("080606","")</f>
        <v>080606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1.2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165</v>
      </c>
      <c r="C617" s="0" t="s">
        <v>1218</v>
      </c>
      <c r="D617" s="0" t="str">
        <f aca="false">CONCATENATE("0130004350","")</f>
        <v>0130004350</v>
      </c>
      <c r="E617" s="0" t="str">
        <f aca="false">CONCATENATE("0060623000120       ","")</f>
        <v>0060623000120       </v>
      </c>
      <c r="F617" s="0" t="str">
        <f aca="false">CONCATENATE("605394552","")</f>
        <v>605394552</v>
      </c>
      <c r="G617" s="0" t="s">
        <v>1269</v>
      </c>
      <c r="H617" s="0" t="s">
        <v>1272</v>
      </c>
      <c r="I617" s="0" t="s">
        <v>1271</v>
      </c>
      <c r="J617" s="0" t="str">
        <f aca="false">CONCATENATE("080606","")</f>
        <v>080606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1.9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165</v>
      </c>
      <c r="C618" s="0" t="s">
        <v>1218</v>
      </c>
      <c r="D618" s="0" t="str">
        <f aca="false">CONCATENATE("0130013849","")</f>
        <v>0130013849</v>
      </c>
      <c r="E618" s="0" t="str">
        <f aca="false">CONCATENATE("0060623000145       ","")</f>
        <v>0060623000145       </v>
      </c>
      <c r="F618" s="0" t="str">
        <f aca="false">CONCATENATE("606676513","")</f>
        <v>606676513</v>
      </c>
      <c r="G618" s="0" t="s">
        <v>1269</v>
      </c>
      <c r="H618" s="0" t="s">
        <v>1273</v>
      </c>
      <c r="I618" s="0" t="s">
        <v>1274</v>
      </c>
      <c r="J618" s="0" t="str">
        <f aca="false">CONCATENATE("080606","")</f>
        <v>080606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3 ","")</f>
        <v>3 </v>
      </c>
      <c r="P618" s="0" t="n">
        <v>22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165</v>
      </c>
      <c r="C619" s="0" t="s">
        <v>1218</v>
      </c>
      <c r="D619" s="0" t="str">
        <f aca="false">CONCATENATE("0130004354","")</f>
        <v>0130004354</v>
      </c>
      <c r="E619" s="0" t="str">
        <f aca="false">CONCATENATE("0060623000160       ","")</f>
        <v>0060623000160       </v>
      </c>
      <c r="F619" s="0" t="str">
        <f aca="false">CONCATENATE("605398158","")</f>
        <v>605398158</v>
      </c>
      <c r="G619" s="0" t="s">
        <v>1269</v>
      </c>
      <c r="H619" s="0" t="s">
        <v>1275</v>
      </c>
      <c r="I619" s="0" t="s">
        <v>1271</v>
      </c>
      <c r="J619" s="0" t="str">
        <f aca="false">CONCATENATE("080606","")</f>
        <v>080606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0.5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165</v>
      </c>
      <c r="C620" s="0" t="s">
        <v>1218</v>
      </c>
      <c r="D620" s="0" t="str">
        <f aca="false">CONCATENATE("0130021545","")</f>
        <v>0130021545</v>
      </c>
      <c r="E620" s="0" t="str">
        <f aca="false">CONCATENATE("0060623000355       ","")</f>
        <v>0060623000355       </v>
      </c>
      <c r="F620" s="0" t="str">
        <f aca="false">CONCATENATE("1931091","")</f>
        <v>1931091</v>
      </c>
      <c r="G620" s="0" t="s">
        <v>1269</v>
      </c>
      <c r="H620" s="0" t="s">
        <v>1276</v>
      </c>
      <c r="I620" s="0" t="s">
        <v>1277</v>
      </c>
      <c r="J620" s="0" t="str">
        <f aca="false">CONCATENATE("080606","")</f>
        <v>080606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3 ","")</f>
        <v>3 </v>
      </c>
      <c r="P620" s="0" t="n">
        <v>23.1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165</v>
      </c>
      <c r="C621" s="0" t="s">
        <v>1218</v>
      </c>
      <c r="D621" s="0" t="str">
        <f aca="false">CONCATENATE("0130004412","")</f>
        <v>0130004412</v>
      </c>
      <c r="E621" s="0" t="str">
        <f aca="false">CONCATENATE("0060624000420       ","")</f>
        <v>0060624000420       </v>
      </c>
      <c r="F621" s="0" t="str">
        <f aca="false">CONCATENATE("605628732","")</f>
        <v>605628732</v>
      </c>
      <c r="G621" s="0" t="s">
        <v>1278</v>
      </c>
      <c r="H621" s="0" t="s">
        <v>1279</v>
      </c>
      <c r="I621" s="0" t="s">
        <v>1280</v>
      </c>
      <c r="J621" s="0" t="str">
        <f aca="false">CONCATENATE("080606","")</f>
        <v>080606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2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165</v>
      </c>
      <c r="C622" s="0" t="s">
        <v>1218</v>
      </c>
      <c r="D622" s="0" t="str">
        <f aca="false">CONCATENATE("0130010145","")</f>
        <v>0130010145</v>
      </c>
      <c r="E622" s="0" t="str">
        <f aca="false">CONCATENATE("0060626000040       ","")</f>
        <v>0060626000040       </v>
      </c>
      <c r="F622" s="0" t="str">
        <f aca="false">CONCATENATE("605740851","")</f>
        <v>605740851</v>
      </c>
      <c r="G622" s="0" t="s">
        <v>1281</v>
      </c>
      <c r="H622" s="0" t="s">
        <v>1282</v>
      </c>
      <c r="I622" s="0" t="s">
        <v>1283</v>
      </c>
      <c r="J622" s="0" t="str">
        <f aca="false">CONCATENATE("080606","")</f>
        <v>080606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4 ","")</f>
        <v>4 </v>
      </c>
      <c r="P622" s="0" t="n">
        <v>26.7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165</v>
      </c>
      <c r="C623" s="0" t="s">
        <v>1284</v>
      </c>
      <c r="D623" s="0" t="str">
        <f aca="false">CONCATENATE("0130009774","")</f>
        <v>0130009774</v>
      </c>
      <c r="E623" s="0" t="str">
        <f aca="false">CONCATENATE("0060701000019       ","")</f>
        <v>0060701000019       </v>
      </c>
      <c r="F623" s="0" t="str">
        <f aca="false">CONCATENATE("605627719","")</f>
        <v>605627719</v>
      </c>
      <c r="G623" s="0" t="s">
        <v>1285</v>
      </c>
      <c r="H623" s="0" t="s">
        <v>1286</v>
      </c>
      <c r="I623" s="0" t="s">
        <v>1287</v>
      </c>
      <c r="J623" s="0" t="str">
        <f aca="false">CONCATENATE("080801","")</f>
        <v>080801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198.5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165</v>
      </c>
      <c r="C624" s="0" t="s">
        <v>1288</v>
      </c>
      <c r="D624" s="0" t="str">
        <f aca="false">CONCATENATE("0130004434","")</f>
        <v>0130004434</v>
      </c>
      <c r="E624" s="0" t="str">
        <f aca="false">CONCATENATE("0060701000200       ","")</f>
        <v>0060701000200       </v>
      </c>
      <c r="F624" s="0" t="str">
        <f aca="false">CONCATENATE("606664829","")</f>
        <v>606664829</v>
      </c>
      <c r="G624" s="0" t="s">
        <v>1289</v>
      </c>
      <c r="H624" s="0" t="s">
        <v>1290</v>
      </c>
      <c r="I624" s="0" t="s">
        <v>1291</v>
      </c>
      <c r="J624" s="0" t="str">
        <f aca="false">CONCATENATE("080607","")</f>
        <v>080607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49.5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165</v>
      </c>
      <c r="C625" s="0" t="s">
        <v>1288</v>
      </c>
      <c r="D625" s="0" t="str">
        <f aca="false">CONCATENATE("0130004468","")</f>
        <v>0130004468</v>
      </c>
      <c r="E625" s="0" t="str">
        <f aca="false">CONCATENATE("0060701000580       ","")</f>
        <v>0060701000580       </v>
      </c>
      <c r="F625" s="0" t="str">
        <f aca="false">CONCATENATE("605230748","")</f>
        <v>605230748</v>
      </c>
      <c r="G625" s="0" t="s">
        <v>1289</v>
      </c>
      <c r="H625" s="0" t="s">
        <v>1292</v>
      </c>
      <c r="I625" s="0" t="str">
        <f aca="false">CONCATENATE("4-DE-JULIO---200","")</f>
        <v>4-DE-JULIO---200</v>
      </c>
      <c r="J625" s="0" t="str">
        <f aca="false">CONCATENATE("080607","")</f>
        <v>080607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82.0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165</v>
      </c>
      <c r="C626" s="0" t="s">
        <v>1288</v>
      </c>
      <c r="D626" s="0" t="str">
        <f aca="false">CONCATENATE("0040027429","")</f>
        <v>0040027429</v>
      </c>
      <c r="E626" s="0" t="str">
        <f aca="false">CONCATENATE("0060701000633       ","")</f>
        <v>0060701000633       </v>
      </c>
      <c r="F626" s="0" t="str">
        <f aca="false">CONCATENATE("2129610","")</f>
        <v>2129610</v>
      </c>
      <c r="G626" s="0" t="s">
        <v>1289</v>
      </c>
      <c r="H626" s="0" t="s">
        <v>1293</v>
      </c>
      <c r="I626" s="0" t="s">
        <v>1294</v>
      </c>
      <c r="J626" s="0" t="str">
        <f aca="false">CONCATENATE("080607","")</f>
        <v>080607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3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165</v>
      </c>
      <c r="C627" s="0" t="s">
        <v>1288</v>
      </c>
      <c r="D627" s="0" t="str">
        <f aca="false">CONCATENATE("0130004472","")</f>
        <v>0130004472</v>
      </c>
      <c r="E627" s="0" t="str">
        <f aca="false">CONCATENATE("0060701000640       ","")</f>
        <v>0060701000640       </v>
      </c>
      <c r="F627" s="0" t="str">
        <f aca="false">CONCATENATE("605112980","")</f>
        <v>605112980</v>
      </c>
      <c r="G627" s="0" t="s">
        <v>1289</v>
      </c>
      <c r="H627" s="0" t="s">
        <v>1295</v>
      </c>
      <c r="I627" s="0" t="str">
        <f aca="false">CONCATENATE("4-DE-JULIO---S-N","")</f>
        <v>4-DE-JULIO---S-N</v>
      </c>
      <c r="J627" s="0" t="str">
        <f aca="false">CONCATENATE("080607","")</f>
        <v>080607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239.7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165</v>
      </c>
      <c r="C628" s="0" t="s">
        <v>1288</v>
      </c>
      <c r="D628" s="0" t="str">
        <f aca="false">CONCATENATE("0130004508","")</f>
        <v>0130004508</v>
      </c>
      <c r="E628" s="0" t="str">
        <f aca="false">CONCATENATE("0060701001110       ","")</f>
        <v>0060701001110       </v>
      </c>
      <c r="F628" s="0" t="str">
        <f aca="false">CONCATENATE("605565982","")</f>
        <v>605565982</v>
      </c>
      <c r="G628" s="0" t="s">
        <v>1289</v>
      </c>
      <c r="H628" s="0" t="s">
        <v>1296</v>
      </c>
      <c r="I628" s="0" t="s">
        <v>1297</v>
      </c>
      <c r="J628" s="0" t="str">
        <f aca="false">CONCATENATE("080607","")</f>
        <v>080607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73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165</v>
      </c>
      <c r="C629" s="0" t="s">
        <v>1288</v>
      </c>
      <c r="D629" s="0" t="str">
        <f aca="false">CONCATENATE("0130004511","")</f>
        <v>0130004511</v>
      </c>
      <c r="E629" s="0" t="str">
        <f aca="false">CONCATENATE("0060701001140       ","")</f>
        <v>0060701001140       </v>
      </c>
      <c r="F629" s="0" t="str">
        <f aca="false">CONCATENATE("0605934080","")</f>
        <v>0605934080</v>
      </c>
      <c r="G629" s="0" t="s">
        <v>1289</v>
      </c>
      <c r="H629" s="0" t="s">
        <v>1298</v>
      </c>
      <c r="I629" s="0" t="s">
        <v>1299</v>
      </c>
      <c r="J629" s="0" t="str">
        <f aca="false">CONCATENATE("080607","")</f>
        <v>080607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35.4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165</v>
      </c>
      <c r="C630" s="0" t="s">
        <v>1288</v>
      </c>
      <c r="D630" s="0" t="str">
        <f aca="false">CONCATENATE("0130004518","")</f>
        <v>0130004518</v>
      </c>
      <c r="E630" s="0" t="str">
        <f aca="false">CONCATENATE("0060701001240       ","")</f>
        <v>0060701001240       </v>
      </c>
      <c r="F630" s="0" t="str">
        <f aca="false">CONCATENATE("2190126","")</f>
        <v>2190126</v>
      </c>
      <c r="G630" s="0" t="s">
        <v>1289</v>
      </c>
      <c r="H630" s="0" t="s">
        <v>1300</v>
      </c>
      <c r="I630" s="0" t="s">
        <v>1301</v>
      </c>
      <c r="J630" s="0" t="str">
        <f aca="false">CONCATENATE("080607","")</f>
        <v>080607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3 ","")</f>
        <v>3 </v>
      </c>
      <c r="P630" s="0" t="n">
        <v>198.8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165</v>
      </c>
      <c r="C631" s="0" t="s">
        <v>1288</v>
      </c>
      <c r="D631" s="0" t="str">
        <f aca="false">CONCATENATE("0130018027","")</f>
        <v>0130018027</v>
      </c>
      <c r="E631" s="0" t="str">
        <f aca="false">CONCATENATE("0060701001631       ","")</f>
        <v>0060701001631       </v>
      </c>
      <c r="F631" s="0" t="str">
        <f aca="false">CONCATENATE("0605945307","")</f>
        <v>0605945307</v>
      </c>
      <c r="G631" s="0" t="s">
        <v>1289</v>
      </c>
      <c r="H631" s="0" t="s">
        <v>1293</v>
      </c>
      <c r="I631" s="0" t="s">
        <v>1302</v>
      </c>
      <c r="J631" s="0" t="str">
        <f aca="false">CONCATENATE("080607","")</f>
        <v>080607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46.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165</v>
      </c>
      <c r="C632" s="0" t="s">
        <v>1288</v>
      </c>
      <c r="D632" s="0" t="str">
        <f aca="false">CONCATENATE("0130004574","")</f>
        <v>0130004574</v>
      </c>
      <c r="E632" s="0" t="str">
        <f aca="false">CONCATENATE("0060702000330       ","")</f>
        <v>0060702000330       </v>
      </c>
      <c r="F632" s="0" t="str">
        <f aca="false">CONCATENATE("605290755","")</f>
        <v>605290755</v>
      </c>
      <c r="G632" s="0" t="s">
        <v>1303</v>
      </c>
      <c r="H632" s="0" t="s">
        <v>1304</v>
      </c>
      <c r="I632" s="0" t="s">
        <v>1305</v>
      </c>
      <c r="J632" s="0" t="str">
        <f aca="false">CONCATENATE("080607","")</f>
        <v>080607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44.5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165</v>
      </c>
      <c r="C633" s="0" t="s">
        <v>1288</v>
      </c>
      <c r="D633" s="0" t="str">
        <f aca="false">CONCATENATE("0130013080","")</f>
        <v>0130013080</v>
      </c>
      <c r="E633" s="0" t="str">
        <f aca="false">CONCATENATE("0060702000705       ","")</f>
        <v>0060702000705       </v>
      </c>
      <c r="F633" s="0" t="str">
        <f aca="false">CONCATENATE("10430773","")</f>
        <v>10430773</v>
      </c>
      <c r="G633" s="0" t="s">
        <v>1303</v>
      </c>
      <c r="H633" s="0" t="s">
        <v>1306</v>
      </c>
      <c r="I633" s="0" t="s">
        <v>1307</v>
      </c>
      <c r="J633" s="0" t="str">
        <f aca="false">CONCATENATE("080607","")</f>
        <v>080607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2.8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165</v>
      </c>
      <c r="C634" s="0" t="s">
        <v>1288</v>
      </c>
      <c r="D634" s="0" t="str">
        <f aca="false">CONCATENATE("0040027751","")</f>
        <v>0040027751</v>
      </c>
      <c r="E634" s="0" t="str">
        <f aca="false">CONCATENATE("0060702001257       ","")</f>
        <v>0060702001257       </v>
      </c>
      <c r="F634" s="0" t="str">
        <f aca="false">CONCATENATE("605292788","")</f>
        <v>605292788</v>
      </c>
      <c r="G634" s="0" t="s">
        <v>1303</v>
      </c>
      <c r="H634" s="0" t="s">
        <v>1308</v>
      </c>
      <c r="I634" s="0" t="s">
        <v>1309</v>
      </c>
      <c r="J634" s="0" t="str">
        <f aca="false">CONCATENATE("080607","")</f>
        <v>080607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38.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165</v>
      </c>
      <c r="C635" s="0" t="s">
        <v>1288</v>
      </c>
      <c r="D635" s="0" t="str">
        <f aca="false">CONCATENATE("0130013578","")</f>
        <v>0130013578</v>
      </c>
      <c r="E635" s="0" t="str">
        <f aca="false">CONCATENATE("0060715022215       ","")</f>
        <v>0060715022215       </v>
      </c>
      <c r="F635" s="0" t="str">
        <f aca="false">CONCATENATE("606668407","")</f>
        <v>606668407</v>
      </c>
      <c r="G635" s="0" t="s">
        <v>1310</v>
      </c>
      <c r="H635" s="0" t="s">
        <v>1311</v>
      </c>
      <c r="I635" s="0" t="s">
        <v>1312</v>
      </c>
      <c r="J635" s="0" t="str">
        <f aca="false">CONCATENATE("080607","")</f>
        <v>080607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3 ","")</f>
        <v>3 </v>
      </c>
      <c r="P635" s="0" t="n">
        <v>32.9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165</v>
      </c>
      <c r="C636" s="0" t="s">
        <v>1288</v>
      </c>
      <c r="D636" s="0" t="str">
        <f aca="false">CONCATENATE("0130010818","")</f>
        <v>0130010818</v>
      </c>
      <c r="E636" s="0" t="str">
        <f aca="false">CONCATENATE("0060715022270       ","")</f>
        <v>0060715022270       </v>
      </c>
      <c r="F636" s="0" t="str">
        <f aca="false">CONCATENATE("605740884","")</f>
        <v>605740884</v>
      </c>
      <c r="G636" s="0" t="s">
        <v>1310</v>
      </c>
      <c r="H636" s="0" t="s">
        <v>1313</v>
      </c>
      <c r="I636" s="0" t="s">
        <v>1312</v>
      </c>
      <c r="J636" s="0" t="str">
        <f aca="false">CONCATENATE("080607","")</f>
        <v>080607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11.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165</v>
      </c>
      <c r="C637" s="0" t="s">
        <v>1288</v>
      </c>
      <c r="D637" s="0" t="str">
        <f aca="false">CONCATENATE("0130009056","")</f>
        <v>0130009056</v>
      </c>
      <c r="E637" s="0" t="str">
        <f aca="false">CONCATENATE("0060730000060       ","")</f>
        <v>0060730000060       </v>
      </c>
      <c r="F637" s="0" t="str">
        <f aca="false">CONCATENATE("605749377","")</f>
        <v>605749377</v>
      </c>
      <c r="G637" s="0" t="s">
        <v>1314</v>
      </c>
      <c r="H637" s="0" t="s">
        <v>1315</v>
      </c>
      <c r="I637" s="0" t="s">
        <v>1316</v>
      </c>
      <c r="J637" s="0" t="str">
        <f aca="false">CONCATENATE("080607","")</f>
        <v>080607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8 ","")</f>
        <v>8 </v>
      </c>
      <c r="P637" s="0" t="n">
        <v>49.3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165</v>
      </c>
      <c r="C638" s="0" t="s">
        <v>1288</v>
      </c>
      <c r="D638" s="0" t="str">
        <f aca="false">CONCATENATE("0130004849","")</f>
        <v>0130004849</v>
      </c>
      <c r="E638" s="0" t="str">
        <f aca="false">CONCATENATE("0060730000140       ","")</f>
        <v>0060730000140       </v>
      </c>
      <c r="F638" s="0" t="str">
        <f aca="false">CONCATENATE("605393683","")</f>
        <v>605393683</v>
      </c>
      <c r="G638" s="0" t="s">
        <v>1314</v>
      </c>
      <c r="H638" s="0" t="s">
        <v>1317</v>
      </c>
      <c r="I638" s="0" t="s">
        <v>1318</v>
      </c>
      <c r="J638" s="0" t="str">
        <f aca="false">CONCATENATE("080607","")</f>
        <v>080607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40.2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165</v>
      </c>
      <c r="C639" s="0" t="s">
        <v>1319</v>
      </c>
      <c r="D639" s="0" t="str">
        <f aca="false">CONCATENATE("0130004899","")</f>
        <v>0130004899</v>
      </c>
      <c r="E639" s="0" t="str">
        <f aca="false">CONCATENATE("0060801000040       ","")</f>
        <v>0060801000040       </v>
      </c>
      <c r="F639" s="0" t="str">
        <f aca="false">CONCATENATE("605114667","")</f>
        <v>605114667</v>
      </c>
      <c r="G639" s="0" t="s">
        <v>1320</v>
      </c>
      <c r="H639" s="0" t="s">
        <v>1321</v>
      </c>
      <c r="I639" s="0" t="s">
        <v>1322</v>
      </c>
      <c r="J639" s="0" t="str">
        <f aca="false">CONCATENATE("080608","")</f>
        <v>080608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38.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165</v>
      </c>
      <c r="C640" s="0" t="s">
        <v>1319</v>
      </c>
      <c r="D640" s="0" t="str">
        <f aca="false">CONCATENATE("0130010565","")</f>
        <v>0130010565</v>
      </c>
      <c r="E640" s="0" t="str">
        <f aca="false">CONCATENATE("0060801000046       ","")</f>
        <v>0060801000046       </v>
      </c>
      <c r="F640" s="0" t="str">
        <f aca="false">CONCATENATE("605563907","")</f>
        <v>605563907</v>
      </c>
      <c r="G640" s="0" t="s">
        <v>1320</v>
      </c>
      <c r="H640" s="0" t="s">
        <v>1323</v>
      </c>
      <c r="I640" s="0" t="s">
        <v>1324</v>
      </c>
      <c r="J640" s="0" t="str">
        <f aca="false">CONCATENATE("080608","")</f>
        <v>080608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67.9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165</v>
      </c>
      <c r="C641" s="0" t="s">
        <v>1319</v>
      </c>
      <c r="D641" s="0" t="str">
        <f aca="false">CONCATENATE("0130004906","")</f>
        <v>0130004906</v>
      </c>
      <c r="E641" s="0" t="str">
        <f aca="false">CONCATENATE("0060801000105       ","")</f>
        <v>0060801000105       </v>
      </c>
      <c r="F641" s="0" t="str">
        <f aca="false">CONCATENATE("111001","")</f>
        <v>111001</v>
      </c>
      <c r="G641" s="0" t="s">
        <v>1320</v>
      </c>
      <c r="H641" s="0" t="s">
        <v>1325</v>
      </c>
      <c r="I641" s="0" t="s">
        <v>428</v>
      </c>
      <c r="J641" s="0" t="str">
        <f aca="false">CONCATENATE("080608","")</f>
        <v>080608</v>
      </c>
      <c r="K641" s="0" t="s">
        <v>22</v>
      </c>
      <c r="L641" s="0" t="s">
        <v>23</v>
      </c>
      <c r="M641" s="0" t="str">
        <f aca="false">CONCATENATE("3","")</f>
        <v>3</v>
      </c>
      <c r="O641" s="0" t="str">
        <f aca="false">CONCATENATE("1 ","")</f>
        <v>1 </v>
      </c>
      <c r="P641" s="0" t="n">
        <v>2093.1</v>
      </c>
      <c r="Q641" s="0" t="s">
        <v>59</v>
      </c>
    </row>
    <row r="642" customFormat="false" ht="15" hidden="false" customHeight="false" outlineLevel="0" collapsed="false">
      <c r="A642" s="0" t="s">
        <v>17</v>
      </c>
      <c r="B642" s="2" t="n">
        <v>42165</v>
      </c>
      <c r="C642" s="0" t="s">
        <v>1319</v>
      </c>
      <c r="D642" s="0" t="str">
        <f aca="false">CONCATENATE("0130004917","")</f>
        <v>0130004917</v>
      </c>
      <c r="E642" s="0" t="str">
        <f aca="false">CONCATENATE("0060801000155       ","")</f>
        <v>0060801000155       </v>
      </c>
      <c r="F642" s="0" t="str">
        <f aca="false">CONCATENATE("605396244","")</f>
        <v>605396244</v>
      </c>
      <c r="G642" s="0" t="s">
        <v>1320</v>
      </c>
      <c r="H642" s="0" t="s">
        <v>1326</v>
      </c>
      <c r="I642" s="0" t="s">
        <v>1327</v>
      </c>
      <c r="J642" s="0" t="str">
        <f aca="false">CONCATENATE("080608","")</f>
        <v>080608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5.2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165</v>
      </c>
      <c r="C643" s="0" t="s">
        <v>1319</v>
      </c>
      <c r="D643" s="0" t="str">
        <f aca="false">CONCATENATE("0130004918","")</f>
        <v>0130004918</v>
      </c>
      <c r="E643" s="0" t="str">
        <f aca="false">CONCATENATE("0060801000160       ","")</f>
        <v>0060801000160       </v>
      </c>
      <c r="F643" s="0" t="str">
        <f aca="false">CONCATENATE("605563925","")</f>
        <v>605563925</v>
      </c>
      <c r="G643" s="0" t="s">
        <v>1320</v>
      </c>
      <c r="H643" s="0" t="s">
        <v>1328</v>
      </c>
      <c r="I643" s="0" t="s">
        <v>1329</v>
      </c>
      <c r="J643" s="0" t="str">
        <f aca="false">CONCATENATE("080608","")</f>
        <v>080608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1.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165</v>
      </c>
      <c r="C644" s="0" t="s">
        <v>1319</v>
      </c>
      <c r="D644" s="0" t="str">
        <f aca="false">CONCATENATE("0130004949","")</f>
        <v>0130004949</v>
      </c>
      <c r="E644" s="0" t="str">
        <f aca="false">CONCATENATE("0060801000390       ","")</f>
        <v>0060801000390       </v>
      </c>
      <c r="F644" s="0" t="str">
        <f aca="false">CONCATENATE("605118102","")</f>
        <v>605118102</v>
      </c>
      <c r="G644" s="0" t="s">
        <v>1320</v>
      </c>
      <c r="H644" s="0" t="s">
        <v>1330</v>
      </c>
      <c r="I644" s="0" t="s">
        <v>1331</v>
      </c>
      <c r="J644" s="0" t="str">
        <f aca="false">CONCATENATE("080608","")</f>
        <v>080608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87.2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165</v>
      </c>
      <c r="C645" s="0" t="s">
        <v>1319</v>
      </c>
      <c r="D645" s="0" t="str">
        <f aca="false">CONCATENATE("0130004956","")</f>
        <v>0130004956</v>
      </c>
      <c r="E645" s="0" t="str">
        <f aca="false">CONCATENATE("0060801000435       ","")</f>
        <v>0060801000435       </v>
      </c>
      <c r="F645" s="0" t="str">
        <f aca="false">CONCATENATE("606746921","")</f>
        <v>606746921</v>
      </c>
      <c r="G645" s="0" t="s">
        <v>1320</v>
      </c>
      <c r="H645" s="0" t="s">
        <v>1332</v>
      </c>
      <c r="I645" s="0" t="s">
        <v>1333</v>
      </c>
      <c r="J645" s="0" t="str">
        <f aca="false">CONCATENATE("080608","")</f>
        <v>080608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31.4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165</v>
      </c>
      <c r="C646" s="0" t="s">
        <v>1319</v>
      </c>
      <c r="D646" s="0" t="str">
        <f aca="false">CONCATENATE("0130004977","")</f>
        <v>0130004977</v>
      </c>
      <c r="E646" s="0" t="str">
        <f aca="false">CONCATENATE("0060801000550       ","")</f>
        <v>0060801000550       </v>
      </c>
      <c r="F646" s="0" t="str">
        <f aca="false">CONCATENATE("605393503","")</f>
        <v>605393503</v>
      </c>
      <c r="G646" s="0" t="s">
        <v>1334</v>
      </c>
      <c r="H646" s="0" t="s">
        <v>1335</v>
      </c>
      <c r="I646" s="0" t="s">
        <v>1331</v>
      </c>
      <c r="J646" s="0" t="str">
        <f aca="false">CONCATENATE("080608","")</f>
        <v>080608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2 ","")</f>
        <v>2 </v>
      </c>
      <c r="P646" s="0" t="n">
        <v>32.6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165</v>
      </c>
      <c r="C647" s="0" t="s">
        <v>1319</v>
      </c>
      <c r="D647" s="0" t="str">
        <f aca="false">CONCATENATE("0130004978","")</f>
        <v>0130004978</v>
      </c>
      <c r="E647" s="0" t="str">
        <f aca="false">CONCATENATE("0060801000560       ","")</f>
        <v>0060801000560       </v>
      </c>
      <c r="F647" s="0" t="str">
        <f aca="false">CONCATENATE("00000000156","")</f>
        <v>00000000156</v>
      </c>
      <c r="G647" s="0" t="s">
        <v>1334</v>
      </c>
      <c r="H647" s="0" t="s">
        <v>1336</v>
      </c>
      <c r="I647" s="0" t="s">
        <v>1331</v>
      </c>
      <c r="J647" s="0" t="str">
        <f aca="false">CONCATENATE("080608","")</f>
        <v>080608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21.6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165</v>
      </c>
      <c r="C648" s="0" t="s">
        <v>1319</v>
      </c>
      <c r="D648" s="0" t="str">
        <f aca="false">CONCATENATE("0130008185","")</f>
        <v>0130008185</v>
      </c>
      <c r="E648" s="0" t="str">
        <f aca="false">CONCATENATE("0060801000965       ","")</f>
        <v>0060801000965       </v>
      </c>
      <c r="F648" s="0" t="str">
        <f aca="false">CONCATENATE("606744752","")</f>
        <v>606744752</v>
      </c>
      <c r="G648" s="0" t="s">
        <v>1334</v>
      </c>
      <c r="H648" s="0" t="s">
        <v>1337</v>
      </c>
      <c r="I648" s="0" t="str">
        <f aca="false">CONCATENATE("28-DE-JULIO-310-TINTA","")</f>
        <v>28-DE-JULIO-310-TINTA</v>
      </c>
      <c r="J648" s="0" t="str">
        <f aca="false">CONCATENATE("080608","")</f>
        <v>080608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5.2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165</v>
      </c>
      <c r="C649" s="0" t="s">
        <v>1319</v>
      </c>
      <c r="D649" s="0" t="str">
        <f aca="false">CONCATENATE("0130005032","")</f>
        <v>0130005032</v>
      </c>
      <c r="E649" s="0" t="str">
        <f aca="false">CONCATENATE("0060801000980       ","")</f>
        <v>0060801000980       </v>
      </c>
      <c r="F649" s="0" t="str">
        <f aca="false">CONCATENATE("605554566","")</f>
        <v>605554566</v>
      </c>
      <c r="G649" s="0" t="s">
        <v>1338</v>
      </c>
      <c r="H649" s="0" t="s">
        <v>1339</v>
      </c>
      <c r="I649" s="0" t="s">
        <v>1340</v>
      </c>
      <c r="J649" s="0" t="str">
        <f aca="false">CONCATENATE("080608","")</f>
        <v>080608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23.3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165</v>
      </c>
      <c r="C650" s="0" t="s">
        <v>1319</v>
      </c>
      <c r="D650" s="0" t="str">
        <f aca="false">CONCATENATE("0040040781","")</f>
        <v>0040040781</v>
      </c>
      <c r="E650" s="0" t="str">
        <f aca="false">CONCATENATE("0060801000985       ","")</f>
        <v>0060801000985       </v>
      </c>
      <c r="F650" s="0" t="str">
        <f aca="false">CONCATENATE("606855451","")</f>
        <v>606855451</v>
      </c>
      <c r="G650" s="0" t="s">
        <v>1338</v>
      </c>
      <c r="H650" s="0" t="s">
        <v>1341</v>
      </c>
      <c r="I650" s="0" t="s">
        <v>1342</v>
      </c>
      <c r="J650" s="0" t="str">
        <f aca="false">CONCATENATE("080608","")</f>
        <v>080608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1.8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165</v>
      </c>
      <c r="C651" s="0" t="s">
        <v>1319</v>
      </c>
      <c r="D651" s="0" t="str">
        <f aca="false">CONCATENATE("0130005040","")</f>
        <v>0130005040</v>
      </c>
      <c r="E651" s="0" t="str">
        <f aca="false">CONCATENATE("0060801001040       ","")</f>
        <v>0060801001040       </v>
      </c>
      <c r="F651" s="0" t="str">
        <f aca="false">CONCATENATE("605349320","")</f>
        <v>605349320</v>
      </c>
      <c r="G651" s="0" t="s">
        <v>1334</v>
      </c>
      <c r="H651" s="0" t="s">
        <v>1343</v>
      </c>
      <c r="I651" s="0" t="s">
        <v>1344</v>
      </c>
      <c r="J651" s="0" t="str">
        <f aca="false">CONCATENATE("080608","")</f>
        <v>080608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23.1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165</v>
      </c>
      <c r="C652" s="0" t="s">
        <v>1319</v>
      </c>
      <c r="D652" s="0" t="str">
        <f aca="false">CONCATENATE("0040026951","")</f>
        <v>0040026951</v>
      </c>
      <c r="E652" s="0" t="str">
        <f aca="false">CONCATENATE("0060801001123       ","")</f>
        <v>0060801001123       </v>
      </c>
      <c r="F652" s="0" t="str">
        <f aca="false">CONCATENATE("2121651","")</f>
        <v>2121651</v>
      </c>
      <c r="G652" s="0" t="s">
        <v>1334</v>
      </c>
      <c r="H652" s="0" t="s">
        <v>1345</v>
      </c>
      <c r="I652" s="0" t="s">
        <v>1346</v>
      </c>
      <c r="J652" s="0" t="str">
        <f aca="false">CONCATENATE("080608","")</f>
        <v>080608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9.2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165</v>
      </c>
      <c r="C653" s="0" t="s">
        <v>1319</v>
      </c>
      <c r="D653" s="0" t="str">
        <f aca="false">CONCATENATE("0130012990","")</f>
        <v>0130012990</v>
      </c>
      <c r="E653" s="0" t="str">
        <f aca="false">CONCATENATE("0060801001135       ","")</f>
        <v>0060801001135       </v>
      </c>
      <c r="F653" s="0" t="str">
        <f aca="false">CONCATENATE("507030941","")</f>
        <v>507030941</v>
      </c>
      <c r="G653" s="0" t="s">
        <v>1334</v>
      </c>
      <c r="H653" s="0" t="s">
        <v>1347</v>
      </c>
      <c r="I653" s="0" t="s">
        <v>1344</v>
      </c>
      <c r="J653" s="0" t="str">
        <f aca="false">CONCATENATE("080608","")</f>
        <v>080608</v>
      </c>
      <c r="K653" s="0" t="s">
        <v>22</v>
      </c>
      <c r="L653" s="0" t="s">
        <v>23</v>
      </c>
      <c r="M653" s="0" t="str">
        <f aca="false">CONCATENATE("3","")</f>
        <v>3</v>
      </c>
      <c r="O653" s="0" t="str">
        <f aca="false">CONCATENATE("1 ","")</f>
        <v>1 </v>
      </c>
      <c r="P653" s="0" t="n">
        <v>29.8</v>
      </c>
      <c r="Q653" s="0" t="s">
        <v>59</v>
      </c>
    </row>
    <row r="654" customFormat="false" ht="15" hidden="false" customHeight="false" outlineLevel="0" collapsed="false">
      <c r="A654" s="0" t="s">
        <v>17</v>
      </c>
      <c r="B654" s="2" t="n">
        <v>42165</v>
      </c>
      <c r="C654" s="0" t="s">
        <v>1319</v>
      </c>
      <c r="D654" s="0" t="str">
        <f aca="false">CONCATENATE("0130005109","")</f>
        <v>0130005109</v>
      </c>
      <c r="E654" s="0" t="str">
        <f aca="false">CONCATENATE("0060801001480       ","")</f>
        <v>0060801001480       </v>
      </c>
      <c r="F654" s="0" t="str">
        <f aca="false">CONCATENATE("605555335","")</f>
        <v>605555335</v>
      </c>
      <c r="G654" s="0" t="s">
        <v>1338</v>
      </c>
      <c r="H654" s="0" t="s">
        <v>1348</v>
      </c>
      <c r="I654" s="0" t="s">
        <v>1349</v>
      </c>
      <c r="J654" s="0" t="str">
        <f aca="false">CONCATENATE("080608","")</f>
        <v>080608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21.3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165</v>
      </c>
      <c r="C655" s="0" t="s">
        <v>1319</v>
      </c>
      <c r="D655" s="0" t="str">
        <f aca="false">CONCATENATE("0130011742","")</f>
        <v>0130011742</v>
      </c>
      <c r="E655" s="0" t="str">
        <f aca="false">CONCATENATE("0060802000006       ","")</f>
        <v>0060802000006       </v>
      </c>
      <c r="F655" s="0" t="str">
        <f aca="false">CONCATENATE("0605934060","")</f>
        <v>0605934060</v>
      </c>
      <c r="G655" s="0" t="s">
        <v>1338</v>
      </c>
      <c r="H655" s="0" t="s">
        <v>1350</v>
      </c>
      <c r="I655" s="0" t="s">
        <v>1351</v>
      </c>
      <c r="J655" s="0" t="str">
        <f aca="false">CONCATENATE("080608","")</f>
        <v>080608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7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165</v>
      </c>
      <c r="C656" s="0" t="s">
        <v>1319</v>
      </c>
      <c r="D656" s="0" t="str">
        <f aca="false">CONCATENATE("0040037451","")</f>
        <v>0040037451</v>
      </c>
      <c r="E656" s="0" t="str">
        <f aca="false">CONCATENATE("0060802000007       ","")</f>
        <v>0060802000007       </v>
      </c>
      <c r="F656" s="0" t="str">
        <f aca="false">CONCATENATE("13020790","")</f>
        <v>13020790</v>
      </c>
      <c r="G656" s="0" t="s">
        <v>1338</v>
      </c>
      <c r="H656" s="0" t="s">
        <v>223</v>
      </c>
      <c r="I656" s="0" t="s">
        <v>1352</v>
      </c>
      <c r="J656" s="0" t="str">
        <f aca="false">CONCATENATE("080608","")</f>
        <v>080608</v>
      </c>
      <c r="K656" s="0" t="s">
        <v>22</v>
      </c>
      <c r="L656" s="0" t="s">
        <v>23</v>
      </c>
      <c r="M656" s="0" t="str">
        <f aca="false">CONCATENATE("3","")</f>
        <v>3</v>
      </c>
      <c r="O656" s="0" t="str">
        <f aca="false">CONCATENATE("1 ","")</f>
        <v>1 </v>
      </c>
      <c r="P656" s="0" t="n">
        <v>1000.7</v>
      </c>
      <c r="Q656" s="0" t="s">
        <v>59</v>
      </c>
    </row>
    <row r="657" customFormat="false" ht="15" hidden="false" customHeight="false" outlineLevel="0" collapsed="false">
      <c r="A657" s="0" t="s">
        <v>17</v>
      </c>
      <c r="B657" s="2" t="n">
        <v>42165</v>
      </c>
      <c r="C657" s="0" t="s">
        <v>1319</v>
      </c>
      <c r="D657" s="0" t="str">
        <f aca="false">CONCATENATE("0130005162","")</f>
        <v>0130005162</v>
      </c>
      <c r="E657" s="0" t="str">
        <f aca="false">CONCATENATE("0060802000080       ","")</f>
        <v>0060802000080       </v>
      </c>
      <c r="F657" s="0" t="str">
        <f aca="false">CONCATENATE("606805248","")</f>
        <v>606805248</v>
      </c>
      <c r="G657" s="0" t="s">
        <v>1338</v>
      </c>
      <c r="H657" s="0" t="s">
        <v>1353</v>
      </c>
      <c r="I657" s="0" t="s">
        <v>1351</v>
      </c>
      <c r="J657" s="0" t="str">
        <f aca="false">CONCATENATE("080608","")</f>
        <v>080608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57.4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165</v>
      </c>
      <c r="C658" s="0" t="s">
        <v>1319</v>
      </c>
      <c r="D658" s="0" t="str">
        <f aca="false">CONCATENATE("0130005168","")</f>
        <v>0130005168</v>
      </c>
      <c r="E658" s="0" t="str">
        <f aca="false">CONCATENATE("0060802000118       ","")</f>
        <v>0060802000118       </v>
      </c>
      <c r="F658" s="0" t="str">
        <f aca="false">CONCATENATE("605347605","")</f>
        <v>605347605</v>
      </c>
      <c r="G658" s="0" t="s">
        <v>1338</v>
      </c>
      <c r="H658" s="0" t="s">
        <v>1354</v>
      </c>
      <c r="I658" s="0" t="s">
        <v>1351</v>
      </c>
      <c r="J658" s="0" t="str">
        <f aca="false">CONCATENATE("080608","")</f>
        <v>080608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40.7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165</v>
      </c>
      <c r="C659" s="0" t="s">
        <v>1319</v>
      </c>
      <c r="D659" s="0" t="str">
        <f aca="false">CONCATENATE("0040035722","")</f>
        <v>0040035722</v>
      </c>
      <c r="E659" s="0" t="str">
        <f aca="false">CONCATENATE("0060802000247       ","")</f>
        <v>0060802000247       </v>
      </c>
      <c r="F659" s="0" t="str">
        <f aca="false">CONCATENATE("606598642","")</f>
        <v>606598642</v>
      </c>
      <c r="G659" s="0" t="s">
        <v>1320</v>
      </c>
      <c r="H659" s="0" t="s">
        <v>1355</v>
      </c>
      <c r="I659" s="0" t="s">
        <v>1356</v>
      </c>
      <c r="J659" s="0" t="str">
        <f aca="false">CONCATENATE("080608","")</f>
        <v>080608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54.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165</v>
      </c>
      <c r="C660" s="0" t="s">
        <v>1319</v>
      </c>
      <c r="D660" s="0" t="str">
        <f aca="false">CONCATENATE("0130010525","")</f>
        <v>0130010525</v>
      </c>
      <c r="E660" s="0" t="str">
        <f aca="false">CONCATENATE("0060802000335       ","")</f>
        <v>0060802000335       </v>
      </c>
      <c r="F660" s="0" t="str">
        <f aca="false">CONCATENATE("00000000145","")</f>
        <v>00000000145</v>
      </c>
      <c r="G660" s="0" t="s">
        <v>1320</v>
      </c>
      <c r="H660" s="0" t="s">
        <v>1357</v>
      </c>
      <c r="I660" s="0" t="s">
        <v>592</v>
      </c>
      <c r="J660" s="0" t="str">
        <f aca="false">CONCATENATE("080608","")</f>
        <v>080608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53.2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165</v>
      </c>
      <c r="C661" s="0" t="s">
        <v>1319</v>
      </c>
      <c r="D661" s="0" t="str">
        <f aca="false">CONCATENATE("0130020358","")</f>
        <v>0130020358</v>
      </c>
      <c r="E661" s="0" t="str">
        <f aca="false">CONCATENATE("0060802000339       ","")</f>
        <v>0060802000339       </v>
      </c>
      <c r="F661" s="0" t="str">
        <f aca="false">CONCATENATE("1604023","")</f>
        <v>1604023</v>
      </c>
      <c r="G661" s="0" t="s">
        <v>1320</v>
      </c>
      <c r="H661" s="0" t="s">
        <v>1358</v>
      </c>
      <c r="I661" s="0" t="s">
        <v>1359</v>
      </c>
      <c r="J661" s="0" t="str">
        <f aca="false">CONCATENATE("080608","")</f>
        <v>080608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1.4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165</v>
      </c>
      <c r="C662" s="0" t="s">
        <v>1319</v>
      </c>
      <c r="D662" s="0" t="str">
        <f aca="false">CONCATENATE("0130005210","")</f>
        <v>0130005210</v>
      </c>
      <c r="E662" s="0" t="str">
        <f aca="false">CONCATENATE("0060802000370       ","")</f>
        <v>0060802000370       </v>
      </c>
      <c r="F662" s="0" t="str">
        <f aca="false">CONCATENATE("605564581","")</f>
        <v>605564581</v>
      </c>
      <c r="G662" s="0" t="s">
        <v>1320</v>
      </c>
      <c r="H662" s="0" t="s">
        <v>1360</v>
      </c>
      <c r="I662" s="0" t="s">
        <v>300</v>
      </c>
      <c r="J662" s="0" t="str">
        <f aca="false">CONCATENATE("080608","")</f>
        <v>080608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8.8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165</v>
      </c>
      <c r="C663" s="0" t="s">
        <v>1319</v>
      </c>
      <c r="D663" s="0" t="str">
        <f aca="false">CONCATENATE("0130010021","")</f>
        <v>0130010021</v>
      </c>
      <c r="E663" s="0" t="str">
        <f aca="false">CONCATENATE("0060802000386       ","")</f>
        <v>0060802000386       </v>
      </c>
      <c r="F663" s="0" t="str">
        <f aca="false">CONCATENATE("605751011","")</f>
        <v>605751011</v>
      </c>
      <c r="G663" s="0" t="s">
        <v>1320</v>
      </c>
      <c r="H663" s="0" t="s">
        <v>1361</v>
      </c>
      <c r="I663" s="0" t="s">
        <v>611</v>
      </c>
      <c r="J663" s="0" t="str">
        <f aca="false">CONCATENATE("080608","")</f>
        <v>080608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42.2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165</v>
      </c>
      <c r="C664" s="0" t="s">
        <v>1319</v>
      </c>
      <c r="D664" s="0" t="str">
        <f aca="false">CONCATENATE("0130008973","")</f>
        <v>0130008973</v>
      </c>
      <c r="E664" s="0" t="str">
        <f aca="false">CONCATENATE("0060802000415       ","")</f>
        <v>0060802000415       </v>
      </c>
      <c r="F664" s="0" t="str">
        <f aca="false">CONCATENATE("606744751","")</f>
        <v>606744751</v>
      </c>
      <c r="G664" s="0" t="s">
        <v>1320</v>
      </c>
      <c r="H664" s="0" t="s">
        <v>1362</v>
      </c>
      <c r="I664" s="0" t="s">
        <v>1363</v>
      </c>
      <c r="J664" s="0" t="str">
        <f aca="false">CONCATENATE("080608","")</f>
        <v>080608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67.6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165</v>
      </c>
      <c r="C665" s="0" t="s">
        <v>1319</v>
      </c>
      <c r="D665" s="0" t="str">
        <f aca="false">CONCATENATE("0130005230","")</f>
        <v>0130005230</v>
      </c>
      <c r="E665" s="0" t="str">
        <f aca="false">CONCATENATE("0060802000465       ","")</f>
        <v>0060802000465       </v>
      </c>
      <c r="F665" s="0" t="str">
        <f aca="false">CONCATENATE("605563926","")</f>
        <v>605563926</v>
      </c>
      <c r="G665" s="0" t="s">
        <v>1320</v>
      </c>
      <c r="H665" s="0" t="s">
        <v>1364</v>
      </c>
      <c r="I665" s="0" t="s">
        <v>1365</v>
      </c>
      <c r="J665" s="0" t="str">
        <f aca="false">CONCATENATE("080608","")</f>
        <v>080608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45.4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165</v>
      </c>
      <c r="C666" s="0" t="s">
        <v>1319</v>
      </c>
      <c r="D666" s="0" t="str">
        <f aca="false">CONCATENATE("0130005244","")</f>
        <v>0130005244</v>
      </c>
      <c r="E666" s="0" t="str">
        <f aca="false">CONCATENATE("0060802000555       ","")</f>
        <v>0060802000555       </v>
      </c>
      <c r="F666" s="0" t="str">
        <f aca="false">CONCATENATE("605351337","")</f>
        <v>605351337</v>
      </c>
      <c r="G666" s="0" t="s">
        <v>1338</v>
      </c>
      <c r="H666" s="0" t="s">
        <v>1366</v>
      </c>
      <c r="I666" s="0" t="s">
        <v>1367</v>
      </c>
      <c r="J666" s="0" t="str">
        <f aca="false">CONCATENATE("080608","")</f>
        <v>080608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21.2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165</v>
      </c>
      <c r="C667" s="0" t="s">
        <v>1319</v>
      </c>
      <c r="D667" s="0" t="str">
        <f aca="false">CONCATENATE("0130005264","")</f>
        <v>0130005264</v>
      </c>
      <c r="E667" s="0" t="str">
        <f aca="false">CONCATENATE("0060802000730       ","")</f>
        <v>0060802000730       </v>
      </c>
      <c r="F667" s="0" t="str">
        <f aca="false">CONCATENATE("605115733","")</f>
        <v>605115733</v>
      </c>
      <c r="G667" s="0" t="s">
        <v>1338</v>
      </c>
      <c r="H667" s="0" t="s">
        <v>1368</v>
      </c>
      <c r="I667" s="0" t="s">
        <v>1369</v>
      </c>
      <c r="J667" s="0" t="str">
        <f aca="false">CONCATENATE("080608","")</f>
        <v>080608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4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165</v>
      </c>
      <c r="C668" s="0" t="s">
        <v>1319</v>
      </c>
      <c r="D668" s="0" t="str">
        <f aca="false">CONCATENATE("0130008231","")</f>
        <v>0130008231</v>
      </c>
      <c r="E668" s="0" t="str">
        <f aca="false">CONCATENATE("0060802000780       ","")</f>
        <v>0060802000780       </v>
      </c>
      <c r="F668" s="0" t="str">
        <f aca="false">CONCATENATE("605564214","")</f>
        <v>605564214</v>
      </c>
      <c r="G668" s="0" t="s">
        <v>1320</v>
      </c>
      <c r="H668" s="0" t="s">
        <v>1370</v>
      </c>
      <c r="I668" s="0" t="s">
        <v>1371</v>
      </c>
      <c r="J668" s="0" t="str">
        <f aca="false">CONCATENATE("080608","")</f>
        <v>080608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5.6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165</v>
      </c>
      <c r="C669" s="0" t="s">
        <v>1319</v>
      </c>
      <c r="D669" s="0" t="str">
        <f aca="false">CONCATENATE("0130005281","")</f>
        <v>0130005281</v>
      </c>
      <c r="E669" s="0" t="str">
        <f aca="false">CONCATENATE("0060802000845       ","")</f>
        <v>0060802000845       </v>
      </c>
      <c r="F669" s="0" t="str">
        <f aca="false">CONCATENATE("605115719","")</f>
        <v>605115719</v>
      </c>
      <c r="G669" s="0" t="s">
        <v>1320</v>
      </c>
      <c r="H669" s="0" t="s">
        <v>1372</v>
      </c>
      <c r="I669" s="0" t="s">
        <v>1373</v>
      </c>
      <c r="J669" s="0" t="str">
        <f aca="false">CONCATENATE("080608","")</f>
        <v>080608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2 ","")</f>
        <v>2 </v>
      </c>
      <c r="P669" s="0" t="n">
        <v>193.1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165</v>
      </c>
      <c r="C670" s="0" t="s">
        <v>1319</v>
      </c>
      <c r="D670" s="0" t="str">
        <f aca="false">CONCATENATE("0130008934","")</f>
        <v>0130008934</v>
      </c>
      <c r="E670" s="0" t="str">
        <f aca="false">CONCATENATE("0060802001049       ","")</f>
        <v>0060802001049       </v>
      </c>
      <c r="F670" s="0" t="str">
        <f aca="false">CONCATENATE("605121245","")</f>
        <v>605121245</v>
      </c>
      <c r="G670" s="0" t="s">
        <v>1338</v>
      </c>
      <c r="H670" s="0" t="s">
        <v>1374</v>
      </c>
      <c r="I670" s="0" t="s">
        <v>1375</v>
      </c>
      <c r="J670" s="0" t="str">
        <f aca="false">CONCATENATE("080608","")</f>
        <v>080608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78.6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165</v>
      </c>
      <c r="C671" s="0" t="s">
        <v>1319</v>
      </c>
      <c r="D671" s="0" t="str">
        <f aca="false">CONCATENATE("0130005317","")</f>
        <v>0130005317</v>
      </c>
      <c r="E671" s="0" t="str">
        <f aca="false">CONCATENATE("0060802001054       ","")</f>
        <v>0060802001054       </v>
      </c>
      <c r="F671" s="0" t="str">
        <f aca="false">CONCATENATE("606746905","")</f>
        <v>606746905</v>
      </c>
      <c r="G671" s="0" t="s">
        <v>1338</v>
      </c>
      <c r="H671" s="0" t="s">
        <v>1376</v>
      </c>
      <c r="I671" s="0" t="s">
        <v>87</v>
      </c>
      <c r="J671" s="0" t="str">
        <f aca="false">CONCATENATE("080608","")</f>
        <v>080608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23.4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165</v>
      </c>
      <c r="C672" s="0" t="s">
        <v>1319</v>
      </c>
      <c r="D672" s="0" t="str">
        <f aca="false">CONCATENATE("0130005337","")</f>
        <v>0130005337</v>
      </c>
      <c r="E672" s="0" t="str">
        <f aca="false">CONCATENATE("0060802001145       ","")</f>
        <v>0060802001145       </v>
      </c>
      <c r="F672" s="0" t="str">
        <f aca="false">CONCATENATE("605121233","")</f>
        <v>605121233</v>
      </c>
      <c r="G672" s="0" t="s">
        <v>1338</v>
      </c>
      <c r="H672" s="0" t="s">
        <v>1377</v>
      </c>
      <c r="I672" s="0" t="s">
        <v>1378</v>
      </c>
      <c r="J672" s="0" t="str">
        <f aca="false">CONCATENATE("080608","")</f>
        <v>080608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21.1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165</v>
      </c>
      <c r="C673" s="0" t="s">
        <v>1319</v>
      </c>
      <c r="D673" s="0" t="str">
        <f aca="false">CONCATENATE("0130010650","")</f>
        <v>0130010650</v>
      </c>
      <c r="E673" s="0" t="str">
        <f aca="false">CONCATENATE("0060802001162       ","")</f>
        <v>0060802001162       </v>
      </c>
      <c r="F673" s="0" t="str">
        <f aca="false">CONCATENATE("605564573","")</f>
        <v>605564573</v>
      </c>
      <c r="G673" s="0" t="s">
        <v>1338</v>
      </c>
      <c r="H673" s="0" t="s">
        <v>1379</v>
      </c>
      <c r="I673" s="0" t="s">
        <v>590</v>
      </c>
      <c r="J673" s="0" t="str">
        <f aca="false">CONCATENATE("080608","")</f>
        <v>080608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31.8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165</v>
      </c>
      <c r="C674" s="0" t="s">
        <v>1319</v>
      </c>
      <c r="D674" s="0" t="str">
        <f aca="false">CONCATENATE("0130009003","")</f>
        <v>0130009003</v>
      </c>
      <c r="E674" s="0" t="str">
        <f aca="false">CONCATENATE("0060802001177       ","")</f>
        <v>0060802001177       </v>
      </c>
      <c r="F674" s="0" t="str">
        <f aca="false">CONCATENATE("605934828","")</f>
        <v>605934828</v>
      </c>
      <c r="G674" s="0" t="s">
        <v>1338</v>
      </c>
      <c r="H674" s="0" t="s">
        <v>1380</v>
      </c>
      <c r="I674" s="0" t="s">
        <v>1381</v>
      </c>
      <c r="J674" s="0" t="str">
        <f aca="false">CONCATENATE("080608","")</f>
        <v>080608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2 ","")</f>
        <v>2 </v>
      </c>
      <c r="P674" s="0" t="n">
        <v>37.9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165</v>
      </c>
      <c r="C675" s="0" t="s">
        <v>1319</v>
      </c>
      <c r="D675" s="0" t="str">
        <f aca="false">CONCATENATE("0130005380","")</f>
        <v>0130005380</v>
      </c>
      <c r="E675" s="0" t="str">
        <f aca="false">CONCATENATE("0060802001420       ","")</f>
        <v>0060802001420       </v>
      </c>
      <c r="F675" s="0" t="str">
        <f aca="false">CONCATENATE("606852346","")</f>
        <v>606852346</v>
      </c>
      <c r="G675" s="0" t="s">
        <v>1320</v>
      </c>
      <c r="H675" s="0" t="s">
        <v>1382</v>
      </c>
      <c r="I675" s="0" t="s">
        <v>1383</v>
      </c>
      <c r="J675" s="0" t="str">
        <f aca="false">CONCATENATE("080608","")</f>
        <v>080608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7.7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165</v>
      </c>
      <c r="C676" s="0" t="s">
        <v>1319</v>
      </c>
      <c r="D676" s="0" t="str">
        <f aca="false">CONCATENATE("0130005386","")</f>
        <v>0130005386</v>
      </c>
      <c r="E676" s="0" t="str">
        <f aca="false">CONCATENATE("0060802001455       ","")</f>
        <v>0060802001455       </v>
      </c>
      <c r="F676" s="0" t="str">
        <f aca="false">CONCATENATE("605393479","")</f>
        <v>605393479</v>
      </c>
      <c r="G676" s="0" t="s">
        <v>1334</v>
      </c>
      <c r="H676" s="0" t="s">
        <v>1384</v>
      </c>
      <c r="I676" s="0" t="s">
        <v>1385</v>
      </c>
      <c r="J676" s="0" t="str">
        <f aca="false">CONCATENATE("080608","")</f>
        <v>080608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38.2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165</v>
      </c>
      <c r="C677" s="0" t="s">
        <v>1319</v>
      </c>
      <c r="D677" s="0" t="str">
        <f aca="false">CONCATENATE("0130016279","")</f>
        <v>0130016279</v>
      </c>
      <c r="E677" s="0" t="str">
        <f aca="false">CONCATENATE("0060802001598       ","")</f>
        <v>0060802001598       </v>
      </c>
      <c r="F677" s="0" t="str">
        <f aca="false">CONCATENATE("605395202","")</f>
        <v>605395202</v>
      </c>
      <c r="G677" s="0" t="s">
        <v>1386</v>
      </c>
      <c r="H677" s="0" t="s">
        <v>1387</v>
      </c>
      <c r="I677" s="0" t="s">
        <v>1388</v>
      </c>
      <c r="J677" s="0" t="str">
        <f aca="false">CONCATENATE("080608","")</f>
        <v>080608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78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165</v>
      </c>
      <c r="C678" s="0" t="s">
        <v>1319</v>
      </c>
      <c r="D678" s="0" t="str">
        <f aca="false">CONCATENATE("0130009050","")</f>
        <v>0130009050</v>
      </c>
      <c r="E678" s="0" t="str">
        <f aca="false">CONCATENATE("0060802001632       ","")</f>
        <v>0060802001632       </v>
      </c>
      <c r="F678" s="0" t="str">
        <f aca="false">CONCATENATE("605393499","")</f>
        <v>605393499</v>
      </c>
      <c r="G678" s="0" t="s">
        <v>1386</v>
      </c>
      <c r="H678" s="0" t="s">
        <v>1389</v>
      </c>
      <c r="I678" s="0" t="s">
        <v>1390</v>
      </c>
      <c r="J678" s="0" t="str">
        <f aca="false">CONCATENATE("080608","")</f>
        <v>080608</v>
      </c>
      <c r="K678" s="0" t="s">
        <v>22</v>
      </c>
      <c r="L678" s="0" t="s">
        <v>23</v>
      </c>
      <c r="M678" s="0" t="str">
        <f aca="false">CONCATENATE("1","")</f>
        <v>1</v>
      </c>
      <c r="N678" s="0" t="str">
        <f aca="false">CONCATENATE("084509312","")</f>
        <v>084509312</v>
      </c>
      <c r="O678" s="0" t="str">
        <f aca="false">CONCATENATE("1 ","")</f>
        <v>1 </v>
      </c>
      <c r="P678" s="0" t="n">
        <v>34.2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165</v>
      </c>
      <c r="C679" s="0" t="s">
        <v>1319</v>
      </c>
      <c r="D679" s="0" t="str">
        <f aca="false">CONCATENATE("0130019966","")</f>
        <v>0130019966</v>
      </c>
      <c r="E679" s="0" t="str">
        <f aca="false">CONCATENATE("0060802001639       ","")</f>
        <v>0060802001639       </v>
      </c>
      <c r="F679" s="0" t="str">
        <f aca="false">CONCATENATE("606133975","")</f>
        <v>606133975</v>
      </c>
      <c r="G679" s="0" t="s">
        <v>1386</v>
      </c>
      <c r="H679" s="0" t="s">
        <v>1391</v>
      </c>
      <c r="I679" s="0" t="s">
        <v>1392</v>
      </c>
      <c r="J679" s="0" t="str">
        <f aca="false">CONCATENATE("080608","")</f>
        <v>080608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51.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165</v>
      </c>
      <c r="C680" s="0" t="s">
        <v>1319</v>
      </c>
      <c r="D680" s="0" t="str">
        <f aca="false">CONCATENATE("0130009091","")</f>
        <v>0130009091</v>
      </c>
      <c r="E680" s="0" t="str">
        <f aca="false">CONCATENATE("0060802003004       ","")</f>
        <v>0060802003004       </v>
      </c>
      <c r="F680" s="0" t="str">
        <f aca="false">CONCATENATE("606746915","")</f>
        <v>606746915</v>
      </c>
      <c r="G680" s="0" t="s">
        <v>1386</v>
      </c>
      <c r="H680" s="0" t="s">
        <v>1393</v>
      </c>
      <c r="I680" s="0" t="s">
        <v>1394</v>
      </c>
      <c r="J680" s="0" t="str">
        <f aca="false">CONCATENATE("080608","")</f>
        <v>080608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51.4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165</v>
      </c>
      <c r="C681" s="0" t="s">
        <v>1319</v>
      </c>
      <c r="D681" s="0" t="str">
        <f aca="false">CONCATENATE("0040028147","")</f>
        <v>0040028147</v>
      </c>
      <c r="E681" s="0" t="str">
        <f aca="false">CONCATENATE("0060802003021       ","")</f>
        <v>0060802003021       </v>
      </c>
      <c r="F681" s="0" t="str">
        <f aca="false">CONCATENATE("2128341","")</f>
        <v>2128341</v>
      </c>
      <c r="G681" s="0" t="s">
        <v>1386</v>
      </c>
      <c r="H681" s="0" t="s">
        <v>1395</v>
      </c>
      <c r="I681" s="0" t="s">
        <v>1396</v>
      </c>
      <c r="J681" s="0" t="str">
        <f aca="false">CONCATENATE("080608","")</f>
        <v>080608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6.4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165</v>
      </c>
      <c r="C682" s="0" t="s">
        <v>1319</v>
      </c>
      <c r="D682" s="0" t="str">
        <f aca="false">CONCATENATE("0130005431","")</f>
        <v>0130005431</v>
      </c>
      <c r="E682" s="0" t="str">
        <f aca="false">CONCATENATE("0060802003820       ","")</f>
        <v>0060802003820       </v>
      </c>
      <c r="F682" s="0" t="str">
        <f aca="false">CONCATENATE("605393505","")</f>
        <v>605393505</v>
      </c>
      <c r="G682" s="0" t="s">
        <v>1386</v>
      </c>
      <c r="H682" s="0" t="s">
        <v>1397</v>
      </c>
      <c r="I682" s="0" t="s">
        <v>1398</v>
      </c>
      <c r="J682" s="0" t="str">
        <f aca="false">CONCATENATE("080608","")</f>
        <v>080608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70.0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165</v>
      </c>
      <c r="C683" s="0" t="s">
        <v>1319</v>
      </c>
      <c r="D683" s="0" t="str">
        <f aca="false">CONCATENATE("0130011748","")</f>
        <v>0130011748</v>
      </c>
      <c r="E683" s="0" t="str">
        <f aca="false">CONCATENATE("0060802003847       ","")</f>
        <v>0060802003847       </v>
      </c>
      <c r="F683" s="0" t="str">
        <f aca="false">CONCATENATE("605742209","")</f>
        <v>605742209</v>
      </c>
      <c r="G683" s="0" t="s">
        <v>1386</v>
      </c>
      <c r="H683" s="0" t="s">
        <v>1399</v>
      </c>
      <c r="I683" s="0" t="s">
        <v>1400</v>
      </c>
      <c r="J683" s="0" t="str">
        <f aca="false">CONCATENATE("080608","")</f>
        <v>080608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23.5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165</v>
      </c>
      <c r="C684" s="0" t="s">
        <v>1319</v>
      </c>
      <c r="D684" s="0" t="str">
        <f aca="false">CONCATENATE("0130013181","")</f>
        <v>0130013181</v>
      </c>
      <c r="E684" s="0" t="str">
        <f aca="false">CONCATENATE("0060805000010       ","")</f>
        <v>0060805000010       </v>
      </c>
      <c r="F684" s="0" t="str">
        <f aca="false">CONCATENATE("606799089","")</f>
        <v>606799089</v>
      </c>
      <c r="G684" s="0" t="s">
        <v>1401</v>
      </c>
      <c r="H684" s="0" t="s">
        <v>1402</v>
      </c>
      <c r="I684" s="0" t="s">
        <v>1403</v>
      </c>
      <c r="J684" s="0" t="str">
        <f aca="false">CONCATENATE("080608","")</f>
        <v>080608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4 ","")</f>
        <v>4 </v>
      </c>
      <c r="P684" s="0" t="n">
        <v>141.9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165</v>
      </c>
      <c r="C685" s="0" t="s">
        <v>1319</v>
      </c>
      <c r="D685" s="0" t="str">
        <f aca="false">CONCATENATE("0130014516","")</f>
        <v>0130014516</v>
      </c>
      <c r="E685" s="0" t="str">
        <f aca="false">CONCATENATE("0060809000020       ","")</f>
        <v>0060809000020       </v>
      </c>
      <c r="F685" s="0" t="str">
        <f aca="false">CONCATENATE("606670057","")</f>
        <v>606670057</v>
      </c>
      <c r="G685" s="0" t="s">
        <v>1404</v>
      </c>
      <c r="H685" s="0" t="s">
        <v>1405</v>
      </c>
      <c r="I685" s="0" t="s">
        <v>1406</v>
      </c>
      <c r="J685" s="0" t="str">
        <f aca="false">CONCATENATE("080608","")</f>
        <v>080608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23.2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165</v>
      </c>
      <c r="C686" s="0" t="s">
        <v>1319</v>
      </c>
      <c r="D686" s="0" t="str">
        <f aca="false">CONCATENATE("0130013519","")</f>
        <v>0130013519</v>
      </c>
      <c r="E686" s="0" t="str">
        <f aca="false">CONCATENATE("0060809000540       ","")</f>
        <v>0060809000540       </v>
      </c>
      <c r="F686" s="0" t="str">
        <f aca="false">CONCATENATE("606598674","")</f>
        <v>606598674</v>
      </c>
      <c r="G686" s="0" t="s">
        <v>1404</v>
      </c>
      <c r="H686" s="0" t="s">
        <v>1407</v>
      </c>
      <c r="I686" s="0" t="s">
        <v>1408</v>
      </c>
      <c r="J686" s="0" t="str">
        <f aca="false">CONCATENATE("080608","")</f>
        <v>080608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22.2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165</v>
      </c>
      <c r="C687" s="0" t="s">
        <v>1319</v>
      </c>
      <c r="D687" s="0" t="str">
        <f aca="false">CONCATENATE("0130012407","")</f>
        <v>0130012407</v>
      </c>
      <c r="E687" s="0" t="str">
        <f aca="false">CONCATENATE("0060810000160       ","")</f>
        <v>0060810000160       </v>
      </c>
      <c r="F687" s="0" t="str">
        <f aca="false">CONCATENATE("606087410","")</f>
        <v>606087410</v>
      </c>
      <c r="G687" s="0" t="s">
        <v>1409</v>
      </c>
      <c r="H687" s="0" t="s">
        <v>1410</v>
      </c>
      <c r="I687" s="0" t="s">
        <v>1411</v>
      </c>
      <c r="J687" s="0" t="str">
        <f aca="false">CONCATENATE("080608","")</f>
        <v>080608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10.5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165</v>
      </c>
      <c r="C688" s="0" t="s">
        <v>1319</v>
      </c>
      <c r="D688" s="0" t="str">
        <f aca="false">CONCATENATE("0130020121","")</f>
        <v>0130020121</v>
      </c>
      <c r="E688" s="0" t="str">
        <f aca="false">CONCATENATE("0060814001020       ","")</f>
        <v>0060814001020       </v>
      </c>
      <c r="F688" s="0" t="str">
        <f aca="false">CONCATENATE("606029930","")</f>
        <v>606029930</v>
      </c>
      <c r="G688" s="0" t="s">
        <v>1412</v>
      </c>
      <c r="H688" s="0" t="s">
        <v>1413</v>
      </c>
      <c r="I688" s="0" t="s">
        <v>1414</v>
      </c>
      <c r="J688" s="0" t="str">
        <f aca="false">CONCATENATE("080608","")</f>
        <v>080608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3.8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165</v>
      </c>
      <c r="C689" s="0" t="s">
        <v>1319</v>
      </c>
      <c r="D689" s="0" t="str">
        <f aca="false">CONCATENATE("0130012420","")</f>
        <v>0130012420</v>
      </c>
      <c r="E689" s="0" t="str">
        <f aca="false">CONCATENATE("0060818000340       ","")</f>
        <v>0060818000340       </v>
      </c>
      <c r="F689" s="0" t="str">
        <f aca="false">CONCATENATE("00000292623","")</f>
        <v>00000292623</v>
      </c>
      <c r="G689" s="0" t="s">
        <v>1415</v>
      </c>
      <c r="H689" s="0" t="s">
        <v>1416</v>
      </c>
      <c r="I689" s="0" t="s">
        <v>1417</v>
      </c>
      <c r="J689" s="0" t="str">
        <f aca="false">CONCATENATE("080608","")</f>
        <v>080608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1.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165</v>
      </c>
      <c r="C690" s="0" t="s">
        <v>1319</v>
      </c>
      <c r="D690" s="0" t="str">
        <f aca="false">CONCATENATE("0130005458","")</f>
        <v>0130005458</v>
      </c>
      <c r="E690" s="0" t="str">
        <f aca="false">CONCATENATE("0060820000480       ","")</f>
        <v>0060820000480       </v>
      </c>
      <c r="F690" s="0" t="str">
        <f aca="false">CONCATENATE("768989","")</f>
        <v>768989</v>
      </c>
      <c r="G690" s="0" t="s">
        <v>1418</v>
      </c>
      <c r="H690" s="0" t="s">
        <v>1419</v>
      </c>
      <c r="I690" s="0" t="s">
        <v>1333</v>
      </c>
      <c r="J690" s="0" t="str">
        <f aca="false">CONCATENATE("080608","")</f>
        <v>080608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4 ","")</f>
        <v>4 </v>
      </c>
      <c r="P690" s="0" t="n">
        <v>29.0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165</v>
      </c>
      <c r="C691" s="0" t="s">
        <v>1319</v>
      </c>
      <c r="D691" s="0" t="str">
        <f aca="false">CONCATENATE("0130014109","")</f>
        <v>0130014109</v>
      </c>
      <c r="E691" s="0" t="str">
        <f aca="false">CONCATENATE("0060820001160       ","")</f>
        <v>0060820001160       </v>
      </c>
      <c r="F691" s="0" t="str">
        <f aca="false">CONCATENATE("606669048","")</f>
        <v>606669048</v>
      </c>
      <c r="G691" s="0" t="s">
        <v>1418</v>
      </c>
      <c r="H691" s="0" t="s">
        <v>1420</v>
      </c>
      <c r="I691" s="0" t="s">
        <v>1421</v>
      </c>
      <c r="J691" s="0" t="str">
        <f aca="false">CONCATENATE("080608","")</f>
        <v>080608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71.7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165</v>
      </c>
      <c r="C692" s="0" t="s">
        <v>1319</v>
      </c>
      <c r="D692" s="0" t="str">
        <f aca="false">CONCATENATE("0130014111","")</f>
        <v>0130014111</v>
      </c>
      <c r="E692" s="0" t="str">
        <f aca="false">CONCATENATE("0060820001170       ","")</f>
        <v>0060820001170       </v>
      </c>
      <c r="F692" s="0" t="str">
        <f aca="false">CONCATENATE("606669050","")</f>
        <v>606669050</v>
      </c>
      <c r="G692" s="0" t="s">
        <v>1418</v>
      </c>
      <c r="H692" s="0" t="s">
        <v>1422</v>
      </c>
      <c r="I692" s="0" t="s">
        <v>1421</v>
      </c>
      <c r="J692" s="0" t="str">
        <f aca="false">CONCATENATE("080608","")</f>
        <v>080608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38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165</v>
      </c>
      <c r="C693" s="0" t="s">
        <v>1288</v>
      </c>
      <c r="D693" s="0" t="str">
        <f aca="false">CONCATENATE("0130005586","")</f>
        <v>0130005586</v>
      </c>
      <c r="E693" s="0" t="str">
        <f aca="false">CONCATENATE("0060825000050       ","")</f>
        <v>0060825000050       </v>
      </c>
      <c r="F693" s="0" t="str">
        <f aca="false">CONCATENATE("605393672","")</f>
        <v>605393672</v>
      </c>
      <c r="G693" s="0" t="s">
        <v>1423</v>
      </c>
      <c r="H693" s="0" t="s">
        <v>1424</v>
      </c>
      <c r="I693" s="0" t="s">
        <v>1425</v>
      </c>
      <c r="J693" s="0" t="str">
        <f aca="false">CONCATENATE("080607","")</f>
        <v>080607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23.6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165</v>
      </c>
      <c r="C694" s="0" t="s">
        <v>1319</v>
      </c>
      <c r="D694" s="0" t="str">
        <f aca="false">CONCATENATE("0130008571","")</f>
        <v>0130008571</v>
      </c>
      <c r="E694" s="0" t="str">
        <f aca="false">CONCATENATE("0060827000470       ","")</f>
        <v>0060827000470       </v>
      </c>
      <c r="F694" s="0" t="str">
        <f aca="false">CONCATENATE("0606031554","")</f>
        <v>0606031554</v>
      </c>
      <c r="G694" s="0" t="s">
        <v>1426</v>
      </c>
      <c r="H694" s="0" t="s">
        <v>1427</v>
      </c>
      <c r="I694" s="0" t="s">
        <v>1428</v>
      </c>
      <c r="J694" s="0" t="str">
        <f aca="false">CONCATENATE("080608","")</f>
        <v>080608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8 ","")</f>
        <v>8 </v>
      </c>
      <c r="P694" s="0" t="n">
        <v>48.8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165</v>
      </c>
      <c r="C695" s="0" t="s">
        <v>1319</v>
      </c>
      <c r="D695" s="0" t="str">
        <f aca="false">CONCATENATE("0130005666","")</f>
        <v>0130005666</v>
      </c>
      <c r="E695" s="0" t="str">
        <f aca="false">CONCATENATE("0060828000220       ","")</f>
        <v>0060828000220       </v>
      </c>
      <c r="F695" s="0" t="str">
        <f aca="false">CONCATENATE("605398220","")</f>
        <v>605398220</v>
      </c>
      <c r="G695" s="0" t="s">
        <v>1429</v>
      </c>
      <c r="H695" s="0" t="s">
        <v>1430</v>
      </c>
      <c r="I695" s="0" t="s">
        <v>1431</v>
      </c>
      <c r="J695" s="0" t="str">
        <f aca="false">CONCATENATE("080608","")</f>
        <v>080608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3 ","")</f>
        <v>3 </v>
      </c>
      <c r="P695" s="0" t="n">
        <v>21.2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165</v>
      </c>
      <c r="C696" s="0" t="s">
        <v>1319</v>
      </c>
      <c r="D696" s="0" t="str">
        <f aca="false">CONCATENATE("0130005672","")</f>
        <v>0130005672</v>
      </c>
      <c r="E696" s="0" t="str">
        <f aca="false">CONCATENATE("0060828000290       ","")</f>
        <v>0060828000290       </v>
      </c>
      <c r="F696" s="0" t="str">
        <f aca="false">CONCATENATE("7442122","")</f>
        <v>7442122</v>
      </c>
      <c r="G696" s="0" t="s">
        <v>1429</v>
      </c>
      <c r="H696" s="0" t="s">
        <v>1432</v>
      </c>
      <c r="I696" s="0" t="s">
        <v>1431</v>
      </c>
      <c r="J696" s="0" t="str">
        <f aca="false">CONCATENATE("080608","")</f>
        <v>080608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32.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165</v>
      </c>
      <c r="C697" s="0" t="s">
        <v>1319</v>
      </c>
      <c r="D697" s="0" t="str">
        <f aca="false">CONCATENATE("0130021183","")</f>
        <v>0130021183</v>
      </c>
      <c r="E697" s="0" t="str">
        <f aca="false">CONCATENATE("0060830000255       ","")</f>
        <v>0060830000255       </v>
      </c>
      <c r="F697" s="0" t="str">
        <f aca="false">CONCATENATE("1934420","")</f>
        <v>1934420</v>
      </c>
      <c r="G697" s="0" t="s">
        <v>1433</v>
      </c>
      <c r="H697" s="0" t="s">
        <v>1434</v>
      </c>
      <c r="I697" s="0" t="s">
        <v>1435</v>
      </c>
      <c r="J697" s="0" t="str">
        <f aca="false">CONCATENATE("080608","")</f>
        <v>080608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4 ","")</f>
        <v>4 </v>
      </c>
      <c r="P697" s="0" t="n">
        <v>26.6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165</v>
      </c>
      <c r="C698" s="0" t="s">
        <v>1436</v>
      </c>
      <c r="D698" s="0" t="str">
        <f aca="false">CONCATENATE("0130011700","")</f>
        <v>0130011700</v>
      </c>
      <c r="E698" s="0" t="str">
        <f aca="false">CONCATENATE("0100201000070       ","")</f>
        <v>0100201000070       </v>
      </c>
      <c r="F698" s="0" t="str">
        <f aca="false">CONCATENATE("00005029728","")</f>
        <v>00005029728</v>
      </c>
      <c r="G698" s="0" t="s">
        <v>1437</v>
      </c>
      <c r="H698" s="0" t="s">
        <v>1438</v>
      </c>
      <c r="I698" s="0" t="s">
        <v>1439</v>
      </c>
      <c r="J698" s="0" t="str">
        <f aca="false">CONCATENATE("081002","")</f>
        <v>081002</v>
      </c>
      <c r="K698" s="0" t="s">
        <v>22</v>
      </c>
      <c r="L698" s="0" t="s">
        <v>23</v>
      </c>
      <c r="M698" s="0" t="str">
        <f aca="false">CONCATENATE("3","")</f>
        <v>3</v>
      </c>
      <c r="O698" s="0" t="str">
        <f aca="false">CONCATENATE("1 ","")</f>
        <v>1 </v>
      </c>
      <c r="P698" s="0" t="n">
        <v>282.2</v>
      </c>
      <c r="Q698" s="0" t="s">
        <v>59</v>
      </c>
    </row>
    <row r="699" customFormat="false" ht="15" hidden="false" customHeight="false" outlineLevel="0" collapsed="false">
      <c r="A699" s="0" t="s">
        <v>17</v>
      </c>
      <c r="B699" s="2" t="n">
        <v>42165</v>
      </c>
      <c r="C699" s="0" t="s">
        <v>1436</v>
      </c>
      <c r="D699" s="0" t="str">
        <f aca="false">CONCATENATE("0130005779","")</f>
        <v>0130005779</v>
      </c>
      <c r="E699" s="0" t="str">
        <f aca="false">CONCATENATE("0100201000710       ","")</f>
        <v>0100201000710       </v>
      </c>
      <c r="F699" s="0" t="str">
        <f aca="false">CONCATENATE("606593100","")</f>
        <v>606593100</v>
      </c>
      <c r="G699" s="0" t="s">
        <v>1440</v>
      </c>
      <c r="H699" s="0" t="s">
        <v>1441</v>
      </c>
      <c r="I699" s="0" t="s">
        <v>1442</v>
      </c>
      <c r="J699" s="0" t="str">
        <f aca="false">CONCATENATE("081002","")</f>
        <v>08100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2 ","")</f>
        <v>2 </v>
      </c>
      <c r="P699" s="0" t="n">
        <v>28.4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165</v>
      </c>
      <c r="C700" s="0" t="s">
        <v>1436</v>
      </c>
      <c r="D700" s="0" t="str">
        <f aca="false">CONCATENATE("0040040559","")</f>
        <v>0040040559</v>
      </c>
      <c r="E700" s="0" t="str">
        <f aca="false">CONCATENATE("0100201000853       ","")</f>
        <v>0100201000853       </v>
      </c>
      <c r="F700" s="0" t="str">
        <f aca="false">CONCATENATE("606853951","")</f>
        <v>606853951</v>
      </c>
      <c r="G700" s="0" t="s">
        <v>1440</v>
      </c>
      <c r="H700" s="0" t="s">
        <v>1443</v>
      </c>
      <c r="I700" s="0" t="s">
        <v>1444</v>
      </c>
      <c r="J700" s="0" t="str">
        <f aca="false">CONCATENATE("081002","")</f>
        <v>0810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9.5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165</v>
      </c>
      <c r="C701" s="0" t="s">
        <v>1436</v>
      </c>
      <c r="D701" s="0" t="str">
        <f aca="false">CONCATENATE("0130012637","")</f>
        <v>0130012637</v>
      </c>
      <c r="E701" s="0" t="str">
        <f aca="false">CONCATENATE("0100201001545       ","")</f>
        <v>0100201001545       </v>
      </c>
      <c r="F701" s="0" t="str">
        <f aca="false">CONCATENATE("00000007548","")</f>
        <v>00000007548</v>
      </c>
      <c r="G701" s="0" t="s">
        <v>1440</v>
      </c>
      <c r="H701" s="0" t="s">
        <v>1445</v>
      </c>
      <c r="I701" s="0" t="s">
        <v>1446</v>
      </c>
      <c r="J701" s="0" t="str">
        <f aca="false">CONCATENATE("081002","")</f>
        <v>0810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60.6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165</v>
      </c>
      <c r="C702" s="0" t="s">
        <v>1436</v>
      </c>
      <c r="D702" s="0" t="str">
        <f aca="false">CONCATENATE("0130013437","")</f>
        <v>0130013437</v>
      </c>
      <c r="E702" s="0" t="str">
        <f aca="false">CONCATENATE("0100202000075       ","")</f>
        <v>0100202000075       </v>
      </c>
      <c r="F702" s="0" t="str">
        <f aca="false">CONCATENATE("2080","")</f>
        <v>2080</v>
      </c>
      <c r="G702" s="0" t="s">
        <v>1437</v>
      </c>
      <c r="H702" s="0" t="s">
        <v>1447</v>
      </c>
      <c r="I702" s="0" t="s">
        <v>1448</v>
      </c>
      <c r="J702" s="0" t="str">
        <f aca="false">CONCATENATE("081002","")</f>
        <v>0810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49.7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165</v>
      </c>
      <c r="C703" s="0" t="s">
        <v>1436</v>
      </c>
      <c r="D703" s="0" t="str">
        <f aca="false">CONCATENATE("0040031246","")</f>
        <v>0040031246</v>
      </c>
      <c r="E703" s="0" t="str">
        <f aca="false">CONCATENATE("0100202000328       ","")</f>
        <v>0100202000328       </v>
      </c>
      <c r="F703" s="0" t="str">
        <f aca="false">CONCATENATE("606603182","")</f>
        <v>606603182</v>
      </c>
      <c r="G703" s="0" t="s">
        <v>1437</v>
      </c>
      <c r="H703" s="0" t="s">
        <v>1449</v>
      </c>
      <c r="I703" s="0" t="s">
        <v>1450</v>
      </c>
      <c r="J703" s="0" t="str">
        <f aca="false">CONCATENATE("081002","")</f>
        <v>0810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5.8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165</v>
      </c>
      <c r="C704" s="0" t="s">
        <v>808</v>
      </c>
      <c r="D704" s="0" t="str">
        <f aca="false">CONCATENATE("0040033951","")</f>
        <v>0040033951</v>
      </c>
      <c r="E704" s="0" t="str">
        <f aca="false">CONCATENATE("0100202001315       ","")</f>
        <v>0100202001315       </v>
      </c>
      <c r="F704" s="0" t="str">
        <f aca="false">CONCATENATE("2302133","")</f>
        <v>2302133</v>
      </c>
      <c r="G704" s="0" t="s">
        <v>1440</v>
      </c>
      <c r="H704" s="0" t="s">
        <v>1451</v>
      </c>
      <c r="I704" s="0" t="s">
        <v>1446</v>
      </c>
      <c r="J704" s="0" t="str">
        <f aca="false">CONCATENATE("080601","")</f>
        <v>080601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30.3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165</v>
      </c>
      <c r="C705" s="0" t="s">
        <v>1436</v>
      </c>
      <c r="D705" s="0" t="str">
        <f aca="false">CONCATENATE("0040038846","")</f>
        <v>0040038846</v>
      </c>
      <c r="E705" s="0" t="str">
        <f aca="false">CONCATENATE("0100202001623       ","")</f>
        <v>0100202001623       </v>
      </c>
      <c r="F705" s="0" t="str">
        <f aca="false">CONCATENATE("606746644","")</f>
        <v>606746644</v>
      </c>
      <c r="G705" s="0" t="s">
        <v>1440</v>
      </c>
      <c r="H705" s="0" t="s">
        <v>1452</v>
      </c>
      <c r="I705" s="0" t="s">
        <v>1453</v>
      </c>
      <c r="J705" s="0" t="str">
        <f aca="false">CONCATENATE("081002","")</f>
        <v>0810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19.1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165</v>
      </c>
      <c r="C706" s="0" t="s">
        <v>1436</v>
      </c>
      <c r="D706" s="0" t="str">
        <f aca="false">CONCATENATE("0040035086","")</f>
        <v>0040035086</v>
      </c>
      <c r="E706" s="0" t="str">
        <f aca="false">CONCATENATE("0100202001805       ","")</f>
        <v>0100202001805       </v>
      </c>
      <c r="F706" s="0" t="str">
        <f aca="false">CONCATENATE("606674382","")</f>
        <v>606674382</v>
      </c>
      <c r="G706" s="0" t="s">
        <v>1437</v>
      </c>
      <c r="H706" s="0" t="s">
        <v>1454</v>
      </c>
      <c r="I706" s="0" t="s">
        <v>1455</v>
      </c>
      <c r="J706" s="0" t="str">
        <f aca="false">CONCATENATE("081002","")</f>
        <v>0810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1.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165</v>
      </c>
      <c r="C707" s="0" t="s">
        <v>1436</v>
      </c>
      <c r="D707" s="0" t="str">
        <f aca="false">CONCATENATE("0040034217","")</f>
        <v>0040034217</v>
      </c>
      <c r="E707" s="0" t="str">
        <f aca="false">CONCATENATE("0100203000113       ","")</f>
        <v>0100203000113       </v>
      </c>
      <c r="F707" s="0" t="str">
        <f aca="false">CONCATENATE("606675597","")</f>
        <v>606675597</v>
      </c>
      <c r="G707" s="0" t="s">
        <v>1456</v>
      </c>
      <c r="H707" s="0" t="s">
        <v>1457</v>
      </c>
      <c r="I707" s="0" t="s">
        <v>1458</v>
      </c>
      <c r="J707" s="0" t="str">
        <f aca="false">CONCATENATE("081002","")</f>
        <v>08100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65.9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165</v>
      </c>
      <c r="C708" s="0" t="s">
        <v>1436</v>
      </c>
      <c r="D708" s="0" t="str">
        <f aca="false">CONCATENATE("0040040269","")</f>
        <v>0040040269</v>
      </c>
      <c r="E708" s="0" t="str">
        <f aca="false">CONCATENATE("0100203000155       ","")</f>
        <v>0100203000155       </v>
      </c>
      <c r="F708" s="0" t="str">
        <f aca="false">CONCATENATE("606845815","")</f>
        <v>606845815</v>
      </c>
      <c r="G708" s="0" t="s">
        <v>1456</v>
      </c>
      <c r="H708" s="0" t="s">
        <v>1459</v>
      </c>
      <c r="I708" s="0" t="s">
        <v>1460</v>
      </c>
      <c r="J708" s="0" t="str">
        <f aca="false">CONCATENATE("081002","")</f>
        <v>08100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2 ","")</f>
        <v>2 </v>
      </c>
      <c r="P708" s="0" t="n">
        <v>51.1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165</v>
      </c>
      <c r="C709" s="0" t="s">
        <v>1436</v>
      </c>
      <c r="D709" s="0" t="str">
        <f aca="false">CONCATENATE("0130013801","")</f>
        <v>0130013801</v>
      </c>
      <c r="E709" s="0" t="str">
        <f aca="false">CONCATENATE("0100203000180       ","")</f>
        <v>0100203000180       </v>
      </c>
      <c r="F709" s="0" t="str">
        <f aca="false">CONCATENATE("606670289","")</f>
        <v>606670289</v>
      </c>
      <c r="G709" s="0" t="s">
        <v>1456</v>
      </c>
      <c r="H709" s="0" t="s">
        <v>1461</v>
      </c>
      <c r="I709" s="0" t="s">
        <v>1462</v>
      </c>
      <c r="J709" s="0" t="str">
        <f aca="false">CONCATENATE("081002","")</f>
        <v>08100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27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165</v>
      </c>
      <c r="C710" s="0" t="s">
        <v>1436</v>
      </c>
      <c r="D710" s="0" t="str">
        <f aca="false">CONCATENATE("0040033936","")</f>
        <v>0040033936</v>
      </c>
      <c r="E710" s="0" t="str">
        <f aca="false">CONCATENATE("0100203000219       ","")</f>
        <v>0100203000219       </v>
      </c>
      <c r="F710" s="0" t="str">
        <f aca="false">CONCATENATE("606669098","")</f>
        <v>606669098</v>
      </c>
      <c r="G710" s="0" t="s">
        <v>1456</v>
      </c>
      <c r="H710" s="0" t="s">
        <v>1463</v>
      </c>
      <c r="I710" s="0" t="s">
        <v>1464</v>
      </c>
      <c r="J710" s="0" t="str">
        <f aca="false">CONCATENATE("081002","")</f>
        <v>08100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21.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165</v>
      </c>
      <c r="C711" s="0" t="s">
        <v>1436</v>
      </c>
      <c r="D711" s="0" t="str">
        <f aca="false">CONCATENATE("0040028162","")</f>
        <v>0040028162</v>
      </c>
      <c r="E711" s="0" t="str">
        <f aca="false">CONCATENATE("0100203000253       ","")</f>
        <v>0100203000253       </v>
      </c>
      <c r="F711" s="0" t="str">
        <f aca="false">CONCATENATE("1860475","")</f>
        <v>1860475</v>
      </c>
      <c r="G711" s="0" t="s">
        <v>1456</v>
      </c>
      <c r="H711" s="0" t="s">
        <v>1465</v>
      </c>
      <c r="I711" s="0" t="s">
        <v>1466</v>
      </c>
      <c r="J711" s="0" t="str">
        <f aca="false">CONCATENATE("081002","")</f>
        <v>08100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2 ","")</f>
        <v>2 </v>
      </c>
      <c r="P711" s="0" t="n">
        <v>33.4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165</v>
      </c>
      <c r="C712" s="0" t="s">
        <v>1436</v>
      </c>
      <c r="D712" s="0" t="str">
        <f aca="false">CONCATENATE("0130013530","")</f>
        <v>0130013530</v>
      </c>
      <c r="E712" s="0" t="str">
        <f aca="false">CONCATENATE("0100204000050       ","")</f>
        <v>0100204000050       </v>
      </c>
      <c r="F712" s="0" t="str">
        <f aca="false">CONCATENATE("606594910","")</f>
        <v>606594910</v>
      </c>
      <c r="G712" s="0" t="s">
        <v>1467</v>
      </c>
      <c r="H712" s="0" t="s">
        <v>1468</v>
      </c>
      <c r="I712" s="0" t="s">
        <v>1469</v>
      </c>
      <c r="J712" s="0" t="str">
        <f aca="false">CONCATENATE("081002","")</f>
        <v>08100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25.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165</v>
      </c>
      <c r="C713" s="0" t="s">
        <v>1436</v>
      </c>
      <c r="D713" s="0" t="str">
        <f aca="false">CONCATENATE("0130016785","")</f>
        <v>0130016785</v>
      </c>
      <c r="E713" s="0" t="str">
        <f aca="false">CONCATENATE("0100204000095       ","")</f>
        <v>0100204000095       </v>
      </c>
      <c r="F713" s="0" t="str">
        <f aca="false">CONCATENATE("605621222","")</f>
        <v>605621222</v>
      </c>
      <c r="G713" s="0" t="s">
        <v>1467</v>
      </c>
      <c r="H713" s="0" t="s">
        <v>1470</v>
      </c>
      <c r="I713" s="0" t="s">
        <v>1471</v>
      </c>
      <c r="J713" s="0" t="str">
        <f aca="false">CONCATENATE("081002","")</f>
        <v>08100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2 ","")</f>
        <v>2 </v>
      </c>
      <c r="P713" s="0" t="n">
        <v>28.6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165</v>
      </c>
      <c r="C714" s="0" t="s">
        <v>1436</v>
      </c>
      <c r="D714" s="0" t="str">
        <f aca="false">CONCATENATE("0040035472","")</f>
        <v>0040035472</v>
      </c>
      <c r="E714" s="0" t="str">
        <f aca="false">CONCATENATE("0100204000195       ","")</f>
        <v>0100204000195       </v>
      </c>
      <c r="F714" s="0" t="str">
        <f aca="false">CONCATENATE("606674364","")</f>
        <v>606674364</v>
      </c>
      <c r="G714" s="0" t="s">
        <v>1467</v>
      </c>
      <c r="H714" s="0" t="s">
        <v>1472</v>
      </c>
      <c r="I714" s="0" t="s">
        <v>1473</v>
      </c>
      <c r="J714" s="0" t="str">
        <f aca="false">CONCATENATE("081002","")</f>
        <v>08100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72.8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165</v>
      </c>
      <c r="C715" s="0" t="s">
        <v>1436</v>
      </c>
      <c r="D715" s="0" t="str">
        <f aca="false">CONCATENATE("0040040387","")</f>
        <v>0040040387</v>
      </c>
      <c r="E715" s="0" t="str">
        <f aca="false">CONCATENATE("0100204000223       ","")</f>
        <v>0100204000223       </v>
      </c>
      <c r="F715" s="0" t="str">
        <f aca="false">CONCATENATE("606845695","")</f>
        <v>606845695</v>
      </c>
      <c r="G715" s="0" t="s">
        <v>1467</v>
      </c>
      <c r="H715" s="0" t="s">
        <v>1474</v>
      </c>
      <c r="I715" s="0" t="s">
        <v>1475</v>
      </c>
      <c r="J715" s="0" t="str">
        <f aca="false">CONCATENATE("081002","")</f>
        <v>0810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21.1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165</v>
      </c>
      <c r="C716" s="0" t="s">
        <v>1436</v>
      </c>
      <c r="D716" s="0" t="str">
        <f aca="false">CONCATENATE("0040035702","")</f>
        <v>0040035702</v>
      </c>
      <c r="E716" s="0" t="str">
        <f aca="false">CONCATENATE("0100204000333       ","")</f>
        <v>0100204000333       </v>
      </c>
      <c r="F716" s="0" t="str">
        <f aca="false">CONCATENATE("606676806","")</f>
        <v>606676806</v>
      </c>
      <c r="G716" s="0" t="s">
        <v>1467</v>
      </c>
      <c r="H716" s="0" t="s">
        <v>1476</v>
      </c>
      <c r="I716" s="0" t="s">
        <v>1477</v>
      </c>
      <c r="J716" s="0" t="str">
        <f aca="false">CONCATENATE("081002","")</f>
        <v>0810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25.4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165</v>
      </c>
      <c r="C717" s="0" t="s">
        <v>1436</v>
      </c>
      <c r="D717" s="0" t="str">
        <f aca="false">CONCATENATE("0040037822","")</f>
        <v>0040037822</v>
      </c>
      <c r="E717" s="0" t="str">
        <f aca="false">CONCATENATE("0100204000334       ","")</f>
        <v>0100204000334       </v>
      </c>
      <c r="F717" s="0" t="str">
        <f aca="false">CONCATENATE("606746135","")</f>
        <v>606746135</v>
      </c>
      <c r="G717" s="0" t="s">
        <v>1467</v>
      </c>
      <c r="H717" s="0" t="s">
        <v>1478</v>
      </c>
      <c r="I717" s="0" t="s">
        <v>1479</v>
      </c>
      <c r="J717" s="0" t="str">
        <f aca="false">CONCATENATE("081002","")</f>
        <v>08100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2.5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165</v>
      </c>
      <c r="C718" s="0" t="s">
        <v>1436</v>
      </c>
      <c r="D718" s="0" t="str">
        <f aca="false">CONCATENATE("0130013531","")</f>
        <v>0130013531</v>
      </c>
      <c r="E718" s="0" t="str">
        <f aca="false">CONCATENATE("0100204000335       ","")</f>
        <v>0100204000335       </v>
      </c>
      <c r="F718" s="0" t="str">
        <f aca="false">CONCATENATE("606664275","")</f>
        <v>606664275</v>
      </c>
      <c r="G718" s="0" t="s">
        <v>1467</v>
      </c>
      <c r="H718" s="0" t="s">
        <v>1480</v>
      </c>
      <c r="I718" s="0" t="s">
        <v>1481</v>
      </c>
      <c r="J718" s="0" t="str">
        <f aca="false">CONCATENATE("081002","")</f>
        <v>08100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21.4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165</v>
      </c>
      <c r="C719" s="0" t="s">
        <v>1436</v>
      </c>
      <c r="D719" s="0" t="str">
        <f aca="false">CONCATENATE("0130012795","")</f>
        <v>0130012795</v>
      </c>
      <c r="E719" s="0" t="str">
        <f aca="false">CONCATENATE("0100204000520       ","")</f>
        <v>0100204000520       </v>
      </c>
      <c r="F719" s="0" t="str">
        <f aca="false">CONCATENATE("00002754942","")</f>
        <v>00002754942</v>
      </c>
      <c r="G719" s="0" t="s">
        <v>1467</v>
      </c>
      <c r="H719" s="0" t="s">
        <v>1482</v>
      </c>
      <c r="I719" s="0" t="s">
        <v>1483</v>
      </c>
      <c r="J719" s="0" t="str">
        <f aca="false">CONCATENATE("081002","")</f>
        <v>08100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28.7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165</v>
      </c>
      <c r="C720" s="0" t="s">
        <v>1436</v>
      </c>
      <c r="D720" s="0" t="str">
        <f aca="false">CONCATENATE("0130019669","")</f>
        <v>0130019669</v>
      </c>
      <c r="E720" s="0" t="str">
        <f aca="false">CONCATENATE("0100204000593       ","")</f>
        <v>0100204000593       </v>
      </c>
      <c r="F720" s="0" t="str">
        <f aca="false">CONCATENATE("605933542","")</f>
        <v>605933542</v>
      </c>
      <c r="G720" s="0" t="s">
        <v>1467</v>
      </c>
      <c r="H720" s="0" t="s">
        <v>1484</v>
      </c>
      <c r="I720" s="0" t="s">
        <v>1485</v>
      </c>
      <c r="J720" s="0" t="str">
        <f aca="false">CONCATENATE("081002","")</f>
        <v>08100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22.5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165</v>
      </c>
      <c r="C721" s="0" t="s">
        <v>1436</v>
      </c>
      <c r="D721" s="0" t="str">
        <f aca="false">CONCATENATE("0130021385","")</f>
        <v>0130021385</v>
      </c>
      <c r="E721" s="0" t="str">
        <f aca="false">CONCATENATE("0100204000594       ","")</f>
        <v>0100204000594       </v>
      </c>
      <c r="F721" s="0" t="str">
        <f aca="false">CONCATENATE("1765498","")</f>
        <v>1765498</v>
      </c>
      <c r="G721" s="0" t="s">
        <v>1467</v>
      </c>
      <c r="H721" s="0" t="s">
        <v>1486</v>
      </c>
      <c r="I721" s="0" t="s">
        <v>1487</v>
      </c>
      <c r="J721" s="0" t="str">
        <f aca="false">CONCATENATE("081002","")</f>
        <v>08100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9.4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165</v>
      </c>
      <c r="C722" s="0" t="s">
        <v>1436</v>
      </c>
      <c r="D722" s="0" t="str">
        <f aca="false">CONCATENATE("0130012775","")</f>
        <v>0130012775</v>
      </c>
      <c r="E722" s="0" t="str">
        <f aca="false">CONCATENATE("0100204000620       ","")</f>
        <v>0100204000620       </v>
      </c>
      <c r="F722" s="0" t="str">
        <f aca="false">CONCATENATE("00002753639","")</f>
        <v>00002753639</v>
      </c>
      <c r="G722" s="0" t="s">
        <v>1467</v>
      </c>
      <c r="H722" s="0" t="s">
        <v>1488</v>
      </c>
      <c r="I722" s="0" t="s">
        <v>1489</v>
      </c>
      <c r="J722" s="0" t="str">
        <f aca="false">CONCATENATE("081002","")</f>
        <v>08100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20.5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165</v>
      </c>
      <c r="C723" s="0" t="s">
        <v>1436</v>
      </c>
      <c r="D723" s="0" t="str">
        <f aca="false">CONCATENATE("0130013734","")</f>
        <v>0130013734</v>
      </c>
      <c r="E723" s="0" t="str">
        <f aca="false">CONCATENATE("0100206000250       ","")</f>
        <v>0100206000250       </v>
      </c>
      <c r="F723" s="0" t="str">
        <f aca="false">CONCATENATE("606670063","")</f>
        <v>606670063</v>
      </c>
      <c r="G723" s="0" t="s">
        <v>1490</v>
      </c>
      <c r="H723" s="0" t="s">
        <v>1491</v>
      </c>
      <c r="I723" s="0" t="s">
        <v>1492</v>
      </c>
      <c r="J723" s="0" t="str">
        <f aca="false">CONCATENATE("081002","")</f>
        <v>08100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69.5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165</v>
      </c>
      <c r="C724" s="0" t="s">
        <v>1436</v>
      </c>
      <c r="D724" s="0" t="str">
        <f aca="false">CONCATENATE("0130013735","")</f>
        <v>0130013735</v>
      </c>
      <c r="E724" s="0" t="str">
        <f aca="false">CONCATENATE("0100206000280       ","")</f>
        <v>0100206000280       </v>
      </c>
      <c r="F724" s="0" t="str">
        <f aca="false">CONCATENATE("606670067","")</f>
        <v>606670067</v>
      </c>
      <c r="G724" s="0" t="s">
        <v>1490</v>
      </c>
      <c r="H724" s="0" t="s">
        <v>1493</v>
      </c>
      <c r="I724" s="0" t="s">
        <v>1492</v>
      </c>
      <c r="J724" s="0" t="str">
        <f aca="false">CONCATENATE("081002","")</f>
        <v>08100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6.5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165</v>
      </c>
      <c r="C725" s="0" t="s">
        <v>1436</v>
      </c>
      <c r="D725" s="0" t="str">
        <f aca="false">CONCATENATE("0130015271","")</f>
        <v>0130015271</v>
      </c>
      <c r="E725" s="0" t="str">
        <f aca="false">CONCATENATE("0100214020300       ","")</f>
        <v>0100214020300       </v>
      </c>
      <c r="F725" s="0" t="str">
        <f aca="false">CONCATENATE("1432187","")</f>
        <v>1432187</v>
      </c>
      <c r="G725" s="0" t="s">
        <v>1494</v>
      </c>
      <c r="H725" s="0" t="s">
        <v>1495</v>
      </c>
      <c r="I725" s="0" t="s">
        <v>1496</v>
      </c>
      <c r="J725" s="0" t="str">
        <f aca="false">CONCATENATE("081002","")</f>
        <v>08100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34.6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165</v>
      </c>
      <c r="C726" s="0" t="s">
        <v>1436</v>
      </c>
      <c r="D726" s="0" t="str">
        <f aca="false">CONCATENATE("0130015304","")</f>
        <v>0130015304</v>
      </c>
      <c r="E726" s="0" t="str">
        <f aca="false">CONCATENATE("0100216010210       ","")</f>
        <v>0100216010210       </v>
      </c>
      <c r="F726" s="0" t="str">
        <f aca="false">CONCATENATE("606808357","")</f>
        <v>606808357</v>
      </c>
      <c r="G726" s="0" t="s">
        <v>1497</v>
      </c>
      <c r="H726" s="0" t="s">
        <v>1498</v>
      </c>
      <c r="I726" s="0" t="s">
        <v>1499</v>
      </c>
      <c r="J726" s="0" t="str">
        <f aca="false">CONCATENATE("081002","")</f>
        <v>0810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7.6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165</v>
      </c>
      <c r="C727" s="0" t="s">
        <v>1436</v>
      </c>
      <c r="D727" s="0" t="str">
        <f aca="false">CONCATENATE("0130015383","")</f>
        <v>0130015383</v>
      </c>
      <c r="E727" s="0" t="str">
        <f aca="false">CONCATENATE("0100216031000       ","")</f>
        <v>0100216031000       </v>
      </c>
      <c r="F727" s="0" t="str">
        <f aca="false">CONCATENATE("1431473","")</f>
        <v>1431473</v>
      </c>
      <c r="G727" s="0" t="s">
        <v>1497</v>
      </c>
      <c r="H727" s="0" t="s">
        <v>1500</v>
      </c>
      <c r="I727" s="0" t="s">
        <v>1499</v>
      </c>
      <c r="J727" s="0" t="str">
        <f aca="false">CONCATENATE("081002","")</f>
        <v>08100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3.1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165</v>
      </c>
      <c r="C728" s="0" t="s">
        <v>1436</v>
      </c>
      <c r="D728" s="0" t="str">
        <f aca="false">CONCATENATE("0040039255","")</f>
        <v>0040039255</v>
      </c>
      <c r="E728" s="0" t="str">
        <f aca="false">CONCATENATE("0100220001050       ","")</f>
        <v>0100220001050       </v>
      </c>
      <c r="F728" s="0" t="str">
        <f aca="false">CONCATENATE("90500185","")</f>
        <v>90500185</v>
      </c>
      <c r="G728" s="0" t="s">
        <v>1501</v>
      </c>
      <c r="H728" s="0" t="s">
        <v>1502</v>
      </c>
      <c r="I728" s="0" t="s">
        <v>1503</v>
      </c>
      <c r="J728" s="0" t="str">
        <f aca="false">CONCATENATE("081002","")</f>
        <v>0810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4 ","")</f>
        <v>4 </v>
      </c>
      <c r="P728" s="0" t="n">
        <v>775.0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165</v>
      </c>
      <c r="C729" s="0" t="s">
        <v>1436</v>
      </c>
      <c r="D729" s="0" t="str">
        <f aca="false">CONCATENATE("0040039256","")</f>
        <v>0040039256</v>
      </c>
      <c r="E729" s="0" t="str">
        <f aca="false">CONCATENATE("0100220002050       ","")</f>
        <v>0100220002050       </v>
      </c>
      <c r="F729" s="0" t="str">
        <f aca="false">CONCATENATE("90500190","")</f>
        <v>90500190</v>
      </c>
      <c r="G729" s="0" t="s">
        <v>1501</v>
      </c>
      <c r="H729" s="0" t="s">
        <v>1504</v>
      </c>
      <c r="I729" s="0" t="s">
        <v>1505</v>
      </c>
      <c r="J729" s="0" t="str">
        <f aca="false">CONCATENATE("081002","")</f>
        <v>0810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5 ","")</f>
        <v>5 </v>
      </c>
      <c r="P729" s="0" t="n">
        <v>376.1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165</v>
      </c>
      <c r="C730" s="0" t="s">
        <v>1436</v>
      </c>
      <c r="D730" s="0" t="str">
        <f aca="false">CONCATENATE("0130021161","")</f>
        <v>0130021161</v>
      </c>
      <c r="E730" s="0" t="str">
        <f aca="false">CONCATENATE("0100223000040       ","")</f>
        <v>0100223000040       </v>
      </c>
      <c r="F730" s="0" t="str">
        <f aca="false">CONCATENATE("605590576","")</f>
        <v>605590576</v>
      </c>
      <c r="G730" s="0" t="s">
        <v>1506</v>
      </c>
      <c r="H730" s="0" t="s">
        <v>1507</v>
      </c>
      <c r="I730" s="0" t="s">
        <v>1508</v>
      </c>
      <c r="J730" s="0" t="str">
        <f aca="false">CONCATENATE("081002","")</f>
        <v>08100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3.7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165</v>
      </c>
      <c r="C731" s="0" t="s">
        <v>1436</v>
      </c>
      <c r="D731" s="0" t="str">
        <f aca="false">CONCATENATE("0130019130","")</f>
        <v>0130019130</v>
      </c>
      <c r="E731" s="0" t="str">
        <f aca="false">CONCATENATE("0100225001010       ","")</f>
        <v>0100225001010       </v>
      </c>
      <c r="F731" s="0" t="str">
        <f aca="false">CONCATENATE("90500990","")</f>
        <v>90500990</v>
      </c>
      <c r="G731" s="0" t="s">
        <v>1509</v>
      </c>
      <c r="H731" s="0" t="s">
        <v>1510</v>
      </c>
      <c r="I731" s="0" t="s">
        <v>1511</v>
      </c>
      <c r="J731" s="0" t="str">
        <f aca="false">CONCATENATE("081002","")</f>
        <v>0810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5 ","")</f>
        <v>5 </v>
      </c>
      <c r="P731" s="0" t="n">
        <v>317.6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165</v>
      </c>
      <c r="C732" s="0" t="s">
        <v>1436</v>
      </c>
      <c r="D732" s="0" t="str">
        <f aca="false">CONCATENATE("0130018827","")</f>
        <v>0130018827</v>
      </c>
      <c r="E732" s="0" t="str">
        <f aca="false">CONCATENATE("0100225002180       ","")</f>
        <v>0100225002180       </v>
      </c>
      <c r="F732" s="0" t="str">
        <f aca="false">CONCATENATE("90600859","")</f>
        <v>90600859</v>
      </c>
      <c r="G732" s="0" t="s">
        <v>1509</v>
      </c>
      <c r="H732" s="0" t="s">
        <v>1512</v>
      </c>
      <c r="I732" s="0" t="s">
        <v>1511</v>
      </c>
      <c r="J732" s="0" t="str">
        <f aca="false">CONCATENATE("081002","")</f>
        <v>0810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28.2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165</v>
      </c>
      <c r="C733" s="0" t="s">
        <v>1436</v>
      </c>
      <c r="D733" s="0" t="str">
        <f aca="false">CONCATENATE("0130018828","")</f>
        <v>0130018828</v>
      </c>
      <c r="E733" s="0" t="str">
        <f aca="false">CONCATENATE("0100225002190       ","")</f>
        <v>0100225002190       </v>
      </c>
      <c r="F733" s="0" t="str">
        <f aca="false">CONCATENATE("90601827","")</f>
        <v>90601827</v>
      </c>
      <c r="G733" s="0" t="s">
        <v>1509</v>
      </c>
      <c r="H733" s="0" t="s">
        <v>1513</v>
      </c>
      <c r="I733" s="0" t="s">
        <v>1511</v>
      </c>
      <c r="J733" s="0" t="str">
        <f aca="false">CONCATENATE("081002","")</f>
        <v>08100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28.8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165</v>
      </c>
      <c r="C734" s="0" t="s">
        <v>1436</v>
      </c>
      <c r="D734" s="0" t="str">
        <f aca="false">CONCATENATE("0040039296","")</f>
        <v>0040039296</v>
      </c>
      <c r="E734" s="0" t="str">
        <f aca="false">CONCATENATE("0100230001080       ","")</f>
        <v>0100230001080       </v>
      </c>
      <c r="F734" s="0" t="str">
        <f aca="false">CONCATENATE("605867928","")</f>
        <v>605867928</v>
      </c>
      <c r="G734" s="0" t="s">
        <v>1514</v>
      </c>
      <c r="H734" s="0" t="s">
        <v>1515</v>
      </c>
      <c r="I734" s="0" t="s">
        <v>1516</v>
      </c>
      <c r="J734" s="0" t="str">
        <f aca="false">CONCATENATE("081002","")</f>
        <v>0810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274.1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165</v>
      </c>
      <c r="C735" s="0" t="s">
        <v>1436</v>
      </c>
      <c r="D735" s="0" t="str">
        <f aca="false">CONCATENATE("0130018881","")</f>
        <v>0130018881</v>
      </c>
      <c r="E735" s="0" t="str">
        <f aca="false">CONCATENATE("0100230001095       ","")</f>
        <v>0100230001095       </v>
      </c>
      <c r="F735" s="0" t="str">
        <f aca="false">CONCATENATE("90500115","")</f>
        <v>90500115</v>
      </c>
      <c r="G735" s="0" t="s">
        <v>1514</v>
      </c>
      <c r="H735" s="0" t="s">
        <v>1517</v>
      </c>
      <c r="I735" s="0" t="s">
        <v>1518</v>
      </c>
      <c r="J735" s="0" t="str">
        <f aca="false">CONCATENATE("081002","")</f>
        <v>08100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23.8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165</v>
      </c>
      <c r="C736" s="0" t="s">
        <v>1436</v>
      </c>
      <c r="D736" s="0" t="str">
        <f aca="false">CONCATENATE("0040039317","")</f>
        <v>0040039317</v>
      </c>
      <c r="E736" s="0" t="str">
        <f aca="false">CONCATENATE("0100230002000       ","")</f>
        <v>0100230002000       </v>
      </c>
      <c r="F736" s="0" t="str">
        <f aca="false">CONCATENATE("605590573","")</f>
        <v>605590573</v>
      </c>
      <c r="G736" s="0" t="s">
        <v>1514</v>
      </c>
      <c r="H736" s="0" t="s">
        <v>1519</v>
      </c>
      <c r="I736" s="0" t="s">
        <v>1520</v>
      </c>
      <c r="J736" s="0" t="str">
        <f aca="false">CONCATENATE("081002","")</f>
        <v>08100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3.6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165</v>
      </c>
      <c r="C737" s="0" t="s">
        <v>1436</v>
      </c>
      <c r="D737" s="0" t="str">
        <f aca="false">CONCATENATE("0130017517","")</f>
        <v>0130017517</v>
      </c>
      <c r="E737" s="0" t="str">
        <f aca="false">CONCATENATE("0100235000106       ","")</f>
        <v>0100235000106       </v>
      </c>
      <c r="F737" s="0" t="str">
        <f aca="false">CONCATENATE("90601255","")</f>
        <v>90601255</v>
      </c>
      <c r="G737" s="0" t="s">
        <v>1521</v>
      </c>
      <c r="H737" s="0" t="s">
        <v>1522</v>
      </c>
      <c r="I737" s="0" t="s">
        <v>1523</v>
      </c>
      <c r="J737" s="0" t="str">
        <f aca="false">CONCATENATE("081002","")</f>
        <v>08100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22.1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165</v>
      </c>
      <c r="C738" s="0" t="s">
        <v>1436</v>
      </c>
      <c r="D738" s="0" t="str">
        <f aca="false">CONCATENATE("0130017582","")</f>
        <v>0130017582</v>
      </c>
      <c r="E738" s="0" t="str">
        <f aca="false">CONCATENATE("0100245000234       ","")</f>
        <v>0100245000234       </v>
      </c>
      <c r="F738" s="0" t="str">
        <f aca="false">CONCATENATE("90601170","")</f>
        <v>90601170</v>
      </c>
      <c r="G738" s="0" t="s">
        <v>1524</v>
      </c>
      <c r="H738" s="0" t="s">
        <v>1525</v>
      </c>
      <c r="I738" s="0" t="s">
        <v>1526</v>
      </c>
      <c r="J738" s="0" t="str">
        <f aca="false">CONCATENATE("081002","")</f>
        <v>08100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4.8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165</v>
      </c>
      <c r="C739" s="0" t="s">
        <v>1436</v>
      </c>
      <c r="D739" s="0" t="str">
        <f aca="false">CONCATENATE("0130018852","")</f>
        <v>0130018852</v>
      </c>
      <c r="E739" s="0" t="str">
        <f aca="false">CONCATENATE("0100250002055       ","")</f>
        <v>0100250002055       </v>
      </c>
      <c r="F739" s="0" t="str">
        <f aca="false">CONCATENATE("90600948","")</f>
        <v>90600948</v>
      </c>
      <c r="G739" s="0" t="s">
        <v>1527</v>
      </c>
      <c r="H739" s="0" t="s">
        <v>1528</v>
      </c>
      <c r="I739" s="0" t="s">
        <v>1529</v>
      </c>
      <c r="J739" s="0" t="str">
        <f aca="false">CONCATENATE("081002","")</f>
        <v>08100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7.4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165</v>
      </c>
      <c r="C740" s="0" t="s">
        <v>1436</v>
      </c>
      <c r="D740" s="0" t="str">
        <f aca="false">CONCATENATE("0130018854","")</f>
        <v>0130018854</v>
      </c>
      <c r="E740" s="0" t="str">
        <f aca="false">CONCATENATE("0100250002100       ","")</f>
        <v>0100250002100       </v>
      </c>
      <c r="F740" s="0" t="str">
        <f aca="false">CONCATENATE("90500982","")</f>
        <v>90500982</v>
      </c>
      <c r="G740" s="0" t="s">
        <v>1527</v>
      </c>
      <c r="H740" s="0" t="s">
        <v>1530</v>
      </c>
      <c r="I740" s="0" t="s">
        <v>1529</v>
      </c>
      <c r="J740" s="0" t="str">
        <f aca="false">CONCATENATE("081002","")</f>
        <v>08100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8.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165</v>
      </c>
      <c r="C741" s="0" t="s">
        <v>1436</v>
      </c>
      <c r="D741" s="0" t="str">
        <f aca="false">CONCATENATE("0130018855","")</f>
        <v>0130018855</v>
      </c>
      <c r="E741" s="0" t="str">
        <f aca="false">CONCATENATE("0100250002110       ","")</f>
        <v>0100250002110       </v>
      </c>
      <c r="F741" s="0" t="str">
        <f aca="false">CONCATENATE("90500983","")</f>
        <v>90500983</v>
      </c>
      <c r="G741" s="0" t="s">
        <v>1527</v>
      </c>
      <c r="H741" s="0" t="s">
        <v>1531</v>
      </c>
      <c r="I741" s="0" t="s">
        <v>1529</v>
      </c>
      <c r="J741" s="0" t="str">
        <f aca="false">CONCATENATE("081002","")</f>
        <v>08100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4.9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165</v>
      </c>
      <c r="C742" s="0" t="s">
        <v>1436</v>
      </c>
      <c r="D742" s="0" t="str">
        <f aca="false">CONCATENATE("0130017521","")</f>
        <v>0130017521</v>
      </c>
      <c r="E742" s="0" t="str">
        <f aca="false">CONCATENATE("0100255000103       ","")</f>
        <v>0100255000103       </v>
      </c>
      <c r="F742" s="0" t="str">
        <f aca="false">CONCATENATE("90500685","")</f>
        <v>90500685</v>
      </c>
      <c r="G742" s="0" t="s">
        <v>1532</v>
      </c>
      <c r="H742" s="0" t="s">
        <v>1533</v>
      </c>
      <c r="I742" s="0" t="s">
        <v>1534</v>
      </c>
      <c r="J742" s="0" t="str">
        <f aca="false">CONCATENATE("081002","")</f>
        <v>08100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9.3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165</v>
      </c>
      <c r="C743" s="0" t="s">
        <v>1436</v>
      </c>
      <c r="D743" s="0" t="str">
        <f aca="false">CONCATENATE("0130017519","")</f>
        <v>0130017519</v>
      </c>
      <c r="E743" s="0" t="str">
        <f aca="false">CONCATENATE("0100255000105       ","")</f>
        <v>0100255000105       </v>
      </c>
      <c r="F743" s="0" t="str">
        <f aca="false">CONCATENATE("90601840","")</f>
        <v>90601840</v>
      </c>
      <c r="G743" s="0" t="s">
        <v>1532</v>
      </c>
      <c r="H743" s="0" t="s">
        <v>1535</v>
      </c>
      <c r="I743" s="0" t="s">
        <v>1534</v>
      </c>
      <c r="J743" s="0" t="str">
        <f aca="false">CONCATENATE("081002","")</f>
        <v>08100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31.1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165</v>
      </c>
      <c r="C744" s="0" t="s">
        <v>1436</v>
      </c>
      <c r="D744" s="0" t="str">
        <f aca="false">CONCATENATE("0130017537","")</f>
        <v>0130017537</v>
      </c>
      <c r="E744" s="0" t="str">
        <f aca="false">CONCATENATE("0100255000211       ","")</f>
        <v>0100255000211       </v>
      </c>
      <c r="F744" s="0" t="str">
        <f aca="false">CONCATENATE("90500688","")</f>
        <v>90500688</v>
      </c>
      <c r="G744" s="0" t="s">
        <v>1532</v>
      </c>
      <c r="H744" s="0" t="s">
        <v>1536</v>
      </c>
      <c r="I744" s="0" t="s">
        <v>1534</v>
      </c>
      <c r="J744" s="0" t="str">
        <f aca="false">CONCATENATE("081002","")</f>
        <v>08100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25.2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165</v>
      </c>
      <c r="C745" s="0" t="s">
        <v>1436</v>
      </c>
      <c r="D745" s="0" t="str">
        <f aca="false">CONCATENATE("0130017541","")</f>
        <v>0130017541</v>
      </c>
      <c r="E745" s="0" t="str">
        <f aca="false">CONCATENATE("0100255000216       ","")</f>
        <v>0100255000216       </v>
      </c>
      <c r="F745" s="0" t="str">
        <f aca="false">CONCATENATE("90601825","")</f>
        <v>90601825</v>
      </c>
      <c r="G745" s="0" t="s">
        <v>1532</v>
      </c>
      <c r="H745" s="0" t="s">
        <v>1537</v>
      </c>
      <c r="I745" s="0" t="s">
        <v>1534</v>
      </c>
      <c r="J745" s="0" t="str">
        <f aca="false">CONCATENATE("081002","")</f>
        <v>08100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25.4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165</v>
      </c>
      <c r="C746" s="0" t="s">
        <v>1538</v>
      </c>
      <c r="D746" s="0" t="str">
        <f aca="false">CONCATENATE("0040028019","")</f>
        <v>0040028019</v>
      </c>
      <c r="E746" s="0" t="str">
        <f aca="false">CONCATENATE("0100303000383       ","")</f>
        <v>0100303000383       </v>
      </c>
      <c r="F746" s="0" t="str">
        <f aca="false">CONCATENATE("2129019","")</f>
        <v>2129019</v>
      </c>
      <c r="G746" s="0" t="s">
        <v>1539</v>
      </c>
      <c r="H746" s="0" t="s">
        <v>1540</v>
      </c>
      <c r="I746" s="0" t="s">
        <v>1541</v>
      </c>
      <c r="J746" s="0" t="str">
        <f aca="false">CONCATENATE("080206","")</f>
        <v>080206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14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165</v>
      </c>
      <c r="C747" s="0" t="s">
        <v>1538</v>
      </c>
      <c r="D747" s="0" t="str">
        <f aca="false">CONCATENATE("0040032653","")</f>
        <v>0040032653</v>
      </c>
      <c r="E747" s="0" t="str">
        <f aca="false">CONCATENATE("0100303000992       ","")</f>
        <v>0100303000992       </v>
      </c>
      <c r="F747" s="0" t="str">
        <f aca="false">CONCATENATE("606595870","")</f>
        <v>606595870</v>
      </c>
      <c r="G747" s="0" t="s">
        <v>1539</v>
      </c>
      <c r="H747" s="0" t="s">
        <v>1542</v>
      </c>
      <c r="I747" s="0" t="s">
        <v>1543</v>
      </c>
      <c r="J747" s="0" t="str">
        <f aca="false">CONCATENATE("080206","")</f>
        <v>080206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2 ","")</f>
        <v>2 </v>
      </c>
      <c r="P747" s="0" t="n">
        <v>17.3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165</v>
      </c>
      <c r="C748" s="0" t="s">
        <v>1538</v>
      </c>
      <c r="D748" s="0" t="str">
        <f aca="false">CONCATENATE("0130021494","")</f>
        <v>0130021494</v>
      </c>
      <c r="E748" s="0" t="str">
        <f aca="false">CONCATENATE("0100303001000       ","")</f>
        <v>0100303001000       </v>
      </c>
      <c r="F748" s="0" t="str">
        <f aca="false">CONCATENATE("2150377","")</f>
        <v>2150377</v>
      </c>
      <c r="G748" s="0" t="s">
        <v>1539</v>
      </c>
      <c r="H748" s="0" t="s">
        <v>1544</v>
      </c>
      <c r="I748" s="0" t="s">
        <v>1545</v>
      </c>
      <c r="J748" s="0" t="str">
        <f aca="false">CONCATENATE("080206","")</f>
        <v>080206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27.6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165</v>
      </c>
      <c r="C749" s="0" t="s">
        <v>1546</v>
      </c>
      <c r="D749" s="0" t="str">
        <f aca="false">CONCATENATE("0130006041","")</f>
        <v>0130006041</v>
      </c>
      <c r="E749" s="0" t="str">
        <f aca="false">CONCATENATE("0100801000055       ","")</f>
        <v>0100801000055       </v>
      </c>
      <c r="F749" s="0" t="str">
        <f aca="false">CONCATENATE("605083305","")</f>
        <v>605083305</v>
      </c>
      <c r="G749" s="0" t="s">
        <v>1547</v>
      </c>
      <c r="H749" s="0" t="s">
        <v>1548</v>
      </c>
      <c r="I749" s="0" t="s">
        <v>1229</v>
      </c>
      <c r="J749" s="0" t="str">
        <f aca="false">CONCATENATE("081008","")</f>
        <v>081008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2 ","")</f>
        <v>2 </v>
      </c>
      <c r="P749" s="0" t="n">
        <v>122.1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165</v>
      </c>
      <c r="C750" s="0" t="s">
        <v>1546</v>
      </c>
      <c r="D750" s="0" t="str">
        <f aca="false">CONCATENATE("0130005715","")</f>
        <v>0130005715</v>
      </c>
      <c r="E750" s="0" t="str">
        <f aca="false">CONCATENATE("0100801000137       ","")</f>
        <v>0100801000137       </v>
      </c>
      <c r="F750" s="0" t="str">
        <f aca="false">CONCATENATE("0606035126","")</f>
        <v>0606035126</v>
      </c>
      <c r="G750" s="0" t="s">
        <v>1549</v>
      </c>
      <c r="H750" s="0" t="s">
        <v>1550</v>
      </c>
      <c r="I750" s="0" t="s">
        <v>1551</v>
      </c>
      <c r="J750" s="0" t="str">
        <f aca="false">CONCATENATE("081008","")</f>
        <v>081008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30.1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165</v>
      </c>
      <c r="C751" s="0" t="s">
        <v>1546</v>
      </c>
      <c r="D751" s="0" t="str">
        <f aca="false">CONCATENATE("0130008533","")</f>
        <v>0130008533</v>
      </c>
      <c r="E751" s="0" t="str">
        <f aca="false">CONCATENATE("0100801000234       ","")</f>
        <v>0100801000234       </v>
      </c>
      <c r="F751" s="0" t="str">
        <f aca="false">CONCATENATE("605740716","")</f>
        <v>605740716</v>
      </c>
      <c r="G751" s="0" t="s">
        <v>1547</v>
      </c>
      <c r="H751" s="0" t="s">
        <v>1552</v>
      </c>
      <c r="I751" s="0" t="s">
        <v>1546</v>
      </c>
      <c r="J751" s="0" t="str">
        <f aca="false">CONCATENATE("081008","")</f>
        <v>081008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21.4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165</v>
      </c>
      <c r="C752" s="0" t="s">
        <v>1546</v>
      </c>
      <c r="D752" s="0" t="str">
        <f aca="false">CONCATENATE("0130009624","")</f>
        <v>0130009624</v>
      </c>
      <c r="E752" s="0" t="str">
        <f aca="false">CONCATENATE("0100801000242       ","")</f>
        <v>0100801000242       </v>
      </c>
      <c r="F752" s="0" t="str">
        <f aca="false">CONCATENATE("605349699","")</f>
        <v>605349699</v>
      </c>
      <c r="G752" s="0" t="s">
        <v>1547</v>
      </c>
      <c r="H752" s="0" t="s">
        <v>1553</v>
      </c>
      <c r="I752" s="0" t="s">
        <v>1554</v>
      </c>
      <c r="J752" s="0" t="str">
        <f aca="false">CONCATENATE("081008","")</f>
        <v>081008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33.0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165</v>
      </c>
      <c r="C753" s="0" t="s">
        <v>1546</v>
      </c>
      <c r="D753" s="0" t="str">
        <f aca="false">CONCATENATE("0130006065","")</f>
        <v>0130006065</v>
      </c>
      <c r="E753" s="0" t="str">
        <f aca="false">CONCATENATE("0100801000362       ","")</f>
        <v>0100801000362       </v>
      </c>
      <c r="F753" s="0" t="str">
        <f aca="false">CONCATENATE("605740710","")</f>
        <v>605740710</v>
      </c>
      <c r="G753" s="0" t="s">
        <v>1547</v>
      </c>
      <c r="H753" s="0" t="s">
        <v>1555</v>
      </c>
      <c r="I753" s="0" t="s">
        <v>1556</v>
      </c>
      <c r="J753" s="0" t="str">
        <f aca="false">CONCATENATE("081008","")</f>
        <v>081008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48.4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165</v>
      </c>
      <c r="C754" s="0" t="s">
        <v>1546</v>
      </c>
      <c r="D754" s="0" t="str">
        <f aca="false">CONCATENATE("0040038207","")</f>
        <v>0040038207</v>
      </c>
      <c r="E754" s="0" t="str">
        <f aca="false">CONCATENATE("0100801000371       ","")</f>
        <v>0100801000371       </v>
      </c>
      <c r="F754" s="0" t="str">
        <f aca="false">CONCATENATE("606601603","")</f>
        <v>606601603</v>
      </c>
      <c r="G754" s="0" t="s">
        <v>1547</v>
      </c>
      <c r="H754" s="0" t="s">
        <v>1557</v>
      </c>
      <c r="I754" s="0" t="s">
        <v>1558</v>
      </c>
      <c r="J754" s="0" t="str">
        <f aca="false">CONCATENATE("081008","")</f>
        <v>081008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2.4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165</v>
      </c>
      <c r="C755" s="0" t="s">
        <v>1546</v>
      </c>
      <c r="D755" s="0" t="str">
        <f aca="false">CONCATENATE("0130006071","")</f>
        <v>0130006071</v>
      </c>
      <c r="E755" s="0" t="str">
        <f aca="false">CONCATENATE("0100801000400       ","")</f>
        <v>0100801000400       </v>
      </c>
      <c r="F755" s="0" t="str">
        <f aca="false">CONCATENATE("605347427","")</f>
        <v>605347427</v>
      </c>
      <c r="G755" s="0" t="s">
        <v>1547</v>
      </c>
      <c r="H755" s="0" t="s">
        <v>1559</v>
      </c>
      <c r="I755" s="0" t="s">
        <v>1556</v>
      </c>
      <c r="J755" s="0" t="str">
        <f aca="false">CONCATENATE("081008","")</f>
        <v>081008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27.1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165</v>
      </c>
      <c r="C756" s="0" t="s">
        <v>1546</v>
      </c>
      <c r="D756" s="0" t="str">
        <f aca="false">CONCATENATE("0130006086","")</f>
        <v>0130006086</v>
      </c>
      <c r="E756" s="0" t="str">
        <f aca="false">CONCATENATE("0100801000580       ","")</f>
        <v>0100801000580       </v>
      </c>
      <c r="F756" s="0" t="str">
        <f aca="false">CONCATENATE("6499873","")</f>
        <v>6499873</v>
      </c>
      <c r="G756" s="0" t="s">
        <v>1547</v>
      </c>
      <c r="H756" s="0" t="s">
        <v>1560</v>
      </c>
      <c r="I756" s="0" t="s">
        <v>348</v>
      </c>
      <c r="J756" s="0" t="str">
        <f aca="false">CONCATENATE("081008","")</f>
        <v>081008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24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165</v>
      </c>
      <c r="C757" s="0" t="s">
        <v>1546</v>
      </c>
      <c r="D757" s="0" t="str">
        <f aca="false">CONCATENATE("0130009044","")</f>
        <v>0130009044</v>
      </c>
      <c r="E757" s="0" t="str">
        <f aca="false">CONCATENATE("0100801000642       ","")</f>
        <v>0100801000642       </v>
      </c>
      <c r="F757" s="0" t="str">
        <f aca="false">CONCATENATE("605115135","")</f>
        <v>605115135</v>
      </c>
      <c r="G757" s="0" t="s">
        <v>1547</v>
      </c>
      <c r="H757" s="0" t="s">
        <v>1561</v>
      </c>
      <c r="I757" s="0" t="s">
        <v>1562</v>
      </c>
      <c r="J757" s="0" t="str">
        <f aca="false">CONCATENATE("081008","")</f>
        <v>081008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78.9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165</v>
      </c>
      <c r="C758" s="0" t="s">
        <v>1546</v>
      </c>
      <c r="D758" s="0" t="str">
        <f aca="false">CONCATENATE("0130016929","")</f>
        <v>0130016929</v>
      </c>
      <c r="E758" s="0" t="str">
        <f aca="false">CONCATENATE("0100801000714       ","")</f>
        <v>0100801000714       </v>
      </c>
      <c r="F758" s="0" t="str">
        <f aca="false">CONCATENATE("605624791","")</f>
        <v>605624791</v>
      </c>
      <c r="G758" s="0" t="s">
        <v>1547</v>
      </c>
      <c r="H758" s="0" t="s">
        <v>1563</v>
      </c>
      <c r="I758" s="0" t="s">
        <v>1564</v>
      </c>
      <c r="J758" s="0" t="str">
        <f aca="false">CONCATENATE("081008","")</f>
        <v>081008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61.2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165</v>
      </c>
      <c r="C759" s="0" t="s">
        <v>1546</v>
      </c>
      <c r="D759" s="0" t="str">
        <f aca="false">CONCATENATE("0130017302","")</f>
        <v>0130017302</v>
      </c>
      <c r="E759" s="0" t="str">
        <f aca="false">CONCATENATE("0100801000862       ","")</f>
        <v>0100801000862       </v>
      </c>
      <c r="F759" s="0" t="str">
        <f aca="false">CONCATENATE("605759867","")</f>
        <v>605759867</v>
      </c>
      <c r="G759" s="0" t="s">
        <v>1547</v>
      </c>
      <c r="H759" s="0" t="s">
        <v>1565</v>
      </c>
      <c r="I759" s="0" t="s">
        <v>1566</v>
      </c>
      <c r="J759" s="0" t="str">
        <f aca="false">CONCATENATE("081008","")</f>
        <v>081008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7 ","")</f>
        <v>7 </v>
      </c>
      <c r="P759" s="0" t="n">
        <v>63.6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165</v>
      </c>
      <c r="C760" s="0" t="s">
        <v>1546</v>
      </c>
      <c r="D760" s="0" t="str">
        <f aca="false">CONCATENATE("0130011838","")</f>
        <v>0130011838</v>
      </c>
      <c r="E760" s="0" t="str">
        <f aca="false">CONCATENATE("0100801000865       ","")</f>
        <v>0100801000865       </v>
      </c>
      <c r="F760" s="0" t="str">
        <f aca="false">CONCATENATE("00010634619","")</f>
        <v>00010634619</v>
      </c>
      <c r="G760" s="0" t="s">
        <v>1547</v>
      </c>
      <c r="H760" s="0" t="s">
        <v>1567</v>
      </c>
      <c r="I760" s="0" t="s">
        <v>1568</v>
      </c>
      <c r="J760" s="0" t="str">
        <f aca="false">CONCATENATE("081008","")</f>
        <v>081008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9.8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165</v>
      </c>
      <c r="C761" s="0" t="s">
        <v>1546</v>
      </c>
      <c r="D761" s="0" t="str">
        <f aca="false">CONCATENATE("0130006112","")</f>
        <v>0130006112</v>
      </c>
      <c r="E761" s="0" t="str">
        <f aca="false">CONCATENATE("0100801000880       ","")</f>
        <v>0100801000880       </v>
      </c>
      <c r="F761" s="0" t="str">
        <f aca="false">CONCATENATE("00364143","")</f>
        <v>00364143</v>
      </c>
      <c r="G761" s="0" t="s">
        <v>1547</v>
      </c>
      <c r="H761" s="0" t="s">
        <v>1569</v>
      </c>
      <c r="I761" s="0" t="s">
        <v>1570</v>
      </c>
      <c r="J761" s="0" t="str">
        <f aca="false">CONCATENATE("081008","")</f>
        <v>081008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57.8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165</v>
      </c>
      <c r="C762" s="0" t="s">
        <v>1546</v>
      </c>
      <c r="D762" s="0" t="str">
        <f aca="false">CONCATENATE("0130006115","")</f>
        <v>0130006115</v>
      </c>
      <c r="E762" s="0" t="str">
        <f aca="false">CONCATENATE("0100801000906       ","")</f>
        <v>0100801000906       </v>
      </c>
      <c r="F762" s="0" t="str">
        <f aca="false">CONCATENATE("605348849","")</f>
        <v>605348849</v>
      </c>
      <c r="G762" s="0" t="s">
        <v>1547</v>
      </c>
      <c r="H762" s="0" t="s">
        <v>1571</v>
      </c>
      <c r="I762" s="0" t="s">
        <v>1572</v>
      </c>
      <c r="J762" s="0" t="str">
        <f aca="false">CONCATENATE("081008","")</f>
        <v>081008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2.6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165</v>
      </c>
      <c r="C763" s="0" t="s">
        <v>1546</v>
      </c>
      <c r="D763" s="0" t="str">
        <f aca="false">CONCATENATE("0130006118","")</f>
        <v>0130006118</v>
      </c>
      <c r="E763" s="0" t="str">
        <f aca="false">CONCATENATE("0100801000915       ","")</f>
        <v>0100801000915       </v>
      </c>
      <c r="F763" s="0" t="str">
        <f aca="false">CONCATENATE("605348847","")</f>
        <v>605348847</v>
      </c>
      <c r="G763" s="0" t="s">
        <v>1547</v>
      </c>
      <c r="H763" s="0" t="s">
        <v>1573</v>
      </c>
      <c r="I763" s="0" t="s">
        <v>87</v>
      </c>
      <c r="J763" s="0" t="str">
        <f aca="false">CONCATENATE("081008","")</f>
        <v>081008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40.1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165</v>
      </c>
      <c r="C764" s="0" t="s">
        <v>1546</v>
      </c>
      <c r="D764" s="0" t="str">
        <f aca="false">CONCATENATE("0040030593","")</f>
        <v>0040030593</v>
      </c>
      <c r="E764" s="0" t="str">
        <f aca="false">CONCATENATE("0100801000919       ","")</f>
        <v>0100801000919       </v>
      </c>
      <c r="F764" s="0" t="str">
        <f aca="false">CONCATENATE("2182360","")</f>
        <v>2182360</v>
      </c>
      <c r="G764" s="0" t="s">
        <v>1547</v>
      </c>
      <c r="H764" s="0" t="s">
        <v>1574</v>
      </c>
      <c r="I764" s="0" t="s">
        <v>1575</v>
      </c>
      <c r="J764" s="0" t="str">
        <f aca="false">CONCATENATE("081008","")</f>
        <v>081008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2 ","")</f>
        <v>2 </v>
      </c>
      <c r="P764" s="0" t="n">
        <v>31.4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165</v>
      </c>
      <c r="C765" s="0" t="s">
        <v>1546</v>
      </c>
      <c r="D765" s="0" t="str">
        <f aca="false">CONCATENATE("0130006123","")</f>
        <v>0130006123</v>
      </c>
      <c r="E765" s="0" t="str">
        <f aca="false">CONCATENATE("0100801000960       ","")</f>
        <v>0100801000960       </v>
      </c>
      <c r="F765" s="0" t="str">
        <f aca="false">CONCATENATE("6500396","")</f>
        <v>6500396</v>
      </c>
      <c r="G765" s="0" t="s">
        <v>1547</v>
      </c>
      <c r="H765" s="0" t="s">
        <v>1576</v>
      </c>
      <c r="I765" s="0" t="s">
        <v>1577</v>
      </c>
      <c r="J765" s="0" t="str">
        <f aca="false">CONCATENATE("081008","")</f>
        <v>081008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46.6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165</v>
      </c>
      <c r="C766" s="0" t="s">
        <v>1546</v>
      </c>
      <c r="D766" s="0" t="str">
        <f aca="false">CONCATENATE("0130016048","")</f>
        <v>0130016048</v>
      </c>
      <c r="E766" s="0" t="str">
        <f aca="false">CONCATENATE("0100801001015       ","")</f>
        <v>0100801001015       </v>
      </c>
      <c r="F766" s="0" t="str">
        <f aca="false">CONCATENATE("605289402","")</f>
        <v>605289402</v>
      </c>
      <c r="G766" s="0" t="s">
        <v>1547</v>
      </c>
      <c r="H766" s="0" t="s">
        <v>1578</v>
      </c>
      <c r="I766" s="0" t="s">
        <v>1579</v>
      </c>
      <c r="J766" s="0" t="str">
        <f aca="false">CONCATENATE("081008","")</f>
        <v>081008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1.4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165</v>
      </c>
      <c r="C767" s="0" t="s">
        <v>1546</v>
      </c>
      <c r="D767" s="0" t="str">
        <f aca="false">CONCATENATE("0130006131","")</f>
        <v>0130006131</v>
      </c>
      <c r="E767" s="0" t="str">
        <f aca="false">CONCATENATE("0100801001040       ","")</f>
        <v>0100801001040       </v>
      </c>
      <c r="F767" s="0" t="str">
        <f aca="false">CONCATENATE("605121269","")</f>
        <v>605121269</v>
      </c>
      <c r="G767" s="0" t="s">
        <v>1547</v>
      </c>
      <c r="H767" s="0" t="s">
        <v>1580</v>
      </c>
      <c r="I767" s="0" t="s">
        <v>1581</v>
      </c>
      <c r="J767" s="0" t="str">
        <f aca="false">CONCATENATE("081008","")</f>
        <v>081008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35.6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165</v>
      </c>
      <c r="C768" s="0" t="s">
        <v>1546</v>
      </c>
      <c r="D768" s="0" t="str">
        <f aca="false">CONCATENATE("0130009913","")</f>
        <v>0130009913</v>
      </c>
      <c r="E768" s="0" t="str">
        <f aca="false">CONCATENATE("0100801001153       ","")</f>
        <v>0100801001153       </v>
      </c>
      <c r="F768" s="0" t="str">
        <f aca="false">CONCATENATE("606035151","")</f>
        <v>606035151</v>
      </c>
      <c r="G768" s="0" t="s">
        <v>1547</v>
      </c>
      <c r="H768" s="0" t="s">
        <v>1582</v>
      </c>
      <c r="I768" s="0" t="s">
        <v>1583</v>
      </c>
      <c r="J768" s="0" t="str">
        <f aca="false">CONCATENATE("081008","")</f>
        <v>081008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11.7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165</v>
      </c>
      <c r="C769" s="0" t="s">
        <v>1546</v>
      </c>
      <c r="D769" s="0" t="str">
        <f aca="false">CONCATENATE("0040030528","")</f>
        <v>0040030528</v>
      </c>
      <c r="E769" s="0" t="str">
        <f aca="false">CONCATENATE("0100802000451       ","")</f>
        <v>0100802000451       </v>
      </c>
      <c r="F769" s="0" t="str">
        <f aca="false">CONCATENATE("2189195","")</f>
        <v>2189195</v>
      </c>
      <c r="G769" s="0" t="s">
        <v>1549</v>
      </c>
      <c r="H769" s="0" t="s">
        <v>1584</v>
      </c>
      <c r="I769" s="0" t="s">
        <v>1585</v>
      </c>
      <c r="J769" s="0" t="str">
        <f aca="false">CONCATENATE("081008","")</f>
        <v>081008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1.8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165</v>
      </c>
      <c r="C770" s="0" t="s">
        <v>1546</v>
      </c>
      <c r="D770" s="0" t="str">
        <f aca="false">CONCATENATE("0130013707","")</f>
        <v>0130013707</v>
      </c>
      <c r="E770" s="0" t="str">
        <f aca="false">CONCATENATE("0100810000010       ","")</f>
        <v>0100810000010       </v>
      </c>
      <c r="F770" s="0" t="str">
        <f aca="false">CONCATENATE("606671497","")</f>
        <v>606671497</v>
      </c>
      <c r="G770" s="0" t="s">
        <v>1586</v>
      </c>
      <c r="H770" s="0" t="s">
        <v>1587</v>
      </c>
      <c r="I770" s="0" t="s">
        <v>1588</v>
      </c>
      <c r="J770" s="0" t="str">
        <f aca="false">CONCATENATE("081008","")</f>
        <v>081008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12.2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165</v>
      </c>
      <c r="C771" s="0" t="s">
        <v>1546</v>
      </c>
      <c r="D771" s="0" t="str">
        <f aca="false">CONCATENATE("0130013705","")</f>
        <v>0130013705</v>
      </c>
      <c r="E771" s="0" t="str">
        <f aca="false">CONCATENATE("0100810000070       ","")</f>
        <v>0100810000070       </v>
      </c>
      <c r="F771" s="0" t="str">
        <f aca="false">CONCATENATE("606603777","")</f>
        <v>606603777</v>
      </c>
      <c r="G771" s="0" t="s">
        <v>1586</v>
      </c>
      <c r="H771" s="0" t="s">
        <v>1589</v>
      </c>
      <c r="I771" s="0" t="s">
        <v>1590</v>
      </c>
      <c r="J771" s="0" t="str">
        <f aca="false">CONCATENATE("081008","")</f>
        <v>081008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0.8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165</v>
      </c>
      <c r="C772" s="0" t="s">
        <v>1546</v>
      </c>
      <c r="D772" s="0" t="str">
        <f aca="false">CONCATENATE("0130013722","")</f>
        <v>0130013722</v>
      </c>
      <c r="E772" s="0" t="str">
        <f aca="false">CONCATENATE("0100810000100       ","")</f>
        <v>0100810000100       </v>
      </c>
      <c r="F772" s="0" t="str">
        <f aca="false">CONCATENATE("606603786","")</f>
        <v>606603786</v>
      </c>
      <c r="G772" s="0" t="s">
        <v>1586</v>
      </c>
      <c r="H772" s="0" t="s">
        <v>1591</v>
      </c>
      <c r="I772" s="0" t="s">
        <v>1592</v>
      </c>
      <c r="J772" s="0" t="str">
        <f aca="false">CONCATENATE("081008","")</f>
        <v>081008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21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165</v>
      </c>
      <c r="C773" s="0" t="s">
        <v>1546</v>
      </c>
      <c r="D773" s="0" t="str">
        <f aca="false">CONCATENATE("0130013688","")</f>
        <v>0130013688</v>
      </c>
      <c r="E773" s="0" t="str">
        <f aca="false">CONCATENATE("0100815000160       ","")</f>
        <v>0100815000160       </v>
      </c>
      <c r="F773" s="0" t="str">
        <f aca="false">CONCATENATE("606594887","")</f>
        <v>606594887</v>
      </c>
      <c r="G773" s="0" t="s">
        <v>1593</v>
      </c>
      <c r="H773" s="0" t="s">
        <v>1594</v>
      </c>
      <c r="I773" s="0" t="s">
        <v>1595</v>
      </c>
      <c r="J773" s="0" t="str">
        <f aca="false">CONCATENATE("081008","")</f>
        <v>081008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11.5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165</v>
      </c>
      <c r="C774" s="0" t="s">
        <v>1546</v>
      </c>
      <c r="D774" s="0" t="str">
        <f aca="false">CONCATENATE("0130015030","")</f>
        <v>0130015030</v>
      </c>
      <c r="E774" s="0" t="str">
        <f aca="false">CONCATENATE("0100815000408       ","")</f>
        <v>0100815000408       </v>
      </c>
      <c r="F774" s="0" t="str">
        <f aca="false">CONCATENATE("607294453","")</f>
        <v>607294453</v>
      </c>
      <c r="G774" s="0" t="s">
        <v>1593</v>
      </c>
      <c r="H774" s="0" t="s">
        <v>1596</v>
      </c>
      <c r="I774" s="0" t="str">
        <f aca="false">CONCATENATE("28-DE-JULIO-S-N-TAUCABAMBA","")</f>
        <v>28-DE-JULIO-S-N-TAUCABAMBA</v>
      </c>
      <c r="J774" s="0" t="str">
        <f aca="false">CONCATENATE("081008","")</f>
        <v>081008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25.6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165</v>
      </c>
      <c r="C775" s="0" t="s">
        <v>1546</v>
      </c>
      <c r="D775" s="0" t="str">
        <f aca="false">CONCATENATE("0130016951","")</f>
        <v>0130016951</v>
      </c>
      <c r="E775" s="0" t="str">
        <f aca="false">CONCATENATE("0100815000515       ","")</f>
        <v>0100815000515       </v>
      </c>
      <c r="F775" s="0" t="str">
        <f aca="false">CONCATENATE("605620928","")</f>
        <v>605620928</v>
      </c>
      <c r="G775" s="0" t="s">
        <v>1593</v>
      </c>
      <c r="H775" s="0" t="s">
        <v>1597</v>
      </c>
      <c r="I775" s="0" t="s">
        <v>1598</v>
      </c>
      <c r="J775" s="0" t="str">
        <f aca="false">CONCATENATE("081008","")</f>
        <v>081008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21.6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165</v>
      </c>
      <c r="C776" s="0" t="s">
        <v>1546</v>
      </c>
      <c r="D776" s="0" t="str">
        <f aca="false">CONCATENATE("0130013676","")</f>
        <v>0130013676</v>
      </c>
      <c r="E776" s="0" t="str">
        <f aca="false">CONCATENATE("0100815000710       ","")</f>
        <v>0100815000710       </v>
      </c>
      <c r="F776" s="0" t="str">
        <f aca="false">CONCATENATE("606668158","")</f>
        <v>606668158</v>
      </c>
      <c r="G776" s="0" t="s">
        <v>1593</v>
      </c>
      <c r="H776" s="0" t="s">
        <v>1599</v>
      </c>
      <c r="I776" s="0" t="s">
        <v>1600</v>
      </c>
      <c r="J776" s="0" t="str">
        <f aca="false">CONCATENATE("081008","")</f>
        <v>081008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21.8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165</v>
      </c>
      <c r="C777" s="0" t="s">
        <v>1546</v>
      </c>
      <c r="D777" s="0" t="str">
        <f aca="false">CONCATENATE("0130013652","")</f>
        <v>0130013652</v>
      </c>
      <c r="E777" s="0" t="str">
        <f aca="false">CONCATENATE("0100815000760       ","")</f>
        <v>0100815000760       </v>
      </c>
      <c r="F777" s="0" t="str">
        <f aca="false">CONCATENATE("606668152","")</f>
        <v>606668152</v>
      </c>
      <c r="G777" s="0" t="s">
        <v>1593</v>
      </c>
      <c r="H777" s="0" t="s">
        <v>1601</v>
      </c>
      <c r="I777" s="0" t="s">
        <v>1602</v>
      </c>
      <c r="J777" s="0" t="str">
        <f aca="false">CONCATENATE("081008","")</f>
        <v>081008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16.3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165</v>
      </c>
      <c r="C778" s="0" t="s">
        <v>1546</v>
      </c>
      <c r="D778" s="0" t="str">
        <f aca="false">CONCATENATE("0130015795","")</f>
        <v>0130015795</v>
      </c>
      <c r="E778" s="0" t="str">
        <f aca="false">CONCATENATE("0100815000820       ","")</f>
        <v>0100815000820       </v>
      </c>
      <c r="F778" s="0" t="str">
        <f aca="false">CONCATENATE("605281665","")</f>
        <v>605281665</v>
      </c>
      <c r="G778" s="0" t="s">
        <v>1593</v>
      </c>
      <c r="H778" s="0" t="s">
        <v>1603</v>
      </c>
      <c r="I778" s="0" t="s">
        <v>1595</v>
      </c>
      <c r="J778" s="0" t="str">
        <f aca="false">CONCATENATE("081008","")</f>
        <v>081008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22.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165</v>
      </c>
      <c r="C779" s="0" t="s">
        <v>1546</v>
      </c>
      <c r="D779" s="0" t="str">
        <f aca="false">CONCATENATE("0130015741","")</f>
        <v>0130015741</v>
      </c>
      <c r="E779" s="0" t="str">
        <f aca="false">CONCATENATE("0100815000885       ","")</f>
        <v>0100815000885       </v>
      </c>
      <c r="F779" s="0" t="str">
        <f aca="false">CONCATENATE("605288987","")</f>
        <v>605288987</v>
      </c>
      <c r="G779" s="0" t="s">
        <v>1593</v>
      </c>
      <c r="H779" s="0" t="s">
        <v>1604</v>
      </c>
      <c r="I779" s="0" t="s">
        <v>1605</v>
      </c>
      <c r="J779" s="0" t="str">
        <f aca="false">CONCATENATE("081008","")</f>
        <v>081008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6 ","")</f>
        <v>6 </v>
      </c>
      <c r="P779" s="0" t="n">
        <v>41.3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165</v>
      </c>
      <c r="C780" s="0" t="s">
        <v>1606</v>
      </c>
      <c r="D780" s="0" t="str">
        <f aca="false">CONCATENATE("0040038746","")</f>
        <v>0040038746</v>
      </c>
      <c r="E780" s="0" t="str">
        <f aca="false">CONCATENATE("0120580000195       ","")</f>
        <v>0120580000195       </v>
      </c>
      <c r="F780" s="0" t="str">
        <f aca="false">CONCATENATE("606745531","")</f>
        <v>606745531</v>
      </c>
      <c r="G780" s="0" t="s">
        <v>1607</v>
      </c>
      <c r="H780" s="0" t="s">
        <v>1608</v>
      </c>
      <c r="I780" s="0" t="s">
        <v>1609</v>
      </c>
      <c r="J780" s="0" t="str">
        <f aca="false">CONCATENATE("081206","")</f>
        <v>081206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30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165</v>
      </c>
      <c r="C781" s="0" t="s">
        <v>1606</v>
      </c>
      <c r="D781" s="0" t="str">
        <f aca="false">CONCATENATE("0130021141","")</f>
        <v>0130021141</v>
      </c>
      <c r="E781" s="0" t="str">
        <f aca="false">CONCATENATE("0120580000285       ","")</f>
        <v>0120580000285       </v>
      </c>
      <c r="F781" s="0" t="str">
        <f aca="false">CONCATENATE("1934356","")</f>
        <v>1934356</v>
      </c>
      <c r="G781" s="0" t="s">
        <v>1607</v>
      </c>
      <c r="H781" s="0" t="s">
        <v>1610</v>
      </c>
      <c r="I781" s="0" t="s">
        <v>1611</v>
      </c>
      <c r="J781" s="0" t="str">
        <f aca="false">CONCATENATE("081206","")</f>
        <v>081206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22.7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165</v>
      </c>
      <c r="C782" s="0" t="s">
        <v>1606</v>
      </c>
      <c r="D782" s="0" t="str">
        <f aca="false">CONCATENATE("0130006209","")</f>
        <v>0130006209</v>
      </c>
      <c r="E782" s="0" t="str">
        <f aca="false">CONCATENATE("0120580000360       ","")</f>
        <v>0120580000360       </v>
      </c>
      <c r="F782" s="0" t="str">
        <f aca="false">CONCATENATE("605348122","")</f>
        <v>605348122</v>
      </c>
      <c r="G782" s="0" t="s">
        <v>1607</v>
      </c>
      <c r="H782" s="0" t="s">
        <v>1612</v>
      </c>
      <c r="I782" s="0" t="s">
        <v>1613</v>
      </c>
      <c r="J782" s="0" t="str">
        <f aca="false">CONCATENATE("081206","")</f>
        <v>081206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3.8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165</v>
      </c>
      <c r="C783" s="0" t="s">
        <v>1606</v>
      </c>
      <c r="D783" s="0" t="str">
        <f aca="false">CONCATENATE("0130019478","")</f>
        <v>0130019478</v>
      </c>
      <c r="E783" s="0" t="str">
        <f aca="false">CONCATENATE("0120605001090       ","")</f>
        <v>0120605001090       </v>
      </c>
      <c r="F783" s="0" t="str">
        <f aca="false">CONCATENATE("90601146","")</f>
        <v>90601146</v>
      </c>
      <c r="G783" s="0" t="s">
        <v>1614</v>
      </c>
      <c r="H783" s="0" t="s">
        <v>1615</v>
      </c>
      <c r="I783" s="0" t="s">
        <v>1616</v>
      </c>
      <c r="J783" s="0" t="str">
        <f aca="false">CONCATENATE("081206","")</f>
        <v>081206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26.6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165</v>
      </c>
      <c r="C784" s="0" t="s">
        <v>1606</v>
      </c>
      <c r="D784" s="0" t="str">
        <f aca="false">CONCATENATE("0040034074","")</f>
        <v>0040034074</v>
      </c>
      <c r="E784" s="0" t="str">
        <f aca="false">CONCATENATE("0120605001222       ","")</f>
        <v>0120605001222       </v>
      </c>
      <c r="F784" s="0" t="str">
        <f aca="false">CONCATENATE("606669079","")</f>
        <v>606669079</v>
      </c>
      <c r="G784" s="0" t="s">
        <v>1614</v>
      </c>
      <c r="H784" s="0" t="s">
        <v>1617</v>
      </c>
      <c r="I784" s="0" t="s">
        <v>1618</v>
      </c>
      <c r="J784" s="0" t="str">
        <f aca="false">CONCATENATE("081206","")</f>
        <v>081206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6.3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165</v>
      </c>
      <c r="C785" s="0" t="s">
        <v>1619</v>
      </c>
      <c r="D785" s="0" t="str">
        <f aca="false">CONCATENATE("0040034076","")</f>
        <v>0040034076</v>
      </c>
      <c r="E785" s="0" t="str">
        <f aca="false">CONCATENATE("0120605002045       ","")</f>
        <v>0120605002045       </v>
      </c>
      <c r="F785" s="0" t="str">
        <f aca="false">CONCATENATE("606669097","")</f>
        <v>606669097</v>
      </c>
      <c r="G785" s="0" t="s">
        <v>1614</v>
      </c>
      <c r="H785" s="0" t="s">
        <v>1620</v>
      </c>
      <c r="I785" s="0" t="s">
        <v>1618</v>
      </c>
      <c r="J785" s="0" t="str">
        <f aca="false">CONCATENATE("081212","")</f>
        <v>08121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20.6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165</v>
      </c>
      <c r="C786" s="0" t="s">
        <v>1606</v>
      </c>
      <c r="D786" s="0" t="str">
        <f aca="false">CONCATENATE("0130019507","")</f>
        <v>0130019507</v>
      </c>
      <c r="E786" s="0" t="str">
        <f aca="false">CONCATENATE("0120605002170       ","")</f>
        <v>0120605002170       </v>
      </c>
      <c r="F786" s="0" t="str">
        <f aca="false">CONCATENATE("606855306","")</f>
        <v>606855306</v>
      </c>
      <c r="G786" s="0" t="s">
        <v>1614</v>
      </c>
      <c r="H786" s="0" t="s">
        <v>1621</v>
      </c>
      <c r="I786" s="0" t="s">
        <v>1616</v>
      </c>
      <c r="J786" s="0" t="str">
        <f aca="false">CONCATENATE("081206","")</f>
        <v>081206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4.2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165</v>
      </c>
      <c r="C787" s="0" t="s">
        <v>1619</v>
      </c>
      <c r="D787" s="0" t="str">
        <f aca="false">CONCATENATE("0130017831","")</f>
        <v>0130017831</v>
      </c>
      <c r="E787" s="0" t="str">
        <f aca="false">CONCATENATE("0120606002100       ","")</f>
        <v>0120606002100       </v>
      </c>
      <c r="F787" s="0" t="str">
        <f aca="false">CONCATENATE("90500426","")</f>
        <v>90500426</v>
      </c>
      <c r="G787" s="0" t="s">
        <v>1622</v>
      </c>
      <c r="H787" s="0" t="s">
        <v>1623</v>
      </c>
      <c r="I787" s="0" t="s">
        <v>1624</v>
      </c>
      <c r="J787" s="0" t="str">
        <f aca="false">CONCATENATE("081212","")</f>
        <v>08121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22.8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165</v>
      </c>
      <c r="C788" s="0" t="s">
        <v>1619</v>
      </c>
      <c r="D788" s="0" t="str">
        <f aca="false">CONCATENATE("0130017986","")</f>
        <v>0130017986</v>
      </c>
      <c r="E788" s="0" t="str">
        <f aca="false">CONCATENATE("0120607001040       ","")</f>
        <v>0120607001040       </v>
      </c>
      <c r="F788" s="0" t="str">
        <f aca="false">CONCATENATE("90500552","")</f>
        <v>90500552</v>
      </c>
      <c r="G788" s="0" t="s">
        <v>1625</v>
      </c>
      <c r="H788" s="0" t="s">
        <v>1626</v>
      </c>
      <c r="I788" s="0" t="s">
        <v>1627</v>
      </c>
      <c r="J788" s="0" t="str">
        <f aca="false">CONCATENATE("081212","")</f>
        <v>08121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3 ","")</f>
        <v>3 </v>
      </c>
      <c r="P788" s="0" t="n">
        <v>36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165</v>
      </c>
      <c r="C789" s="0" t="s">
        <v>1619</v>
      </c>
      <c r="D789" s="0" t="str">
        <f aca="false">CONCATENATE("0040033177","")</f>
        <v>0040033177</v>
      </c>
      <c r="E789" s="0" t="str">
        <f aca="false">CONCATENATE("0120607002260       ","")</f>
        <v>0120607002260       </v>
      </c>
      <c r="F789" s="0" t="str">
        <f aca="false">CONCATENATE("606095268","")</f>
        <v>606095268</v>
      </c>
      <c r="G789" s="0" t="s">
        <v>1625</v>
      </c>
      <c r="H789" s="0" t="s">
        <v>1628</v>
      </c>
      <c r="I789" s="0" t="s">
        <v>1629</v>
      </c>
      <c r="J789" s="0" t="str">
        <f aca="false">CONCATENATE("081212","")</f>
        <v>08121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3.7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165</v>
      </c>
      <c r="C790" s="0" t="s">
        <v>1619</v>
      </c>
      <c r="D790" s="0" t="str">
        <f aca="false">CONCATENATE("0040033180","")</f>
        <v>0040033180</v>
      </c>
      <c r="E790" s="0" t="str">
        <f aca="false">CONCATENATE("0120607002280       ","")</f>
        <v>0120607002280       </v>
      </c>
      <c r="F790" s="0" t="str">
        <f aca="false">CONCATENATE("606143903","")</f>
        <v>606143903</v>
      </c>
      <c r="G790" s="0" t="s">
        <v>1625</v>
      </c>
      <c r="H790" s="0" t="s">
        <v>1630</v>
      </c>
      <c r="I790" s="0" t="s">
        <v>1629</v>
      </c>
      <c r="J790" s="0" t="str">
        <f aca="false">CONCATENATE("081212","")</f>
        <v>08121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2.9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165</v>
      </c>
      <c r="C791" s="0" t="s">
        <v>1619</v>
      </c>
      <c r="D791" s="0" t="str">
        <f aca="false">CONCATENATE("0040033183","")</f>
        <v>0040033183</v>
      </c>
      <c r="E791" s="0" t="str">
        <f aca="false">CONCATENATE("0120607002310       ","")</f>
        <v>0120607002310       </v>
      </c>
      <c r="F791" s="0" t="str">
        <f aca="false">CONCATENATE("606095353","")</f>
        <v>606095353</v>
      </c>
      <c r="G791" s="0" t="s">
        <v>1625</v>
      </c>
      <c r="H791" s="0" t="s">
        <v>1631</v>
      </c>
      <c r="I791" s="0" t="s">
        <v>1629</v>
      </c>
      <c r="J791" s="0" t="str">
        <f aca="false">CONCATENATE("081212","")</f>
        <v>08121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6 ","")</f>
        <v>6 </v>
      </c>
      <c r="P791" s="0" t="n">
        <v>46.25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165</v>
      </c>
      <c r="C792" s="0" t="s">
        <v>1619</v>
      </c>
      <c r="D792" s="0" t="str">
        <f aca="false">CONCATENATE("0040033197","")</f>
        <v>0040033197</v>
      </c>
      <c r="E792" s="0" t="str">
        <f aca="false">CONCATENATE("0120607002400       ","")</f>
        <v>0120607002400       </v>
      </c>
      <c r="F792" s="0" t="str">
        <f aca="false">CONCATENATE("606095272","")</f>
        <v>606095272</v>
      </c>
      <c r="G792" s="0" t="s">
        <v>1625</v>
      </c>
      <c r="H792" s="0" t="s">
        <v>1632</v>
      </c>
      <c r="I792" s="0" t="s">
        <v>1629</v>
      </c>
      <c r="J792" s="0" t="str">
        <f aca="false">CONCATENATE("081212","")</f>
        <v>08121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3 ","")</f>
        <v>3 </v>
      </c>
      <c r="P792" s="0" t="n">
        <v>31.2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165</v>
      </c>
      <c r="C793" s="0" t="s">
        <v>1606</v>
      </c>
      <c r="D793" s="0" t="str">
        <f aca="false">CONCATENATE("0130014805","")</f>
        <v>0130014805</v>
      </c>
      <c r="E793" s="0" t="str">
        <f aca="false">CONCATENATE("0120608000269       ","")</f>
        <v>0120608000269       </v>
      </c>
      <c r="F793" s="0" t="str">
        <f aca="false">CONCATENATE("605115280","")</f>
        <v>605115280</v>
      </c>
      <c r="G793" s="0" t="s">
        <v>1633</v>
      </c>
      <c r="H793" s="0" t="s">
        <v>1634</v>
      </c>
      <c r="I793" s="0" t="str">
        <f aca="false">CONCATENATE("5-DE-OCTUBRE-S-N","")</f>
        <v>5-DE-OCTUBRE-S-N</v>
      </c>
      <c r="J793" s="0" t="str">
        <f aca="false">CONCATENATE("081206","")</f>
        <v>081206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2.6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165</v>
      </c>
      <c r="C794" s="0" t="s">
        <v>1606</v>
      </c>
      <c r="D794" s="0" t="str">
        <f aca="false">CONCATENATE("0130006379","")</f>
        <v>0130006379</v>
      </c>
      <c r="E794" s="0" t="str">
        <f aca="false">CONCATENATE("0120608000300       ","")</f>
        <v>0120608000300       </v>
      </c>
      <c r="F794" s="0" t="str">
        <f aca="false">CONCATENATE("605121533","")</f>
        <v>605121533</v>
      </c>
      <c r="G794" s="0" t="s">
        <v>1633</v>
      </c>
      <c r="H794" s="0" t="s">
        <v>1635</v>
      </c>
      <c r="I794" s="0" t="s">
        <v>1636</v>
      </c>
      <c r="J794" s="0" t="str">
        <f aca="false">CONCATENATE("081206","")</f>
        <v>081206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24.4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165</v>
      </c>
      <c r="C795" s="0" t="s">
        <v>1606</v>
      </c>
      <c r="D795" s="0" t="str">
        <f aca="false">CONCATENATE("0040034258","")</f>
        <v>0040034258</v>
      </c>
      <c r="E795" s="0" t="str">
        <f aca="false">CONCATENATE("0120608000453       ","")</f>
        <v>0120608000453       </v>
      </c>
      <c r="F795" s="0" t="str">
        <f aca="false">CONCATENATE("606670669","")</f>
        <v>606670669</v>
      </c>
      <c r="G795" s="0" t="s">
        <v>1633</v>
      </c>
      <c r="H795" s="0" t="s">
        <v>1637</v>
      </c>
      <c r="I795" s="0" t="s">
        <v>1638</v>
      </c>
      <c r="J795" s="0" t="str">
        <f aca="false">CONCATENATE("081206","")</f>
        <v>081206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4.6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165</v>
      </c>
      <c r="C796" s="0" t="s">
        <v>1606</v>
      </c>
      <c r="D796" s="0" t="str">
        <f aca="false">CONCATENATE("0130006397","")</f>
        <v>0130006397</v>
      </c>
      <c r="E796" s="0" t="str">
        <f aca="false">CONCATENATE("0120608000610       ","")</f>
        <v>0120608000610       </v>
      </c>
      <c r="F796" s="0" t="str">
        <f aca="false">CONCATENATE("2188171","")</f>
        <v>2188171</v>
      </c>
      <c r="G796" s="0" t="s">
        <v>1633</v>
      </c>
      <c r="H796" s="0" t="s">
        <v>1639</v>
      </c>
      <c r="I796" s="0" t="s">
        <v>1640</v>
      </c>
      <c r="J796" s="0" t="str">
        <f aca="false">CONCATENATE("081206","")</f>
        <v>081206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2.6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165</v>
      </c>
      <c r="C797" s="0" t="s">
        <v>1606</v>
      </c>
      <c r="D797" s="0" t="str">
        <f aca="false">CONCATENATE("0130006234","")</f>
        <v>0130006234</v>
      </c>
      <c r="E797" s="0" t="str">
        <f aca="false">CONCATENATE("0120609000030       ","")</f>
        <v>0120609000030       </v>
      </c>
      <c r="F797" s="0" t="str">
        <f aca="false">CONCATENATE("606600221","")</f>
        <v>606600221</v>
      </c>
      <c r="G797" s="0" t="s">
        <v>1641</v>
      </c>
      <c r="H797" s="0" t="s">
        <v>1642</v>
      </c>
      <c r="I797" s="0" t="s">
        <v>1636</v>
      </c>
      <c r="J797" s="0" t="str">
        <f aca="false">CONCATENATE("081206","")</f>
        <v>081206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31.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165</v>
      </c>
      <c r="C798" s="0" t="s">
        <v>1606</v>
      </c>
      <c r="D798" s="0" t="str">
        <f aca="false">CONCATENATE("0130006245","")</f>
        <v>0130006245</v>
      </c>
      <c r="E798" s="0" t="str">
        <f aca="false">CONCATENATE("0120609000140       ","")</f>
        <v>0120609000140       </v>
      </c>
      <c r="F798" s="0" t="str">
        <f aca="false">CONCATENATE("2186114","")</f>
        <v>2186114</v>
      </c>
      <c r="G798" s="0" t="s">
        <v>1641</v>
      </c>
      <c r="H798" s="0" t="s">
        <v>1643</v>
      </c>
      <c r="I798" s="0" t="s">
        <v>1644</v>
      </c>
      <c r="J798" s="0" t="str">
        <f aca="false">CONCATENATE("081206","")</f>
        <v>081206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24.9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165</v>
      </c>
      <c r="C799" s="0" t="s">
        <v>1606</v>
      </c>
      <c r="D799" s="0" t="str">
        <f aca="false">CONCATENATE("0130006252","")</f>
        <v>0130006252</v>
      </c>
      <c r="E799" s="0" t="str">
        <f aca="false">CONCATENATE("0120609000370       ","")</f>
        <v>0120609000370       </v>
      </c>
      <c r="F799" s="0" t="str">
        <f aca="false">CONCATENATE("605121548","")</f>
        <v>605121548</v>
      </c>
      <c r="G799" s="0" t="s">
        <v>1641</v>
      </c>
      <c r="H799" s="0" t="s">
        <v>1645</v>
      </c>
      <c r="I799" s="0" t="s">
        <v>1551</v>
      </c>
      <c r="J799" s="0" t="str">
        <f aca="false">CONCATENATE("081206","")</f>
        <v>081206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35.8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165</v>
      </c>
      <c r="C800" s="0" t="s">
        <v>1606</v>
      </c>
      <c r="D800" s="0" t="str">
        <f aca="false">CONCATENATE("0130021233","")</f>
        <v>0130021233</v>
      </c>
      <c r="E800" s="0" t="str">
        <f aca="false">CONCATENATE("0120609000521       ","")</f>
        <v>0120609000521       </v>
      </c>
      <c r="F800" s="0" t="str">
        <f aca="false">CONCATENATE("605229944","")</f>
        <v>605229944</v>
      </c>
      <c r="G800" s="0" t="s">
        <v>1641</v>
      </c>
      <c r="H800" s="0" t="s">
        <v>1646</v>
      </c>
      <c r="I800" s="0" t="s">
        <v>1647</v>
      </c>
      <c r="J800" s="0" t="str">
        <f aca="false">CONCATENATE("081206","")</f>
        <v>081206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6 ","")</f>
        <v>6 </v>
      </c>
      <c r="P800" s="0" t="n">
        <v>42.5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165</v>
      </c>
      <c r="C801" s="0" t="s">
        <v>1606</v>
      </c>
      <c r="D801" s="0" t="str">
        <f aca="false">CONCATENATE("0130006271","")</f>
        <v>0130006271</v>
      </c>
      <c r="E801" s="0" t="str">
        <f aca="false">CONCATENATE("0120609000580       ","")</f>
        <v>0120609000580       </v>
      </c>
      <c r="F801" s="0" t="str">
        <f aca="false">CONCATENATE("2181569","")</f>
        <v>2181569</v>
      </c>
      <c r="G801" s="0" t="s">
        <v>1641</v>
      </c>
      <c r="H801" s="0" t="s">
        <v>1648</v>
      </c>
      <c r="I801" s="0" t="s">
        <v>1649</v>
      </c>
      <c r="J801" s="0" t="str">
        <f aca="false">CONCATENATE("081206","")</f>
        <v>081206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31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165</v>
      </c>
      <c r="C802" s="0" t="s">
        <v>1606</v>
      </c>
      <c r="D802" s="0" t="str">
        <f aca="false">CONCATENATE("0130011278","")</f>
        <v>0130011278</v>
      </c>
      <c r="E802" s="0" t="str">
        <f aca="false">CONCATENATE("0120609000606       ","")</f>
        <v>0120609000606       </v>
      </c>
      <c r="F802" s="0" t="str">
        <f aca="false">CONCATENATE("1673906","")</f>
        <v>1673906</v>
      </c>
      <c r="G802" s="0" t="s">
        <v>1641</v>
      </c>
      <c r="H802" s="0" t="s">
        <v>1650</v>
      </c>
      <c r="I802" s="0" t="s">
        <v>1651</v>
      </c>
      <c r="J802" s="0" t="str">
        <f aca="false">CONCATENATE("081206","")</f>
        <v>081206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354.4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165</v>
      </c>
      <c r="C803" s="0" t="s">
        <v>1606</v>
      </c>
      <c r="D803" s="0" t="str">
        <f aca="false">CONCATENATE("0040041209","")</f>
        <v>0040041209</v>
      </c>
      <c r="E803" s="0" t="str">
        <f aca="false">CONCATENATE("0120609000615       ","")</f>
        <v>0120609000615       </v>
      </c>
      <c r="F803" s="0" t="str">
        <f aca="false">CONCATENATE("606843830","")</f>
        <v>606843830</v>
      </c>
      <c r="G803" s="0" t="s">
        <v>1641</v>
      </c>
      <c r="H803" s="0" t="s">
        <v>1652</v>
      </c>
      <c r="I803" s="0" t="s">
        <v>1653</v>
      </c>
      <c r="J803" s="0" t="str">
        <f aca="false">CONCATENATE("081206","")</f>
        <v>081206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29.4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165</v>
      </c>
      <c r="C804" s="0" t="s">
        <v>1606</v>
      </c>
      <c r="D804" s="0" t="str">
        <f aca="false">CONCATENATE("0130006296","")</f>
        <v>0130006296</v>
      </c>
      <c r="E804" s="0" t="str">
        <f aca="false">CONCATENATE("0120609000880       ","")</f>
        <v>0120609000880       </v>
      </c>
      <c r="F804" s="0" t="str">
        <f aca="false">CONCATENATE("605231826","")</f>
        <v>605231826</v>
      </c>
      <c r="G804" s="0" t="s">
        <v>1641</v>
      </c>
      <c r="H804" s="0" t="s">
        <v>1654</v>
      </c>
      <c r="I804" s="0" t="s">
        <v>1551</v>
      </c>
      <c r="J804" s="0" t="str">
        <f aca="false">CONCATENATE("081206","")</f>
        <v>081206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11.4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165</v>
      </c>
      <c r="C805" s="0" t="s">
        <v>1606</v>
      </c>
      <c r="D805" s="0" t="str">
        <f aca="false">CONCATENATE("0040038259","")</f>
        <v>0040038259</v>
      </c>
      <c r="E805" s="0" t="str">
        <f aca="false">CONCATENATE("0120609001173       ","")</f>
        <v>0120609001173       </v>
      </c>
      <c r="F805" s="0" t="str">
        <f aca="false">CONCATENATE("606595249","")</f>
        <v>606595249</v>
      </c>
      <c r="G805" s="0" t="s">
        <v>1641</v>
      </c>
      <c r="H805" s="0" t="s">
        <v>1655</v>
      </c>
      <c r="I805" s="0" t="s">
        <v>1656</v>
      </c>
      <c r="J805" s="0" t="str">
        <f aca="false">CONCATENATE("081206","")</f>
        <v>081206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3.8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165</v>
      </c>
      <c r="C806" s="0" t="s">
        <v>1606</v>
      </c>
      <c r="D806" s="0" t="str">
        <f aca="false">CONCATENATE("0130006330","")</f>
        <v>0130006330</v>
      </c>
      <c r="E806" s="0" t="str">
        <f aca="false">CONCATENATE("0120609001320       ","")</f>
        <v>0120609001320       </v>
      </c>
      <c r="F806" s="0" t="str">
        <f aca="false">CONCATENATE("605119692","")</f>
        <v>605119692</v>
      </c>
      <c r="G806" s="0" t="s">
        <v>1641</v>
      </c>
      <c r="H806" s="0" t="s">
        <v>1657</v>
      </c>
      <c r="I806" s="0" t="s">
        <v>1658</v>
      </c>
      <c r="J806" s="0" t="str">
        <f aca="false">CONCATENATE("081206","")</f>
        <v>081206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27.1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165</v>
      </c>
      <c r="C807" s="0" t="s">
        <v>1606</v>
      </c>
      <c r="D807" s="0" t="str">
        <f aca="false">CONCATENATE("0040037786","")</f>
        <v>0040037786</v>
      </c>
      <c r="E807" s="0" t="str">
        <f aca="false">CONCATENATE("0120609001353       ","")</f>
        <v>0120609001353       </v>
      </c>
      <c r="F807" s="0" t="str">
        <f aca="false">CONCATENATE("606746130","")</f>
        <v>606746130</v>
      </c>
      <c r="G807" s="0" t="s">
        <v>1641</v>
      </c>
      <c r="H807" s="0" t="s">
        <v>1659</v>
      </c>
      <c r="I807" s="0" t="s">
        <v>1660</v>
      </c>
      <c r="J807" s="0" t="str">
        <f aca="false">CONCATENATE("081206","")</f>
        <v>081206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7.1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165</v>
      </c>
      <c r="C808" s="0" t="s">
        <v>1606</v>
      </c>
      <c r="D808" s="0" t="str">
        <f aca="false">CONCATENATE("0130011370","")</f>
        <v>0130011370</v>
      </c>
      <c r="E808" s="0" t="str">
        <f aca="false">CONCATENATE("0120609001406       ","")</f>
        <v>0120609001406       </v>
      </c>
      <c r="F808" s="0" t="str">
        <f aca="false">CONCATENATE("605749387","")</f>
        <v>605749387</v>
      </c>
      <c r="G808" s="0" t="s">
        <v>1641</v>
      </c>
      <c r="H808" s="0" t="s">
        <v>1661</v>
      </c>
      <c r="I808" s="0" t="s">
        <v>1662</v>
      </c>
      <c r="J808" s="0" t="str">
        <f aca="false">CONCATENATE("081206","")</f>
        <v>081206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19.7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165</v>
      </c>
      <c r="C809" s="0" t="s">
        <v>1606</v>
      </c>
      <c r="D809" s="0" t="str">
        <f aca="false">CONCATENATE("0130019792","")</f>
        <v>0130019792</v>
      </c>
      <c r="E809" s="0" t="str">
        <f aca="false">CONCATENATE("0120609001485       ","")</f>
        <v>0120609001485       </v>
      </c>
      <c r="F809" s="0" t="str">
        <f aca="false">CONCATENATE("606134524","")</f>
        <v>606134524</v>
      </c>
      <c r="G809" s="0" t="s">
        <v>1641</v>
      </c>
      <c r="H809" s="0" t="s">
        <v>1663</v>
      </c>
      <c r="I809" s="0" t="s">
        <v>1664</v>
      </c>
      <c r="J809" s="0" t="str">
        <f aca="false">CONCATENATE("081206","")</f>
        <v>081206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17.3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165</v>
      </c>
      <c r="C810" s="0" t="s">
        <v>1606</v>
      </c>
      <c r="D810" s="0" t="str">
        <f aca="false">CONCATENATE("0130006356","")</f>
        <v>0130006356</v>
      </c>
      <c r="E810" s="0" t="str">
        <f aca="false">CONCATENATE("0120609001590       ","")</f>
        <v>0120609001590       </v>
      </c>
      <c r="F810" s="0" t="str">
        <f aca="false">CONCATENATE("605121537","")</f>
        <v>605121537</v>
      </c>
      <c r="G810" s="0" t="s">
        <v>1641</v>
      </c>
      <c r="H810" s="0" t="s">
        <v>1665</v>
      </c>
      <c r="I810" s="0" t="s">
        <v>428</v>
      </c>
      <c r="J810" s="0" t="str">
        <f aca="false">CONCATENATE("081206","")</f>
        <v>081206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28.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165</v>
      </c>
      <c r="C811" s="0" t="s">
        <v>1606</v>
      </c>
      <c r="D811" s="0" t="str">
        <f aca="false">CONCATENATE("0130006357","")</f>
        <v>0130006357</v>
      </c>
      <c r="E811" s="0" t="str">
        <f aca="false">CONCATENATE("0120609001610       ","")</f>
        <v>0120609001610       </v>
      </c>
      <c r="F811" s="0" t="str">
        <f aca="false">CONCATENATE("605231820","")</f>
        <v>605231820</v>
      </c>
      <c r="G811" s="0" t="s">
        <v>1641</v>
      </c>
      <c r="H811" s="0" t="s">
        <v>1666</v>
      </c>
      <c r="I811" s="0" t="s">
        <v>428</v>
      </c>
      <c r="J811" s="0" t="str">
        <f aca="false">CONCATENATE("081206","")</f>
        <v>081206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11.8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165</v>
      </c>
      <c r="C812" s="0" t="s">
        <v>1606</v>
      </c>
      <c r="D812" s="0" t="str">
        <f aca="false">CONCATENATE("0130006359","")</f>
        <v>0130006359</v>
      </c>
      <c r="E812" s="0" t="str">
        <f aca="false">CONCATENATE("0120609001630       ","")</f>
        <v>0120609001630       </v>
      </c>
      <c r="F812" s="0" t="str">
        <f aca="false">CONCATENATE("605563644","")</f>
        <v>605563644</v>
      </c>
      <c r="G812" s="0" t="s">
        <v>1641</v>
      </c>
      <c r="H812" s="0" t="s">
        <v>1667</v>
      </c>
      <c r="I812" s="0" t="s">
        <v>428</v>
      </c>
      <c r="J812" s="0" t="str">
        <f aca="false">CONCATENATE("081206","")</f>
        <v>081206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63.7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165</v>
      </c>
      <c r="C813" s="0" t="s">
        <v>1606</v>
      </c>
      <c r="D813" s="0" t="str">
        <f aca="false">CONCATENATE("0130020526","")</f>
        <v>0130020526</v>
      </c>
      <c r="E813" s="0" t="str">
        <f aca="false">CONCATENATE("0120609001675       ","")</f>
        <v>0120609001675       </v>
      </c>
      <c r="F813" s="0" t="str">
        <f aca="false">CONCATENATE("1661634","")</f>
        <v>1661634</v>
      </c>
      <c r="G813" s="0" t="s">
        <v>1641</v>
      </c>
      <c r="H813" s="0" t="s">
        <v>1668</v>
      </c>
      <c r="I813" s="0" t="s">
        <v>1669</v>
      </c>
      <c r="J813" s="0" t="str">
        <f aca="false">CONCATENATE("081206","")</f>
        <v>081206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1.8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165</v>
      </c>
      <c r="C814" s="0" t="s">
        <v>1606</v>
      </c>
      <c r="D814" s="0" t="str">
        <f aca="false">CONCATENATE("0040041340","")</f>
        <v>0040041340</v>
      </c>
      <c r="E814" s="0" t="str">
        <f aca="false">CONCATENATE("0120609001714       ","")</f>
        <v>0120609001714       </v>
      </c>
      <c r="F814" s="0" t="str">
        <f aca="false">CONCATENATE("606850719","")</f>
        <v>606850719</v>
      </c>
      <c r="G814" s="0" t="s">
        <v>1641</v>
      </c>
      <c r="H814" s="0" t="s">
        <v>1670</v>
      </c>
      <c r="I814" s="0" t="s">
        <v>1671</v>
      </c>
      <c r="J814" s="0" t="str">
        <f aca="false">CONCATENATE("081206","")</f>
        <v>081206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8.5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165</v>
      </c>
      <c r="C815" s="0" t="s">
        <v>1606</v>
      </c>
      <c r="D815" s="0" t="str">
        <f aca="false">CONCATENATE("0040040332","")</f>
        <v>0040040332</v>
      </c>
      <c r="E815" s="0" t="str">
        <f aca="false">CONCATENATE("0120612001015       ","")</f>
        <v>0120612001015       </v>
      </c>
      <c r="F815" s="0" t="str">
        <f aca="false">CONCATENATE("606845707","")</f>
        <v>606845707</v>
      </c>
      <c r="G815" s="0" t="s">
        <v>1672</v>
      </c>
      <c r="H815" s="0" t="s">
        <v>1673</v>
      </c>
      <c r="I815" s="0" t="s">
        <v>1674</v>
      </c>
      <c r="J815" s="0" t="str">
        <f aca="false">CONCATENATE("081206","")</f>
        <v>081206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3 ","")</f>
        <v>3 </v>
      </c>
      <c r="P815" s="0" t="n">
        <v>476.4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165</v>
      </c>
      <c r="C816" s="0" t="s">
        <v>1606</v>
      </c>
      <c r="D816" s="0" t="str">
        <f aca="false">CONCATENATE("0130016739","")</f>
        <v>0130016739</v>
      </c>
      <c r="E816" s="0" t="str">
        <f aca="false">CONCATENATE("0120612001050       ","")</f>
        <v>0120612001050       </v>
      </c>
      <c r="F816" s="0" t="str">
        <f aca="false">CONCATENATE("605620294","")</f>
        <v>605620294</v>
      </c>
      <c r="G816" s="0" t="s">
        <v>1672</v>
      </c>
      <c r="H816" s="0" t="s">
        <v>1675</v>
      </c>
      <c r="I816" s="0" t="s">
        <v>1676</v>
      </c>
      <c r="J816" s="0" t="str">
        <f aca="false">CONCATENATE("081206","")</f>
        <v>081206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8.4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165</v>
      </c>
      <c r="C817" s="0" t="s">
        <v>1606</v>
      </c>
      <c r="D817" s="0" t="str">
        <f aca="false">CONCATENATE("0130016741","")</f>
        <v>0130016741</v>
      </c>
      <c r="E817" s="0" t="str">
        <f aca="false">CONCATENATE("0120612001060       ","")</f>
        <v>0120612001060       </v>
      </c>
      <c r="F817" s="0" t="str">
        <f aca="false">CONCATENATE("605620230","")</f>
        <v>605620230</v>
      </c>
      <c r="G817" s="0" t="s">
        <v>1672</v>
      </c>
      <c r="H817" s="0" t="s">
        <v>1677</v>
      </c>
      <c r="I817" s="0" t="s">
        <v>1676</v>
      </c>
      <c r="J817" s="0" t="str">
        <f aca="false">CONCATENATE("081206","")</f>
        <v>081206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7.7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165</v>
      </c>
      <c r="C818" s="0" t="s">
        <v>1606</v>
      </c>
      <c r="D818" s="0" t="str">
        <f aca="false">CONCATENATE("0130017073","")</f>
        <v>0130017073</v>
      </c>
      <c r="E818" s="0" t="str">
        <f aca="false">CONCATENATE("0120619000195       ","")</f>
        <v>0120619000195       </v>
      </c>
      <c r="F818" s="0" t="str">
        <f aca="false">CONCATENATE("605395851","")</f>
        <v>605395851</v>
      </c>
      <c r="G818" s="0" t="s">
        <v>1678</v>
      </c>
      <c r="H818" s="0" t="s">
        <v>1679</v>
      </c>
      <c r="I818" s="0" t="s">
        <v>1680</v>
      </c>
      <c r="J818" s="0" t="str">
        <f aca="false">CONCATENATE("081206","")</f>
        <v>081206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7.5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165</v>
      </c>
      <c r="C819" s="0" t="s">
        <v>1606</v>
      </c>
      <c r="D819" s="0" t="str">
        <f aca="false">CONCATENATE("0130006465","")</f>
        <v>0130006465</v>
      </c>
      <c r="E819" s="0" t="str">
        <f aca="false">CONCATENATE("0120619000220       ","")</f>
        <v>0120619000220       </v>
      </c>
      <c r="F819" s="0" t="str">
        <f aca="false">CONCATENATE("605354244","")</f>
        <v>605354244</v>
      </c>
      <c r="G819" s="0" t="s">
        <v>1678</v>
      </c>
      <c r="H819" s="0" t="s">
        <v>1681</v>
      </c>
      <c r="I819" s="0" t="s">
        <v>1682</v>
      </c>
      <c r="J819" s="0" t="str">
        <f aca="false">CONCATENATE("081206","")</f>
        <v>081206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20.3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165</v>
      </c>
      <c r="C820" s="0" t="s">
        <v>1606</v>
      </c>
      <c r="D820" s="0" t="str">
        <f aca="false">CONCATENATE("0040038291","")</f>
        <v>0040038291</v>
      </c>
      <c r="E820" s="0" t="str">
        <f aca="false">CONCATENATE("0120619000283       ","")</f>
        <v>0120619000283       </v>
      </c>
      <c r="F820" s="0" t="str">
        <f aca="false">CONCATENATE("0605741429","")</f>
        <v>0605741429</v>
      </c>
      <c r="G820" s="0" t="s">
        <v>1678</v>
      </c>
      <c r="H820" s="0" t="s">
        <v>1683</v>
      </c>
      <c r="I820" s="0" t="s">
        <v>1684</v>
      </c>
      <c r="J820" s="0" t="str">
        <f aca="false">CONCATENATE("081206","")</f>
        <v>081206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1.4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165</v>
      </c>
      <c r="C821" s="0" t="s">
        <v>1606</v>
      </c>
      <c r="D821" s="0" t="str">
        <f aca="false">CONCATENATE("0130014970","")</f>
        <v>0130014970</v>
      </c>
      <c r="E821" s="0" t="str">
        <f aca="false">CONCATENATE("0120619000328       ","")</f>
        <v>0120619000328       </v>
      </c>
      <c r="F821" s="0" t="str">
        <f aca="false">CONCATENATE("606852524","")</f>
        <v>606852524</v>
      </c>
      <c r="G821" s="0" t="s">
        <v>1678</v>
      </c>
      <c r="H821" s="0" t="s">
        <v>1685</v>
      </c>
      <c r="I821" s="0" t="s">
        <v>1686</v>
      </c>
      <c r="J821" s="0" t="str">
        <f aca="false">CONCATENATE("081206","")</f>
        <v>081206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26.4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165</v>
      </c>
      <c r="C822" s="0" t="s">
        <v>1606</v>
      </c>
      <c r="D822" s="0" t="str">
        <f aca="false">CONCATENATE("0130006478","")</f>
        <v>0130006478</v>
      </c>
      <c r="E822" s="0" t="str">
        <f aca="false">CONCATENATE("0120619000430       ","")</f>
        <v>0120619000430       </v>
      </c>
      <c r="F822" s="0" t="str">
        <f aca="false">CONCATENATE("605395409","")</f>
        <v>605395409</v>
      </c>
      <c r="G822" s="0" t="s">
        <v>1678</v>
      </c>
      <c r="H822" s="0" t="s">
        <v>1687</v>
      </c>
      <c r="I822" s="0" t="s">
        <v>1688</v>
      </c>
      <c r="J822" s="0" t="str">
        <f aca="false">CONCATENATE("081206","")</f>
        <v>081206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20.9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165</v>
      </c>
      <c r="C823" s="0" t="s">
        <v>1606</v>
      </c>
      <c r="D823" s="0" t="str">
        <f aca="false">CONCATENATE("0040034270","")</f>
        <v>0040034270</v>
      </c>
      <c r="E823" s="0" t="str">
        <f aca="false">CONCATENATE("0120619000553       ","")</f>
        <v>0120619000553       </v>
      </c>
      <c r="F823" s="0" t="str">
        <f aca="false">CONCATENATE("606670681","")</f>
        <v>606670681</v>
      </c>
      <c r="G823" s="0" t="s">
        <v>1641</v>
      </c>
      <c r="H823" s="0" t="s">
        <v>1689</v>
      </c>
      <c r="I823" s="0" t="s">
        <v>1690</v>
      </c>
      <c r="J823" s="0" t="str">
        <f aca="false">CONCATENATE("081206","")</f>
        <v>081206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5.4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165</v>
      </c>
      <c r="C824" s="0" t="s">
        <v>1606</v>
      </c>
      <c r="D824" s="0" t="str">
        <f aca="false">CONCATENATE("0130006504","")</f>
        <v>0130006504</v>
      </c>
      <c r="E824" s="0" t="str">
        <f aca="false">CONCATENATE("0120620000180       ","")</f>
        <v>0120620000180       </v>
      </c>
      <c r="F824" s="0" t="str">
        <f aca="false">CONCATENATE("605191160","")</f>
        <v>605191160</v>
      </c>
      <c r="G824" s="0" t="s">
        <v>1691</v>
      </c>
      <c r="H824" s="0" t="s">
        <v>1692</v>
      </c>
      <c r="I824" s="0" t="s">
        <v>1693</v>
      </c>
      <c r="J824" s="0" t="str">
        <f aca="false">CONCATENATE("081206","")</f>
        <v>081206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6.25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165</v>
      </c>
      <c r="C825" s="0" t="s">
        <v>1606</v>
      </c>
      <c r="D825" s="0" t="str">
        <f aca="false">CONCATENATE("0040040785","")</f>
        <v>0040040785</v>
      </c>
      <c r="E825" s="0" t="str">
        <f aca="false">CONCATENATE("0120620000203       ","")</f>
        <v>0120620000203       </v>
      </c>
      <c r="F825" s="0" t="str">
        <f aca="false">CONCATENATE("606855470","")</f>
        <v>606855470</v>
      </c>
      <c r="G825" s="0" t="s">
        <v>1691</v>
      </c>
      <c r="H825" s="0" t="s">
        <v>1694</v>
      </c>
      <c r="I825" s="0" t="s">
        <v>1695</v>
      </c>
      <c r="J825" s="0" t="str">
        <f aca="false">CONCATENATE("081206","")</f>
        <v>081206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32.8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165</v>
      </c>
      <c r="C826" s="0" t="s">
        <v>1606</v>
      </c>
      <c r="D826" s="0" t="str">
        <f aca="false">CONCATENATE("0040026515","")</f>
        <v>0040026515</v>
      </c>
      <c r="E826" s="0" t="str">
        <f aca="false">CONCATENATE("0120620000328       ","")</f>
        <v>0120620000328       </v>
      </c>
      <c r="F826" s="0" t="str">
        <f aca="false">CONCATENATE("1869885","")</f>
        <v>1869885</v>
      </c>
      <c r="G826" s="0" t="s">
        <v>1691</v>
      </c>
      <c r="H826" s="0" t="s">
        <v>1696</v>
      </c>
      <c r="I826" s="0" t="s">
        <v>1697</v>
      </c>
      <c r="J826" s="0" t="str">
        <f aca="false">CONCATENATE("081206","")</f>
        <v>081206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58.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165</v>
      </c>
      <c r="C827" s="0" t="s">
        <v>1606</v>
      </c>
      <c r="D827" s="0" t="str">
        <f aca="false">CONCATENATE("0130006519","")</f>
        <v>0130006519</v>
      </c>
      <c r="E827" s="0" t="str">
        <f aca="false">CONCATENATE("0120620000380       ","")</f>
        <v>0120620000380       </v>
      </c>
      <c r="F827" s="0" t="str">
        <f aca="false">CONCATENATE("605395417","")</f>
        <v>605395417</v>
      </c>
      <c r="G827" s="0" t="s">
        <v>1691</v>
      </c>
      <c r="H827" s="0" t="s">
        <v>1698</v>
      </c>
      <c r="I827" s="0" t="s">
        <v>1693</v>
      </c>
      <c r="J827" s="0" t="str">
        <f aca="false">CONCATENATE("081206","")</f>
        <v>081206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25.5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165</v>
      </c>
      <c r="C828" s="0" t="s">
        <v>1606</v>
      </c>
      <c r="D828" s="0" t="str">
        <f aca="false">CONCATENATE("0130015703","")</f>
        <v>0130015703</v>
      </c>
      <c r="E828" s="0" t="str">
        <f aca="false">CONCATENATE("0120620000620       ","")</f>
        <v>0120620000620       </v>
      </c>
      <c r="F828" s="0" t="str">
        <f aca="false">CONCATENATE("607294470","")</f>
        <v>607294470</v>
      </c>
      <c r="G828" s="0" t="s">
        <v>1691</v>
      </c>
      <c r="H828" s="0" t="s">
        <v>1699</v>
      </c>
      <c r="I828" s="0" t="s">
        <v>1700</v>
      </c>
      <c r="J828" s="0" t="str">
        <f aca="false">CONCATENATE("081206","")</f>
        <v>081206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25.4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165</v>
      </c>
      <c r="C829" s="0" t="s">
        <v>1606</v>
      </c>
      <c r="D829" s="0" t="str">
        <f aca="false">CONCATENATE("0130006538","")</f>
        <v>0130006538</v>
      </c>
      <c r="E829" s="0" t="str">
        <f aca="false">CONCATENATE("0120620000740       ","")</f>
        <v>0120620000740       </v>
      </c>
      <c r="F829" s="0" t="str">
        <f aca="false">CONCATENATE("605399058","")</f>
        <v>605399058</v>
      </c>
      <c r="G829" s="0" t="s">
        <v>1691</v>
      </c>
      <c r="H829" s="0" t="s">
        <v>1701</v>
      </c>
      <c r="I829" s="0" t="s">
        <v>1693</v>
      </c>
      <c r="J829" s="0" t="str">
        <f aca="false">CONCATENATE("081206","")</f>
        <v>081206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37.0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165</v>
      </c>
      <c r="C830" s="0" t="s">
        <v>1606</v>
      </c>
      <c r="D830" s="0" t="str">
        <f aca="false">CONCATENATE("0130014687","")</f>
        <v>0130014687</v>
      </c>
      <c r="E830" s="0" t="str">
        <f aca="false">CONCATENATE("0120620002010       ","")</f>
        <v>0120620002010       </v>
      </c>
      <c r="F830" s="0" t="str">
        <f aca="false">CONCATENATE("606855659","")</f>
        <v>606855659</v>
      </c>
      <c r="G830" s="0" t="s">
        <v>1702</v>
      </c>
      <c r="H830" s="0" t="s">
        <v>1703</v>
      </c>
      <c r="I830" s="0" t="s">
        <v>1704</v>
      </c>
      <c r="J830" s="0" t="str">
        <f aca="false">CONCATENATE("081206","")</f>
        <v>081206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25.3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165</v>
      </c>
      <c r="C831" s="0" t="s">
        <v>1606</v>
      </c>
      <c r="D831" s="0" t="str">
        <f aca="false">CONCATENATE("0130021576","")</f>
        <v>0130021576</v>
      </c>
      <c r="E831" s="0" t="str">
        <f aca="false">CONCATENATE("0120625000026       ","")</f>
        <v>0120625000026       </v>
      </c>
      <c r="F831" s="0" t="str">
        <f aca="false">CONCATENATE("2187975","")</f>
        <v>2187975</v>
      </c>
      <c r="G831" s="0" t="s">
        <v>1705</v>
      </c>
      <c r="H831" s="0" t="s">
        <v>1706</v>
      </c>
      <c r="I831" s="0" t="s">
        <v>1707</v>
      </c>
      <c r="J831" s="0" t="str">
        <f aca="false">CONCATENATE("081206","")</f>
        <v>081206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2.5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165</v>
      </c>
      <c r="C832" s="0" t="s">
        <v>1606</v>
      </c>
      <c r="D832" s="0" t="str">
        <f aca="false">CONCATENATE("0130006556","")</f>
        <v>0130006556</v>
      </c>
      <c r="E832" s="0" t="str">
        <f aca="false">CONCATENATE("0120625000040       ","")</f>
        <v>0120625000040       </v>
      </c>
      <c r="F832" s="0" t="str">
        <f aca="false">CONCATENATE("605740852","")</f>
        <v>605740852</v>
      </c>
      <c r="G832" s="0" t="s">
        <v>1705</v>
      </c>
      <c r="H832" s="0" t="s">
        <v>1708</v>
      </c>
      <c r="I832" s="0" t="s">
        <v>1709</v>
      </c>
      <c r="J832" s="0" t="str">
        <f aca="false">CONCATENATE("081206","")</f>
        <v>081206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68.75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165</v>
      </c>
      <c r="C833" s="0" t="s">
        <v>1606</v>
      </c>
      <c r="D833" s="0" t="str">
        <f aca="false">CONCATENATE("0040040483","")</f>
        <v>0040040483</v>
      </c>
      <c r="E833" s="0" t="str">
        <f aca="false">CONCATENATE("0120625000295       ","")</f>
        <v>0120625000295       </v>
      </c>
      <c r="F833" s="0" t="str">
        <f aca="false">CONCATENATE("606854287","")</f>
        <v>606854287</v>
      </c>
      <c r="G833" s="0" t="s">
        <v>1705</v>
      </c>
      <c r="H833" s="0" t="s">
        <v>1710</v>
      </c>
      <c r="I833" s="0" t="s">
        <v>1711</v>
      </c>
      <c r="J833" s="0" t="str">
        <f aca="false">CONCATENATE("081206","")</f>
        <v>081206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38.7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165</v>
      </c>
      <c r="C834" s="0" t="s">
        <v>1606</v>
      </c>
      <c r="D834" s="0" t="str">
        <f aca="false">CONCATENATE("0130011528","")</f>
        <v>0130011528</v>
      </c>
      <c r="E834" s="0" t="str">
        <f aca="false">CONCATENATE("0120625000335       ","")</f>
        <v>0120625000335       </v>
      </c>
      <c r="F834" s="0" t="str">
        <f aca="false">CONCATENATE("10430967","")</f>
        <v>10430967</v>
      </c>
      <c r="G834" s="0" t="s">
        <v>1705</v>
      </c>
      <c r="H834" s="0" t="s">
        <v>1712</v>
      </c>
      <c r="I834" s="0" t="s">
        <v>1713</v>
      </c>
      <c r="J834" s="0" t="str">
        <f aca="false">CONCATENATE("081206","")</f>
        <v>081206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7 ","")</f>
        <v>7 </v>
      </c>
      <c r="P834" s="0" t="n">
        <v>145.4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165</v>
      </c>
      <c r="C835" s="0" t="s">
        <v>1606</v>
      </c>
      <c r="D835" s="0" t="str">
        <f aca="false">CONCATENATE("0130009998","")</f>
        <v>0130009998</v>
      </c>
      <c r="E835" s="0" t="str">
        <f aca="false">CONCATENATE("0120625000350       ","")</f>
        <v>0120625000350       </v>
      </c>
      <c r="F835" s="0" t="str">
        <f aca="false">CONCATENATE("605749371","")</f>
        <v>605749371</v>
      </c>
      <c r="G835" s="0" t="s">
        <v>1705</v>
      </c>
      <c r="H835" s="0" t="s">
        <v>1714</v>
      </c>
      <c r="I835" s="0" t="s">
        <v>1715</v>
      </c>
      <c r="J835" s="0" t="str">
        <f aca="false">CONCATENATE("081206","")</f>
        <v>081206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67.9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165</v>
      </c>
      <c r="C836" s="0" t="s">
        <v>1606</v>
      </c>
      <c r="D836" s="0" t="str">
        <f aca="false">CONCATENATE("0040039962","")</f>
        <v>0040039962</v>
      </c>
      <c r="E836" s="0" t="str">
        <f aca="false">CONCATENATE("0120626000285       ","")</f>
        <v>0120626000285       </v>
      </c>
      <c r="F836" s="0" t="str">
        <f aca="false">CONCATENATE("606593216","")</f>
        <v>606593216</v>
      </c>
      <c r="G836" s="0" t="s">
        <v>1716</v>
      </c>
      <c r="H836" s="0" t="s">
        <v>1717</v>
      </c>
      <c r="I836" s="0" t="s">
        <v>1718</v>
      </c>
      <c r="J836" s="0" t="str">
        <f aca="false">CONCATENATE("081206","")</f>
        <v>081206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30.7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165</v>
      </c>
      <c r="C837" s="0" t="s">
        <v>1606</v>
      </c>
      <c r="D837" s="0" t="str">
        <f aca="false">CONCATENATE("0130010347","")</f>
        <v>0130010347</v>
      </c>
      <c r="E837" s="0" t="str">
        <f aca="false">CONCATENATE("0120630000035       ","")</f>
        <v>0120630000035       </v>
      </c>
      <c r="F837" s="0" t="str">
        <f aca="false">CONCATENATE("605748009","")</f>
        <v>605748009</v>
      </c>
      <c r="G837" s="0" t="s">
        <v>1719</v>
      </c>
      <c r="H837" s="0" t="s">
        <v>1720</v>
      </c>
      <c r="I837" s="0" t="s">
        <v>1721</v>
      </c>
      <c r="J837" s="0" t="str">
        <f aca="false">CONCATENATE("081206","")</f>
        <v>081206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38.4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165</v>
      </c>
      <c r="C838" s="0" t="s">
        <v>1606</v>
      </c>
      <c r="D838" s="0" t="str">
        <f aca="false">CONCATENATE("0040038803","")</f>
        <v>0040038803</v>
      </c>
      <c r="E838" s="0" t="str">
        <f aca="false">CONCATENATE("0120630000435       ","")</f>
        <v>0120630000435       </v>
      </c>
      <c r="F838" s="0" t="str">
        <f aca="false">CONCATENATE("606747357","")</f>
        <v>606747357</v>
      </c>
      <c r="G838" s="0" t="s">
        <v>1719</v>
      </c>
      <c r="H838" s="0" t="s">
        <v>1722</v>
      </c>
      <c r="I838" s="0" t="s">
        <v>1723</v>
      </c>
      <c r="J838" s="0" t="str">
        <f aca="false">CONCATENATE("081206","")</f>
        <v>081206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8.05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165</v>
      </c>
      <c r="C839" s="0" t="s">
        <v>1606</v>
      </c>
      <c r="D839" s="0" t="str">
        <f aca="false">CONCATENATE("0130006637","")</f>
        <v>0130006637</v>
      </c>
      <c r="E839" s="0" t="str">
        <f aca="false">CONCATENATE("0120630000490       ","")</f>
        <v>0120630000490       </v>
      </c>
      <c r="F839" s="0" t="str">
        <f aca="false">CONCATENATE("605120052","")</f>
        <v>605120052</v>
      </c>
      <c r="G839" s="0" t="s">
        <v>1719</v>
      </c>
      <c r="H839" s="0" t="s">
        <v>1724</v>
      </c>
      <c r="I839" s="0" t="s">
        <v>1725</v>
      </c>
      <c r="J839" s="0" t="str">
        <f aca="false">CONCATENATE("081206","")</f>
        <v>081206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7.55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165</v>
      </c>
      <c r="C840" s="0" t="s">
        <v>1606</v>
      </c>
      <c r="D840" s="0" t="str">
        <f aca="false">CONCATENATE("0130013613","")</f>
        <v>0130013613</v>
      </c>
      <c r="E840" s="0" t="str">
        <f aca="false">CONCATENATE("0120630000500       ","")</f>
        <v>0120630000500       </v>
      </c>
      <c r="F840" s="0" t="str">
        <f aca="false">CONCATENATE("0507030147","")</f>
        <v>0507030147</v>
      </c>
      <c r="G840" s="0" t="s">
        <v>1719</v>
      </c>
      <c r="H840" s="0" t="s">
        <v>1726</v>
      </c>
      <c r="I840" s="0" t="s">
        <v>1727</v>
      </c>
      <c r="J840" s="0" t="str">
        <f aca="false">CONCATENATE("081206","")</f>
        <v>081206</v>
      </c>
      <c r="K840" s="0" t="s">
        <v>22</v>
      </c>
      <c r="L840" s="0" t="s">
        <v>23</v>
      </c>
      <c r="M840" s="0" t="str">
        <f aca="false">CONCATENATE("3","")</f>
        <v>3</v>
      </c>
      <c r="O840" s="0" t="str">
        <f aca="false">CONCATENATE("1 ","")</f>
        <v>1 </v>
      </c>
      <c r="P840" s="0" t="n">
        <v>42.05</v>
      </c>
      <c r="Q840" s="0" t="s">
        <v>59</v>
      </c>
    </row>
    <row r="841" customFormat="false" ht="15" hidden="false" customHeight="false" outlineLevel="0" collapsed="false">
      <c r="A841" s="0" t="s">
        <v>17</v>
      </c>
      <c r="B841" s="2" t="n">
        <v>42165</v>
      </c>
      <c r="C841" s="0" t="s">
        <v>1606</v>
      </c>
      <c r="D841" s="0" t="str">
        <f aca="false">CONCATENATE("0040027316","")</f>
        <v>0040027316</v>
      </c>
      <c r="E841" s="0" t="str">
        <f aca="false">CONCATENATE("0120630001179       ","")</f>
        <v>0120630001179       </v>
      </c>
      <c r="F841" s="0" t="str">
        <f aca="false">CONCATENATE("2122001","")</f>
        <v>2122001</v>
      </c>
      <c r="G841" s="0" t="s">
        <v>1719</v>
      </c>
      <c r="H841" s="0" t="s">
        <v>1728</v>
      </c>
      <c r="I841" s="0" t="s">
        <v>1729</v>
      </c>
      <c r="J841" s="0" t="str">
        <f aca="false">CONCATENATE("081206","")</f>
        <v>081206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9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165</v>
      </c>
      <c r="C842" s="0" t="s">
        <v>1606</v>
      </c>
      <c r="D842" s="0" t="str">
        <f aca="false">CONCATENATE("0130006658","")</f>
        <v>0130006658</v>
      </c>
      <c r="E842" s="0" t="str">
        <f aca="false">CONCATENATE("0120630001180       ","")</f>
        <v>0120630001180       </v>
      </c>
      <c r="F842" s="0" t="str">
        <f aca="false">CONCATENATE("605120051","")</f>
        <v>605120051</v>
      </c>
      <c r="G842" s="0" t="s">
        <v>1719</v>
      </c>
      <c r="H842" s="0" t="s">
        <v>1730</v>
      </c>
      <c r="I842" s="0" t="s">
        <v>1725</v>
      </c>
      <c r="J842" s="0" t="str">
        <f aca="false">CONCATENATE("081206","")</f>
        <v>081206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27.9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165</v>
      </c>
      <c r="C843" s="0" t="s">
        <v>1043</v>
      </c>
      <c r="D843" s="0" t="str">
        <f aca="false">CONCATENATE("0130012399","")</f>
        <v>0130012399</v>
      </c>
      <c r="E843" s="0" t="str">
        <f aca="false">CONCATENATE("0120635000350       ","")</f>
        <v>0120635000350       </v>
      </c>
      <c r="F843" s="0" t="str">
        <f aca="false">CONCATENATE("00000292441","")</f>
        <v>00000292441</v>
      </c>
      <c r="G843" s="0" t="s">
        <v>1731</v>
      </c>
      <c r="H843" s="0" t="s">
        <v>1732</v>
      </c>
      <c r="I843" s="0" t="s">
        <v>1733</v>
      </c>
      <c r="J843" s="0" t="str">
        <f aca="false">CONCATENATE("080602","")</f>
        <v>080602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2 ","")</f>
        <v>2 </v>
      </c>
      <c r="P843" s="0" t="n">
        <v>72.3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165</v>
      </c>
      <c r="C844" s="0" t="s">
        <v>1043</v>
      </c>
      <c r="D844" s="0" t="str">
        <f aca="false">CONCATENATE("0130006695","")</f>
        <v>0130006695</v>
      </c>
      <c r="E844" s="0" t="str">
        <f aca="false">CONCATENATE("0120635000410       ","")</f>
        <v>0120635000410       </v>
      </c>
      <c r="F844" s="0" t="str">
        <f aca="false">CONCATENATE("605741848","")</f>
        <v>605741848</v>
      </c>
      <c r="G844" s="0" t="s">
        <v>1731</v>
      </c>
      <c r="H844" s="0" t="s">
        <v>1734</v>
      </c>
      <c r="I844" s="0" t="s">
        <v>1735</v>
      </c>
      <c r="J844" s="0" t="str">
        <f aca="false">CONCATENATE("080602","")</f>
        <v>080602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306.3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165</v>
      </c>
      <c r="C845" s="0" t="s">
        <v>1619</v>
      </c>
      <c r="D845" s="0" t="str">
        <f aca="false">CONCATENATE("0130021457","")</f>
        <v>0130021457</v>
      </c>
      <c r="E845" s="0" t="str">
        <f aca="false">CONCATENATE("0121010001045       ","")</f>
        <v>0121010001045       </v>
      </c>
      <c r="F845" s="0" t="str">
        <f aca="false">CONCATENATE("1931312","")</f>
        <v>1931312</v>
      </c>
      <c r="G845" s="0" t="s">
        <v>1736</v>
      </c>
      <c r="H845" s="0" t="s">
        <v>1737</v>
      </c>
      <c r="I845" s="0" t="s">
        <v>1738</v>
      </c>
      <c r="J845" s="0" t="str">
        <f aca="false">CONCATENATE("081212","")</f>
        <v>081212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2.95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165</v>
      </c>
      <c r="C846" s="0" t="s">
        <v>1619</v>
      </c>
      <c r="D846" s="0" t="str">
        <f aca="false">CONCATENATE("0130017789","")</f>
        <v>0130017789</v>
      </c>
      <c r="E846" s="0" t="str">
        <f aca="false">CONCATENATE("0121015001010       ","")</f>
        <v>0121015001010       </v>
      </c>
      <c r="F846" s="0" t="str">
        <f aca="false">CONCATENATE("90500024","")</f>
        <v>90500024</v>
      </c>
      <c r="G846" s="0" t="s">
        <v>1739</v>
      </c>
      <c r="H846" s="0" t="s">
        <v>1740</v>
      </c>
      <c r="I846" s="0" t="s">
        <v>1741</v>
      </c>
      <c r="J846" s="0" t="str">
        <f aca="false">CONCATENATE("081212","")</f>
        <v>081212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44.35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165</v>
      </c>
      <c r="C847" s="0" t="s">
        <v>1619</v>
      </c>
      <c r="D847" s="0" t="str">
        <f aca="false">CONCATENATE("0130021014","")</f>
        <v>0130021014</v>
      </c>
      <c r="E847" s="0" t="str">
        <f aca="false">CONCATENATE("0121015001015       ","")</f>
        <v>0121015001015       </v>
      </c>
      <c r="F847" s="0" t="str">
        <f aca="false">CONCATENATE("1764143","")</f>
        <v>1764143</v>
      </c>
      <c r="G847" s="0" t="s">
        <v>1739</v>
      </c>
      <c r="H847" s="0" t="s">
        <v>1742</v>
      </c>
      <c r="I847" s="0" t="s">
        <v>1743</v>
      </c>
      <c r="J847" s="0" t="str">
        <f aca="false">CONCATENATE("081212","")</f>
        <v>081212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2 ","")</f>
        <v>2 </v>
      </c>
      <c r="P847" s="0" t="n">
        <v>38.2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165</v>
      </c>
      <c r="C848" s="0" t="s">
        <v>1619</v>
      </c>
      <c r="D848" s="0" t="str">
        <f aca="false">CONCATENATE("0130017882","")</f>
        <v>0130017882</v>
      </c>
      <c r="E848" s="0" t="str">
        <f aca="false">CONCATENATE("0121015001020       ","")</f>
        <v>0121015001020       </v>
      </c>
      <c r="F848" s="0" t="str">
        <f aca="false">CONCATENATE("90500035","")</f>
        <v>90500035</v>
      </c>
      <c r="G848" s="0" t="s">
        <v>1739</v>
      </c>
      <c r="H848" s="0" t="s">
        <v>1744</v>
      </c>
      <c r="I848" s="0" t="s">
        <v>1741</v>
      </c>
      <c r="J848" s="0" t="str">
        <f aca="false">CONCATENATE("081212","")</f>
        <v>081212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441.3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165</v>
      </c>
      <c r="C849" s="0" t="s">
        <v>1619</v>
      </c>
      <c r="D849" s="0" t="str">
        <f aca="false">CONCATENATE("0130017885","")</f>
        <v>0130017885</v>
      </c>
      <c r="E849" s="0" t="str">
        <f aca="false">CONCATENATE("0121015001030       ","")</f>
        <v>0121015001030       </v>
      </c>
      <c r="F849" s="0" t="str">
        <f aca="false">CONCATENATE("90500023","")</f>
        <v>90500023</v>
      </c>
      <c r="G849" s="0" t="s">
        <v>1739</v>
      </c>
      <c r="H849" s="0" t="s">
        <v>1745</v>
      </c>
      <c r="I849" s="0" t="s">
        <v>1741</v>
      </c>
      <c r="J849" s="0" t="str">
        <f aca="false">CONCATENATE("081212","")</f>
        <v>081212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2 ","")</f>
        <v>2 </v>
      </c>
      <c r="P849" s="0" t="n">
        <v>77.5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165</v>
      </c>
      <c r="C850" s="0" t="s">
        <v>1619</v>
      </c>
      <c r="D850" s="0" t="str">
        <f aca="false">CONCATENATE("0130017908","")</f>
        <v>0130017908</v>
      </c>
      <c r="E850" s="0" t="str">
        <f aca="false">CONCATENATE("0121015001110       ","")</f>
        <v>0121015001110       </v>
      </c>
      <c r="F850" s="0" t="str">
        <f aca="false">CONCATENATE("90500028","")</f>
        <v>90500028</v>
      </c>
      <c r="G850" s="0" t="s">
        <v>1739</v>
      </c>
      <c r="H850" s="0" t="s">
        <v>1746</v>
      </c>
      <c r="I850" s="0" t="s">
        <v>1741</v>
      </c>
      <c r="J850" s="0" t="str">
        <f aca="false">CONCATENATE("081212","")</f>
        <v>081212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2 ","")</f>
        <v>2 </v>
      </c>
      <c r="P850" s="0" t="n">
        <v>75.9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165</v>
      </c>
      <c r="C851" s="0" t="s">
        <v>1619</v>
      </c>
      <c r="D851" s="0" t="str">
        <f aca="false">CONCATENATE("0130021481","")</f>
        <v>0130021481</v>
      </c>
      <c r="E851" s="0" t="str">
        <f aca="false">CONCATENATE("0121015001145       ","")</f>
        <v>0121015001145       </v>
      </c>
      <c r="F851" s="0" t="str">
        <f aca="false">CONCATENATE("1930578","")</f>
        <v>1930578</v>
      </c>
      <c r="G851" s="0" t="s">
        <v>1739</v>
      </c>
      <c r="H851" s="0" t="s">
        <v>1747</v>
      </c>
      <c r="I851" s="0" t="s">
        <v>1743</v>
      </c>
      <c r="J851" s="0" t="str">
        <f aca="false">CONCATENATE("081212","")</f>
        <v>081212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2 ","")</f>
        <v>2 </v>
      </c>
      <c r="P851" s="0" t="n">
        <v>18.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165</v>
      </c>
      <c r="C852" s="0" t="s">
        <v>1619</v>
      </c>
      <c r="D852" s="0" t="str">
        <f aca="false">CONCATENATE("0130019092","")</f>
        <v>0130019092</v>
      </c>
      <c r="E852" s="0" t="str">
        <f aca="false">CONCATENATE("0121030001030       ","")</f>
        <v>0121030001030       </v>
      </c>
      <c r="F852" s="0" t="str">
        <f aca="false">CONCATENATE("90601545","")</f>
        <v>90601545</v>
      </c>
      <c r="G852" s="0" t="s">
        <v>1748</v>
      </c>
      <c r="H852" s="0" t="s">
        <v>1749</v>
      </c>
      <c r="I852" s="0" t="s">
        <v>1750</v>
      </c>
      <c r="J852" s="0" t="str">
        <f aca="false">CONCATENATE("081212","")</f>
        <v>081212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2 ","")</f>
        <v>2 </v>
      </c>
      <c r="P852" s="0" t="n">
        <v>24.75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165</v>
      </c>
      <c r="C853" s="0" t="s">
        <v>1619</v>
      </c>
      <c r="D853" s="0" t="str">
        <f aca="false">CONCATENATE("0130019105","")</f>
        <v>0130019105</v>
      </c>
      <c r="E853" s="0" t="str">
        <f aca="false">CONCATENATE("0121030002020       ","")</f>
        <v>0121030002020       </v>
      </c>
      <c r="F853" s="0" t="str">
        <f aca="false">CONCATENATE("90601560","")</f>
        <v>90601560</v>
      </c>
      <c r="G853" s="0" t="s">
        <v>1748</v>
      </c>
      <c r="H853" s="0" t="s">
        <v>1751</v>
      </c>
      <c r="I853" s="0" t="s">
        <v>1750</v>
      </c>
      <c r="J853" s="0" t="str">
        <f aca="false">CONCATENATE("081212","")</f>
        <v>081212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17.2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165</v>
      </c>
      <c r="C854" s="0" t="s">
        <v>1619</v>
      </c>
      <c r="D854" s="0" t="str">
        <f aca="false">CONCATENATE("0130020248","")</f>
        <v>0130020248</v>
      </c>
      <c r="E854" s="0" t="str">
        <f aca="false">CONCATENATE("0121035001183       ","")</f>
        <v>0121035001183       </v>
      </c>
      <c r="F854" s="0" t="str">
        <f aca="false">CONCATENATE("605935126","")</f>
        <v>605935126</v>
      </c>
      <c r="G854" s="0" t="s">
        <v>1752</v>
      </c>
      <c r="H854" s="0" t="s">
        <v>1753</v>
      </c>
      <c r="I854" s="0" t="s">
        <v>1754</v>
      </c>
      <c r="J854" s="0" t="str">
        <f aca="false">CONCATENATE("081212","")</f>
        <v>081212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2 ","")</f>
        <v>2 </v>
      </c>
      <c r="P854" s="0" t="n">
        <v>21.7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165</v>
      </c>
      <c r="C855" s="0" t="s">
        <v>1619</v>
      </c>
      <c r="D855" s="0" t="str">
        <f aca="false">CONCATENATE("0040033001","")</f>
        <v>0040033001</v>
      </c>
      <c r="E855" s="0" t="str">
        <f aca="false">CONCATENATE("0121035001201       ","")</f>
        <v>0121035001201       </v>
      </c>
      <c r="F855" s="0" t="str">
        <f aca="false">CONCATENATE("2187119","")</f>
        <v>2187119</v>
      </c>
      <c r="G855" s="0" t="s">
        <v>1752</v>
      </c>
      <c r="H855" s="0" t="s">
        <v>1755</v>
      </c>
      <c r="I855" s="0" t="s">
        <v>1756</v>
      </c>
      <c r="J855" s="0" t="str">
        <f aca="false">CONCATENATE("081212","")</f>
        <v>081212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8.5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165</v>
      </c>
      <c r="C856" s="0" t="s">
        <v>1619</v>
      </c>
      <c r="D856" s="0" t="str">
        <f aca="false">CONCATENATE("0130018972","")</f>
        <v>0130018972</v>
      </c>
      <c r="E856" s="0" t="str">
        <f aca="false">CONCATENATE("0121035001205       ","")</f>
        <v>0121035001205       </v>
      </c>
      <c r="F856" s="0" t="str">
        <f aca="false">CONCATENATE("90500061","")</f>
        <v>90500061</v>
      </c>
      <c r="G856" s="0" t="s">
        <v>1752</v>
      </c>
      <c r="H856" s="0" t="s">
        <v>1757</v>
      </c>
      <c r="I856" s="0" t="s">
        <v>1758</v>
      </c>
      <c r="J856" s="0" t="str">
        <f aca="false">CONCATENATE("081212","")</f>
        <v>081212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16.45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165</v>
      </c>
      <c r="C857" s="0" t="s">
        <v>1619</v>
      </c>
      <c r="D857" s="0" t="str">
        <f aca="false">CONCATENATE("0130018947","")</f>
        <v>0130018947</v>
      </c>
      <c r="E857" s="0" t="str">
        <f aca="false">CONCATENATE("0121035002240       ","")</f>
        <v>0121035002240       </v>
      </c>
      <c r="F857" s="0" t="str">
        <f aca="false">CONCATENATE("90601084","")</f>
        <v>90601084</v>
      </c>
      <c r="G857" s="0" t="s">
        <v>1752</v>
      </c>
      <c r="H857" s="0" t="s">
        <v>1759</v>
      </c>
      <c r="I857" s="0" t="s">
        <v>1758</v>
      </c>
      <c r="J857" s="0" t="str">
        <f aca="false">CONCATENATE("081212","")</f>
        <v>081212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2.3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165</v>
      </c>
      <c r="C858" s="0" t="s">
        <v>1619</v>
      </c>
      <c r="D858" s="0" t="str">
        <f aca="false">CONCATENATE("0130018949","")</f>
        <v>0130018949</v>
      </c>
      <c r="E858" s="0" t="str">
        <f aca="false">CONCATENATE("0121035002260       ","")</f>
        <v>0121035002260       </v>
      </c>
      <c r="F858" s="0" t="str">
        <f aca="false">CONCATENATE("90601093","")</f>
        <v>90601093</v>
      </c>
      <c r="G858" s="0" t="s">
        <v>1752</v>
      </c>
      <c r="H858" s="0" t="s">
        <v>1760</v>
      </c>
      <c r="I858" s="0" t="s">
        <v>1758</v>
      </c>
      <c r="J858" s="0" t="str">
        <f aca="false">CONCATENATE("081212","")</f>
        <v>081212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6.4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165</v>
      </c>
      <c r="C859" s="0" t="s">
        <v>1619</v>
      </c>
      <c r="D859" s="0" t="str">
        <f aca="false">CONCATENATE("0130018950","")</f>
        <v>0130018950</v>
      </c>
      <c r="E859" s="0" t="str">
        <f aca="false">CONCATENATE("0121035002270       ","")</f>
        <v>0121035002270       </v>
      </c>
      <c r="F859" s="0" t="str">
        <f aca="false">CONCATENATE("90601099","")</f>
        <v>90601099</v>
      </c>
      <c r="G859" s="0" t="s">
        <v>1752</v>
      </c>
      <c r="H859" s="0" t="s">
        <v>1761</v>
      </c>
      <c r="I859" s="0" t="s">
        <v>1758</v>
      </c>
      <c r="J859" s="0" t="str">
        <f aca="false">CONCATENATE("081212","")</f>
        <v>081212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32.55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165</v>
      </c>
      <c r="C860" s="0" t="s">
        <v>1619</v>
      </c>
      <c r="D860" s="0" t="str">
        <f aca="false">CONCATENATE("0130017997","")</f>
        <v>0130017997</v>
      </c>
      <c r="E860" s="0" t="str">
        <f aca="false">CONCATENATE("0121045001130       ","")</f>
        <v>0121045001130       </v>
      </c>
      <c r="F860" s="0" t="str">
        <f aca="false">CONCATENATE("90500731","")</f>
        <v>90500731</v>
      </c>
      <c r="G860" s="0" t="s">
        <v>1762</v>
      </c>
      <c r="H860" s="0" t="s">
        <v>1763</v>
      </c>
      <c r="I860" s="0" t="s">
        <v>1764</v>
      </c>
      <c r="J860" s="0" t="str">
        <f aca="false">CONCATENATE("081212","")</f>
        <v>081212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28.7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165</v>
      </c>
      <c r="C861" s="0" t="s">
        <v>1619</v>
      </c>
      <c r="D861" s="0" t="str">
        <f aca="false">CONCATENATE("0040038450","")</f>
        <v>0040038450</v>
      </c>
      <c r="E861" s="0" t="str">
        <f aca="false">CONCATENATE("0121051001040       ","")</f>
        <v>0121051001040       </v>
      </c>
      <c r="F861" s="0" t="str">
        <f aca="false">CONCATENATE("605916415","")</f>
        <v>605916415</v>
      </c>
      <c r="G861" s="0" t="s">
        <v>1765</v>
      </c>
      <c r="H861" s="0" t="s">
        <v>1766</v>
      </c>
      <c r="I861" s="0" t="s">
        <v>1767</v>
      </c>
      <c r="J861" s="0" t="str">
        <f aca="false">CONCATENATE("081212","")</f>
        <v>081212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2 ","")</f>
        <v>2 </v>
      </c>
      <c r="P861" s="0" t="n">
        <v>34.55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165</v>
      </c>
      <c r="C862" s="0" t="s">
        <v>1619</v>
      </c>
      <c r="D862" s="0" t="str">
        <f aca="false">CONCATENATE("0040038342","")</f>
        <v>0040038342</v>
      </c>
      <c r="E862" s="0" t="str">
        <f aca="false">CONCATENATE("0121051001060       ","")</f>
        <v>0121051001060       </v>
      </c>
      <c r="F862" s="0" t="str">
        <f aca="false">CONCATENATE("605916416","")</f>
        <v>605916416</v>
      </c>
      <c r="G862" s="0" t="s">
        <v>1765</v>
      </c>
      <c r="H862" s="0" t="s">
        <v>1768</v>
      </c>
      <c r="I862" s="0" t="s">
        <v>1767</v>
      </c>
      <c r="J862" s="0" t="str">
        <f aca="false">CONCATENATE("081212","")</f>
        <v>081212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2 ","")</f>
        <v>2 </v>
      </c>
      <c r="P862" s="0" t="n">
        <v>18.4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165</v>
      </c>
      <c r="C863" s="0" t="s">
        <v>1619</v>
      </c>
      <c r="D863" s="0" t="str">
        <f aca="false">CONCATENATE("0040038358","")</f>
        <v>0040038358</v>
      </c>
      <c r="E863" s="0" t="str">
        <f aca="false">CONCATENATE("0121051001070       ","")</f>
        <v>0121051001070       </v>
      </c>
      <c r="F863" s="0" t="str">
        <f aca="false">CONCATENATE("605916448","")</f>
        <v>605916448</v>
      </c>
      <c r="G863" s="0" t="s">
        <v>1765</v>
      </c>
      <c r="H863" s="0" t="s">
        <v>1769</v>
      </c>
      <c r="I863" s="0" t="s">
        <v>1767</v>
      </c>
      <c r="J863" s="0" t="str">
        <f aca="false">CONCATENATE("081212","")</f>
        <v>081212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2 ","")</f>
        <v>2 </v>
      </c>
      <c r="P863" s="0" t="n">
        <v>38.7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165</v>
      </c>
      <c r="C864" s="0" t="s">
        <v>1619</v>
      </c>
      <c r="D864" s="0" t="str">
        <f aca="false">CONCATENATE("0040038328","")</f>
        <v>0040038328</v>
      </c>
      <c r="E864" s="0" t="str">
        <f aca="false">CONCATENATE("0121051001130       ","")</f>
        <v>0121051001130       </v>
      </c>
      <c r="F864" s="0" t="str">
        <f aca="false">CONCATENATE("605916424","")</f>
        <v>605916424</v>
      </c>
      <c r="G864" s="0" t="s">
        <v>1765</v>
      </c>
      <c r="H864" s="0" t="s">
        <v>1770</v>
      </c>
      <c r="I864" s="0" t="s">
        <v>1767</v>
      </c>
      <c r="J864" s="0" t="str">
        <f aca="false">CONCATENATE("081212","")</f>
        <v>081212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15.9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165</v>
      </c>
      <c r="C865" s="0" t="s">
        <v>1619</v>
      </c>
      <c r="D865" s="0" t="str">
        <f aca="false">CONCATENATE("0040038379","")</f>
        <v>0040038379</v>
      </c>
      <c r="E865" s="0" t="str">
        <f aca="false">CONCATENATE("0121051001140       ","")</f>
        <v>0121051001140       </v>
      </c>
      <c r="F865" s="0" t="str">
        <f aca="false">CONCATENATE("605916435","")</f>
        <v>605916435</v>
      </c>
      <c r="G865" s="0" t="s">
        <v>1765</v>
      </c>
      <c r="H865" s="0" t="s">
        <v>1771</v>
      </c>
      <c r="I865" s="0" t="s">
        <v>1767</v>
      </c>
      <c r="J865" s="0" t="str">
        <f aca="false">CONCATENATE("081212","")</f>
        <v>081212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11.5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165</v>
      </c>
      <c r="C866" s="0" t="s">
        <v>1619</v>
      </c>
      <c r="D866" s="0" t="str">
        <f aca="false">CONCATENATE("0040038447","")</f>
        <v>0040038447</v>
      </c>
      <c r="E866" s="0" t="str">
        <f aca="false">CONCATENATE("0121051001160       ","")</f>
        <v>0121051001160       </v>
      </c>
      <c r="F866" s="0" t="str">
        <f aca="false">CONCATENATE("605916428","")</f>
        <v>605916428</v>
      </c>
      <c r="G866" s="0" t="s">
        <v>1765</v>
      </c>
      <c r="H866" s="0" t="s">
        <v>1772</v>
      </c>
      <c r="I866" s="0" t="s">
        <v>1767</v>
      </c>
      <c r="J866" s="0" t="str">
        <f aca="false">CONCATENATE("081212","")</f>
        <v>081212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22.4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165</v>
      </c>
      <c r="C867" s="0" t="s">
        <v>1619</v>
      </c>
      <c r="D867" s="0" t="str">
        <f aca="false">CONCATENATE("0040038315","")</f>
        <v>0040038315</v>
      </c>
      <c r="E867" s="0" t="str">
        <f aca="false">CONCATENATE("0121051001190       ","")</f>
        <v>0121051001190       </v>
      </c>
      <c r="F867" s="0" t="str">
        <f aca="false">CONCATENATE("605916422","")</f>
        <v>605916422</v>
      </c>
      <c r="G867" s="0" t="s">
        <v>1765</v>
      </c>
      <c r="H867" s="0" t="s">
        <v>1773</v>
      </c>
      <c r="I867" s="0" t="s">
        <v>1767</v>
      </c>
      <c r="J867" s="0" t="str">
        <f aca="false">CONCATENATE("081212","")</f>
        <v>081212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1 ","")</f>
        <v>1 </v>
      </c>
      <c r="P867" s="0" t="n">
        <v>15.3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165</v>
      </c>
      <c r="C868" s="0" t="s">
        <v>1619</v>
      </c>
      <c r="D868" s="0" t="str">
        <f aca="false">CONCATENATE("0040038326","")</f>
        <v>0040038326</v>
      </c>
      <c r="E868" s="0" t="str">
        <f aca="false">CONCATENATE("0121051001220       ","")</f>
        <v>0121051001220       </v>
      </c>
      <c r="F868" s="0" t="str">
        <f aca="false">CONCATENATE("605916453","")</f>
        <v>605916453</v>
      </c>
      <c r="G868" s="0" t="s">
        <v>1765</v>
      </c>
      <c r="H868" s="0" t="s">
        <v>1774</v>
      </c>
      <c r="I868" s="0" t="s">
        <v>1767</v>
      </c>
      <c r="J868" s="0" t="str">
        <f aca="false">CONCATENATE("081212","")</f>
        <v>081212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2 ","")</f>
        <v>2 </v>
      </c>
      <c r="P868" s="0" t="n">
        <v>22.2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165</v>
      </c>
      <c r="C869" s="0" t="s">
        <v>1619</v>
      </c>
      <c r="D869" s="0" t="str">
        <f aca="false">CONCATENATE("0040038459","")</f>
        <v>0040038459</v>
      </c>
      <c r="E869" s="0" t="str">
        <f aca="false">CONCATENATE("0121051003020       ","")</f>
        <v>0121051003020       </v>
      </c>
      <c r="F869" s="0" t="str">
        <f aca="false">CONCATENATE("605916413","")</f>
        <v>605916413</v>
      </c>
      <c r="G869" s="0" t="s">
        <v>1765</v>
      </c>
      <c r="H869" s="0" t="s">
        <v>1775</v>
      </c>
      <c r="I869" s="0" t="s">
        <v>1767</v>
      </c>
      <c r="J869" s="0" t="str">
        <f aca="false">CONCATENATE("081212","")</f>
        <v>081212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2 ","")</f>
        <v>2 </v>
      </c>
      <c r="P869" s="0" t="n">
        <v>17.65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165</v>
      </c>
      <c r="C870" s="0" t="s">
        <v>1619</v>
      </c>
      <c r="D870" s="0" t="str">
        <f aca="false">CONCATENATE("0040038448","")</f>
        <v>0040038448</v>
      </c>
      <c r="E870" s="0" t="str">
        <f aca="false">CONCATENATE("0121051003060       ","")</f>
        <v>0121051003060       </v>
      </c>
      <c r="F870" s="0" t="str">
        <f aca="false">CONCATENATE("605916463","")</f>
        <v>605916463</v>
      </c>
      <c r="G870" s="0" t="s">
        <v>1765</v>
      </c>
      <c r="H870" s="0" t="s">
        <v>1776</v>
      </c>
      <c r="I870" s="0" t="s">
        <v>1767</v>
      </c>
      <c r="J870" s="0" t="str">
        <f aca="false">CONCATENATE("081212","")</f>
        <v>081212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15.75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165</v>
      </c>
      <c r="C871" s="0" t="s">
        <v>1619</v>
      </c>
      <c r="D871" s="0" t="str">
        <f aca="false">CONCATENATE("0040038456","")</f>
        <v>0040038456</v>
      </c>
      <c r="E871" s="0" t="str">
        <f aca="false">CONCATENATE("0121051003110       ","")</f>
        <v>0121051003110       </v>
      </c>
      <c r="F871" s="0" t="str">
        <f aca="false">CONCATENATE("605916434","")</f>
        <v>605916434</v>
      </c>
      <c r="G871" s="0" t="s">
        <v>1765</v>
      </c>
      <c r="H871" s="0" t="s">
        <v>1777</v>
      </c>
      <c r="I871" s="0" t="s">
        <v>1767</v>
      </c>
      <c r="J871" s="0" t="str">
        <f aca="false">CONCATENATE("081212","")</f>
        <v>081212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2 ","")</f>
        <v>2 </v>
      </c>
      <c r="P871" s="0" t="n">
        <v>37.4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165</v>
      </c>
      <c r="C872" s="0" t="s">
        <v>1619</v>
      </c>
      <c r="D872" s="0" t="str">
        <f aca="false">CONCATENATE("0040038387","")</f>
        <v>0040038387</v>
      </c>
      <c r="E872" s="0" t="str">
        <f aca="false">CONCATENATE("0121051003120       ","")</f>
        <v>0121051003120       </v>
      </c>
      <c r="F872" s="0" t="str">
        <f aca="false">CONCATENATE("605916423","")</f>
        <v>605916423</v>
      </c>
      <c r="G872" s="0" t="s">
        <v>1765</v>
      </c>
      <c r="H872" s="0" t="s">
        <v>1778</v>
      </c>
      <c r="I872" s="0" t="s">
        <v>1767</v>
      </c>
      <c r="J872" s="0" t="str">
        <f aca="false">CONCATENATE("081212","")</f>
        <v>081212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18.15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165</v>
      </c>
      <c r="C873" s="0" t="s">
        <v>1619</v>
      </c>
      <c r="D873" s="0" t="str">
        <f aca="false">CONCATENATE("0040038442","")</f>
        <v>0040038442</v>
      </c>
      <c r="E873" s="0" t="str">
        <f aca="false">CONCATENATE("0121051003210       ","")</f>
        <v>0121051003210       </v>
      </c>
      <c r="F873" s="0" t="str">
        <f aca="false">CONCATENATE("605916431","")</f>
        <v>605916431</v>
      </c>
      <c r="G873" s="0" t="s">
        <v>1765</v>
      </c>
      <c r="H873" s="0" t="s">
        <v>1779</v>
      </c>
      <c r="I873" s="0" t="s">
        <v>1767</v>
      </c>
      <c r="J873" s="0" t="str">
        <f aca="false">CONCATENATE("081212","")</f>
        <v>081212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11.5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165</v>
      </c>
      <c r="C874" s="0" t="s">
        <v>1619</v>
      </c>
      <c r="D874" s="0" t="str">
        <f aca="false">CONCATENATE("0040038334","")</f>
        <v>0040038334</v>
      </c>
      <c r="E874" s="0" t="str">
        <f aca="false">CONCATENATE("0121051003230       ","")</f>
        <v>0121051003230       </v>
      </c>
      <c r="F874" s="0" t="str">
        <f aca="false">CONCATENATE("605916414","")</f>
        <v>605916414</v>
      </c>
      <c r="G874" s="0" t="s">
        <v>1765</v>
      </c>
      <c r="H874" s="0" t="s">
        <v>1780</v>
      </c>
      <c r="I874" s="0" t="s">
        <v>1767</v>
      </c>
      <c r="J874" s="0" t="str">
        <f aca="false">CONCATENATE("081212","")</f>
        <v>081212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8 ","")</f>
        <v>8 </v>
      </c>
      <c r="P874" s="0" t="n">
        <v>78.55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165</v>
      </c>
      <c r="C875" s="0" t="s">
        <v>1619</v>
      </c>
      <c r="D875" s="0" t="str">
        <f aca="false">CONCATENATE("0040038458","")</f>
        <v>0040038458</v>
      </c>
      <c r="E875" s="0" t="str">
        <f aca="false">CONCATENATE("0121051003240       ","")</f>
        <v>0121051003240       </v>
      </c>
      <c r="F875" s="0" t="str">
        <f aca="false">CONCATENATE("605916439","")</f>
        <v>605916439</v>
      </c>
      <c r="G875" s="0" t="s">
        <v>1765</v>
      </c>
      <c r="H875" s="0" t="s">
        <v>1753</v>
      </c>
      <c r="I875" s="0" t="s">
        <v>1767</v>
      </c>
      <c r="J875" s="0" t="str">
        <f aca="false">CONCATENATE("081212","")</f>
        <v>081212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24.1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165</v>
      </c>
      <c r="C876" s="0" t="s">
        <v>1619</v>
      </c>
      <c r="D876" s="0" t="str">
        <f aca="false">CONCATENATE("0040038445","")</f>
        <v>0040038445</v>
      </c>
      <c r="E876" s="0" t="str">
        <f aca="false">CONCATENATE("0121051003250       ","")</f>
        <v>0121051003250       </v>
      </c>
      <c r="F876" s="0" t="str">
        <f aca="false">CONCATENATE("605916433","")</f>
        <v>605916433</v>
      </c>
      <c r="G876" s="0" t="s">
        <v>1765</v>
      </c>
      <c r="H876" s="0" t="s">
        <v>1781</v>
      </c>
      <c r="I876" s="0" t="s">
        <v>1767</v>
      </c>
      <c r="J876" s="0" t="str">
        <f aca="false">CONCATENATE("081212","")</f>
        <v>081212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1 ","")</f>
        <v>1 </v>
      </c>
      <c r="P876" s="0" t="n">
        <v>12.5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165</v>
      </c>
      <c r="C877" s="0" t="s">
        <v>1619</v>
      </c>
      <c r="D877" s="0" t="str">
        <f aca="false">CONCATENATE("0130019004","")</f>
        <v>0130019004</v>
      </c>
      <c r="E877" s="0" t="str">
        <f aca="false">CONCATENATE("0121055001050       ","")</f>
        <v>0121055001050       </v>
      </c>
      <c r="F877" s="0" t="str">
        <f aca="false">CONCATENATE("90601753","")</f>
        <v>90601753</v>
      </c>
      <c r="G877" s="0" t="s">
        <v>1782</v>
      </c>
      <c r="H877" s="0" t="s">
        <v>1783</v>
      </c>
      <c r="I877" s="0" t="s">
        <v>1784</v>
      </c>
      <c r="J877" s="0" t="str">
        <f aca="false">CONCATENATE("081212","")</f>
        <v>081212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13.45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165</v>
      </c>
      <c r="C878" s="0" t="s">
        <v>1619</v>
      </c>
      <c r="D878" s="0" t="str">
        <f aca="false">CONCATENATE("0130019007","")</f>
        <v>0130019007</v>
      </c>
      <c r="E878" s="0" t="str">
        <f aca="false">CONCATENATE("0121055001080       ","")</f>
        <v>0121055001080       </v>
      </c>
      <c r="F878" s="0" t="str">
        <f aca="false">CONCATENATE("90601752","")</f>
        <v>90601752</v>
      </c>
      <c r="G878" s="0" t="s">
        <v>1782</v>
      </c>
      <c r="H878" s="0" t="s">
        <v>1785</v>
      </c>
      <c r="I878" s="0" t="s">
        <v>1784</v>
      </c>
      <c r="J878" s="0" t="str">
        <f aca="false">CONCATENATE("081212","")</f>
        <v>081212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20.3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165</v>
      </c>
      <c r="C879" s="0" t="s">
        <v>1619</v>
      </c>
      <c r="D879" s="0" t="str">
        <f aca="false">CONCATENATE("0130019009","")</f>
        <v>0130019009</v>
      </c>
      <c r="E879" s="0" t="str">
        <f aca="false">CONCATENATE("0121055001100       ","")</f>
        <v>0121055001100       </v>
      </c>
      <c r="F879" s="0" t="str">
        <f aca="false">CONCATENATE("90601750","")</f>
        <v>90601750</v>
      </c>
      <c r="G879" s="0" t="s">
        <v>1782</v>
      </c>
      <c r="H879" s="0" t="s">
        <v>1786</v>
      </c>
      <c r="I879" s="0" t="s">
        <v>1784</v>
      </c>
      <c r="J879" s="0" t="str">
        <f aca="false">CONCATENATE("081212","")</f>
        <v>081212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13.1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165</v>
      </c>
      <c r="C880" s="0" t="s">
        <v>1619</v>
      </c>
      <c r="D880" s="0" t="str">
        <f aca="false">CONCATENATE("0130019010","")</f>
        <v>0130019010</v>
      </c>
      <c r="E880" s="0" t="str">
        <f aca="false">CONCATENATE("0121055001110       ","")</f>
        <v>0121055001110       </v>
      </c>
      <c r="F880" s="0" t="str">
        <f aca="false">CONCATENATE("90601751","")</f>
        <v>90601751</v>
      </c>
      <c r="G880" s="0" t="s">
        <v>1782</v>
      </c>
      <c r="H880" s="0" t="s">
        <v>1787</v>
      </c>
      <c r="I880" s="0" t="s">
        <v>1784</v>
      </c>
      <c r="J880" s="0" t="str">
        <f aca="false">CONCATENATE("081212","")</f>
        <v>081212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1 ","")</f>
        <v>1 </v>
      </c>
      <c r="P880" s="0" t="n">
        <v>16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165</v>
      </c>
      <c r="C881" s="0" t="s">
        <v>1619</v>
      </c>
      <c r="D881" s="0" t="str">
        <f aca="false">CONCATENATE("0130018994","")</f>
        <v>0130018994</v>
      </c>
      <c r="E881" s="0" t="str">
        <f aca="false">CONCATENATE("0121055002030       ","")</f>
        <v>0121055002030       </v>
      </c>
      <c r="F881" s="0" t="str">
        <f aca="false">CONCATENATE("90601746","")</f>
        <v>90601746</v>
      </c>
      <c r="G881" s="0" t="s">
        <v>1782</v>
      </c>
      <c r="H881" s="0" t="s">
        <v>1788</v>
      </c>
      <c r="I881" s="0" t="s">
        <v>1784</v>
      </c>
      <c r="J881" s="0" t="str">
        <f aca="false">CONCATENATE("081212","")</f>
        <v>081212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4 ","")</f>
        <v>4 </v>
      </c>
      <c r="P881" s="0" t="n">
        <v>34.15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165</v>
      </c>
      <c r="C882" s="0" t="s">
        <v>1619</v>
      </c>
      <c r="D882" s="0" t="str">
        <f aca="false">CONCATENATE("0130018997","")</f>
        <v>0130018997</v>
      </c>
      <c r="E882" s="0" t="str">
        <f aca="false">CONCATENATE("0121055002070       ","")</f>
        <v>0121055002070       </v>
      </c>
      <c r="F882" s="0" t="str">
        <f aca="false">CONCATENATE("90601760","")</f>
        <v>90601760</v>
      </c>
      <c r="G882" s="0" t="s">
        <v>1782</v>
      </c>
      <c r="H882" s="0" t="s">
        <v>1789</v>
      </c>
      <c r="I882" s="0" t="s">
        <v>1784</v>
      </c>
      <c r="J882" s="0" t="str">
        <f aca="false">CONCATENATE("081212","")</f>
        <v>081212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13.05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165</v>
      </c>
      <c r="C883" s="0" t="s">
        <v>1619</v>
      </c>
      <c r="D883" s="0" t="str">
        <f aca="false">CONCATENATE("0130019045","")</f>
        <v>0130019045</v>
      </c>
      <c r="E883" s="0" t="str">
        <f aca="false">CONCATENATE("0121060002080       ","")</f>
        <v>0121060002080       </v>
      </c>
      <c r="F883" s="0" t="str">
        <f aca="false">CONCATENATE("90500891","")</f>
        <v>90500891</v>
      </c>
      <c r="G883" s="0" t="s">
        <v>1790</v>
      </c>
      <c r="H883" s="0" t="s">
        <v>1791</v>
      </c>
      <c r="I883" s="0" t="s">
        <v>1792</v>
      </c>
      <c r="J883" s="0" t="str">
        <f aca="false">CONCATENATE("081212","")</f>
        <v>081212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21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165</v>
      </c>
      <c r="C884" s="0" t="s">
        <v>1619</v>
      </c>
      <c r="D884" s="0" t="str">
        <f aca="false">CONCATENATE("0130019051","")</f>
        <v>0130019051</v>
      </c>
      <c r="E884" s="0" t="str">
        <f aca="false">CONCATENATE("0121060002130       ","")</f>
        <v>0121060002130       </v>
      </c>
      <c r="F884" s="0" t="str">
        <f aca="false">CONCATENATE("90500817","")</f>
        <v>90500817</v>
      </c>
      <c r="G884" s="0" t="s">
        <v>1790</v>
      </c>
      <c r="H884" s="0" t="s">
        <v>1793</v>
      </c>
      <c r="I884" s="0" t="s">
        <v>1792</v>
      </c>
      <c r="J884" s="0" t="str">
        <f aca="false">CONCATENATE("081212","")</f>
        <v>081212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1 ","")</f>
        <v>1 </v>
      </c>
      <c r="P884" s="0" t="n">
        <v>22.05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165</v>
      </c>
      <c r="C885" s="0" t="s">
        <v>1619</v>
      </c>
      <c r="D885" s="0" t="str">
        <f aca="false">CONCATENATE("0040026769","")</f>
        <v>0040026769</v>
      </c>
      <c r="E885" s="0" t="str">
        <f aca="false">CONCATENATE("0121065001055       ","")</f>
        <v>0121065001055       </v>
      </c>
      <c r="F885" s="0" t="str">
        <f aca="false">CONCATENATE("1869511","")</f>
        <v>1869511</v>
      </c>
      <c r="G885" s="0" t="s">
        <v>1794</v>
      </c>
      <c r="H885" s="0" t="s">
        <v>1795</v>
      </c>
      <c r="I885" s="0" t="s">
        <v>1796</v>
      </c>
      <c r="J885" s="0" t="str">
        <f aca="false">CONCATENATE("081212","")</f>
        <v>081212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1 ","")</f>
        <v>1 </v>
      </c>
      <c r="P885" s="0" t="n">
        <v>13.65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165</v>
      </c>
      <c r="C886" s="0" t="s">
        <v>1619</v>
      </c>
      <c r="D886" s="0" t="str">
        <f aca="false">CONCATENATE("0130019082","")</f>
        <v>0130019082</v>
      </c>
      <c r="E886" s="0" t="str">
        <f aca="false">CONCATENATE("0121065001080       ","")</f>
        <v>0121065001080       </v>
      </c>
      <c r="F886" s="0" t="str">
        <f aca="false">CONCATENATE("90601535","")</f>
        <v>90601535</v>
      </c>
      <c r="G886" s="0" t="s">
        <v>1794</v>
      </c>
      <c r="H886" s="0" t="s">
        <v>1797</v>
      </c>
      <c r="I886" s="0" t="s">
        <v>1798</v>
      </c>
      <c r="J886" s="0" t="str">
        <f aca="false">CONCATENATE("081212","")</f>
        <v>081212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16.7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165</v>
      </c>
      <c r="C887" s="0" t="s">
        <v>1619</v>
      </c>
      <c r="D887" s="0" t="str">
        <f aca="false">CONCATENATE("0130017826","")</f>
        <v>0130017826</v>
      </c>
      <c r="E887" s="0" t="str">
        <f aca="false">CONCATENATE("0121070001020       ","")</f>
        <v>0121070001020       </v>
      </c>
      <c r="F887" s="0" t="str">
        <f aca="false">CONCATENATE("90600915","")</f>
        <v>90600915</v>
      </c>
      <c r="G887" s="0" t="s">
        <v>1799</v>
      </c>
      <c r="H887" s="0" t="s">
        <v>1800</v>
      </c>
      <c r="I887" s="0" t="s">
        <v>1801</v>
      </c>
      <c r="J887" s="0" t="str">
        <f aca="false">CONCATENATE("081212","")</f>
        <v>081212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22.95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165</v>
      </c>
      <c r="C888" s="0" t="s">
        <v>1619</v>
      </c>
      <c r="D888" s="0" t="str">
        <f aca="false">CONCATENATE("0130017960","")</f>
        <v>0130017960</v>
      </c>
      <c r="E888" s="0" t="str">
        <f aca="false">CONCATENATE("0121070002060       ","")</f>
        <v>0121070002060       </v>
      </c>
      <c r="F888" s="0" t="str">
        <f aca="false">CONCATENATE("90601697","")</f>
        <v>90601697</v>
      </c>
      <c r="G888" s="0" t="s">
        <v>1799</v>
      </c>
      <c r="H888" s="0" t="s">
        <v>1802</v>
      </c>
      <c r="I888" s="0" t="s">
        <v>1801</v>
      </c>
      <c r="J888" s="0" t="str">
        <f aca="false">CONCATENATE("081212","")</f>
        <v>081212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20.0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165</v>
      </c>
      <c r="C889" s="0" t="s">
        <v>1619</v>
      </c>
      <c r="D889" s="0" t="str">
        <f aca="false">CONCATENATE("0130017912","")</f>
        <v>0130017912</v>
      </c>
      <c r="E889" s="0" t="str">
        <f aca="false">CONCATENATE("0121070002070       ","")</f>
        <v>0121070002070       </v>
      </c>
      <c r="F889" s="0" t="str">
        <f aca="false">CONCATENATE("90601684","")</f>
        <v>90601684</v>
      </c>
      <c r="G889" s="0" t="s">
        <v>1799</v>
      </c>
      <c r="H889" s="0" t="s">
        <v>1803</v>
      </c>
      <c r="I889" s="0" t="s">
        <v>1801</v>
      </c>
      <c r="J889" s="0" t="str">
        <f aca="false">CONCATENATE("081212","")</f>
        <v>081212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13.8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165</v>
      </c>
      <c r="C890" s="0" t="s">
        <v>1619</v>
      </c>
      <c r="D890" s="0" t="str">
        <f aca="false">CONCATENATE("0130017932","")</f>
        <v>0130017932</v>
      </c>
      <c r="E890" s="0" t="str">
        <f aca="false">CONCATENATE("0121070002150       ","")</f>
        <v>0121070002150       </v>
      </c>
      <c r="F890" s="0" t="str">
        <f aca="false">CONCATENATE("90601618","")</f>
        <v>90601618</v>
      </c>
      <c r="G890" s="0" t="s">
        <v>1799</v>
      </c>
      <c r="H890" s="0" t="s">
        <v>1804</v>
      </c>
      <c r="I890" s="0" t="s">
        <v>1801</v>
      </c>
      <c r="J890" s="0" t="str">
        <f aca="false">CONCATENATE("081212","")</f>
        <v>081212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18.6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165</v>
      </c>
      <c r="C891" s="0" t="s">
        <v>1619</v>
      </c>
      <c r="D891" s="0" t="str">
        <f aca="false">CONCATENATE("0130017945","")</f>
        <v>0130017945</v>
      </c>
      <c r="E891" s="0" t="str">
        <f aca="false">CONCATENATE("0121070002190       ","")</f>
        <v>0121070002190       </v>
      </c>
      <c r="F891" s="0" t="str">
        <f aca="false">CONCATENATE("90601053","")</f>
        <v>90601053</v>
      </c>
      <c r="G891" s="0" t="s">
        <v>1799</v>
      </c>
      <c r="H891" s="0" t="s">
        <v>1805</v>
      </c>
      <c r="I891" s="0" t="s">
        <v>1801</v>
      </c>
      <c r="J891" s="0" t="str">
        <f aca="false">CONCATENATE("081212","")</f>
        <v>081212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23.2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165</v>
      </c>
      <c r="C892" s="0" t="s">
        <v>1619</v>
      </c>
      <c r="D892" s="0" t="str">
        <f aca="false">CONCATENATE("0130017849","")</f>
        <v>0130017849</v>
      </c>
      <c r="E892" s="0" t="str">
        <f aca="false">CONCATENATE("0121070002210       ","")</f>
        <v>0121070002210       </v>
      </c>
      <c r="F892" s="0" t="str">
        <f aca="false">CONCATENATE("90601613","")</f>
        <v>90601613</v>
      </c>
      <c r="G892" s="0" t="s">
        <v>1799</v>
      </c>
      <c r="H892" s="0" t="s">
        <v>1806</v>
      </c>
      <c r="I892" s="0" t="s">
        <v>1801</v>
      </c>
      <c r="J892" s="0" t="str">
        <f aca="false">CONCATENATE("081212","")</f>
        <v>081212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25.2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165</v>
      </c>
      <c r="C893" s="0" t="s">
        <v>1619</v>
      </c>
      <c r="D893" s="0" t="str">
        <f aca="false">CONCATENATE("0130017877","")</f>
        <v>0130017877</v>
      </c>
      <c r="E893" s="0" t="str">
        <f aca="false">CONCATENATE("0121070002230       ","")</f>
        <v>0121070002230       </v>
      </c>
      <c r="F893" s="0" t="str">
        <f aca="false">CONCATENATE("90500614","")</f>
        <v>90500614</v>
      </c>
      <c r="G893" s="0" t="s">
        <v>1799</v>
      </c>
      <c r="H893" s="0" t="s">
        <v>1807</v>
      </c>
      <c r="I893" s="0" t="s">
        <v>1801</v>
      </c>
      <c r="J893" s="0" t="str">
        <f aca="false">CONCATENATE("081212","")</f>
        <v>081212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24.1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165</v>
      </c>
      <c r="C894" s="0" t="s">
        <v>1619</v>
      </c>
      <c r="D894" s="0" t="str">
        <f aca="false">CONCATENATE("0130017880","")</f>
        <v>0130017880</v>
      </c>
      <c r="E894" s="0" t="str">
        <f aca="false">CONCATENATE("0121070002245       ","")</f>
        <v>0121070002245       </v>
      </c>
      <c r="F894" s="0" t="str">
        <f aca="false">CONCATENATE("90601683","")</f>
        <v>90601683</v>
      </c>
      <c r="G894" s="0" t="s">
        <v>1799</v>
      </c>
      <c r="H894" s="0" t="s">
        <v>1808</v>
      </c>
      <c r="I894" s="0" t="s">
        <v>1801</v>
      </c>
      <c r="J894" s="0" t="str">
        <f aca="false">CONCATENATE("081212","")</f>
        <v>081212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20.1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165</v>
      </c>
      <c r="C895" s="0" t="s">
        <v>1619</v>
      </c>
      <c r="D895" s="0" t="str">
        <f aca="false">CONCATENATE("0130017855","")</f>
        <v>0130017855</v>
      </c>
      <c r="E895" s="0" t="str">
        <f aca="false">CONCATENATE("0121070002300       ","")</f>
        <v>0121070002300       </v>
      </c>
      <c r="F895" s="0" t="str">
        <f aca="false">CONCATENATE("90601570","")</f>
        <v>90601570</v>
      </c>
      <c r="G895" s="0" t="s">
        <v>1799</v>
      </c>
      <c r="H895" s="0" t="s">
        <v>1809</v>
      </c>
      <c r="I895" s="0" t="s">
        <v>1801</v>
      </c>
      <c r="J895" s="0" t="str">
        <f aca="false">CONCATENATE("081212","")</f>
        <v>081212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1 ","")</f>
        <v>1 </v>
      </c>
      <c r="P895" s="0" t="n">
        <v>17.85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2165</v>
      </c>
      <c r="C896" s="0" t="s">
        <v>1619</v>
      </c>
      <c r="D896" s="0" t="str">
        <f aca="false">CONCATENATE("0130017957","")</f>
        <v>0130017957</v>
      </c>
      <c r="E896" s="0" t="str">
        <f aca="false">CONCATENATE("0121070002395       ","")</f>
        <v>0121070002395       </v>
      </c>
      <c r="F896" s="0" t="str">
        <f aca="false">CONCATENATE("90601575","")</f>
        <v>90601575</v>
      </c>
      <c r="G896" s="0" t="s">
        <v>1799</v>
      </c>
      <c r="H896" s="0" t="s">
        <v>1810</v>
      </c>
      <c r="I896" s="0" t="s">
        <v>1801</v>
      </c>
      <c r="J896" s="0" t="str">
        <f aca="false">CONCATENATE("081212","")</f>
        <v>081212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1 ","")</f>
        <v>1 </v>
      </c>
      <c r="P896" s="0" t="n">
        <v>17.15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165</v>
      </c>
      <c r="C897" s="0" t="s">
        <v>1619</v>
      </c>
      <c r="D897" s="0" t="str">
        <f aca="false">CONCATENATE("0130017913","")</f>
        <v>0130017913</v>
      </c>
      <c r="E897" s="0" t="str">
        <f aca="false">CONCATENATE("0121070002455       ","")</f>
        <v>0121070002455       </v>
      </c>
      <c r="F897" s="0" t="str">
        <f aca="false">CONCATENATE("90500608","")</f>
        <v>90500608</v>
      </c>
      <c r="G897" s="0" t="s">
        <v>1799</v>
      </c>
      <c r="H897" s="0" t="s">
        <v>1811</v>
      </c>
      <c r="I897" s="0" t="s">
        <v>1801</v>
      </c>
      <c r="J897" s="0" t="str">
        <f aca="false">CONCATENATE("081212","")</f>
        <v>081212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1 ","")</f>
        <v>1 </v>
      </c>
      <c r="P897" s="0" t="n">
        <v>15.3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2165</v>
      </c>
      <c r="C898" s="0" t="s">
        <v>1619</v>
      </c>
      <c r="D898" s="0" t="str">
        <f aca="false">CONCATENATE("0130017924","")</f>
        <v>0130017924</v>
      </c>
      <c r="E898" s="0" t="str">
        <f aca="false">CONCATENATE("0121070002500       ","")</f>
        <v>0121070002500       </v>
      </c>
      <c r="F898" s="0" t="str">
        <f aca="false">CONCATENATE("90500602","")</f>
        <v>90500602</v>
      </c>
      <c r="G898" s="0" t="s">
        <v>1799</v>
      </c>
      <c r="H898" s="0" t="s">
        <v>1812</v>
      </c>
      <c r="I898" s="0" t="s">
        <v>1801</v>
      </c>
      <c r="J898" s="0" t="str">
        <f aca="false">CONCATENATE("081212","")</f>
        <v>081212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14.9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2165</v>
      </c>
      <c r="C899" s="0" t="s">
        <v>1619</v>
      </c>
      <c r="D899" s="0" t="str">
        <f aca="false">CONCATENATE("0130017943","")</f>
        <v>0130017943</v>
      </c>
      <c r="E899" s="0" t="str">
        <f aca="false">CONCATENATE("0121070002610       ","")</f>
        <v>0121070002610       </v>
      </c>
      <c r="F899" s="0" t="str">
        <f aca="false">CONCATENATE("90600917","")</f>
        <v>90600917</v>
      </c>
      <c r="G899" s="0" t="s">
        <v>1799</v>
      </c>
      <c r="H899" s="0" t="s">
        <v>1813</v>
      </c>
      <c r="I899" s="0" t="s">
        <v>1801</v>
      </c>
      <c r="J899" s="0" t="str">
        <f aca="false">CONCATENATE("081212","")</f>
        <v>081212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1 ","")</f>
        <v>1 </v>
      </c>
      <c r="P899" s="0" t="n">
        <v>16.4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2165</v>
      </c>
      <c r="C900" s="0" t="s">
        <v>1619</v>
      </c>
      <c r="D900" s="0" t="str">
        <f aca="false">CONCATENATE("0130017952","")</f>
        <v>0130017952</v>
      </c>
      <c r="E900" s="0" t="str">
        <f aca="false">CONCATENATE("0121070002650       ","")</f>
        <v>0121070002650       </v>
      </c>
      <c r="F900" s="0" t="str">
        <f aca="false">CONCATENATE("90600916","")</f>
        <v>90600916</v>
      </c>
      <c r="G900" s="0" t="s">
        <v>1799</v>
      </c>
      <c r="H900" s="0" t="s">
        <v>1814</v>
      </c>
      <c r="I900" s="0" t="s">
        <v>1801</v>
      </c>
      <c r="J900" s="0" t="str">
        <f aca="false">CONCATENATE("081212","")</f>
        <v>081212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1 ","")</f>
        <v>1 </v>
      </c>
      <c r="P900" s="0" t="n">
        <v>16.75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2165</v>
      </c>
      <c r="C901" s="0" t="s">
        <v>1619</v>
      </c>
      <c r="D901" s="0" t="str">
        <f aca="false">CONCATENATE("0130019016","")</f>
        <v>0130019016</v>
      </c>
      <c r="E901" s="0" t="str">
        <f aca="false">CONCATENATE("0121080001040       ","")</f>
        <v>0121080001040       </v>
      </c>
      <c r="F901" s="0" t="str">
        <f aca="false">CONCATENATE("90500476","")</f>
        <v>90500476</v>
      </c>
      <c r="G901" s="0" t="s">
        <v>1815</v>
      </c>
      <c r="H901" s="0" t="s">
        <v>1816</v>
      </c>
      <c r="I901" s="0" t="s">
        <v>1817</v>
      </c>
      <c r="J901" s="0" t="str">
        <f aca="false">CONCATENATE("081212","")</f>
        <v>081212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5 ","")</f>
        <v>5 </v>
      </c>
      <c r="P901" s="0" t="n">
        <v>36.65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2165</v>
      </c>
      <c r="C902" s="0" t="s">
        <v>1619</v>
      </c>
      <c r="D902" s="0" t="str">
        <f aca="false">CONCATENATE("0130021206","")</f>
        <v>0130021206</v>
      </c>
      <c r="E902" s="0" t="str">
        <f aca="false">CONCATENATE("0121080001125       ","")</f>
        <v>0121080001125       </v>
      </c>
      <c r="F902" s="0" t="str">
        <f aca="false">CONCATENATE("1934007","")</f>
        <v>1934007</v>
      </c>
      <c r="G902" s="0" t="s">
        <v>1815</v>
      </c>
      <c r="H902" s="0" t="s">
        <v>1818</v>
      </c>
      <c r="I902" s="0" t="s">
        <v>1819</v>
      </c>
      <c r="J902" s="0" t="str">
        <f aca="false">CONCATENATE("081212","")</f>
        <v>081212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2 ","")</f>
        <v>2 </v>
      </c>
      <c r="P902" s="0" t="n">
        <v>19.45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2165</v>
      </c>
      <c r="C903" s="0" t="s">
        <v>1619</v>
      </c>
      <c r="D903" s="0" t="str">
        <f aca="false">CONCATENATE("0040033337","")</f>
        <v>0040033337</v>
      </c>
      <c r="E903" s="0" t="str">
        <f aca="false">CONCATENATE("0121080004140       ","")</f>
        <v>0121080004140       </v>
      </c>
      <c r="F903" s="0" t="str">
        <f aca="false">CONCATENATE("606094805","")</f>
        <v>606094805</v>
      </c>
      <c r="G903" s="0" t="s">
        <v>1815</v>
      </c>
      <c r="H903" s="0" t="s">
        <v>1820</v>
      </c>
      <c r="I903" s="0" t="s">
        <v>1821</v>
      </c>
      <c r="J903" s="0" t="str">
        <f aca="false">CONCATENATE("081212","")</f>
        <v>081212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6 ","")</f>
        <v>6 </v>
      </c>
      <c r="P903" s="0" t="n">
        <v>46.25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2165</v>
      </c>
      <c r="C904" s="0" t="s">
        <v>1619</v>
      </c>
      <c r="D904" s="0" t="str">
        <f aca="false">CONCATENATE("0040024303","")</f>
        <v>0040024303</v>
      </c>
      <c r="E904" s="0" t="str">
        <f aca="false">CONCATENATE("0121101000034       ","")</f>
        <v>0121101000034       </v>
      </c>
      <c r="F904" s="0" t="str">
        <f aca="false">CONCATENATE("1871470","")</f>
        <v>1871470</v>
      </c>
      <c r="G904" s="0" t="s">
        <v>1822</v>
      </c>
      <c r="H904" s="0" t="s">
        <v>1823</v>
      </c>
      <c r="I904" s="0" t="s">
        <v>1824</v>
      </c>
      <c r="J904" s="0" t="str">
        <f aca="false">CONCATENATE("081212","")</f>
        <v>081212</v>
      </c>
      <c r="K904" s="0" t="s">
        <v>22</v>
      </c>
      <c r="L904" s="0" t="s">
        <v>23</v>
      </c>
      <c r="M904" s="0" t="str">
        <f aca="false">CONCATENATE("2","")</f>
        <v>2</v>
      </c>
      <c r="O904" s="0" t="str">
        <f aca="false">CONCATENATE("1 ","")</f>
        <v>1 </v>
      </c>
      <c r="P904" s="0" t="n">
        <v>48.65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2165</v>
      </c>
      <c r="C905" s="0" t="s">
        <v>1619</v>
      </c>
      <c r="D905" s="0" t="str">
        <f aca="false">CONCATENATE("0130019647","")</f>
        <v>0130019647</v>
      </c>
      <c r="E905" s="0" t="str">
        <f aca="false">CONCATENATE("0121101000055       ","")</f>
        <v>0121101000055       </v>
      </c>
      <c r="F905" s="0" t="str">
        <f aca="false">CONCATENATE("605936350","")</f>
        <v>605936350</v>
      </c>
      <c r="G905" s="0" t="s">
        <v>1825</v>
      </c>
      <c r="H905" s="0" t="s">
        <v>1826</v>
      </c>
      <c r="I905" s="0" t="s">
        <v>1827</v>
      </c>
      <c r="J905" s="0" t="str">
        <f aca="false">CONCATENATE("081212","")</f>
        <v>081212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1 ","")</f>
        <v>1 </v>
      </c>
      <c r="P905" s="0" t="n">
        <v>11.45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2165</v>
      </c>
      <c r="C906" s="0" t="s">
        <v>1619</v>
      </c>
      <c r="D906" s="0" t="str">
        <f aca="false">CONCATENATE("0040035705","")</f>
        <v>0040035705</v>
      </c>
      <c r="E906" s="0" t="str">
        <f aca="false">CONCATENATE("0121101000164       ","")</f>
        <v>0121101000164       </v>
      </c>
      <c r="F906" s="0" t="str">
        <f aca="false">CONCATENATE("606676821","")</f>
        <v>606676821</v>
      </c>
      <c r="G906" s="0" t="s">
        <v>1825</v>
      </c>
      <c r="H906" s="0" t="s">
        <v>1828</v>
      </c>
      <c r="I906" s="0" t="s">
        <v>350</v>
      </c>
      <c r="J906" s="0" t="str">
        <f aca="false">CONCATENATE("081212","")</f>
        <v>081212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2 ","")</f>
        <v>2 </v>
      </c>
      <c r="P906" s="0" t="n">
        <v>26.1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2165</v>
      </c>
      <c r="C907" s="0" t="s">
        <v>1619</v>
      </c>
      <c r="D907" s="0" t="str">
        <f aca="false">CONCATENATE("0130010406","")</f>
        <v>0130010406</v>
      </c>
      <c r="E907" s="0" t="str">
        <f aca="false">CONCATENATE("0121101000235       ","")</f>
        <v>0121101000235       </v>
      </c>
      <c r="F907" s="0" t="str">
        <f aca="false">CONCATENATE("112229","")</f>
        <v>112229</v>
      </c>
      <c r="G907" s="0" t="s">
        <v>1825</v>
      </c>
      <c r="H907" s="0" t="s">
        <v>1829</v>
      </c>
      <c r="I907" s="0" t="s">
        <v>1830</v>
      </c>
      <c r="J907" s="0" t="str">
        <f aca="false">CONCATENATE("081212","")</f>
        <v>081212</v>
      </c>
      <c r="K907" s="0" t="s">
        <v>22</v>
      </c>
      <c r="L907" s="0" t="s">
        <v>23</v>
      </c>
      <c r="M907" s="0" t="str">
        <f aca="false">CONCATENATE("3","")</f>
        <v>3</v>
      </c>
      <c r="O907" s="0" t="str">
        <f aca="false">CONCATENATE("1 ","")</f>
        <v>1 </v>
      </c>
      <c r="P907" s="0" t="n">
        <v>92.95</v>
      </c>
      <c r="Q907" s="0" t="s">
        <v>59</v>
      </c>
    </row>
    <row r="908" customFormat="false" ht="15" hidden="false" customHeight="false" outlineLevel="0" collapsed="false">
      <c r="A908" s="0" t="s">
        <v>17</v>
      </c>
      <c r="B908" s="2" t="n">
        <v>42165</v>
      </c>
      <c r="C908" s="0" t="s">
        <v>1619</v>
      </c>
      <c r="D908" s="0" t="str">
        <f aca="false">CONCATENATE("0130008201","")</f>
        <v>0130008201</v>
      </c>
      <c r="E908" s="0" t="str">
        <f aca="false">CONCATENATE("0121101000335       ","")</f>
        <v>0121101000335       </v>
      </c>
      <c r="F908" s="0" t="str">
        <f aca="false">CONCATENATE("606673050","")</f>
        <v>606673050</v>
      </c>
      <c r="G908" s="0" t="s">
        <v>1822</v>
      </c>
      <c r="H908" s="0" t="s">
        <v>1831</v>
      </c>
      <c r="I908" s="0" t="s">
        <v>1832</v>
      </c>
      <c r="J908" s="0" t="str">
        <f aca="false">CONCATENATE("081212","")</f>
        <v>081212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1 ","")</f>
        <v>1 </v>
      </c>
      <c r="P908" s="0" t="n">
        <v>19.1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2165</v>
      </c>
      <c r="C909" s="0" t="s">
        <v>1619</v>
      </c>
      <c r="D909" s="0" t="str">
        <f aca="false">CONCATENATE("0130020796","")</f>
        <v>0130020796</v>
      </c>
      <c r="E909" s="0" t="str">
        <f aca="false">CONCATENATE("0121101000337       ","")</f>
        <v>0121101000337       </v>
      </c>
      <c r="F909" s="0" t="str">
        <f aca="false">CONCATENATE("507007602","")</f>
        <v>507007602</v>
      </c>
      <c r="G909" s="0" t="s">
        <v>1822</v>
      </c>
      <c r="H909" s="0" t="s">
        <v>1833</v>
      </c>
      <c r="I909" s="0" t="s">
        <v>1834</v>
      </c>
      <c r="J909" s="0" t="str">
        <f aca="false">CONCATENATE("081212","")</f>
        <v>081212</v>
      </c>
      <c r="K909" s="0" t="s">
        <v>22</v>
      </c>
      <c r="L909" s="0" t="s">
        <v>23</v>
      </c>
      <c r="M909" s="0" t="str">
        <f aca="false">CONCATENATE("3","")</f>
        <v>3</v>
      </c>
      <c r="O909" s="0" t="str">
        <f aca="false">CONCATENATE("1 ","")</f>
        <v>1 </v>
      </c>
      <c r="P909" s="0" t="n">
        <v>146.7</v>
      </c>
      <c r="Q909" s="0" t="s">
        <v>59</v>
      </c>
    </row>
    <row r="910" customFormat="false" ht="15" hidden="false" customHeight="false" outlineLevel="0" collapsed="false">
      <c r="A910" s="0" t="s">
        <v>17</v>
      </c>
      <c r="B910" s="2" t="n">
        <v>42165</v>
      </c>
      <c r="C910" s="0" t="s">
        <v>1619</v>
      </c>
      <c r="D910" s="0" t="str">
        <f aca="false">CONCATENATE("0130007786","")</f>
        <v>0130007786</v>
      </c>
      <c r="E910" s="0" t="str">
        <f aca="false">CONCATENATE("0121101000430       ","")</f>
        <v>0121101000430       </v>
      </c>
      <c r="F910" s="0" t="str">
        <f aca="false">CONCATENATE("7296335","")</f>
        <v>7296335</v>
      </c>
      <c r="G910" s="0" t="s">
        <v>1822</v>
      </c>
      <c r="H910" s="0" t="s">
        <v>1835</v>
      </c>
      <c r="I910" s="0" t="s">
        <v>350</v>
      </c>
      <c r="J910" s="0" t="str">
        <f aca="false">CONCATENATE("081212","")</f>
        <v>081212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1 ","")</f>
        <v>1 </v>
      </c>
      <c r="P910" s="0" t="n">
        <v>54.15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2165</v>
      </c>
      <c r="C911" s="0" t="s">
        <v>1619</v>
      </c>
      <c r="D911" s="0" t="str">
        <f aca="false">CONCATENATE("0130008288","")</f>
        <v>0130008288</v>
      </c>
      <c r="E911" s="0" t="str">
        <f aca="false">CONCATENATE("0121101000525       ","")</f>
        <v>0121101000525       </v>
      </c>
      <c r="F911" s="0" t="str">
        <f aca="false">CONCATENATE("605744808","")</f>
        <v>605744808</v>
      </c>
      <c r="G911" s="0" t="s">
        <v>1822</v>
      </c>
      <c r="H911" s="0" t="s">
        <v>1836</v>
      </c>
      <c r="I911" s="0" t="s">
        <v>1837</v>
      </c>
      <c r="J911" s="0" t="str">
        <f aca="false">CONCATENATE("081212","")</f>
        <v>081212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16.45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2" t="n">
        <v>42165</v>
      </c>
      <c r="C912" s="0" t="s">
        <v>1619</v>
      </c>
      <c r="D912" s="0" t="str">
        <f aca="false">CONCATENATE("0040038268","")</f>
        <v>0040038268</v>
      </c>
      <c r="E912" s="0" t="str">
        <f aca="false">CONCATENATE("0121101000577       ","")</f>
        <v>0121101000577       </v>
      </c>
      <c r="F912" s="0" t="str">
        <f aca="false">CONCATENATE("606675047","")</f>
        <v>606675047</v>
      </c>
      <c r="G912" s="0" t="s">
        <v>1822</v>
      </c>
      <c r="H912" s="0" t="s">
        <v>1838</v>
      </c>
      <c r="I912" s="0" t="s">
        <v>1839</v>
      </c>
      <c r="J912" s="0" t="str">
        <f aca="false">CONCATENATE("081212","")</f>
        <v>081212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18.4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2165</v>
      </c>
      <c r="C913" s="0" t="s">
        <v>1619</v>
      </c>
      <c r="D913" s="0" t="str">
        <f aca="false">CONCATENATE("0130007801","")</f>
        <v>0130007801</v>
      </c>
      <c r="E913" s="0" t="str">
        <f aca="false">CONCATENATE("0121101000590       ","")</f>
        <v>0121101000590       </v>
      </c>
      <c r="F913" s="0" t="str">
        <f aca="false">CONCATENATE("2191539","")</f>
        <v>2191539</v>
      </c>
      <c r="G913" s="0" t="s">
        <v>1822</v>
      </c>
      <c r="H913" s="0" t="s">
        <v>1840</v>
      </c>
      <c r="I913" s="0" t="s">
        <v>350</v>
      </c>
      <c r="J913" s="0" t="str">
        <f aca="false">CONCATENATE("081212","")</f>
        <v>081212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1 ","")</f>
        <v>1 </v>
      </c>
      <c r="P913" s="0" t="n">
        <v>11.75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2" t="n">
        <v>42165</v>
      </c>
      <c r="C914" s="0" t="s">
        <v>1619</v>
      </c>
      <c r="D914" s="0" t="str">
        <f aca="false">CONCATENATE("0040030978","")</f>
        <v>0040030978</v>
      </c>
      <c r="E914" s="0" t="str">
        <f aca="false">CONCATENATE("0121101000595       ","")</f>
        <v>0121101000595       </v>
      </c>
      <c r="F914" s="0" t="str">
        <f aca="false">CONCATENATE("507029636","")</f>
        <v>507029636</v>
      </c>
      <c r="G914" s="0" t="s">
        <v>1822</v>
      </c>
      <c r="H914" s="0" t="s">
        <v>1841</v>
      </c>
      <c r="I914" s="0" t="s">
        <v>1842</v>
      </c>
      <c r="J914" s="0" t="str">
        <f aca="false">CONCATENATE("081212","")</f>
        <v>081212</v>
      </c>
      <c r="K914" s="0" t="s">
        <v>22</v>
      </c>
      <c r="L914" s="0" t="s">
        <v>23</v>
      </c>
      <c r="M914" s="0" t="str">
        <f aca="false">CONCATENATE("3","")</f>
        <v>3</v>
      </c>
      <c r="O914" s="0" t="str">
        <f aca="false">CONCATENATE("1 ","")</f>
        <v>1 </v>
      </c>
      <c r="P914" s="0" t="n">
        <v>62.1</v>
      </c>
      <c r="Q914" s="0" t="s">
        <v>59</v>
      </c>
    </row>
    <row r="915" customFormat="false" ht="15" hidden="false" customHeight="false" outlineLevel="0" collapsed="false">
      <c r="A915" s="0" t="s">
        <v>17</v>
      </c>
      <c r="B915" s="2" t="n">
        <v>42165</v>
      </c>
      <c r="C915" s="0" t="s">
        <v>1619</v>
      </c>
      <c r="D915" s="0" t="str">
        <f aca="false">CONCATENATE("0130008698","")</f>
        <v>0130008698</v>
      </c>
      <c r="E915" s="0" t="str">
        <f aca="false">CONCATENATE("0121101000605       ","")</f>
        <v>0121101000605       </v>
      </c>
      <c r="F915" s="0" t="str">
        <f aca="false">CONCATENATE("605291049","")</f>
        <v>605291049</v>
      </c>
      <c r="G915" s="0" t="s">
        <v>1822</v>
      </c>
      <c r="H915" s="0" t="s">
        <v>1843</v>
      </c>
      <c r="I915" s="0" t="s">
        <v>1844</v>
      </c>
      <c r="J915" s="0" t="str">
        <f aca="false">CONCATENATE("081212","")</f>
        <v>081212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38.4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2" t="n">
        <v>42165</v>
      </c>
      <c r="C916" s="0" t="s">
        <v>1619</v>
      </c>
      <c r="D916" s="0" t="str">
        <f aca="false">CONCATENATE("0130007809","")</f>
        <v>0130007809</v>
      </c>
      <c r="E916" s="0" t="str">
        <f aca="false">CONCATENATE("0121101000665       ","")</f>
        <v>0121101000665       </v>
      </c>
      <c r="F916" s="0" t="str">
        <f aca="false">CONCATENATE("605119384","")</f>
        <v>605119384</v>
      </c>
      <c r="G916" s="0" t="s">
        <v>1822</v>
      </c>
      <c r="H916" s="0" t="s">
        <v>1845</v>
      </c>
      <c r="I916" s="0" t="s">
        <v>1846</v>
      </c>
      <c r="J916" s="0" t="str">
        <f aca="false">CONCATENATE("081212","")</f>
        <v>081212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29.05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2" t="n">
        <v>42165</v>
      </c>
      <c r="C917" s="0" t="s">
        <v>1619</v>
      </c>
      <c r="D917" s="0" t="str">
        <f aca="false">CONCATENATE("0040026286","")</f>
        <v>0040026286</v>
      </c>
      <c r="E917" s="0" t="str">
        <f aca="false">CONCATENATE("0121101000735       ","")</f>
        <v>0121101000735       </v>
      </c>
      <c r="F917" s="0" t="str">
        <f aca="false">CONCATENATE("1861693","")</f>
        <v>1861693</v>
      </c>
      <c r="G917" s="0" t="s">
        <v>1822</v>
      </c>
      <c r="H917" s="0" t="s">
        <v>1847</v>
      </c>
      <c r="I917" s="0" t="s">
        <v>1848</v>
      </c>
      <c r="J917" s="0" t="str">
        <f aca="false">CONCATENATE("081212","")</f>
        <v>081212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1 ","")</f>
        <v>1 </v>
      </c>
      <c r="P917" s="0" t="n">
        <v>202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2165</v>
      </c>
      <c r="C918" s="0" t="s">
        <v>1619</v>
      </c>
      <c r="D918" s="0" t="str">
        <f aca="false">CONCATENATE("0130009458","")</f>
        <v>0130009458</v>
      </c>
      <c r="E918" s="0" t="str">
        <f aca="false">CONCATENATE("0121101000943       ","")</f>
        <v>0121101000943       </v>
      </c>
      <c r="F918" s="0" t="str">
        <f aca="false">CONCATENATE("2180850","")</f>
        <v>2180850</v>
      </c>
      <c r="G918" s="0" t="s">
        <v>1825</v>
      </c>
      <c r="H918" s="0" t="s">
        <v>1849</v>
      </c>
      <c r="I918" s="0" t="s">
        <v>1850</v>
      </c>
      <c r="J918" s="0" t="str">
        <f aca="false">CONCATENATE("081212","")</f>
        <v>081212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1 ","")</f>
        <v>1 </v>
      </c>
      <c r="P918" s="0" t="n">
        <v>17.75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2" t="n">
        <v>42165</v>
      </c>
      <c r="C919" s="0" t="s">
        <v>1619</v>
      </c>
      <c r="D919" s="0" t="str">
        <f aca="false">CONCATENATE("0040028375","")</f>
        <v>0040028375</v>
      </c>
      <c r="E919" s="0" t="str">
        <f aca="false">CONCATENATE("0121101000956       ","")</f>
        <v>0121101000956       </v>
      </c>
      <c r="F919" s="0" t="str">
        <f aca="false">CONCATENATE("1861536","")</f>
        <v>1861536</v>
      </c>
      <c r="G919" s="0" t="s">
        <v>1825</v>
      </c>
      <c r="H919" s="0" t="s">
        <v>1851</v>
      </c>
      <c r="I919" s="0" t="s">
        <v>1852</v>
      </c>
      <c r="J919" s="0" t="str">
        <f aca="false">CONCATENATE("081212","")</f>
        <v>081212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67.9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2165</v>
      </c>
      <c r="C920" s="0" t="s">
        <v>1619</v>
      </c>
      <c r="D920" s="0" t="str">
        <f aca="false">CONCATENATE("0130007841","")</f>
        <v>0130007841</v>
      </c>
      <c r="E920" s="0" t="str">
        <f aca="false">CONCATENATE("0121101001010       ","")</f>
        <v>0121101001010       </v>
      </c>
      <c r="F920" s="0" t="str">
        <f aca="false">CONCATENATE("605121490","")</f>
        <v>605121490</v>
      </c>
      <c r="G920" s="0" t="s">
        <v>1822</v>
      </c>
      <c r="H920" s="0" t="s">
        <v>1853</v>
      </c>
      <c r="I920" s="0" t="s">
        <v>1854</v>
      </c>
      <c r="J920" s="0" t="str">
        <f aca="false">CONCATENATE("081212","")</f>
        <v>081212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52.7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2165</v>
      </c>
      <c r="C921" s="0" t="s">
        <v>1619</v>
      </c>
      <c r="D921" s="0" t="str">
        <f aca="false">CONCATENATE("0130007845","")</f>
        <v>0130007845</v>
      </c>
      <c r="E921" s="0" t="str">
        <f aca="false">CONCATENATE("0121101001050       ","")</f>
        <v>0121101001050       </v>
      </c>
      <c r="F921" s="0" t="str">
        <f aca="false">CONCATENATE("2186433","")</f>
        <v>2186433</v>
      </c>
      <c r="G921" s="0" t="s">
        <v>1822</v>
      </c>
      <c r="H921" s="0" t="s">
        <v>1855</v>
      </c>
      <c r="I921" s="0" t="s">
        <v>1854</v>
      </c>
      <c r="J921" s="0" t="str">
        <f aca="false">CONCATENATE("081212","")</f>
        <v>081212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1 ","")</f>
        <v>1 </v>
      </c>
      <c r="P921" s="0" t="n">
        <v>351.9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2165</v>
      </c>
      <c r="C922" s="0" t="s">
        <v>1619</v>
      </c>
      <c r="D922" s="0" t="str">
        <f aca="false">CONCATENATE("0130012975","")</f>
        <v>0130012975</v>
      </c>
      <c r="E922" s="0" t="str">
        <f aca="false">CONCATENATE("0121101001093       ","")</f>
        <v>0121101001093       </v>
      </c>
      <c r="F922" s="0" t="str">
        <f aca="false">CONCATENATE("606600238","")</f>
        <v>606600238</v>
      </c>
      <c r="G922" s="0" t="s">
        <v>1822</v>
      </c>
      <c r="H922" s="0" t="s">
        <v>1856</v>
      </c>
      <c r="I922" s="0" t="s">
        <v>1857</v>
      </c>
      <c r="J922" s="0" t="str">
        <f aca="false">CONCATENATE("081212","")</f>
        <v>081212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53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2165</v>
      </c>
      <c r="C923" s="0" t="s">
        <v>1619</v>
      </c>
      <c r="D923" s="0" t="str">
        <f aca="false">CONCATENATE("0130007851","")</f>
        <v>0130007851</v>
      </c>
      <c r="E923" s="0" t="str">
        <f aca="false">CONCATENATE("0121101001100       ","")</f>
        <v>0121101001100       </v>
      </c>
      <c r="F923" s="0" t="str">
        <f aca="false">CONCATENATE("2189849","")</f>
        <v>2189849</v>
      </c>
      <c r="G923" s="0" t="s">
        <v>1822</v>
      </c>
      <c r="H923" s="0" t="s">
        <v>1858</v>
      </c>
      <c r="I923" s="0" t="s">
        <v>1854</v>
      </c>
      <c r="J923" s="0" t="str">
        <f aca="false">CONCATENATE("081212","")</f>
        <v>081212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2 ","")</f>
        <v>2 </v>
      </c>
      <c r="P923" s="0" t="n">
        <v>24.8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2" t="n">
        <v>42165</v>
      </c>
      <c r="C924" s="0" t="s">
        <v>1619</v>
      </c>
      <c r="D924" s="0" t="str">
        <f aca="false">CONCATENATE("0130020797","")</f>
        <v>0130020797</v>
      </c>
      <c r="E924" s="0" t="str">
        <f aca="false">CONCATENATE("0121101001115       ","")</f>
        <v>0121101001115       </v>
      </c>
      <c r="F924" s="0" t="str">
        <f aca="false">CONCATENATE("4007921","")</f>
        <v>4007921</v>
      </c>
      <c r="G924" s="0" t="s">
        <v>1822</v>
      </c>
      <c r="H924" s="0" t="s">
        <v>1859</v>
      </c>
      <c r="I924" s="0" t="s">
        <v>1860</v>
      </c>
      <c r="J924" s="0" t="str">
        <f aca="false">CONCATENATE("081212","")</f>
        <v>081212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2.4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2165</v>
      </c>
      <c r="C925" s="0" t="s">
        <v>1619</v>
      </c>
      <c r="D925" s="0" t="str">
        <f aca="false">CONCATENATE("0130007872","")</f>
        <v>0130007872</v>
      </c>
      <c r="E925" s="0" t="str">
        <f aca="false">CONCATENATE("0121101001310       ","")</f>
        <v>0121101001310       </v>
      </c>
      <c r="F925" s="0" t="str">
        <f aca="false">CONCATENATE("605282872","")</f>
        <v>605282872</v>
      </c>
      <c r="G925" s="0" t="s">
        <v>1822</v>
      </c>
      <c r="H925" s="0" t="s">
        <v>1861</v>
      </c>
      <c r="I925" s="0" t="s">
        <v>1854</v>
      </c>
      <c r="J925" s="0" t="str">
        <f aca="false">CONCATENATE("081212","")</f>
        <v>081212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193.9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2165</v>
      </c>
      <c r="C926" s="0" t="s">
        <v>1619</v>
      </c>
      <c r="D926" s="0" t="str">
        <f aca="false">CONCATENATE("0040026920","")</f>
        <v>0040026920</v>
      </c>
      <c r="E926" s="0" t="str">
        <f aca="false">CONCATENATE("0121101001505       ","")</f>
        <v>0121101001505       </v>
      </c>
      <c r="F926" s="0" t="str">
        <f aca="false">CONCATENATE("2129458","")</f>
        <v>2129458</v>
      </c>
      <c r="G926" s="0" t="s">
        <v>1825</v>
      </c>
      <c r="H926" s="0" t="s">
        <v>1862</v>
      </c>
      <c r="I926" s="0" t="s">
        <v>1863</v>
      </c>
      <c r="J926" s="0" t="str">
        <f aca="false">CONCATENATE("081212","")</f>
        <v>081212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31.1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2165</v>
      </c>
      <c r="C927" s="0" t="s">
        <v>1619</v>
      </c>
      <c r="D927" s="0" t="str">
        <f aca="false">CONCATENATE("0130007898","")</f>
        <v>0130007898</v>
      </c>
      <c r="E927" s="0" t="str">
        <f aca="false">CONCATENATE("0121101001600       ","")</f>
        <v>0121101001600       </v>
      </c>
      <c r="F927" s="0" t="str">
        <f aca="false">CONCATENATE("605119399","")</f>
        <v>605119399</v>
      </c>
      <c r="G927" s="0" t="s">
        <v>1825</v>
      </c>
      <c r="H927" s="0" t="s">
        <v>1864</v>
      </c>
      <c r="I927" s="0" t="s">
        <v>1865</v>
      </c>
      <c r="J927" s="0" t="str">
        <f aca="false">CONCATENATE("081212","")</f>
        <v>081212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11.45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2165</v>
      </c>
      <c r="C928" s="0" t="s">
        <v>1619</v>
      </c>
      <c r="D928" s="0" t="str">
        <f aca="false">CONCATENATE("0130007899","")</f>
        <v>0130007899</v>
      </c>
      <c r="E928" s="0" t="str">
        <f aca="false">CONCATENATE("0121101001610       ","")</f>
        <v>0121101001610       </v>
      </c>
      <c r="F928" s="0" t="str">
        <f aca="false">CONCATENATE("112417","")</f>
        <v>112417</v>
      </c>
      <c r="G928" s="0" t="s">
        <v>1825</v>
      </c>
      <c r="H928" s="0" t="s">
        <v>1866</v>
      </c>
      <c r="I928" s="0" t="s">
        <v>1865</v>
      </c>
      <c r="J928" s="0" t="str">
        <f aca="false">CONCATENATE("081212","")</f>
        <v>081212</v>
      </c>
      <c r="K928" s="0" t="s">
        <v>22</v>
      </c>
      <c r="L928" s="0" t="s">
        <v>23</v>
      </c>
      <c r="M928" s="0" t="str">
        <f aca="false">CONCATENATE("3","")</f>
        <v>3</v>
      </c>
      <c r="O928" s="0" t="str">
        <f aca="false">CONCATENATE("1 ","")</f>
        <v>1 </v>
      </c>
      <c r="P928" s="0" t="n">
        <v>208.65</v>
      </c>
      <c r="Q928" s="0" t="s">
        <v>59</v>
      </c>
    </row>
    <row r="929" customFormat="false" ht="15" hidden="false" customHeight="false" outlineLevel="0" collapsed="false">
      <c r="A929" s="0" t="s">
        <v>17</v>
      </c>
      <c r="B929" s="2" t="n">
        <v>42165</v>
      </c>
      <c r="C929" s="0" t="s">
        <v>1619</v>
      </c>
      <c r="D929" s="0" t="str">
        <f aca="false">CONCATENATE("0130007915","")</f>
        <v>0130007915</v>
      </c>
      <c r="E929" s="0" t="str">
        <f aca="false">CONCATENATE("0121101001780       ","")</f>
        <v>0121101001780       </v>
      </c>
      <c r="F929" s="0" t="str">
        <f aca="false">CONCATENATE("605291663","")</f>
        <v>605291663</v>
      </c>
      <c r="G929" s="0" t="s">
        <v>1825</v>
      </c>
      <c r="H929" s="0" t="s">
        <v>1867</v>
      </c>
      <c r="I929" s="0" t="s">
        <v>1868</v>
      </c>
      <c r="J929" s="0" t="str">
        <f aca="false">CONCATENATE("081212","")</f>
        <v>081212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1 ","")</f>
        <v>1 </v>
      </c>
      <c r="P929" s="0" t="n">
        <v>34.45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2165</v>
      </c>
      <c r="C930" s="0" t="s">
        <v>1619</v>
      </c>
      <c r="D930" s="0" t="str">
        <f aca="false">CONCATENATE("0130008882","")</f>
        <v>0130008882</v>
      </c>
      <c r="E930" s="0" t="str">
        <f aca="false">CONCATENATE("0121101001995       ","")</f>
        <v>0121101001995       </v>
      </c>
      <c r="F930" s="0" t="str">
        <f aca="false">CONCATENATE("605119160","")</f>
        <v>605119160</v>
      </c>
      <c r="G930" s="0" t="s">
        <v>1825</v>
      </c>
      <c r="H930" s="0" t="s">
        <v>1869</v>
      </c>
      <c r="I930" s="0" t="s">
        <v>1870</v>
      </c>
      <c r="J930" s="0" t="str">
        <f aca="false">CONCATENATE("081212","")</f>
        <v>081212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1 ","")</f>
        <v>1 </v>
      </c>
      <c r="P930" s="0" t="n">
        <v>141.85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2165</v>
      </c>
      <c r="C931" s="0" t="s">
        <v>1619</v>
      </c>
      <c r="D931" s="0" t="str">
        <f aca="false">CONCATENATE("0130009011","")</f>
        <v>0130009011</v>
      </c>
      <c r="E931" s="0" t="str">
        <f aca="false">CONCATENATE("0121101002033       ","")</f>
        <v>0121101002033       </v>
      </c>
      <c r="F931" s="0" t="str">
        <f aca="false">CONCATENATE("7299318","")</f>
        <v>7299318</v>
      </c>
      <c r="G931" s="0" t="s">
        <v>1825</v>
      </c>
      <c r="H931" s="0" t="s">
        <v>1871</v>
      </c>
      <c r="I931" s="0" t="s">
        <v>1872</v>
      </c>
      <c r="J931" s="0" t="str">
        <f aca="false">CONCATENATE("081212","")</f>
        <v>081212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97.85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2165</v>
      </c>
      <c r="C932" s="0" t="s">
        <v>1619</v>
      </c>
      <c r="D932" s="0" t="str">
        <f aca="false">CONCATENATE("0130010698","")</f>
        <v>0130010698</v>
      </c>
      <c r="E932" s="0" t="str">
        <f aca="false">CONCATENATE("0121101002120       ","")</f>
        <v>0121101002120       </v>
      </c>
      <c r="F932" s="0" t="str">
        <f aca="false">CONCATENATE("605764089","")</f>
        <v>605764089</v>
      </c>
      <c r="G932" s="0" t="s">
        <v>1822</v>
      </c>
      <c r="H932" s="0" t="s">
        <v>1873</v>
      </c>
      <c r="I932" s="0" t="s">
        <v>1874</v>
      </c>
      <c r="J932" s="0" t="str">
        <f aca="false">CONCATENATE("081212","")</f>
        <v>081212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1 ","")</f>
        <v>1 </v>
      </c>
      <c r="P932" s="0" t="n">
        <v>11.5</v>
      </c>
      <c r="Q932" s="0" t="s">
        <v>24</v>
      </c>
    </row>
    <row r="933" customFormat="false" ht="15" hidden="false" customHeight="false" outlineLevel="0" collapsed="false">
      <c r="A933" s="0" t="s">
        <v>17</v>
      </c>
      <c r="B933" s="2" t="n">
        <v>42165</v>
      </c>
      <c r="C933" s="0" t="s">
        <v>1619</v>
      </c>
      <c r="D933" s="0" t="str">
        <f aca="false">CONCATENATE("0040038264","")</f>
        <v>0040038264</v>
      </c>
      <c r="E933" s="0" t="str">
        <f aca="false">CONCATENATE("0121101002545       ","")</f>
        <v>0121101002545       </v>
      </c>
      <c r="F933" s="0" t="str">
        <f aca="false">CONCATENATE("606675042","")</f>
        <v>606675042</v>
      </c>
      <c r="G933" s="0" t="s">
        <v>1875</v>
      </c>
      <c r="H933" s="0" t="s">
        <v>1876</v>
      </c>
      <c r="I933" s="0" t="s">
        <v>1877</v>
      </c>
      <c r="J933" s="0" t="str">
        <f aca="false">CONCATENATE("081212","")</f>
        <v>081212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1 ","")</f>
        <v>1 </v>
      </c>
      <c r="P933" s="0" t="n">
        <v>13.6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2165</v>
      </c>
      <c r="C934" s="0" t="s">
        <v>1619</v>
      </c>
      <c r="D934" s="0" t="str">
        <f aca="false">CONCATENATE("0130007987","")</f>
        <v>0130007987</v>
      </c>
      <c r="E934" s="0" t="str">
        <f aca="false">CONCATENATE("0121101002580       ","")</f>
        <v>0121101002580       </v>
      </c>
      <c r="F934" s="0" t="str">
        <f aca="false">CONCATENATE("605274194","")</f>
        <v>605274194</v>
      </c>
      <c r="G934" s="0" t="s">
        <v>1875</v>
      </c>
      <c r="H934" s="0" t="s">
        <v>1878</v>
      </c>
      <c r="I934" s="0" t="s">
        <v>1879</v>
      </c>
      <c r="J934" s="0" t="str">
        <f aca="false">CONCATENATE("081212","")</f>
        <v>081212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49.0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2165</v>
      </c>
      <c r="C935" s="0" t="s">
        <v>1619</v>
      </c>
      <c r="D935" s="0" t="str">
        <f aca="false">CONCATENATE("0130017011","")</f>
        <v>0130017011</v>
      </c>
      <c r="E935" s="0" t="str">
        <f aca="false">CONCATENATE("0121101002693       ","")</f>
        <v>0121101002693       </v>
      </c>
      <c r="F935" s="0" t="str">
        <f aca="false">CONCATENATE("605747960","")</f>
        <v>605747960</v>
      </c>
      <c r="G935" s="0" t="s">
        <v>1875</v>
      </c>
      <c r="H935" s="0" t="s">
        <v>1880</v>
      </c>
      <c r="I935" s="0" t="s">
        <v>1881</v>
      </c>
      <c r="J935" s="0" t="str">
        <f aca="false">CONCATENATE("081212","")</f>
        <v>081212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16.75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2165</v>
      </c>
      <c r="C936" s="0" t="s">
        <v>1619</v>
      </c>
      <c r="D936" s="0" t="str">
        <f aca="false">CONCATENATE("0130009370","")</f>
        <v>0130009370</v>
      </c>
      <c r="E936" s="0" t="str">
        <f aca="false">CONCATENATE("0121101002758       ","")</f>
        <v>0121101002758       </v>
      </c>
      <c r="F936" s="0" t="str">
        <f aca="false">CONCATENATE("07588824","")</f>
        <v>07588824</v>
      </c>
      <c r="G936" s="0" t="s">
        <v>1875</v>
      </c>
      <c r="H936" s="0" t="s">
        <v>1882</v>
      </c>
      <c r="I936" s="0" t="s">
        <v>1883</v>
      </c>
      <c r="J936" s="0" t="str">
        <f aca="false">CONCATENATE("081212","")</f>
        <v>081212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12.4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2165</v>
      </c>
      <c r="C937" s="0" t="s">
        <v>1619</v>
      </c>
      <c r="D937" s="0" t="str">
        <f aca="false">CONCATENATE("0130017094","")</f>
        <v>0130017094</v>
      </c>
      <c r="E937" s="0" t="str">
        <f aca="false">CONCATENATE("0121101002843       ","")</f>
        <v>0121101002843       </v>
      </c>
      <c r="F937" s="0" t="str">
        <f aca="false">CONCATENATE("605757830","")</f>
        <v>605757830</v>
      </c>
      <c r="G937" s="0" t="s">
        <v>1875</v>
      </c>
      <c r="H937" s="0" t="s">
        <v>1884</v>
      </c>
      <c r="I937" s="0" t="s">
        <v>1885</v>
      </c>
      <c r="J937" s="0" t="str">
        <f aca="false">CONCATENATE("081212","")</f>
        <v>081212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1 ","")</f>
        <v>1 </v>
      </c>
      <c r="P937" s="0" t="n">
        <v>12.9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2165</v>
      </c>
      <c r="C938" s="0" t="s">
        <v>1619</v>
      </c>
      <c r="D938" s="0" t="str">
        <f aca="false">CONCATENATE("0040040169","")</f>
        <v>0040040169</v>
      </c>
      <c r="E938" s="0" t="str">
        <f aca="false">CONCATENATE("0121101002927       ","")</f>
        <v>0121101002927       </v>
      </c>
      <c r="F938" s="0" t="str">
        <f aca="false">CONCATENATE("606595552","")</f>
        <v>606595552</v>
      </c>
      <c r="G938" s="0" t="s">
        <v>1875</v>
      </c>
      <c r="H938" s="0" t="s">
        <v>1886</v>
      </c>
      <c r="I938" s="0" t="s">
        <v>1887</v>
      </c>
      <c r="J938" s="0" t="str">
        <f aca="false">CONCATENATE("081212","")</f>
        <v>081212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28.9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2165</v>
      </c>
      <c r="C939" s="0" t="s">
        <v>1619</v>
      </c>
      <c r="D939" s="0" t="str">
        <f aca="false">CONCATENATE("0130021110","")</f>
        <v>0130021110</v>
      </c>
      <c r="E939" s="0" t="str">
        <f aca="false">CONCATENATE("0121101003318       ","")</f>
        <v>0121101003318       </v>
      </c>
      <c r="F939" s="0" t="str">
        <f aca="false">CONCATENATE("1762169","")</f>
        <v>1762169</v>
      </c>
      <c r="G939" s="0" t="s">
        <v>1825</v>
      </c>
      <c r="H939" s="0" t="s">
        <v>1888</v>
      </c>
      <c r="I939" s="0" t="s">
        <v>1889</v>
      </c>
      <c r="J939" s="0" t="str">
        <f aca="false">CONCATENATE("081212","")</f>
        <v>081212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69.6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2165</v>
      </c>
      <c r="C940" s="0" t="s">
        <v>1619</v>
      </c>
      <c r="D940" s="0" t="str">
        <f aca="false">CONCATENATE("0130014789","")</f>
        <v>0130014789</v>
      </c>
      <c r="E940" s="0" t="str">
        <f aca="false">CONCATENATE("0121101003320       ","")</f>
        <v>0121101003320       </v>
      </c>
      <c r="F940" s="0" t="str">
        <f aca="false">CONCATENATE("605114864","")</f>
        <v>605114864</v>
      </c>
      <c r="G940" s="0" t="s">
        <v>1825</v>
      </c>
      <c r="H940" s="0" t="s">
        <v>1890</v>
      </c>
      <c r="I940" s="0" t="s">
        <v>1891</v>
      </c>
      <c r="J940" s="0" t="str">
        <f aca="false">CONCATENATE("081212","")</f>
        <v>081212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1 ","")</f>
        <v>1 </v>
      </c>
      <c r="P940" s="0" t="n">
        <v>20.85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2165</v>
      </c>
      <c r="C941" s="0" t="s">
        <v>1619</v>
      </c>
      <c r="D941" s="0" t="str">
        <f aca="false">CONCATENATE("0130010100","")</f>
        <v>0130010100</v>
      </c>
      <c r="E941" s="0" t="str">
        <f aca="false">CONCATENATE("0121101003380       ","")</f>
        <v>0121101003380       </v>
      </c>
      <c r="F941" s="0" t="str">
        <f aca="false">CONCATENATE("605291029","")</f>
        <v>605291029</v>
      </c>
      <c r="G941" s="0" t="s">
        <v>1825</v>
      </c>
      <c r="H941" s="0" t="s">
        <v>1892</v>
      </c>
      <c r="I941" s="0" t="str">
        <f aca="false">CONCATENATE("1RO-DE-MAYO-A-08","")</f>
        <v>1RO-DE-MAYO-A-08</v>
      </c>
      <c r="J941" s="0" t="str">
        <f aca="false">CONCATENATE("081212","")</f>
        <v>081212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50.35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2165</v>
      </c>
      <c r="C942" s="0" t="s">
        <v>1619</v>
      </c>
      <c r="D942" s="0" t="str">
        <f aca="false">CONCATENATE("0040030191","")</f>
        <v>0040030191</v>
      </c>
      <c r="E942" s="0" t="str">
        <f aca="false">CONCATENATE("0121101005005       ","")</f>
        <v>0121101005005       </v>
      </c>
      <c r="F942" s="0" t="str">
        <f aca="false">CONCATENATE("2186463","")</f>
        <v>2186463</v>
      </c>
      <c r="G942" s="0" t="s">
        <v>1825</v>
      </c>
      <c r="H942" s="0" t="s">
        <v>1893</v>
      </c>
      <c r="I942" s="0" t="s">
        <v>1894</v>
      </c>
      <c r="J942" s="0" t="str">
        <f aca="false">CONCATENATE("081212","")</f>
        <v>081212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1 ","")</f>
        <v>1 </v>
      </c>
      <c r="P942" s="0" t="n">
        <v>46.4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2165</v>
      </c>
      <c r="C943" s="0" t="s">
        <v>1619</v>
      </c>
      <c r="D943" s="0" t="str">
        <f aca="false">CONCATENATE("0040033267","")</f>
        <v>0040033267</v>
      </c>
      <c r="E943" s="0" t="str">
        <f aca="false">CONCATENATE("0121104001030       ","")</f>
        <v>0121104001030       </v>
      </c>
      <c r="F943" s="0" t="str">
        <f aca="false">CONCATENATE("606143843","")</f>
        <v>606143843</v>
      </c>
      <c r="G943" s="0" t="s">
        <v>1825</v>
      </c>
      <c r="H943" s="0" t="s">
        <v>1895</v>
      </c>
      <c r="I943" s="0" t="s">
        <v>1896</v>
      </c>
      <c r="J943" s="0" t="str">
        <f aca="false">CONCATENATE("081212","")</f>
        <v>081212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2 ","")</f>
        <v>2 </v>
      </c>
      <c r="P943" s="0" t="n">
        <v>17.3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2165</v>
      </c>
      <c r="C944" s="0" t="s">
        <v>1619</v>
      </c>
      <c r="D944" s="0" t="str">
        <f aca="false">CONCATENATE("0040033271","")</f>
        <v>0040033271</v>
      </c>
      <c r="E944" s="0" t="str">
        <f aca="false">CONCATENATE("0121104001070       ","")</f>
        <v>0121104001070       </v>
      </c>
      <c r="F944" s="0" t="str">
        <f aca="false">CONCATENATE("606143844","")</f>
        <v>606143844</v>
      </c>
      <c r="G944" s="0" t="s">
        <v>1815</v>
      </c>
      <c r="H944" s="0" t="s">
        <v>1897</v>
      </c>
      <c r="I944" s="0" t="s">
        <v>1898</v>
      </c>
      <c r="J944" s="0" t="str">
        <f aca="false">CONCATENATE("081212","")</f>
        <v>081212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1 ","")</f>
        <v>1 </v>
      </c>
      <c r="P944" s="0" t="n">
        <v>16.85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2165</v>
      </c>
      <c r="C945" s="0" t="s">
        <v>1619</v>
      </c>
      <c r="D945" s="0" t="str">
        <f aca="false">CONCATENATE("0040033348","")</f>
        <v>0040033348</v>
      </c>
      <c r="E945" s="0" t="str">
        <f aca="false">CONCATENATE("0121104002040       ","")</f>
        <v>0121104002040       </v>
      </c>
      <c r="F945" s="0" t="str">
        <f aca="false">CONCATENATE("606143838","")</f>
        <v>606143838</v>
      </c>
      <c r="G945" s="0" t="s">
        <v>1825</v>
      </c>
      <c r="H945" s="0" t="s">
        <v>1899</v>
      </c>
      <c r="I945" s="0" t="s">
        <v>1900</v>
      </c>
      <c r="J945" s="0" t="str">
        <f aca="false">CONCATENATE("081212","")</f>
        <v>081212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2 ","")</f>
        <v>2 </v>
      </c>
      <c r="P945" s="0" t="n">
        <v>17.3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2" t="n">
        <v>42165</v>
      </c>
      <c r="C946" s="0" t="s">
        <v>1619</v>
      </c>
      <c r="D946" s="0" t="str">
        <f aca="false">CONCATENATE("0040033255","")</f>
        <v>0040033255</v>
      </c>
      <c r="E946" s="0" t="str">
        <f aca="false">CONCATENATE("0121104003030       ","")</f>
        <v>0121104003030       </v>
      </c>
      <c r="F946" s="0" t="str">
        <f aca="false">CONCATENATE("606095099","")</f>
        <v>606095099</v>
      </c>
      <c r="G946" s="0" t="s">
        <v>1825</v>
      </c>
      <c r="H946" s="0" t="s">
        <v>1901</v>
      </c>
      <c r="I946" s="0" t="s">
        <v>1902</v>
      </c>
      <c r="J946" s="0" t="str">
        <f aca="false">CONCATENATE("081212","")</f>
        <v>081212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1 ","")</f>
        <v>1 </v>
      </c>
      <c r="P946" s="0" t="n">
        <v>21.85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2165</v>
      </c>
      <c r="C947" s="0" t="s">
        <v>1619</v>
      </c>
      <c r="D947" s="0" t="str">
        <f aca="false">CONCATENATE("0040033210","")</f>
        <v>0040033210</v>
      </c>
      <c r="E947" s="0" t="str">
        <f aca="false">CONCATENATE("0121105001010       ","")</f>
        <v>0121105001010       </v>
      </c>
      <c r="F947" s="0" t="str">
        <f aca="false">CONCATENATE("606095080","")</f>
        <v>606095080</v>
      </c>
      <c r="G947" s="0" t="s">
        <v>1815</v>
      </c>
      <c r="H947" s="0" t="s">
        <v>1903</v>
      </c>
      <c r="I947" s="0" t="s">
        <v>1904</v>
      </c>
      <c r="J947" s="0" t="str">
        <f aca="false">CONCATENATE("081212","")</f>
        <v>081212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1 ","")</f>
        <v>1 </v>
      </c>
      <c r="P947" s="0" t="n">
        <v>17.5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2165</v>
      </c>
      <c r="C948" s="0" t="s">
        <v>1619</v>
      </c>
      <c r="D948" s="0" t="str">
        <f aca="false">CONCATENATE("0040033228","")</f>
        <v>0040033228</v>
      </c>
      <c r="E948" s="0" t="str">
        <f aca="false">CONCATENATE("0121106001070       ","")</f>
        <v>0121106001070       </v>
      </c>
      <c r="F948" s="0" t="str">
        <f aca="false">CONCATENATE("606143823","")</f>
        <v>606143823</v>
      </c>
      <c r="G948" s="0" t="s">
        <v>1815</v>
      </c>
      <c r="H948" s="0" t="s">
        <v>1905</v>
      </c>
      <c r="I948" s="0" t="s">
        <v>1906</v>
      </c>
      <c r="J948" s="0" t="str">
        <f aca="false">CONCATENATE("081212","")</f>
        <v>081212</v>
      </c>
      <c r="K948" s="0" t="s">
        <v>22</v>
      </c>
      <c r="L948" s="0" t="s">
        <v>23</v>
      </c>
      <c r="M948" s="0" t="str">
        <f aca="false">CONCATENATE("0","")</f>
        <v>0</v>
      </c>
      <c r="O948" s="0" t="str">
        <f aca="false">CONCATENATE("1 ","")</f>
        <v>1 </v>
      </c>
      <c r="P948" s="0" t="n">
        <v>12.65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2165</v>
      </c>
      <c r="C949" s="0" t="s">
        <v>1619</v>
      </c>
      <c r="D949" s="0" t="str">
        <f aca="false">CONCATENATE("0040040553","")</f>
        <v>0040040553</v>
      </c>
      <c r="E949" s="0" t="str">
        <f aca="false">CONCATENATE("0121109000010       ","")</f>
        <v>0121109000010       </v>
      </c>
      <c r="F949" s="0" t="str">
        <f aca="false">CONCATENATE("606143886","")</f>
        <v>606143886</v>
      </c>
      <c r="G949" s="0" t="s">
        <v>1815</v>
      </c>
      <c r="H949" s="0" t="s">
        <v>1907</v>
      </c>
      <c r="I949" s="0" t="s">
        <v>1908</v>
      </c>
      <c r="J949" s="0" t="str">
        <f aca="false">CONCATENATE("081212","")</f>
        <v>081212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3 ","")</f>
        <v>3 </v>
      </c>
      <c r="P949" s="0" t="n">
        <v>80.25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2165</v>
      </c>
      <c r="C950" s="0" t="s">
        <v>1619</v>
      </c>
      <c r="D950" s="0" t="str">
        <f aca="false">CONCATENATE("0040040550","")</f>
        <v>0040040550</v>
      </c>
      <c r="E950" s="0" t="str">
        <f aca="false">CONCATENATE("0121109000020       ","")</f>
        <v>0121109000020       </v>
      </c>
      <c r="F950" s="0" t="str">
        <f aca="false">CONCATENATE("606095279","")</f>
        <v>606095279</v>
      </c>
      <c r="G950" s="0" t="s">
        <v>1815</v>
      </c>
      <c r="H950" s="0" t="s">
        <v>1909</v>
      </c>
      <c r="I950" s="0" t="s">
        <v>1910</v>
      </c>
      <c r="J950" s="0" t="str">
        <f aca="false">CONCATENATE("081212","")</f>
        <v>081212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3 ","")</f>
        <v>3 </v>
      </c>
      <c r="P950" s="0" t="n">
        <v>28.8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2" t="n">
        <v>42165</v>
      </c>
      <c r="C951" s="0" t="s">
        <v>1619</v>
      </c>
      <c r="D951" s="0" t="str">
        <f aca="false">CONCATENATE("0040040555","")</f>
        <v>0040040555</v>
      </c>
      <c r="E951" s="0" t="str">
        <f aca="false">CONCATENATE("0121109000030       ","")</f>
        <v>0121109000030       </v>
      </c>
      <c r="F951" s="0" t="str">
        <f aca="false">CONCATENATE("606143887","")</f>
        <v>606143887</v>
      </c>
      <c r="G951" s="0" t="s">
        <v>1815</v>
      </c>
      <c r="H951" s="0" t="s">
        <v>1911</v>
      </c>
      <c r="I951" s="0" t="s">
        <v>1908</v>
      </c>
      <c r="J951" s="0" t="str">
        <f aca="false">CONCATENATE("081212","")</f>
        <v>081212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2 ","")</f>
        <v>2 </v>
      </c>
      <c r="P951" s="0" t="n">
        <v>18.5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2165</v>
      </c>
      <c r="C952" s="0" t="s">
        <v>1619</v>
      </c>
      <c r="D952" s="0" t="str">
        <f aca="false">CONCATENATE("0040040568","")</f>
        <v>0040040568</v>
      </c>
      <c r="E952" s="0" t="str">
        <f aca="false">CONCATENATE("0121109000040       ","")</f>
        <v>0121109000040       </v>
      </c>
      <c r="F952" s="0" t="str">
        <f aca="false">CONCATENATE("606143888","")</f>
        <v>606143888</v>
      </c>
      <c r="G952" s="0" t="s">
        <v>1815</v>
      </c>
      <c r="H952" s="0" t="s">
        <v>1912</v>
      </c>
      <c r="I952" s="0" t="s">
        <v>1910</v>
      </c>
      <c r="J952" s="0" t="str">
        <f aca="false">CONCATENATE("081212","")</f>
        <v>081212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18.7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2165</v>
      </c>
      <c r="C953" s="0" t="s">
        <v>1619</v>
      </c>
      <c r="D953" s="0" t="str">
        <f aca="false">CONCATENATE("0040040557","")</f>
        <v>0040040557</v>
      </c>
      <c r="E953" s="0" t="str">
        <f aca="false">CONCATENATE("0121109000050       ","")</f>
        <v>0121109000050       </v>
      </c>
      <c r="F953" s="0" t="str">
        <f aca="false">CONCATENATE("606143897","")</f>
        <v>606143897</v>
      </c>
      <c r="G953" s="0" t="s">
        <v>1815</v>
      </c>
      <c r="H953" s="0" t="s">
        <v>1913</v>
      </c>
      <c r="I953" s="0" t="s">
        <v>1908</v>
      </c>
      <c r="J953" s="0" t="str">
        <f aca="false">CONCATENATE("081212","")</f>
        <v>081212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1 ","")</f>
        <v>1 </v>
      </c>
      <c r="P953" s="0" t="n">
        <v>62.85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2165</v>
      </c>
      <c r="C954" s="0" t="s">
        <v>1619</v>
      </c>
      <c r="D954" s="0" t="str">
        <f aca="false">CONCATENATE("0040040567","")</f>
        <v>0040040567</v>
      </c>
      <c r="E954" s="0" t="str">
        <f aca="false">CONCATENATE("0121109000080       ","")</f>
        <v>0121109000080       </v>
      </c>
      <c r="F954" s="0" t="str">
        <f aca="false">CONCATENATE("606143891","")</f>
        <v>606143891</v>
      </c>
      <c r="G954" s="0" t="s">
        <v>1815</v>
      </c>
      <c r="H954" s="0" t="s">
        <v>1914</v>
      </c>
      <c r="I954" s="0" t="s">
        <v>1910</v>
      </c>
      <c r="J954" s="0" t="str">
        <f aca="false">CONCATENATE("081212","")</f>
        <v>081212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47.35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2165</v>
      </c>
      <c r="C955" s="0" t="s">
        <v>1619</v>
      </c>
      <c r="D955" s="0" t="str">
        <f aca="false">CONCATENATE("0040040570","")</f>
        <v>0040040570</v>
      </c>
      <c r="E955" s="0" t="str">
        <f aca="false">CONCATENATE("0121109000090       ","")</f>
        <v>0121109000090       </v>
      </c>
      <c r="F955" s="0" t="str">
        <f aca="false">CONCATENATE("606143884","")</f>
        <v>606143884</v>
      </c>
      <c r="G955" s="0" t="s">
        <v>1815</v>
      </c>
      <c r="H955" s="0" t="s">
        <v>1915</v>
      </c>
      <c r="I955" s="0" t="s">
        <v>1910</v>
      </c>
      <c r="J955" s="0" t="str">
        <f aca="false">CONCATENATE("081212","")</f>
        <v>081212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1 ","")</f>
        <v>1 </v>
      </c>
      <c r="P955" s="0" t="n">
        <v>21.55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2" t="n">
        <v>42165</v>
      </c>
      <c r="C956" s="0" t="s">
        <v>1619</v>
      </c>
      <c r="D956" s="0" t="str">
        <f aca="false">CONCATENATE("0040040561","")</f>
        <v>0040040561</v>
      </c>
      <c r="E956" s="0" t="str">
        <f aca="false">CONCATENATE("0121109000100       ","")</f>
        <v>0121109000100       </v>
      </c>
      <c r="F956" s="0" t="str">
        <f aca="false">CONCATENATE("606143893","")</f>
        <v>606143893</v>
      </c>
      <c r="G956" s="0" t="s">
        <v>1815</v>
      </c>
      <c r="H956" s="0" t="s">
        <v>1916</v>
      </c>
      <c r="I956" s="0" t="s">
        <v>1908</v>
      </c>
      <c r="J956" s="0" t="str">
        <f aca="false">CONCATENATE("081212","")</f>
        <v>081212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32.35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2165</v>
      </c>
      <c r="C957" s="0" t="s">
        <v>1619</v>
      </c>
      <c r="D957" s="0" t="str">
        <f aca="false">CONCATENATE("0040040562","")</f>
        <v>0040040562</v>
      </c>
      <c r="E957" s="0" t="str">
        <f aca="false">CONCATENATE("0121109000120       ","")</f>
        <v>0121109000120       </v>
      </c>
      <c r="F957" s="0" t="str">
        <f aca="false">CONCATENATE("0606143893","")</f>
        <v>0606143893</v>
      </c>
      <c r="G957" s="0" t="s">
        <v>1815</v>
      </c>
      <c r="H957" s="0" t="s">
        <v>1917</v>
      </c>
      <c r="I957" s="0" t="s">
        <v>1908</v>
      </c>
      <c r="J957" s="0" t="str">
        <f aca="false">CONCATENATE("081212","")</f>
        <v>081212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14.2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2165</v>
      </c>
      <c r="C958" s="0" t="s">
        <v>1619</v>
      </c>
      <c r="D958" s="0" t="str">
        <f aca="false">CONCATENATE("0040040558","")</f>
        <v>0040040558</v>
      </c>
      <c r="E958" s="0" t="str">
        <f aca="false">CONCATENATE("0121109000130       ","")</f>
        <v>0121109000130       </v>
      </c>
      <c r="F958" s="0" t="str">
        <f aca="false">CONCATENATE("606095072","")</f>
        <v>606095072</v>
      </c>
      <c r="G958" s="0" t="s">
        <v>1815</v>
      </c>
      <c r="H958" s="0" t="s">
        <v>1918</v>
      </c>
      <c r="I958" s="0" t="s">
        <v>1908</v>
      </c>
      <c r="J958" s="0" t="str">
        <f aca="false">CONCATENATE("081212","")</f>
        <v>081212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2 ","")</f>
        <v>2 </v>
      </c>
      <c r="P958" s="0" t="n">
        <v>62.3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2165</v>
      </c>
      <c r="C959" s="0" t="s">
        <v>1619</v>
      </c>
      <c r="D959" s="0" t="str">
        <f aca="false">CONCATENATE("0040040556","")</f>
        <v>0040040556</v>
      </c>
      <c r="E959" s="0" t="str">
        <f aca="false">CONCATENATE("0121109000140       ","")</f>
        <v>0121109000140       </v>
      </c>
      <c r="F959" s="0" t="str">
        <f aca="false">CONCATENATE("606095039","")</f>
        <v>606095039</v>
      </c>
      <c r="G959" s="0" t="s">
        <v>1815</v>
      </c>
      <c r="H959" s="0" t="s">
        <v>1919</v>
      </c>
      <c r="I959" s="0" t="s">
        <v>1908</v>
      </c>
      <c r="J959" s="0" t="str">
        <f aca="false">CONCATENATE("081212","")</f>
        <v>081212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1 ","")</f>
        <v>1 </v>
      </c>
      <c r="P959" s="0" t="n">
        <v>33.65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2165</v>
      </c>
      <c r="C960" s="0" t="s">
        <v>1619</v>
      </c>
      <c r="D960" s="0" t="str">
        <f aca="false">CONCATENATE("0040040549","")</f>
        <v>0040040549</v>
      </c>
      <c r="E960" s="0" t="str">
        <f aca="false">CONCATENATE("0121109000170       ","")</f>
        <v>0121109000170       </v>
      </c>
      <c r="F960" s="0" t="str">
        <f aca="false">CONCATENATE("606095091","")</f>
        <v>606095091</v>
      </c>
      <c r="G960" s="0" t="s">
        <v>1815</v>
      </c>
      <c r="H960" s="0" t="s">
        <v>1920</v>
      </c>
      <c r="I960" s="0" t="s">
        <v>1921</v>
      </c>
      <c r="J960" s="0" t="str">
        <f aca="false">CONCATENATE("081212","")</f>
        <v>081212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1 ","")</f>
        <v>1 </v>
      </c>
      <c r="P960" s="0" t="n">
        <v>22.25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2165</v>
      </c>
      <c r="C961" s="0" t="s">
        <v>1619</v>
      </c>
      <c r="D961" s="0" t="str">
        <f aca="false">CONCATENATE("0040040551","")</f>
        <v>0040040551</v>
      </c>
      <c r="E961" s="0" t="str">
        <f aca="false">CONCATENATE("0121109000200       ","")</f>
        <v>0121109000200       </v>
      </c>
      <c r="F961" s="0" t="str">
        <f aca="false">CONCATENATE("606095087","")</f>
        <v>606095087</v>
      </c>
      <c r="G961" s="0" t="s">
        <v>1815</v>
      </c>
      <c r="H961" s="0" t="s">
        <v>1922</v>
      </c>
      <c r="I961" s="0" t="s">
        <v>1923</v>
      </c>
      <c r="J961" s="0" t="str">
        <f aca="false">CONCATENATE("081212","")</f>
        <v>081212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62.1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2165</v>
      </c>
      <c r="C962" s="0" t="s">
        <v>1619</v>
      </c>
      <c r="D962" s="0" t="str">
        <f aca="false">CONCATENATE("0040033446","")</f>
        <v>0040033446</v>
      </c>
      <c r="E962" s="0" t="str">
        <f aca="false">CONCATENATE("0121109001090       ","")</f>
        <v>0121109001090       </v>
      </c>
      <c r="F962" s="0" t="str">
        <f aca="false">CONCATENATE("606143910","")</f>
        <v>606143910</v>
      </c>
      <c r="G962" s="0" t="s">
        <v>1815</v>
      </c>
      <c r="H962" s="0" t="s">
        <v>1924</v>
      </c>
      <c r="I962" s="0" t="s">
        <v>1925</v>
      </c>
      <c r="J962" s="0" t="str">
        <f aca="false">CONCATENATE("081212","")</f>
        <v>081212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2 ","")</f>
        <v>2 </v>
      </c>
      <c r="P962" s="0" t="n">
        <v>28.55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2" t="n">
        <v>42165</v>
      </c>
      <c r="C963" s="0" t="s">
        <v>1619</v>
      </c>
      <c r="D963" s="0" t="str">
        <f aca="false">CONCATENATE("0040033448","")</f>
        <v>0040033448</v>
      </c>
      <c r="E963" s="0" t="str">
        <f aca="false">CONCATENATE("0121109001100       ","")</f>
        <v>0121109001100       </v>
      </c>
      <c r="F963" s="0" t="str">
        <f aca="false">CONCATENATE("606143906","")</f>
        <v>606143906</v>
      </c>
      <c r="G963" s="0" t="s">
        <v>1815</v>
      </c>
      <c r="H963" s="0" t="s">
        <v>1926</v>
      </c>
      <c r="I963" s="0" t="s">
        <v>1927</v>
      </c>
      <c r="J963" s="0" t="str">
        <f aca="false">CONCATENATE("081212","")</f>
        <v>081212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1 ","")</f>
        <v>1 </v>
      </c>
      <c r="P963" s="0" t="n">
        <v>11.5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2165</v>
      </c>
      <c r="C964" s="0" t="s">
        <v>1619</v>
      </c>
      <c r="D964" s="0" t="str">
        <f aca="false">CONCATENATE("0040033445","")</f>
        <v>0040033445</v>
      </c>
      <c r="E964" s="0" t="str">
        <f aca="false">CONCATENATE("0121109001155       ","")</f>
        <v>0121109001155       </v>
      </c>
      <c r="F964" s="0" t="str">
        <f aca="false">CONCATENATE("606095256","")</f>
        <v>606095256</v>
      </c>
      <c r="G964" s="0" t="s">
        <v>1815</v>
      </c>
      <c r="H964" s="0" t="s">
        <v>1928</v>
      </c>
      <c r="I964" s="0" t="s">
        <v>1927</v>
      </c>
      <c r="J964" s="0" t="str">
        <f aca="false">CONCATENATE("081212","")</f>
        <v>081212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1 ","")</f>
        <v>1 </v>
      </c>
      <c r="P964" s="0" t="n">
        <v>22.5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2165</v>
      </c>
      <c r="C965" s="0" t="s">
        <v>1619</v>
      </c>
      <c r="D965" s="0" t="str">
        <f aca="false">CONCATENATE("0040033453","")</f>
        <v>0040033453</v>
      </c>
      <c r="E965" s="0" t="str">
        <f aca="false">CONCATENATE("0121109002050       ","")</f>
        <v>0121109002050       </v>
      </c>
      <c r="F965" s="0" t="str">
        <f aca="false">CONCATENATE("606143909","")</f>
        <v>606143909</v>
      </c>
      <c r="G965" s="0" t="s">
        <v>1815</v>
      </c>
      <c r="H965" s="0" t="s">
        <v>1929</v>
      </c>
      <c r="I965" s="0" t="s">
        <v>1925</v>
      </c>
      <c r="J965" s="0" t="str">
        <f aca="false">CONCATENATE("081212","")</f>
        <v>081212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1 ","")</f>
        <v>1 </v>
      </c>
      <c r="P965" s="0" t="n">
        <v>12.2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2165</v>
      </c>
      <c r="C966" s="0" t="s">
        <v>1619</v>
      </c>
      <c r="D966" s="0" t="str">
        <f aca="false">CONCATENATE("0040033454","")</f>
        <v>0040033454</v>
      </c>
      <c r="E966" s="0" t="str">
        <f aca="false">CONCATENATE("0121109002060       ","")</f>
        <v>0121109002060       </v>
      </c>
      <c r="F966" s="0" t="str">
        <f aca="false">CONCATENATE("606143902","")</f>
        <v>606143902</v>
      </c>
      <c r="G966" s="0" t="s">
        <v>1815</v>
      </c>
      <c r="H966" s="0" t="s">
        <v>1930</v>
      </c>
      <c r="I966" s="0" t="s">
        <v>1925</v>
      </c>
      <c r="J966" s="0" t="str">
        <f aca="false">CONCATENATE("081212","")</f>
        <v>081212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3 ","")</f>
        <v>3 </v>
      </c>
      <c r="P966" s="0" t="n">
        <v>26.5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2165</v>
      </c>
      <c r="C967" s="0" t="s">
        <v>1619</v>
      </c>
      <c r="D967" s="0" t="str">
        <f aca="false">CONCATENATE("0040033016","")</f>
        <v>0040033016</v>
      </c>
      <c r="E967" s="0" t="str">
        <f aca="false">CONCATENATE("0121110001020       ","")</f>
        <v>0121110001020       </v>
      </c>
      <c r="F967" s="0" t="str">
        <f aca="false">CONCATENATE("606143901","")</f>
        <v>606143901</v>
      </c>
      <c r="G967" s="0" t="s">
        <v>1815</v>
      </c>
      <c r="H967" s="0" t="s">
        <v>1931</v>
      </c>
      <c r="I967" s="0" t="s">
        <v>1932</v>
      </c>
      <c r="J967" s="0" t="str">
        <f aca="false">CONCATENATE("081212","")</f>
        <v>081212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1 ","")</f>
        <v>1 </v>
      </c>
      <c r="P967" s="0" t="n">
        <v>16.45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2165</v>
      </c>
      <c r="C968" s="0" t="s">
        <v>1619</v>
      </c>
      <c r="D968" s="0" t="str">
        <f aca="false">CONCATENATE("0040033238","")</f>
        <v>0040033238</v>
      </c>
      <c r="E968" s="0" t="str">
        <f aca="false">CONCATENATE("0121110001060       ","")</f>
        <v>0121110001060       </v>
      </c>
      <c r="F968" s="0" t="str">
        <f aca="false">CONCATENATE("606095342","")</f>
        <v>606095342</v>
      </c>
      <c r="G968" s="0" t="s">
        <v>1815</v>
      </c>
      <c r="H968" s="0" t="s">
        <v>1933</v>
      </c>
      <c r="I968" s="0" t="s">
        <v>1932</v>
      </c>
      <c r="J968" s="0" t="str">
        <f aca="false">CONCATENATE("081212","")</f>
        <v>081212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1 ","")</f>
        <v>1 </v>
      </c>
      <c r="P968" s="0" t="n">
        <v>11.45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2165</v>
      </c>
      <c r="C969" s="0" t="s">
        <v>1619</v>
      </c>
      <c r="D969" s="0" t="str">
        <f aca="false">CONCATENATE("0040033276","")</f>
        <v>0040033276</v>
      </c>
      <c r="E969" s="0" t="str">
        <f aca="false">CONCATENATE("0121110001100       ","")</f>
        <v>0121110001100       </v>
      </c>
      <c r="F969" s="0" t="str">
        <f aca="false">CONCATENATE("606095275","")</f>
        <v>606095275</v>
      </c>
      <c r="G969" s="0" t="s">
        <v>1815</v>
      </c>
      <c r="H969" s="0" t="s">
        <v>1934</v>
      </c>
      <c r="I969" s="0" t="s">
        <v>1935</v>
      </c>
      <c r="J969" s="0" t="str">
        <f aca="false">CONCATENATE("081212","")</f>
        <v>081212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4 ","")</f>
        <v>4 </v>
      </c>
      <c r="P969" s="0" t="n">
        <v>31.4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2165</v>
      </c>
      <c r="C970" s="0" t="s">
        <v>1619</v>
      </c>
      <c r="D970" s="0" t="str">
        <f aca="false">CONCATENATE("0040033277","")</f>
        <v>0040033277</v>
      </c>
      <c r="E970" s="0" t="str">
        <f aca="false">CONCATENATE("0121110001110       ","")</f>
        <v>0121110001110       </v>
      </c>
      <c r="F970" s="0" t="str">
        <f aca="false">CONCATENATE("606095363","")</f>
        <v>606095363</v>
      </c>
      <c r="G970" s="0" t="s">
        <v>1815</v>
      </c>
      <c r="H970" s="0" t="s">
        <v>1936</v>
      </c>
      <c r="I970" s="0" t="s">
        <v>1935</v>
      </c>
      <c r="J970" s="0" t="str">
        <f aca="false">CONCATENATE("081212","")</f>
        <v>081212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1 ","")</f>
        <v>1 </v>
      </c>
      <c r="P970" s="0" t="n">
        <v>11.45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2" t="n">
        <v>42165</v>
      </c>
      <c r="C971" s="0" t="s">
        <v>1619</v>
      </c>
      <c r="D971" s="0" t="str">
        <f aca="false">CONCATENATE("0040033274","")</f>
        <v>0040033274</v>
      </c>
      <c r="E971" s="0" t="str">
        <f aca="false">CONCATENATE("0121110002045       ","")</f>
        <v>0121110002045       </v>
      </c>
      <c r="F971" s="0" t="str">
        <f aca="false">CONCATENATE("606095361","")</f>
        <v>606095361</v>
      </c>
      <c r="G971" s="0" t="s">
        <v>1815</v>
      </c>
      <c r="H971" s="0" t="s">
        <v>1937</v>
      </c>
      <c r="I971" s="0" t="s">
        <v>1935</v>
      </c>
      <c r="J971" s="0" t="str">
        <f aca="false">CONCATENATE("081212","")</f>
        <v>081212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5 ","")</f>
        <v>5 </v>
      </c>
      <c r="P971" s="0" t="n">
        <v>40.15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2" t="n">
        <v>42165</v>
      </c>
      <c r="C972" s="0" t="s">
        <v>1619</v>
      </c>
      <c r="D972" s="0" t="str">
        <f aca="false">CONCATENATE("0130006703","")</f>
        <v>0130006703</v>
      </c>
      <c r="E972" s="0" t="str">
        <f aca="false">CONCATENATE("0121115000060       ","")</f>
        <v>0121115000060       </v>
      </c>
      <c r="F972" s="0" t="str">
        <f aca="false">CONCATENATE("2180826","")</f>
        <v>2180826</v>
      </c>
      <c r="G972" s="0" t="s">
        <v>1938</v>
      </c>
      <c r="H972" s="0" t="s">
        <v>1939</v>
      </c>
      <c r="I972" s="0" t="s">
        <v>1940</v>
      </c>
      <c r="J972" s="0" t="str">
        <f aca="false">CONCATENATE("081212","")</f>
        <v>081212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1 ","")</f>
        <v>1 </v>
      </c>
      <c r="P972" s="0" t="n">
        <v>17.15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2" t="n">
        <v>42165</v>
      </c>
      <c r="C973" s="0" t="s">
        <v>1619</v>
      </c>
      <c r="D973" s="0" t="str">
        <f aca="false">CONCATENATE("0040027274","")</f>
        <v>0040027274</v>
      </c>
      <c r="E973" s="0" t="str">
        <f aca="false">CONCATENATE("0121115000093       ","")</f>
        <v>0121115000093       </v>
      </c>
      <c r="F973" s="0" t="str">
        <f aca="false">CONCATENATE("2122016","")</f>
        <v>2122016</v>
      </c>
      <c r="G973" s="0" t="s">
        <v>1938</v>
      </c>
      <c r="H973" s="0" t="s">
        <v>1941</v>
      </c>
      <c r="I973" s="0" t="s">
        <v>1738</v>
      </c>
      <c r="J973" s="0" t="str">
        <f aca="false">CONCATENATE("081212","")</f>
        <v>081212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1 ","")</f>
        <v>1 </v>
      </c>
      <c r="P973" s="0" t="n">
        <v>23.2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2" t="n">
        <v>42165</v>
      </c>
      <c r="C974" s="0" t="s">
        <v>1619</v>
      </c>
      <c r="D974" s="0" t="str">
        <f aca="false">CONCATENATE("0130006708","")</f>
        <v>0130006708</v>
      </c>
      <c r="E974" s="0" t="str">
        <f aca="false">CONCATENATE("0121115000110       ","")</f>
        <v>0121115000110       </v>
      </c>
      <c r="F974" s="0" t="str">
        <f aca="false">CONCATENATE("2180830","")</f>
        <v>2180830</v>
      </c>
      <c r="G974" s="0" t="s">
        <v>1938</v>
      </c>
      <c r="H974" s="0" t="s">
        <v>1942</v>
      </c>
      <c r="I974" s="0" t="s">
        <v>1940</v>
      </c>
      <c r="J974" s="0" t="str">
        <f aca="false">CONCATENATE("081212","")</f>
        <v>081212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1 ","")</f>
        <v>1 </v>
      </c>
      <c r="P974" s="0" t="n">
        <v>12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2" t="n">
        <v>42165</v>
      </c>
      <c r="C975" s="0" t="s">
        <v>1619</v>
      </c>
      <c r="D975" s="0" t="str">
        <f aca="false">CONCATENATE("0040038563","")</f>
        <v>0040038563</v>
      </c>
      <c r="E975" s="0" t="str">
        <f aca="false">CONCATENATE("0121115000185       ","")</f>
        <v>0121115000185       </v>
      </c>
      <c r="F975" s="0" t="str">
        <f aca="false">CONCATENATE("606750594","")</f>
        <v>606750594</v>
      </c>
      <c r="G975" s="0" t="s">
        <v>1938</v>
      </c>
      <c r="H975" s="0" t="s">
        <v>1943</v>
      </c>
      <c r="I975" s="0" t="s">
        <v>1944</v>
      </c>
      <c r="J975" s="0" t="str">
        <f aca="false">CONCATENATE("081212","")</f>
        <v>081212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1 ","")</f>
        <v>1 </v>
      </c>
      <c r="P975" s="0" t="n">
        <v>13.35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2" t="n">
        <v>42165</v>
      </c>
      <c r="C976" s="0" t="s">
        <v>1619</v>
      </c>
      <c r="D976" s="0" t="str">
        <f aca="false">CONCATENATE("0130006715","")</f>
        <v>0130006715</v>
      </c>
      <c r="E976" s="0" t="str">
        <f aca="false">CONCATENATE("0121115000200       ","")</f>
        <v>0121115000200       </v>
      </c>
      <c r="F976" s="0" t="str">
        <f aca="false">CONCATENATE("605121011","")</f>
        <v>605121011</v>
      </c>
      <c r="G976" s="0" t="s">
        <v>1938</v>
      </c>
      <c r="H976" s="0" t="s">
        <v>1945</v>
      </c>
      <c r="I976" s="0" t="s">
        <v>1940</v>
      </c>
      <c r="J976" s="0" t="str">
        <f aca="false">CONCATENATE("081212","")</f>
        <v>081212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1 ","")</f>
        <v>1 </v>
      </c>
      <c r="P976" s="0" t="n">
        <v>22.2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2" t="n">
        <v>42165</v>
      </c>
      <c r="C977" s="0" t="s">
        <v>1619</v>
      </c>
      <c r="D977" s="0" t="str">
        <f aca="false">CONCATENATE("0130006716","")</f>
        <v>0130006716</v>
      </c>
      <c r="E977" s="0" t="str">
        <f aca="false">CONCATENATE("0121115000210       ","")</f>
        <v>0121115000210       </v>
      </c>
      <c r="F977" s="0" t="str">
        <f aca="false">CONCATENATE("7442733","")</f>
        <v>7442733</v>
      </c>
      <c r="G977" s="0" t="s">
        <v>1938</v>
      </c>
      <c r="H977" s="0" t="s">
        <v>1946</v>
      </c>
      <c r="I977" s="0" t="s">
        <v>1940</v>
      </c>
      <c r="J977" s="0" t="str">
        <f aca="false">CONCATENATE("081212","")</f>
        <v>081212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1 ","")</f>
        <v>1 </v>
      </c>
      <c r="P977" s="0" t="n">
        <v>32.65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2" t="n">
        <v>42165</v>
      </c>
      <c r="C978" s="0" t="s">
        <v>1619</v>
      </c>
      <c r="D978" s="0" t="str">
        <f aca="false">CONCATENATE("0130006724","")</f>
        <v>0130006724</v>
      </c>
      <c r="E978" s="0" t="str">
        <f aca="false">CONCATENATE("0121115000330       ","")</f>
        <v>0121115000330       </v>
      </c>
      <c r="F978" s="0" t="str">
        <f aca="false">CONCATENATE("605121019","")</f>
        <v>605121019</v>
      </c>
      <c r="G978" s="0" t="s">
        <v>1938</v>
      </c>
      <c r="H978" s="0" t="s">
        <v>1947</v>
      </c>
      <c r="I978" s="0" t="s">
        <v>1940</v>
      </c>
      <c r="J978" s="0" t="str">
        <f aca="false">CONCATENATE("081212","")</f>
        <v>081212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1 ","")</f>
        <v>1 </v>
      </c>
      <c r="P978" s="0" t="n">
        <v>36.8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2" t="n">
        <v>42165</v>
      </c>
      <c r="C979" s="0" t="s">
        <v>1619</v>
      </c>
      <c r="D979" s="0" t="str">
        <f aca="false">CONCATENATE("0130006726","")</f>
        <v>0130006726</v>
      </c>
      <c r="E979" s="0" t="str">
        <f aca="false">CONCATENATE("0121115000350       ","")</f>
        <v>0121115000350       </v>
      </c>
      <c r="F979" s="0" t="str">
        <f aca="false">CONCATENATE("605121015","")</f>
        <v>605121015</v>
      </c>
      <c r="G979" s="0" t="s">
        <v>1938</v>
      </c>
      <c r="H979" s="0" t="s">
        <v>1948</v>
      </c>
      <c r="I979" s="0" t="s">
        <v>1940</v>
      </c>
      <c r="J979" s="0" t="str">
        <f aca="false">CONCATENATE("081212","")</f>
        <v>081212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1 ","")</f>
        <v>1 </v>
      </c>
      <c r="P979" s="0" t="n">
        <v>72.55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2" t="n">
        <v>42165</v>
      </c>
      <c r="C980" s="0" t="s">
        <v>1619</v>
      </c>
      <c r="D980" s="0" t="str">
        <f aca="false">CONCATENATE("0130006731","")</f>
        <v>0130006731</v>
      </c>
      <c r="E980" s="0" t="str">
        <f aca="false">CONCATENATE("0121115000430       ","")</f>
        <v>0121115000430       </v>
      </c>
      <c r="F980" s="0" t="str">
        <f aca="false">CONCATENATE("2180821","")</f>
        <v>2180821</v>
      </c>
      <c r="G980" s="0" t="s">
        <v>1938</v>
      </c>
      <c r="H980" s="0" t="s">
        <v>1949</v>
      </c>
      <c r="I980" s="0" t="s">
        <v>1940</v>
      </c>
      <c r="J980" s="0" t="str">
        <f aca="false">CONCATENATE("081212","")</f>
        <v>081212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1 ","")</f>
        <v>1 </v>
      </c>
      <c r="P980" s="0" t="n">
        <v>20.5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2" t="n">
        <v>42165</v>
      </c>
      <c r="C981" s="0" t="s">
        <v>1619</v>
      </c>
      <c r="D981" s="0" t="str">
        <f aca="false">CONCATENATE("0130006738","")</f>
        <v>0130006738</v>
      </c>
      <c r="E981" s="0" t="str">
        <f aca="false">CONCATENATE("0121115000530       ","")</f>
        <v>0121115000530       </v>
      </c>
      <c r="F981" s="0" t="str">
        <f aca="false">CONCATENATE("7442747","")</f>
        <v>7442747</v>
      </c>
      <c r="G981" s="0" t="s">
        <v>1938</v>
      </c>
      <c r="H981" s="0" t="s">
        <v>1950</v>
      </c>
      <c r="I981" s="0" t="s">
        <v>1940</v>
      </c>
      <c r="J981" s="0" t="str">
        <f aca="false">CONCATENATE("081212","")</f>
        <v>081212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1 ","")</f>
        <v>1 </v>
      </c>
      <c r="P981" s="0" t="n">
        <v>12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2" t="n">
        <v>42165</v>
      </c>
      <c r="C982" s="0" t="s">
        <v>1619</v>
      </c>
      <c r="D982" s="0" t="str">
        <f aca="false">CONCATENATE("0040038604","")</f>
        <v>0040038604</v>
      </c>
      <c r="E982" s="0" t="str">
        <f aca="false">CONCATENATE("0121115001005       ","")</f>
        <v>0121115001005       </v>
      </c>
      <c r="F982" s="0" t="str">
        <f aca="false">CONCATENATE("606750612","")</f>
        <v>606750612</v>
      </c>
      <c r="G982" s="0" t="s">
        <v>1938</v>
      </c>
      <c r="H982" s="0" t="s">
        <v>1951</v>
      </c>
      <c r="I982" s="0" t="s">
        <v>1944</v>
      </c>
      <c r="J982" s="0" t="str">
        <f aca="false">CONCATENATE("081212","")</f>
        <v>081212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1 ","")</f>
        <v>1 </v>
      </c>
      <c r="P982" s="0" t="n">
        <v>35.65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2" t="n">
        <v>42165</v>
      </c>
      <c r="C983" s="0" t="s">
        <v>1619</v>
      </c>
      <c r="D983" s="0" t="str">
        <f aca="false">CONCATENATE("0040031453","")</f>
        <v>0040031453</v>
      </c>
      <c r="E983" s="0" t="str">
        <f aca="false">CONCATENATE("0121115001080       ","")</f>
        <v>0121115001080       </v>
      </c>
      <c r="F983" s="0" t="str">
        <f aca="false">CONCATENATE("605916454","")</f>
        <v>605916454</v>
      </c>
      <c r="G983" s="0" t="s">
        <v>1736</v>
      </c>
      <c r="H983" s="0" t="s">
        <v>1952</v>
      </c>
      <c r="I983" s="0" t="s">
        <v>1953</v>
      </c>
      <c r="J983" s="0" t="str">
        <f aca="false">CONCATENATE("081212","")</f>
        <v>081212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1 ","")</f>
        <v>1 </v>
      </c>
      <c r="P983" s="0" t="n">
        <v>29.2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2" t="n">
        <v>42165</v>
      </c>
      <c r="C984" s="0" t="s">
        <v>1619</v>
      </c>
      <c r="D984" s="0" t="str">
        <f aca="false">CONCATENATE("0130006739","")</f>
        <v>0130006739</v>
      </c>
      <c r="E984" s="0" t="str">
        <f aca="false">CONCATENATE("0121120000030       ","")</f>
        <v>0121120000030       </v>
      </c>
      <c r="F984" s="0" t="str">
        <f aca="false">CONCATENATE("605293594","")</f>
        <v>605293594</v>
      </c>
      <c r="G984" s="0" t="s">
        <v>1954</v>
      </c>
      <c r="H984" s="0" t="s">
        <v>1955</v>
      </c>
      <c r="I984" s="0" t="s">
        <v>1956</v>
      </c>
      <c r="J984" s="0" t="str">
        <f aca="false">CONCATENATE("081212","")</f>
        <v>081212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2 ","")</f>
        <v>2 </v>
      </c>
      <c r="P984" s="0" t="n">
        <v>32.15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2" t="n">
        <v>42165</v>
      </c>
      <c r="C985" s="0" t="s">
        <v>1619</v>
      </c>
      <c r="D985" s="0" t="str">
        <f aca="false">CONCATENATE("0130006745","")</f>
        <v>0130006745</v>
      </c>
      <c r="E985" s="0" t="str">
        <f aca="false">CONCATENATE("0121120000130       ","")</f>
        <v>0121120000130       </v>
      </c>
      <c r="F985" s="0" t="str">
        <f aca="false">CONCATENATE("605293665","")</f>
        <v>605293665</v>
      </c>
      <c r="G985" s="0" t="s">
        <v>1954</v>
      </c>
      <c r="H985" s="0" t="s">
        <v>1957</v>
      </c>
      <c r="I985" s="0" t="s">
        <v>1956</v>
      </c>
      <c r="J985" s="0" t="str">
        <f aca="false">CONCATENATE("081212","")</f>
        <v>081212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1 ","")</f>
        <v>1 </v>
      </c>
      <c r="P985" s="0" t="n">
        <v>11.8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2" t="n">
        <v>42165</v>
      </c>
      <c r="C986" s="0" t="s">
        <v>1619</v>
      </c>
      <c r="D986" s="0" t="str">
        <f aca="false">CONCATENATE("0130006749","")</f>
        <v>0130006749</v>
      </c>
      <c r="E986" s="0" t="str">
        <f aca="false">CONCATENATE("0121120000180       ","")</f>
        <v>0121120000180       </v>
      </c>
      <c r="F986" s="0" t="str">
        <f aca="false">CONCATENATE("605293688","")</f>
        <v>605293688</v>
      </c>
      <c r="G986" s="0" t="s">
        <v>1954</v>
      </c>
      <c r="H986" s="0" t="s">
        <v>1958</v>
      </c>
      <c r="I986" s="0" t="s">
        <v>1956</v>
      </c>
      <c r="J986" s="0" t="str">
        <f aca="false">CONCATENATE("081212","")</f>
        <v>081212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1 ","")</f>
        <v>1 </v>
      </c>
      <c r="P986" s="0" t="n">
        <v>11.75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2" t="n">
        <v>42165</v>
      </c>
      <c r="C987" s="0" t="s">
        <v>1619</v>
      </c>
      <c r="D987" s="0" t="str">
        <f aca="false">CONCATENATE("0130006753","")</f>
        <v>0130006753</v>
      </c>
      <c r="E987" s="0" t="str">
        <f aca="false">CONCATENATE("0121120000240       ","")</f>
        <v>0121120000240       </v>
      </c>
      <c r="F987" s="0" t="str">
        <f aca="false">CONCATENATE("605292831","")</f>
        <v>605292831</v>
      </c>
      <c r="G987" s="0" t="s">
        <v>1954</v>
      </c>
      <c r="H987" s="0" t="s">
        <v>1959</v>
      </c>
      <c r="I987" s="0" t="s">
        <v>1956</v>
      </c>
      <c r="J987" s="0" t="str">
        <f aca="false">CONCATENATE("081212","")</f>
        <v>081212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1 ","")</f>
        <v>1 </v>
      </c>
      <c r="P987" s="0" t="n">
        <v>25.2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2" t="n">
        <v>42165</v>
      </c>
      <c r="C988" s="0" t="s">
        <v>1619</v>
      </c>
      <c r="D988" s="0" t="str">
        <f aca="false">CONCATENATE("0040033363","")</f>
        <v>0040033363</v>
      </c>
      <c r="E988" s="0" t="str">
        <f aca="false">CONCATENATE("0121120000350       ","")</f>
        <v>0121120000350       </v>
      </c>
      <c r="F988" s="0" t="str">
        <f aca="false">CONCATENATE("606667440","")</f>
        <v>606667440</v>
      </c>
      <c r="G988" s="0" t="s">
        <v>1954</v>
      </c>
      <c r="H988" s="0" t="s">
        <v>1960</v>
      </c>
      <c r="I988" s="0" t="s">
        <v>1961</v>
      </c>
      <c r="J988" s="0" t="str">
        <f aca="false">CONCATENATE("081212","")</f>
        <v>081212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1 ","")</f>
        <v>1 </v>
      </c>
      <c r="P988" s="0" t="n">
        <v>12.8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2" t="n">
        <v>42165</v>
      </c>
      <c r="C989" s="0" t="s">
        <v>1619</v>
      </c>
      <c r="D989" s="0" t="str">
        <f aca="false">CONCATENATE("0040040492","")</f>
        <v>0040040492</v>
      </c>
      <c r="E989" s="0" t="str">
        <f aca="false">CONCATENATE("0121120000527       ","")</f>
        <v>0121120000527       </v>
      </c>
      <c r="F989" s="0" t="str">
        <f aca="false">CONCATENATE("606854293","")</f>
        <v>606854293</v>
      </c>
      <c r="G989" s="0" t="s">
        <v>1954</v>
      </c>
      <c r="H989" s="0" t="s">
        <v>1962</v>
      </c>
      <c r="I989" s="0" t="s">
        <v>1963</v>
      </c>
      <c r="J989" s="0" t="str">
        <f aca="false">CONCATENATE("081212","")</f>
        <v>081212</v>
      </c>
      <c r="K989" s="0" t="s">
        <v>22</v>
      </c>
      <c r="L989" s="0" t="s">
        <v>23</v>
      </c>
      <c r="M989" s="0" t="str">
        <f aca="false">CONCATENATE("1","")</f>
        <v>1</v>
      </c>
      <c r="O989" s="0" t="str">
        <f aca="false">CONCATENATE("1 ","")</f>
        <v>1 </v>
      </c>
      <c r="P989" s="0" t="n">
        <v>20.95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2" t="n">
        <v>42165</v>
      </c>
      <c r="C990" s="0" t="s">
        <v>1619</v>
      </c>
      <c r="D990" s="0" t="str">
        <f aca="false">CONCATENATE("0130006768","")</f>
        <v>0130006768</v>
      </c>
      <c r="E990" s="0" t="str">
        <f aca="false">CONCATENATE("0121120000530       ","")</f>
        <v>0121120000530       </v>
      </c>
      <c r="F990" s="0" t="str">
        <f aca="false">CONCATENATE("605292824","")</f>
        <v>605292824</v>
      </c>
      <c r="G990" s="0" t="s">
        <v>1954</v>
      </c>
      <c r="H990" s="0" t="s">
        <v>1964</v>
      </c>
      <c r="I990" s="0" t="s">
        <v>1965</v>
      </c>
      <c r="J990" s="0" t="str">
        <f aca="false">CONCATENATE("081212","")</f>
        <v>081212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3 ","")</f>
        <v>3 </v>
      </c>
      <c r="P990" s="0" t="n">
        <v>41.75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2" t="n">
        <v>42165</v>
      </c>
      <c r="C991" s="0" t="s">
        <v>1619</v>
      </c>
      <c r="D991" s="0" t="str">
        <f aca="false">CONCATENATE("0130006774","")</f>
        <v>0130006774</v>
      </c>
      <c r="E991" s="0" t="str">
        <f aca="false">CONCATENATE("0121120000620       ","")</f>
        <v>0121120000620       </v>
      </c>
      <c r="F991" s="0" t="str">
        <f aca="false">CONCATENATE("605292842","")</f>
        <v>605292842</v>
      </c>
      <c r="G991" s="0" t="s">
        <v>1954</v>
      </c>
      <c r="H991" s="0" t="s">
        <v>1966</v>
      </c>
      <c r="I991" s="0" t="s">
        <v>1956</v>
      </c>
      <c r="J991" s="0" t="str">
        <f aca="false">CONCATENATE("081212","")</f>
        <v>081212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1 ","")</f>
        <v>1 </v>
      </c>
      <c r="P991" s="0" t="n">
        <v>11.5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2" t="n">
        <v>42165</v>
      </c>
      <c r="C992" s="0" t="s">
        <v>1619</v>
      </c>
      <c r="D992" s="0" t="str">
        <f aca="false">CONCATENATE("0040039559","")</f>
        <v>0040039559</v>
      </c>
      <c r="E992" s="0" t="str">
        <f aca="false">CONCATENATE("0121120000987       ","")</f>
        <v>0121120000987       </v>
      </c>
      <c r="F992" s="0" t="str">
        <f aca="false">CONCATENATE("606751290","")</f>
        <v>606751290</v>
      </c>
      <c r="G992" s="0" t="s">
        <v>1954</v>
      </c>
      <c r="H992" s="0" t="s">
        <v>1967</v>
      </c>
      <c r="I992" s="0" t="s">
        <v>1968</v>
      </c>
      <c r="J992" s="0" t="str">
        <f aca="false">CONCATENATE("081212","")</f>
        <v>081212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1 ","")</f>
        <v>1 </v>
      </c>
      <c r="P992" s="0" t="n">
        <v>40.9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2" t="n">
        <v>42165</v>
      </c>
      <c r="C993" s="0" t="s">
        <v>1619</v>
      </c>
      <c r="D993" s="0" t="str">
        <f aca="false">CONCATENATE("0130006800","")</f>
        <v>0130006800</v>
      </c>
      <c r="E993" s="0" t="str">
        <f aca="false">CONCATENATE("0121120001140       ","")</f>
        <v>0121120001140       </v>
      </c>
      <c r="F993" s="0" t="str">
        <f aca="false">CONCATENATE("605293589","")</f>
        <v>605293589</v>
      </c>
      <c r="G993" s="0" t="s">
        <v>1954</v>
      </c>
      <c r="H993" s="0" t="s">
        <v>1969</v>
      </c>
      <c r="I993" s="0" t="s">
        <v>1970</v>
      </c>
      <c r="J993" s="0" t="str">
        <f aca="false">CONCATENATE("081212","")</f>
        <v>081212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2 ","")</f>
        <v>2 </v>
      </c>
      <c r="P993" s="0" t="n">
        <v>27.35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2" t="n">
        <v>42165</v>
      </c>
      <c r="C994" s="0" t="s">
        <v>1619</v>
      </c>
      <c r="D994" s="0" t="str">
        <f aca="false">CONCATENATE("0040032844","")</f>
        <v>0040032844</v>
      </c>
      <c r="E994" s="0" t="str">
        <f aca="false">CONCATENATE("0121122001190       ","")</f>
        <v>0121122001190       </v>
      </c>
      <c r="F994" s="0" t="str">
        <f aca="false">CONCATENATE("606095523","")</f>
        <v>606095523</v>
      </c>
      <c r="G994" s="0" t="s">
        <v>1954</v>
      </c>
      <c r="H994" s="0" t="s">
        <v>1971</v>
      </c>
      <c r="I994" s="0" t="s">
        <v>1972</v>
      </c>
      <c r="J994" s="0" t="str">
        <f aca="false">CONCATENATE("081212","")</f>
        <v>081212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12.95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2" t="n">
        <v>42165</v>
      </c>
      <c r="C995" s="0" t="s">
        <v>1619</v>
      </c>
      <c r="D995" s="0" t="str">
        <f aca="false">CONCATENATE("0130006838","")</f>
        <v>0130006838</v>
      </c>
      <c r="E995" s="0" t="str">
        <f aca="false">CONCATENATE("0121125001150       ","")</f>
        <v>0121125001150       </v>
      </c>
      <c r="F995" s="0" t="str">
        <f aca="false">CONCATENATE("605293791","")</f>
        <v>605293791</v>
      </c>
      <c r="G995" s="0" t="s">
        <v>1973</v>
      </c>
      <c r="H995" s="0" t="s">
        <v>1974</v>
      </c>
      <c r="I995" s="0" t="s">
        <v>1070</v>
      </c>
      <c r="J995" s="0" t="str">
        <f aca="false">CONCATENATE("081212","")</f>
        <v>081212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1 ","")</f>
        <v>1 </v>
      </c>
      <c r="P995" s="0" t="n">
        <v>31.95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2" t="n">
        <v>42165</v>
      </c>
      <c r="C996" s="0" t="s">
        <v>1619</v>
      </c>
      <c r="D996" s="0" t="str">
        <f aca="false">CONCATENATE("0130006850","")</f>
        <v>0130006850</v>
      </c>
      <c r="E996" s="0" t="str">
        <f aca="false">CONCATENATE("0121126000110       ","")</f>
        <v>0121126000110       </v>
      </c>
      <c r="F996" s="0" t="str">
        <f aca="false">CONCATENATE("605274658","")</f>
        <v>605274658</v>
      </c>
      <c r="G996" s="0" t="s">
        <v>1975</v>
      </c>
      <c r="H996" s="0" t="s">
        <v>1976</v>
      </c>
      <c r="I996" s="0" t="s">
        <v>1977</v>
      </c>
      <c r="J996" s="0" t="str">
        <f aca="false">CONCATENATE("081212","")</f>
        <v>081212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2 ","")</f>
        <v>2 </v>
      </c>
      <c r="P996" s="0" t="n">
        <v>17.6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2" t="n">
        <v>42165</v>
      </c>
      <c r="C997" s="0" t="s">
        <v>1619</v>
      </c>
      <c r="D997" s="0" t="str">
        <f aca="false">CONCATENATE("0040039780","")</f>
        <v>0040039780</v>
      </c>
      <c r="E997" s="0" t="str">
        <f aca="false">CONCATENATE("0121130000125       ","")</f>
        <v>0121130000125       </v>
      </c>
      <c r="F997" s="0" t="str">
        <f aca="false">CONCATENATE("606601872","")</f>
        <v>606601872</v>
      </c>
      <c r="G997" s="0" t="s">
        <v>1978</v>
      </c>
      <c r="H997" s="0" t="s">
        <v>1979</v>
      </c>
      <c r="I997" s="0" t="s">
        <v>1980</v>
      </c>
      <c r="J997" s="0" t="str">
        <f aca="false">CONCATENATE("081212","")</f>
        <v>081212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1 ","")</f>
        <v>1 </v>
      </c>
      <c r="P997" s="0" t="n">
        <v>145.5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2" t="n">
        <v>42165</v>
      </c>
      <c r="C998" s="0" t="s">
        <v>1619</v>
      </c>
      <c r="D998" s="0" t="str">
        <f aca="false">CONCATENATE("0130006896","")</f>
        <v>0130006896</v>
      </c>
      <c r="E998" s="0" t="str">
        <f aca="false">CONCATENATE("0121130000200       ","")</f>
        <v>0121130000200       </v>
      </c>
      <c r="F998" s="0" t="str">
        <f aca="false">CONCATENATE("605293790","")</f>
        <v>605293790</v>
      </c>
      <c r="G998" s="0" t="s">
        <v>1978</v>
      </c>
      <c r="H998" s="0" t="s">
        <v>1981</v>
      </c>
      <c r="I998" s="0" t="s">
        <v>1982</v>
      </c>
      <c r="J998" s="0" t="str">
        <f aca="false">CONCATENATE("081212","")</f>
        <v>081212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1 ","")</f>
        <v>1 </v>
      </c>
      <c r="P998" s="0" t="n">
        <v>19.65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2" t="n">
        <v>42165</v>
      </c>
      <c r="C999" s="0" t="s">
        <v>1619</v>
      </c>
      <c r="D999" s="0" t="str">
        <f aca="false">CONCATENATE("0130006910","")</f>
        <v>0130006910</v>
      </c>
      <c r="E999" s="0" t="str">
        <f aca="false">CONCATENATE("0121130000530       ","")</f>
        <v>0121130000530       </v>
      </c>
      <c r="F999" s="0" t="str">
        <f aca="false">CONCATENATE("2180854","")</f>
        <v>2180854</v>
      </c>
      <c r="G999" s="0" t="s">
        <v>1978</v>
      </c>
      <c r="H999" s="0" t="s">
        <v>1983</v>
      </c>
      <c r="I999" s="0" t="s">
        <v>1982</v>
      </c>
      <c r="J999" s="0" t="str">
        <f aca="false">CONCATENATE("081212","")</f>
        <v>081212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1 ","")</f>
        <v>1 </v>
      </c>
      <c r="P999" s="0" t="n">
        <v>19.1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2" t="n">
        <v>42165</v>
      </c>
      <c r="C1000" s="0" t="s">
        <v>1619</v>
      </c>
      <c r="D1000" s="0" t="str">
        <f aca="false">CONCATENATE("0040039223","")</f>
        <v>0040039223</v>
      </c>
      <c r="E1000" s="0" t="str">
        <f aca="false">CONCATENATE("0121130000599       ","")</f>
        <v>0121130000599       </v>
      </c>
      <c r="F1000" s="0" t="str">
        <f aca="false">CONCATENATE("606748081","")</f>
        <v>606748081</v>
      </c>
      <c r="G1000" s="0" t="s">
        <v>1954</v>
      </c>
      <c r="H1000" s="0" t="s">
        <v>197</v>
      </c>
      <c r="I1000" s="0" t="s">
        <v>1984</v>
      </c>
      <c r="J1000" s="0" t="str">
        <f aca="false">CONCATENATE("081212","")</f>
        <v>081212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2 ","")</f>
        <v>2 </v>
      </c>
      <c r="P1000" s="0" t="n">
        <v>470.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2" t="n">
        <v>42165</v>
      </c>
      <c r="C1001" s="0" t="s">
        <v>1619</v>
      </c>
      <c r="D1001" s="0" t="str">
        <f aca="false">CONCATENATE("0130006954","")</f>
        <v>0130006954</v>
      </c>
      <c r="E1001" s="0" t="str">
        <f aca="false">CONCATENATE("0121135000170       ","")</f>
        <v>0121135000170       </v>
      </c>
      <c r="F1001" s="0" t="str">
        <f aca="false">CONCATENATE("0606030711","")</f>
        <v>0606030711</v>
      </c>
      <c r="G1001" s="0" t="s">
        <v>1985</v>
      </c>
      <c r="H1001" s="0" t="s">
        <v>1986</v>
      </c>
      <c r="I1001" s="0" t="s">
        <v>1987</v>
      </c>
      <c r="J1001" s="0" t="str">
        <f aca="false">CONCATENATE("081212","")</f>
        <v>081212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1 ","")</f>
        <v>1 </v>
      </c>
      <c r="P1001" s="0" t="n">
        <v>18.1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2" t="n">
        <v>42165</v>
      </c>
      <c r="C1002" s="0" t="s">
        <v>1619</v>
      </c>
      <c r="D1002" s="0" t="str">
        <f aca="false">CONCATENATE("0130020675","")</f>
        <v>0130020675</v>
      </c>
      <c r="E1002" s="0" t="str">
        <f aca="false">CONCATENATE("0121135000425       ","")</f>
        <v>0121135000425       </v>
      </c>
      <c r="F1002" s="0" t="str">
        <f aca="false">CONCATENATE("1670751","")</f>
        <v>1670751</v>
      </c>
      <c r="G1002" s="0" t="s">
        <v>1985</v>
      </c>
      <c r="H1002" s="0" t="s">
        <v>1988</v>
      </c>
      <c r="I1002" s="0" t="s">
        <v>1989</v>
      </c>
      <c r="J1002" s="0" t="str">
        <f aca="false">CONCATENATE("081212","")</f>
        <v>081212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1 ","")</f>
        <v>1 </v>
      </c>
      <c r="P1002" s="0" t="n">
        <v>15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2" t="n">
        <v>42165</v>
      </c>
      <c r="C1003" s="0" t="s">
        <v>1619</v>
      </c>
      <c r="D1003" s="0" t="str">
        <f aca="false">CONCATENATE("0130011754","")</f>
        <v>0130011754</v>
      </c>
      <c r="E1003" s="0" t="str">
        <f aca="false">CONCATENATE("0121135000460       ","")</f>
        <v>0121135000460       </v>
      </c>
      <c r="F1003" s="0" t="str">
        <f aca="false">CONCATENATE("605742041","")</f>
        <v>605742041</v>
      </c>
      <c r="G1003" s="0" t="s">
        <v>1985</v>
      </c>
      <c r="H1003" s="0" t="s">
        <v>1990</v>
      </c>
      <c r="I1003" s="0" t="s">
        <v>1991</v>
      </c>
      <c r="J1003" s="0" t="str">
        <f aca="false">CONCATENATE("081212","")</f>
        <v>081212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1 ","")</f>
        <v>1 </v>
      </c>
      <c r="P1003" s="0" t="n">
        <v>51.3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2" t="n">
        <v>42165</v>
      </c>
      <c r="C1004" s="0" t="s">
        <v>1619</v>
      </c>
      <c r="D1004" s="0" t="str">
        <f aca="false">CONCATENATE("0130009966","")</f>
        <v>0130009966</v>
      </c>
      <c r="E1004" s="0" t="str">
        <f aca="false">CONCATENATE("0121135000473       ","")</f>
        <v>0121135000473       </v>
      </c>
      <c r="F1004" s="0" t="str">
        <f aca="false">CONCATENATE("606852347","")</f>
        <v>606852347</v>
      </c>
      <c r="G1004" s="0" t="s">
        <v>1985</v>
      </c>
      <c r="H1004" s="0" t="s">
        <v>1992</v>
      </c>
      <c r="I1004" s="0" t="s">
        <v>1993</v>
      </c>
      <c r="J1004" s="0" t="str">
        <f aca="false">CONCATENATE("081212","")</f>
        <v>081212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1 ","")</f>
        <v>1 </v>
      </c>
      <c r="P1004" s="0" t="n">
        <v>42.4</v>
      </c>
      <c r="Q1004" s="0" t="s">
        <v>24</v>
      </c>
    </row>
    <row r="1005" customFormat="false" ht="15" hidden="false" customHeight="false" outlineLevel="0" collapsed="false">
      <c r="A1005" s="0" t="s">
        <v>17</v>
      </c>
      <c r="B1005" s="2" t="n">
        <v>42165</v>
      </c>
      <c r="C1005" s="0" t="s">
        <v>1619</v>
      </c>
      <c r="D1005" s="0" t="str">
        <f aca="false">CONCATENATE("0040038813","")</f>
        <v>0040038813</v>
      </c>
      <c r="E1005" s="0" t="str">
        <f aca="false">CONCATENATE("0121135000503       ","")</f>
        <v>0121135000503       </v>
      </c>
      <c r="F1005" s="0" t="str">
        <f aca="false">CONCATENATE("606747388","")</f>
        <v>606747388</v>
      </c>
      <c r="G1005" s="0" t="s">
        <v>1985</v>
      </c>
      <c r="H1005" s="0" t="s">
        <v>1994</v>
      </c>
      <c r="I1005" s="0" t="s">
        <v>1995</v>
      </c>
      <c r="J1005" s="0" t="str">
        <f aca="false">CONCATENATE("081212","")</f>
        <v>081212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1 ","")</f>
        <v>1 </v>
      </c>
      <c r="P1005" s="0" t="n">
        <v>28.15</v>
      </c>
      <c r="Q1005" s="0" t="s">
        <v>24</v>
      </c>
    </row>
    <row r="1006" customFormat="false" ht="15" hidden="false" customHeight="false" outlineLevel="0" collapsed="false">
      <c r="A1006" s="0" t="s">
        <v>17</v>
      </c>
      <c r="B1006" s="2" t="n">
        <v>42165</v>
      </c>
      <c r="C1006" s="0" t="s">
        <v>1619</v>
      </c>
      <c r="D1006" s="0" t="str">
        <f aca="false">CONCATENATE("0040033314","")</f>
        <v>0040033314</v>
      </c>
      <c r="E1006" s="0" t="str">
        <f aca="false">CONCATENATE("0121135000601       ","")</f>
        <v>0121135000601       </v>
      </c>
      <c r="F1006" s="0" t="str">
        <f aca="false">CONCATENATE("606667434","")</f>
        <v>606667434</v>
      </c>
      <c r="G1006" s="0" t="s">
        <v>1985</v>
      </c>
      <c r="H1006" s="0" t="s">
        <v>1996</v>
      </c>
      <c r="I1006" s="0" t="s">
        <v>1997</v>
      </c>
      <c r="J1006" s="0" t="str">
        <f aca="false">CONCATENATE("081212","")</f>
        <v>081212</v>
      </c>
      <c r="K1006" s="0" t="s">
        <v>22</v>
      </c>
      <c r="L1006" s="0" t="s">
        <v>23</v>
      </c>
      <c r="M1006" s="0" t="str">
        <f aca="false">CONCATENATE("1","")</f>
        <v>1</v>
      </c>
      <c r="O1006" s="0" t="str">
        <f aca="false">CONCATENATE("1 ","")</f>
        <v>1 </v>
      </c>
      <c r="P1006" s="0" t="n">
        <v>37.2</v>
      </c>
      <c r="Q1006" s="0" t="s">
        <v>24</v>
      </c>
    </row>
    <row r="1007" customFormat="false" ht="15" hidden="false" customHeight="false" outlineLevel="0" collapsed="false">
      <c r="A1007" s="0" t="s">
        <v>17</v>
      </c>
      <c r="B1007" s="2" t="n">
        <v>42165</v>
      </c>
      <c r="C1007" s="0" t="s">
        <v>1619</v>
      </c>
      <c r="D1007" s="0" t="str">
        <f aca="false">CONCATENATE("0130006989","")</f>
        <v>0130006989</v>
      </c>
      <c r="E1007" s="0" t="str">
        <f aca="false">CONCATENATE("0121135000670       ","")</f>
        <v>0121135000670       </v>
      </c>
      <c r="F1007" s="0" t="str">
        <f aca="false">CONCATENATE("605740874","")</f>
        <v>605740874</v>
      </c>
      <c r="G1007" s="0" t="s">
        <v>1985</v>
      </c>
      <c r="H1007" s="0" t="s">
        <v>1998</v>
      </c>
      <c r="I1007" s="0" t="s">
        <v>1987</v>
      </c>
      <c r="J1007" s="0" t="str">
        <f aca="false">CONCATENATE("081212","")</f>
        <v>081212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2 ","")</f>
        <v>2 </v>
      </c>
      <c r="P1007" s="0" t="n">
        <v>238.3</v>
      </c>
      <c r="Q1007" s="0" t="s">
        <v>24</v>
      </c>
    </row>
    <row r="1008" customFormat="false" ht="15" hidden="false" customHeight="false" outlineLevel="0" collapsed="false">
      <c r="A1008" s="0" t="s">
        <v>17</v>
      </c>
      <c r="B1008" s="2" t="n">
        <v>42165</v>
      </c>
      <c r="C1008" s="0" t="s">
        <v>1619</v>
      </c>
      <c r="D1008" s="0" t="str">
        <f aca="false">CONCATENATE("0130007005","")</f>
        <v>0130007005</v>
      </c>
      <c r="E1008" s="0" t="str">
        <f aca="false">CONCATENATE("0121135000980       ","")</f>
        <v>0121135000980       </v>
      </c>
      <c r="F1008" s="0" t="str">
        <f aca="false">CONCATENATE("605742390","")</f>
        <v>605742390</v>
      </c>
      <c r="G1008" s="0" t="s">
        <v>1985</v>
      </c>
      <c r="H1008" s="0" t="s">
        <v>1999</v>
      </c>
      <c r="I1008" s="0" t="s">
        <v>1987</v>
      </c>
      <c r="J1008" s="0" t="str">
        <f aca="false">CONCATENATE("081212","")</f>
        <v>081212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1 ","")</f>
        <v>1 </v>
      </c>
      <c r="P1008" s="0" t="n">
        <v>35.6</v>
      </c>
      <c r="Q1008" s="0" t="s">
        <v>24</v>
      </c>
    </row>
    <row r="1009" customFormat="false" ht="15" hidden="false" customHeight="false" outlineLevel="0" collapsed="false">
      <c r="A1009" s="0" t="s">
        <v>17</v>
      </c>
      <c r="B1009" s="2" t="n">
        <v>42165</v>
      </c>
      <c r="C1009" s="0" t="s">
        <v>1619</v>
      </c>
      <c r="D1009" s="0" t="str">
        <f aca="false">CONCATENATE("0040040292","")</f>
        <v>0040040292</v>
      </c>
      <c r="E1009" s="0" t="str">
        <f aca="false">CONCATENATE("0121135001123       ","")</f>
        <v>0121135001123       </v>
      </c>
      <c r="F1009" s="0" t="str">
        <f aca="false">CONCATENATE("606845819","")</f>
        <v>606845819</v>
      </c>
      <c r="G1009" s="0" t="s">
        <v>1985</v>
      </c>
      <c r="H1009" s="0" t="s">
        <v>2000</v>
      </c>
      <c r="I1009" s="0" t="s">
        <v>2001</v>
      </c>
      <c r="J1009" s="0" t="str">
        <f aca="false">CONCATENATE("081212","")</f>
        <v>081212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1 ","")</f>
        <v>1 </v>
      </c>
      <c r="P1009" s="0" t="n">
        <v>11.5</v>
      </c>
      <c r="Q1009" s="0" t="s">
        <v>24</v>
      </c>
    </row>
    <row r="1010" customFormat="false" ht="15" hidden="false" customHeight="false" outlineLevel="0" collapsed="false">
      <c r="A1010" s="0" t="s">
        <v>17</v>
      </c>
      <c r="B1010" s="2" t="n">
        <v>42165</v>
      </c>
      <c r="C1010" s="0" t="s">
        <v>1619</v>
      </c>
      <c r="D1010" s="0" t="str">
        <f aca="false">CONCATENATE("0130016685","")</f>
        <v>0130016685</v>
      </c>
      <c r="E1010" s="0" t="str">
        <f aca="false">CONCATENATE("0121136001130       ","")</f>
        <v>0121136001130       </v>
      </c>
      <c r="F1010" s="0" t="str">
        <f aca="false">CONCATENATE("605626112","")</f>
        <v>605626112</v>
      </c>
      <c r="G1010" s="0" t="s">
        <v>2002</v>
      </c>
      <c r="H1010" s="0" t="s">
        <v>2003</v>
      </c>
      <c r="I1010" s="0" t="s">
        <v>2004</v>
      </c>
      <c r="J1010" s="0" t="str">
        <f aca="false">CONCATENATE("081212","")</f>
        <v>081212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2 ","")</f>
        <v>2 </v>
      </c>
      <c r="P1010" s="0" t="n">
        <v>38.4</v>
      </c>
      <c r="Q1010" s="0" t="s">
        <v>24</v>
      </c>
    </row>
    <row r="1011" customFormat="false" ht="15" hidden="false" customHeight="false" outlineLevel="0" collapsed="false">
      <c r="A1011" s="0" t="s">
        <v>17</v>
      </c>
      <c r="B1011" s="2" t="n">
        <v>42165</v>
      </c>
      <c r="C1011" s="0" t="s">
        <v>1619</v>
      </c>
      <c r="D1011" s="0" t="str">
        <f aca="false">CONCATENATE("0130016587","")</f>
        <v>0130016587</v>
      </c>
      <c r="E1011" s="0" t="str">
        <f aca="false">CONCATENATE("0121139001030       ","")</f>
        <v>0121139001030       </v>
      </c>
      <c r="F1011" s="0" t="str">
        <f aca="false">CONCATENATE("605627325","")</f>
        <v>605627325</v>
      </c>
      <c r="G1011" s="0" t="s">
        <v>2005</v>
      </c>
      <c r="H1011" s="0" t="s">
        <v>2006</v>
      </c>
      <c r="I1011" s="0" t="s">
        <v>2007</v>
      </c>
      <c r="J1011" s="0" t="str">
        <f aca="false">CONCATENATE("081212","")</f>
        <v>081212</v>
      </c>
      <c r="K1011" s="0" t="s">
        <v>22</v>
      </c>
      <c r="L1011" s="0" t="s">
        <v>23</v>
      </c>
      <c r="M1011" s="0" t="str">
        <f aca="false">CONCATENATE("1","")</f>
        <v>1</v>
      </c>
      <c r="O1011" s="0" t="str">
        <f aca="false">CONCATENATE("1 ","")</f>
        <v>1 </v>
      </c>
      <c r="P1011" s="0" t="n">
        <v>28.4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2" t="n">
        <v>42165</v>
      </c>
      <c r="C1012" s="0" t="s">
        <v>1619</v>
      </c>
      <c r="D1012" s="0" t="str">
        <f aca="false">CONCATENATE("0130016605","")</f>
        <v>0130016605</v>
      </c>
      <c r="E1012" s="0" t="str">
        <f aca="false">CONCATENATE("0121139002080       ","")</f>
        <v>0121139002080       </v>
      </c>
      <c r="F1012" s="0" t="str">
        <f aca="false">CONCATENATE("605627344","")</f>
        <v>605627344</v>
      </c>
      <c r="G1012" s="0" t="s">
        <v>2005</v>
      </c>
      <c r="H1012" s="0" t="s">
        <v>2008</v>
      </c>
      <c r="I1012" s="0" t="s">
        <v>2007</v>
      </c>
      <c r="J1012" s="0" t="str">
        <f aca="false">CONCATENATE("081212","")</f>
        <v>081212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1 ","")</f>
        <v>1 </v>
      </c>
      <c r="P1012" s="0" t="n">
        <v>15.85</v>
      </c>
      <c r="Q1012" s="0" t="s">
        <v>24</v>
      </c>
    </row>
    <row r="1013" customFormat="false" ht="15" hidden="false" customHeight="false" outlineLevel="0" collapsed="false">
      <c r="A1013" s="0" t="s">
        <v>17</v>
      </c>
      <c r="B1013" s="2" t="n">
        <v>42165</v>
      </c>
      <c r="C1013" s="0" t="s">
        <v>1619</v>
      </c>
      <c r="D1013" s="0" t="str">
        <f aca="false">CONCATENATE("0130016609","")</f>
        <v>0130016609</v>
      </c>
      <c r="E1013" s="0" t="str">
        <f aca="false">CONCATENATE("0121139002130       ","")</f>
        <v>0121139002130       </v>
      </c>
      <c r="F1013" s="0" t="str">
        <f aca="false">CONCATENATE("605627348","")</f>
        <v>605627348</v>
      </c>
      <c r="G1013" s="0" t="s">
        <v>2005</v>
      </c>
      <c r="H1013" s="0" t="s">
        <v>2009</v>
      </c>
      <c r="I1013" s="0" t="s">
        <v>2007</v>
      </c>
      <c r="J1013" s="0" t="str">
        <f aca="false">CONCATENATE("081212","")</f>
        <v>081212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1 ","")</f>
        <v>1 </v>
      </c>
      <c r="P1013" s="0" t="n">
        <v>12.55</v>
      </c>
      <c r="Q1013" s="0" t="s">
        <v>24</v>
      </c>
    </row>
    <row r="1014" customFormat="false" ht="15" hidden="false" customHeight="false" outlineLevel="0" collapsed="false">
      <c r="A1014" s="0" t="s">
        <v>17</v>
      </c>
      <c r="B1014" s="2" t="n">
        <v>42165</v>
      </c>
      <c r="C1014" s="0" t="s">
        <v>1619</v>
      </c>
      <c r="D1014" s="0" t="str">
        <f aca="false">CONCATENATE("0040027058","")</f>
        <v>0040027058</v>
      </c>
      <c r="E1014" s="0" t="str">
        <f aca="false">CONCATENATE("0121140000045       ","")</f>
        <v>0121140000045       </v>
      </c>
      <c r="F1014" s="0" t="str">
        <f aca="false">CONCATENATE("2122510","")</f>
        <v>2122510</v>
      </c>
      <c r="G1014" s="0" t="s">
        <v>2010</v>
      </c>
      <c r="H1014" s="0" t="s">
        <v>2011</v>
      </c>
      <c r="I1014" s="0" t="s">
        <v>2012</v>
      </c>
      <c r="J1014" s="0" t="str">
        <f aca="false">CONCATENATE("081212","")</f>
        <v>081212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2 ","")</f>
        <v>2 </v>
      </c>
      <c r="P1014" s="0" t="n">
        <v>34.7</v>
      </c>
      <c r="Q1014" s="0" t="s">
        <v>24</v>
      </c>
    </row>
    <row r="1015" customFormat="false" ht="15" hidden="false" customHeight="false" outlineLevel="0" collapsed="false">
      <c r="A1015" s="0" t="s">
        <v>17</v>
      </c>
      <c r="B1015" s="2" t="n">
        <v>42165</v>
      </c>
      <c r="C1015" s="0" t="s">
        <v>1619</v>
      </c>
      <c r="D1015" s="0" t="str">
        <f aca="false">CONCATENATE("0130007046","")</f>
        <v>0130007046</v>
      </c>
      <c r="E1015" s="0" t="str">
        <f aca="false">CONCATENATE("0121140000280       ","")</f>
        <v>0121140000280       </v>
      </c>
      <c r="F1015" s="0" t="str">
        <f aca="false">CONCATENATE("605117637","")</f>
        <v>605117637</v>
      </c>
      <c r="G1015" s="0" t="s">
        <v>2010</v>
      </c>
      <c r="H1015" s="0" t="s">
        <v>2013</v>
      </c>
      <c r="I1015" s="0" t="s">
        <v>1956</v>
      </c>
      <c r="J1015" s="0" t="str">
        <f aca="false">CONCATENATE("081212","")</f>
        <v>081212</v>
      </c>
      <c r="K1015" s="0" t="s">
        <v>22</v>
      </c>
      <c r="L1015" s="0" t="s">
        <v>23</v>
      </c>
      <c r="M1015" s="0" t="str">
        <f aca="false">CONCATENATE("1","")</f>
        <v>1</v>
      </c>
      <c r="O1015" s="0" t="str">
        <f aca="false">CONCATENATE("1 ","")</f>
        <v>1 </v>
      </c>
      <c r="P1015" s="0" t="n">
        <v>28.5</v>
      </c>
      <c r="Q1015" s="0" t="s">
        <v>24</v>
      </c>
    </row>
    <row r="1016" customFormat="false" ht="15" hidden="false" customHeight="false" outlineLevel="0" collapsed="false">
      <c r="A1016" s="0" t="s">
        <v>17</v>
      </c>
      <c r="B1016" s="2" t="n">
        <v>42165</v>
      </c>
      <c r="C1016" s="0" t="s">
        <v>1619</v>
      </c>
      <c r="D1016" s="0" t="str">
        <f aca="false">CONCATENATE("0130007053","")</f>
        <v>0130007053</v>
      </c>
      <c r="E1016" s="0" t="str">
        <f aca="false">CONCATENATE("0121140000350       ","")</f>
        <v>0121140000350       </v>
      </c>
      <c r="F1016" s="0" t="str">
        <f aca="false">CONCATENATE("605395952","")</f>
        <v>605395952</v>
      </c>
      <c r="G1016" s="0" t="s">
        <v>2010</v>
      </c>
      <c r="H1016" s="0" t="s">
        <v>2014</v>
      </c>
      <c r="I1016" s="0" t="s">
        <v>2015</v>
      </c>
      <c r="J1016" s="0" t="str">
        <f aca="false">CONCATENATE("081212","")</f>
        <v>081212</v>
      </c>
      <c r="K1016" s="0" t="s">
        <v>22</v>
      </c>
      <c r="L1016" s="0" t="s">
        <v>23</v>
      </c>
      <c r="M1016" s="0" t="str">
        <f aca="false">CONCATENATE("1","")</f>
        <v>1</v>
      </c>
      <c r="O1016" s="0" t="str">
        <f aca="false">CONCATENATE("1 ","")</f>
        <v>1 </v>
      </c>
      <c r="P1016" s="0" t="n">
        <v>11.45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2" t="n">
        <v>42165</v>
      </c>
      <c r="C1017" s="0" t="s">
        <v>1619</v>
      </c>
      <c r="D1017" s="0" t="str">
        <f aca="false">CONCATENATE("0130007056","")</f>
        <v>0130007056</v>
      </c>
      <c r="E1017" s="0" t="str">
        <f aca="false">CONCATENATE("0121140000390       ","")</f>
        <v>0121140000390       </v>
      </c>
      <c r="F1017" s="0" t="str">
        <f aca="false">CONCATENATE("660335","")</f>
        <v>660335</v>
      </c>
      <c r="G1017" s="0" t="s">
        <v>2010</v>
      </c>
      <c r="H1017" s="0" t="s">
        <v>2016</v>
      </c>
      <c r="I1017" s="0" t="s">
        <v>1956</v>
      </c>
      <c r="J1017" s="0" t="str">
        <f aca="false">CONCATENATE("081212","")</f>
        <v>081212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2 ","")</f>
        <v>2 </v>
      </c>
      <c r="P1017" s="0" t="n">
        <v>54.75</v>
      </c>
      <c r="Q1017" s="0" t="s">
        <v>24</v>
      </c>
    </row>
    <row r="1018" customFormat="false" ht="15" hidden="false" customHeight="false" outlineLevel="0" collapsed="false">
      <c r="A1018" s="0" t="s">
        <v>17</v>
      </c>
      <c r="B1018" s="2" t="n">
        <v>42165</v>
      </c>
      <c r="C1018" s="0" t="s">
        <v>1619</v>
      </c>
      <c r="D1018" s="0" t="str">
        <f aca="false">CONCATENATE("0130021590","")</f>
        <v>0130021590</v>
      </c>
      <c r="E1018" s="0" t="str">
        <f aca="false">CONCATENATE("0121140000522       ","")</f>
        <v>0121140000522       </v>
      </c>
      <c r="F1018" s="0" t="str">
        <f aca="false">CONCATENATE("1939200","")</f>
        <v>1939200</v>
      </c>
      <c r="G1018" s="0" t="s">
        <v>2010</v>
      </c>
      <c r="H1018" s="0" t="s">
        <v>2017</v>
      </c>
      <c r="I1018" s="0" t="s">
        <v>2018</v>
      </c>
      <c r="J1018" s="0" t="str">
        <f aca="false">CONCATENATE("081212","")</f>
        <v>081212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1 ","")</f>
        <v>1 </v>
      </c>
      <c r="P1018" s="0" t="n">
        <v>35.05</v>
      </c>
      <c r="Q1018" s="0" t="s">
        <v>24</v>
      </c>
    </row>
    <row r="1019" customFormat="false" ht="15" hidden="false" customHeight="false" outlineLevel="0" collapsed="false">
      <c r="A1019" s="0" t="s">
        <v>17</v>
      </c>
      <c r="B1019" s="2" t="n">
        <v>42165</v>
      </c>
      <c r="C1019" s="0" t="s">
        <v>1619</v>
      </c>
      <c r="D1019" s="0" t="str">
        <f aca="false">CONCATENATE("0130007080","")</f>
        <v>0130007080</v>
      </c>
      <c r="E1019" s="0" t="str">
        <f aca="false">CONCATENATE("0121140000670       ","")</f>
        <v>0121140000670       </v>
      </c>
      <c r="F1019" s="0" t="str">
        <f aca="false">CONCATENATE("605392356","")</f>
        <v>605392356</v>
      </c>
      <c r="G1019" s="0" t="s">
        <v>2010</v>
      </c>
      <c r="H1019" s="0" t="s">
        <v>2019</v>
      </c>
      <c r="I1019" s="0" t="s">
        <v>1965</v>
      </c>
      <c r="J1019" s="0" t="str">
        <f aca="false">CONCATENATE("081212","")</f>
        <v>081212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1 ","")</f>
        <v>1 </v>
      </c>
      <c r="P1019" s="0" t="n">
        <v>13.45</v>
      </c>
      <c r="Q1019" s="0" t="s">
        <v>24</v>
      </c>
    </row>
    <row r="1020" customFormat="false" ht="15" hidden="false" customHeight="false" outlineLevel="0" collapsed="false">
      <c r="A1020" s="0" t="s">
        <v>17</v>
      </c>
      <c r="B1020" s="2" t="n">
        <v>42165</v>
      </c>
      <c r="C1020" s="0" t="s">
        <v>1619</v>
      </c>
      <c r="D1020" s="0" t="str">
        <f aca="false">CONCATENATE("0130007087","")</f>
        <v>0130007087</v>
      </c>
      <c r="E1020" s="0" t="str">
        <f aca="false">CONCATENATE("0121140000740       ","")</f>
        <v>0121140000740       </v>
      </c>
      <c r="F1020" s="0" t="str">
        <f aca="false">CONCATENATE("605353372","")</f>
        <v>605353372</v>
      </c>
      <c r="G1020" s="0" t="s">
        <v>2010</v>
      </c>
      <c r="H1020" s="0" t="s">
        <v>2020</v>
      </c>
      <c r="I1020" s="0" t="s">
        <v>1965</v>
      </c>
      <c r="J1020" s="0" t="str">
        <f aca="false">CONCATENATE("081212","")</f>
        <v>081212</v>
      </c>
      <c r="K1020" s="0" t="s">
        <v>22</v>
      </c>
      <c r="L1020" s="0" t="s">
        <v>23</v>
      </c>
      <c r="M1020" s="0" t="str">
        <f aca="false">CONCATENATE("1","")</f>
        <v>1</v>
      </c>
      <c r="O1020" s="0" t="str">
        <f aca="false">CONCATENATE("3 ","")</f>
        <v>3 </v>
      </c>
      <c r="P1020" s="0" t="n">
        <v>26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2" t="n">
        <v>42165</v>
      </c>
      <c r="C1021" s="0" t="s">
        <v>1619</v>
      </c>
      <c r="D1021" s="0" t="str">
        <f aca="false">CONCATENATE("0130007093","")</f>
        <v>0130007093</v>
      </c>
      <c r="E1021" s="0" t="str">
        <f aca="false">CONCATENATE("0121140000800       ","")</f>
        <v>0121140000800       </v>
      </c>
      <c r="F1021" s="0" t="str">
        <f aca="false">CONCATENATE("605117657","")</f>
        <v>605117657</v>
      </c>
      <c r="G1021" s="0" t="s">
        <v>2010</v>
      </c>
      <c r="H1021" s="0" t="s">
        <v>2021</v>
      </c>
      <c r="I1021" s="0" t="s">
        <v>1965</v>
      </c>
      <c r="J1021" s="0" t="str">
        <f aca="false">CONCATENATE("081212","")</f>
        <v>081212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1 ","")</f>
        <v>1 </v>
      </c>
      <c r="P1021" s="0" t="n">
        <v>43.3</v>
      </c>
      <c r="Q1021" s="0" t="s">
        <v>24</v>
      </c>
    </row>
    <row r="1022" customFormat="false" ht="15" hidden="false" customHeight="false" outlineLevel="0" collapsed="false">
      <c r="A1022" s="0" t="s">
        <v>17</v>
      </c>
      <c r="B1022" s="2" t="n">
        <v>42165</v>
      </c>
      <c r="C1022" s="0" t="s">
        <v>1619</v>
      </c>
      <c r="D1022" s="0" t="str">
        <f aca="false">CONCATENATE("0130007096","")</f>
        <v>0130007096</v>
      </c>
      <c r="E1022" s="0" t="str">
        <f aca="false">CONCATENATE("0121140000830       ","")</f>
        <v>0121140000830       </v>
      </c>
      <c r="F1022" s="0" t="str">
        <f aca="false">CONCATENATE("605117658","")</f>
        <v>605117658</v>
      </c>
      <c r="G1022" s="0" t="s">
        <v>2010</v>
      </c>
      <c r="H1022" s="0" t="s">
        <v>2022</v>
      </c>
      <c r="I1022" s="0" t="s">
        <v>1965</v>
      </c>
      <c r="J1022" s="0" t="str">
        <f aca="false">CONCATENATE("081212","")</f>
        <v>081212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1 ","")</f>
        <v>1 </v>
      </c>
      <c r="P1022" s="0" t="n">
        <v>315.9</v>
      </c>
      <c r="Q1022" s="0" t="s">
        <v>24</v>
      </c>
    </row>
    <row r="1023" customFormat="false" ht="15" hidden="false" customHeight="false" outlineLevel="0" collapsed="false">
      <c r="A1023" s="0" t="s">
        <v>17</v>
      </c>
      <c r="B1023" s="2" t="n">
        <v>42165</v>
      </c>
      <c r="C1023" s="0" t="s">
        <v>1619</v>
      </c>
      <c r="D1023" s="0" t="str">
        <f aca="false">CONCATENATE("0130007101","")</f>
        <v>0130007101</v>
      </c>
      <c r="E1023" s="0" t="str">
        <f aca="false">CONCATENATE("0121140000885       ","")</f>
        <v>0121140000885       </v>
      </c>
      <c r="F1023" s="0" t="str">
        <f aca="false">CONCATENATE("605353367","")</f>
        <v>605353367</v>
      </c>
      <c r="G1023" s="0" t="s">
        <v>2010</v>
      </c>
      <c r="H1023" s="0" t="s">
        <v>2023</v>
      </c>
      <c r="I1023" s="0" t="s">
        <v>1956</v>
      </c>
      <c r="J1023" s="0" t="str">
        <f aca="false">CONCATENATE("081212","")</f>
        <v>081212</v>
      </c>
      <c r="K1023" s="0" t="s">
        <v>22</v>
      </c>
      <c r="L1023" s="0" t="s">
        <v>23</v>
      </c>
      <c r="M1023" s="0" t="str">
        <f aca="false">CONCATENATE("1","")</f>
        <v>1</v>
      </c>
      <c r="O1023" s="0" t="str">
        <f aca="false">CONCATENATE("1 ","")</f>
        <v>1 </v>
      </c>
      <c r="P1023" s="0" t="n">
        <v>43.95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2" t="n">
        <v>42165</v>
      </c>
      <c r="C1024" s="0" t="s">
        <v>1619</v>
      </c>
      <c r="D1024" s="0" t="str">
        <f aca="false">CONCATENATE("0130007106","")</f>
        <v>0130007106</v>
      </c>
      <c r="E1024" s="0" t="str">
        <f aca="false">CONCATENATE("0121140000940       ","")</f>
        <v>0121140000940       </v>
      </c>
      <c r="F1024" s="0" t="str">
        <f aca="false">CONCATENATE("507008732","")</f>
        <v>507008732</v>
      </c>
      <c r="G1024" s="0" t="s">
        <v>2010</v>
      </c>
      <c r="H1024" s="0" t="s">
        <v>2024</v>
      </c>
      <c r="I1024" s="0" t="s">
        <v>2025</v>
      </c>
      <c r="J1024" s="0" t="str">
        <f aca="false">CONCATENATE("081212","")</f>
        <v>081212</v>
      </c>
      <c r="K1024" s="0" t="s">
        <v>22</v>
      </c>
      <c r="L1024" s="0" t="s">
        <v>23</v>
      </c>
      <c r="M1024" s="0" t="str">
        <f aca="false">CONCATENATE("3","")</f>
        <v>3</v>
      </c>
      <c r="O1024" s="0" t="str">
        <f aca="false">CONCATENATE("1 ","")</f>
        <v>1 </v>
      </c>
      <c r="P1024" s="0" t="n">
        <v>66.6</v>
      </c>
      <c r="Q1024" s="0" t="s">
        <v>59</v>
      </c>
    </row>
    <row r="1025" customFormat="false" ht="15" hidden="false" customHeight="false" outlineLevel="0" collapsed="false">
      <c r="A1025" s="0" t="s">
        <v>17</v>
      </c>
      <c r="B1025" s="2" t="n">
        <v>42165</v>
      </c>
      <c r="C1025" s="0" t="s">
        <v>1619</v>
      </c>
      <c r="D1025" s="0" t="str">
        <f aca="false">CONCATENATE("0130007112","")</f>
        <v>0130007112</v>
      </c>
      <c r="E1025" s="0" t="str">
        <f aca="false">CONCATENATE("0121140001000       ","")</f>
        <v>0121140001000       </v>
      </c>
      <c r="F1025" s="0" t="str">
        <f aca="false">CONCATENATE("605117632","")</f>
        <v>605117632</v>
      </c>
      <c r="G1025" s="0" t="s">
        <v>2010</v>
      </c>
      <c r="H1025" s="0" t="s">
        <v>2026</v>
      </c>
      <c r="I1025" s="0" t="s">
        <v>2027</v>
      </c>
      <c r="J1025" s="0" t="str">
        <f aca="false">CONCATENATE("081212","")</f>
        <v>081212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2 ","")</f>
        <v>2 </v>
      </c>
      <c r="P1025" s="0" t="n">
        <v>148.4</v>
      </c>
      <c r="Q1025" s="0" t="s">
        <v>24</v>
      </c>
    </row>
    <row r="1026" customFormat="false" ht="15" hidden="false" customHeight="false" outlineLevel="0" collapsed="false">
      <c r="A1026" s="0" t="s">
        <v>17</v>
      </c>
      <c r="B1026" s="2" t="n">
        <v>42165</v>
      </c>
      <c r="C1026" s="0" t="s">
        <v>1619</v>
      </c>
      <c r="D1026" s="0" t="str">
        <f aca="false">CONCATENATE("0130007119","")</f>
        <v>0130007119</v>
      </c>
      <c r="E1026" s="0" t="str">
        <f aca="false">CONCATENATE("0121140001065       ","")</f>
        <v>0121140001065       </v>
      </c>
      <c r="F1026" s="0" t="str">
        <f aca="false">CONCATENATE("605353361","")</f>
        <v>605353361</v>
      </c>
      <c r="G1026" s="0" t="s">
        <v>2010</v>
      </c>
      <c r="H1026" s="0" t="s">
        <v>2028</v>
      </c>
      <c r="I1026" s="0" t="s">
        <v>2029</v>
      </c>
      <c r="J1026" s="0" t="str">
        <f aca="false">CONCATENATE("081212","")</f>
        <v>081212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1 ","")</f>
        <v>1 </v>
      </c>
      <c r="P1026" s="0" t="n">
        <v>11.8</v>
      </c>
      <c r="Q1026" s="0" t="s">
        <v>24</v>
      </c>
    </row>
    <row r="1027" customFormat="false" ht="15" hidden="false" customHeight="false" outlineLevel="0" collapsed="false">
      <c r="A1027" s="0" t="s">
        <v>17</v>
      </c>
      <c r="B1027" s="2" t="n">
        <v>42165</v>
      </c>
      <c r="C1027" s="0" t="s">
        <v>1619</v>
      </c>
      <c r="D1027" s="0" t="str">
        <f aca="false">CONCATENATE("0130007120","")</f>
        <v>0130007120</v>
      </c>
      <c r="E1027" s="0" t="str">
        <f aca="false">CONCATENATE("0121140001070       ","")</f>
        <v>0121140001070       </v>
      </c>
      <c r="F1027" s="0" t="str">
        <f aca="false">CONCATENATE("605353354","")</f>
        <v>605353354</v>
      </c>
      <c r="G1027" s="0" t="s">
        <v>2010</v>
      </c>
      <c r="H1027" s="0" t="s">
        <v>2030</v>
      </c>
      <c r="I1027" s="0" t="s">
        <v>2031</v>
      </c>
      <c r="J1027" s="0" t="str">
        <f aca="false">CONCATENATE("081212","")</f>
        <v>081212</v>
      </c>
      <c r="K1027" s="0" t="s">
        <v>22</v>
      </c>
      <c r="L1027" s="0" t="s">
        <v>23</v>
      </c>
      <c r="M1027" s="0" t="str">
        <f aca="false">CONCATENATE("1","")</f>
        <v>1</v>
      </c>
      <c r="O1027" s="0" t="str">
        <f aca="false">CONCATENATE("3 ","")</f>
        <v>3 </v>
      </c>
      <c r="P1027" s="0" t="n">
        <v>23.05</v>
      </c>
      <c r="Q1027" s="0" t="s">
        <v>24</v>
      </c>
    </row>
    <row r="1028" customFormat="false" ht="15" hidden="false" customHeight="false" outlineLevel="0" collapsed="false">
      <c r="A1028" s="0" t="s">
        <v>17</v>
      </c>
      <c r="B1028" s="2" t="n">
        <v>42165</v>
      </c>
      <c r="C1028" s="0" t="s">
        <v>1619</v>
      </c>
      <c r="D1028" s="0" t="str">
        <f aca="false">CONCATENATE("0130015618","")</f>
        <v>0130015618</v>
      </c>
      <c r="E1028" s="0" t="str">
        <f aca="false">CONCATENATE("0121140030120       ","")</f>
        <v>0121140030120       </v>
      </c>
      <c r="F1028" s="0" t="str">
        <f aca="false">CONCATENATE("606849236","")</f>
        <v>606849236</v>
      </c>
      <c r="G1028" s="0" t="s">
        <v>2010</v>
      </c>
      <c r="H1028" s="0" t="s">
        <v>2032</v>
      </c>
      <c r="I1028" s="0" t="s">
        <v>2033</v>
      </c>
      <c r="J1028" s="0" t="str">
        <f aca="false">CONCATENATE("081212","")</f>
        <v>081212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1 ","")</f>
        <v>1 </v>
      </c>
      <c r="P1028" s="0" t="n">
        <v>14.25</v>
      </c>
      <c r="Q1028" s="0" t="s">
        <v>24</v>
      </c>
    </row>
    <row r="1029" customFormat="false" ht="15" hidden="false" customHeight="false" outlineLevel="0" collapsed="false">
      <c r="A1029" s="0" t="s">
        <v>17</v>
      </c>
      <c r="B1029" s="2" t="n">
        <v>42165</v>
      </c>
      <c r="C1029" s="0" t="s">
        <v>1619</v>
      </c>
      <c r="D1029" s="0" t="str">
        <f aca="false">CONCATENATE("0130013872","")</f>
        <v>0130013872</v>
      </c>
      <c r="E1029" s="0" t="str">
        <f aca="false">CONCATENATE("0121140030320       ","")</f>
        <v>0121140030320       </v>
      </c>
      <c r="F1029" s="0" t="str">
        <f aca="false">CONCATENATE("606673035","")</f>
        <v>606673035</v>
      </c>
      <c r="G1029" s="0" t="s">
        <v>2010</v>
      </c>
      <c r="H1029" s="0" t="s">
        <v>2034</v>
      </c>
      <c r="I1029" s="0" t="s">
        <v>2035</v>
      </c>
      <c r="J1029" s="0" t="str">
        <f aca="false">CONCATENATE("081212","")</f>
        <v>081212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1 ","")</f>
        <v>1 </v>
      </c>
      <c r="P1029" s="0" t="n">
        <v>196.55</v>
      </c>
      <c r="Q1029" s="0" t="s">
        <v>24</v>
      </c>
    </row>
    <row r="1030" customFormat="false" ht="15" hidden="false" customHeight="false" outlineLevel="0" collapsed="false">
      <c r="A1030" s="0" t="s">
        <v>17</v>
      </c>
      <c r="B1030" s="2" t="n">
        <v>42165</v>
      </c>
      <c r="C1030" s="0" t="s">
        <v>1619</v>
      </c>
      <c r="D1030" s="0" t="str">
        <f aca="false">CONCATENATE("0130013871","")</f>
        <v>0130013871</v>
      </c>
      <c r="E1030" s="0" t="str">
        <f aca="false">CONCATENATE("0121140030470       ","")</f>
        <v>0121140030470       </v>
      </c>
      <c r="F1030" s="0" t="str">
        <f aca="false">CONCATENATE("606677054","")</f>
        <v>606677054</v>
      </c>
      <c r="G1030" s="0" t="s">
        <v>2010</v>
      </c>
      <c r="H1030" s="0" t="s">
        <v>2036</v>
      </c>
      <c r="I1030" s="0" t="s">
        <v>2037</v>
      </c>
      <c r="J1030" s="0" t="str">
        <f aca="false">CONCATENATE("081212","")</f>
        <v>081212</v>
      </c>
      <c r="K1030" s="0" t="s">
        <v>22</v>
      </c>
      <c r="L1030" s="0" t="s">
        <v>23</v>
      </c>
      <c r="M1030" s="0" t="str">
        <f aca="false">CONCATENATE("1","")</f>
        <v>1</v>
      </c>
      <c r="O1030" s="0" t="str">
        <f aca="false">CONCATENATE("1 ","")</f>
        <v>1 </v>
      </c>
      <c r="P1030" s="0" t="n">
        <v>22.75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2" t="n">
        <v>42165</v>
      </c>
      <c r="C1031" s="0" t="s">
        <v>1619</v>
      </c>
      <c r="D1031" s="0" t="str">
        <f aca="false">CONCATENATE("0040033955","")</f>
        <v>0040033955</v>
      </c>
      <c r="E1031" s="0" t="str">
        <f aca="false">CONCATENATE("0121141001130       ","")</f>
        <v>0121141001130       </v>
      </c>
      <c r="F1031" s="0" t="str">
        <f aca="false">CONCATENATE("606673983","")</f>
        <v>606673983</v>
      </c>
      <c r="G1031" s="0" t="s">
        <v>2038</v>
      </c>
      <c r="H1031" s="0" t="s">
        <v>2039</v>
      </c>
      <c r="I1031" s="0" t="s">
        <v>2040</v>
      </c>
      <c r="J1031" s="0" t="str">
        <f aca="false">CONCATENATE("081212","")</f>
        <v>081212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1 ","")</f>
        <v>1 </v>
      </c>
      <c r="P1031" s="0" t="n">
        <v>14.3</v>
      </c>
      <c r="Q1031" s="0" t="s">
        <v>24</v>
      </c>
    </row>
    <row r="1032" customFormat="false" ht="15" hidden="false" customHeight="false" outlineLevel="0" collapsed="false">
      <c r="A1032" s="0" t="s">
        <v>17</v>
      </c>
      <c r="B1032" s="2" t="n">
        <v>42165</v>
      </c>
      <c r="C1032" s="0" t="s">
        <v>1619</v>
      </c>
      <c r="D1032" s="0" t="str">
        <f aca="false">CONCATENATE("0040033953","")</f>
        <v>0040033953</v>
      </c>
      <c r="E1032" s="0" t="str">
        <f aca="false">CONCATENATE("0121141001195       ","")</f>
        <v>0121141001195       </v>
      </c>
      <c r="F1032" s="0" t="str">
        <f aca="false">CONCATENATE("606673987","")</f>
        <v>606673987</v>
      </c>
      <c r="G1032" s="0" t="s">
        <v>2038</v>
      </c>
      <c r="H1032" s="0" t="s">
        <v>2041</v>
      </c>
      <c r="I1032" s="0" t="s">
        <v>2042</v>
      </c>
      <c r="J1032" s="0" t="str">
        <f aca="false">CONCATENATE("081212","")</f>
        <v>081212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1 ","")</f>
        <v>1 </v>
      </c>
      <c r="P1032" s="0" t="n">
        <v>24.15</v>
      </c>
      <c r="Q1032" s="0" t="s">
        <v>24</v>
      </c>
    </row>
    <row r="1033" customFormat="false" ht="15" hidden="false" customHeight="false" outlineLevel="0" collapsed="false">
      <c r="A1033" s="0" t="s">
        <v>17</v>
      </c>
      <c r="B1033" s="2" t="n">
        <v>42165</v>
      </c>
      <c r="C1033" s="0" t="s">
        <v>1619</v>
      </c>
      <c r="D1033" s="0" t="str">
        <f aca="false">CONCATENATE("0040033975","")</f>
        <v>0040033975</v>
      </c>
      <c r="E1033" s="0" t="str">
        <f aca="false">CONCATENATE("0121141002000       ","")</f>
        <v>0121141002000       </v>
      </c>
      <c r="F1033" s="0" t="str">
        <f aca="false">CONCATENATE("606673960","")</f>
        <v>606673960</v>
      </c>
      <c r="G1033" s="0" t="s">
        <v>2038</v>
      </c>
      <c r="H1033" s="0" t="s">
        <v>2043</v>
      </c>
      <c r="I1033" s="0" t="s">
        <v>2040</v>
      </c>
      <c r="J1033" s="0" t="str">
        <f aca="false">CONCATENATE("081212","")</f>
        <v>081212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1 ","")</f>
        <v>1 </v>
      </c>
      <c r="P1033" s="0" t="n">
        <v>11.5</v>
      </c>
      <c r="Q1033" s="0" t="s">
        <v>24</v>
      </c>
    </row>
    <row r="1034" customFormat="false" ht="15" hidden="false" customHeight="false" outlineLevel="0" collapsed="false">
      <c r="A1034" s="0" t="s">
        <v>17</v>
      </c>
      <c r="B1034" s="2" t="n">
        <v>42165</v>
      </c>
      <c r="C1034" s="0" t="s">
        <v>1619</v>
      </c>
      <c r="D1034" s="0" t="str">
        <f aca="false">CONCATENATE("0040033960","")</f>
        <v>0040033960</v>
      </c>
      <c r="E1034" s="0" t="str">
        <f aca="false">CONCATENATE("0121141002030       ","")</f>
        <v>0121141002030       </v>
      </c>
      <c r="F1034" s="0" t="str">
        <f aca="false">CONCATENATE("606673992","")</f>
        <v>606673992</v>
      </c>
      <c r="G1034" s="0" t="s">
        <v>2038</v>
      </c>
      <c r="H1034" s="0" t="s">
        <v>2044</v>
      </c>
      <c r="I1034" s="0" t="s">
        <v>2045</v>
      </c>
      <c r="J1034" s="0" t="str">
        <f aca="false">CONCATENATE("081212","")</f>
        <v>081212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1 ","")</f>
        <v>1 </v>
      </c>
      <c r="P1034" s="0" t="n">
        <v>23.6</v>
      </c>
      <c r="Q1034" s="0" t="s">
        <v>24</v>
      </c>
    </row>
    <row r="1035" customFormat="false" ht="15" hidden="false" customHeight="false" outlineLevel="0" collapsed="false">
      <c r="A1035" s="0" t="s">
        <v>17</v>
      </c>
      <c r="B1035" s="2" t="n">
        <v>42165</v>
      </c>
      <c r="C1035" s="0" t="s">
        <v>1619</v>
      </c>
      <c r="D1035" s="0" t="str">
        <f aca="false">CONCATENATE("0040033959","")</f>
        <v>0040033959</v>
      </c>
      <c r="E1035" s="0" t="str">
        <f aca="false">CONCATENATE("0121141002090       ","")</f>
        <v>0121141002090       </v>
      </c>
      <c r="F1035" s="0" t="str">
        <f aca="false">CONCATENATE("606673988","")</f>
        <v>606673988</v>
      </c>
      <c r="G1035" s="0" t="s">
        <v>2038</v>
      </c>
      <c r="H1035" s="0" t="s">
        <v>2046</v>
      </c>
      <c r="I1035" s="0" t="s">
        <v>2042</v>
      </c>
      <c r="J1035" s="0" t="str">
        <f aca="false">CONCATENATE("081212","")</f>
        <v>081212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1 ","")</f>
        <v>1 </v>
      </c>
      <c r="P1035" s="0" t="n">
        <v>18.85</v>
      </c>
      <c r="Q1035" s="0" t="s">
        <v>24</v>
      </c>
    </row>
    <row r="1036" customFormat="false" ht="15" hidden="false" customHeight="false" outlineLevel="0" collapsed="false">
      <c r="A1036" s="0" t="s">
        <v>17</v>
      </c>
      <c r="B1036" s="2" t="n">
        <v>42165</v>
      </c>
      <c r="C1036" s="0" t="s">
        <v>1619</v>
      </c>
      <c r="D1036" s="0" t="str">
        <f aca="false">CONCATENATE("0040033994","")</f>
        <v>0040033994</v>
      </c>
      <c r="E1036" s="0" t="str">
        <f aca="false">CONCATENATE("0121141003007       ","")</f>
        <v>0121141003007       </v>
      </c>
      <c r="F1036" s="0" t="str">
        <f aca="false">CONCATENATE("606673976","")</f>
        <v>606673976</v>
      </c>
      <c r="G1036" s="0" t="s">
        <v>2038</v>
      </c>
      <c r="H1036" s="0" t="s">
        <v>2047</v>
      </c>
      <c r="I1036" s="0" t="s">
        <v>2045</v>
      </c>
      <c r="J1036" s="0" t="str">
        <f aca="false">CONCATENATE("081212","")</f>
        <v>081212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1 ","")</f>
        <v>1 </v>
      </c>
      <c r="P1036" s="0" t="n">
        <v>14.8</v>
      </c>
      <c r="Q1036" s="0" t="s">
        <v>24</v>
      </c>
    </row>
    <row r="1037" customFormat="false" ht="15" hidden="false" customHeight="false" outlineLevel="0" collapsed="false">
      <c r="A1037" s="0" t="s">
        <v>17</v>
      </c>
      <c r="B1037" s="2" t="n">
        <v>42165</v>
      </c>
      <c r="C1037" s="0" t="s">
        <v>1619</v>
      </c>
      <c r="D1037" s="0" t="str">
        <f aca="false">CONCATENATE("0040033985","")</f>
        <v>0040033985</v>
      </c>
      <c r="E1037" s="0" t="str">
        <f aca="false">CONCATENATE("0121141003010       ","")</f>
        <v>0121141003010       </v>
      </c>
      <c r="F1037" s="0" t="str">
        <f aca="false">CONCATENATE("606673970","")</f>
        <v>606673970</v>
      </c>
      <c r="G1037" s="0" t="s">
        <v>2038</v>
      </c>
      <c r="H1037" s="0" t="s">
        <v>2048</v>
      </c>
      <c r="I1037" s="0" t="s">
        <v>2042</v>
      </c>
      <c r="J1037" s="0" t="str">
        <f aca="false">CONCATENATE("081212","")</f>
        <v>081212</v>
      </c>
      <c r="K1037" s="0" t="s">
        <v>22</v>
      </c>
      <c r="L1037" s="0" t="s">
        <v>23</v>
      </c>
      <c r="M1037" s="0" t="str">
        <f aca="false">CONCATENATE("1","")</f>
        <v>1</v>
      </c>
      <c r="O1037" s="0" t="str">
        <f aca="false">CONCATENATE("1 ","")</f>
        <v>1 </v>
      </c>
      <c r="P1037" s="0" t="n">
        <v>29.4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2" t="n">
        <v>42165</v>
      </c>
      <c r="C1038" s="0" t="s">
        <v>1619</v>
      </c>
      <c r="D1038" s="0" t="str">
        <f aca="false">CONCATENATE("0040033986","")</f>
        <v>0040033986</v>
      </c>
      <c r="E1038" s="0" t="str">
        <f aca="false">CONCATENATE("0121141003040       ","")</f>
        <v>0121141003040       </v>
      </c>
      <c r="F1038" s="0" t="str">
        <f aca="false">CONCATENATE("606673973","")</f>
        <v>606673973</v>
      </c>
      <c r="G1038" s="0" t="s">
        <v>2038</v>
      </c>
      <c r="H1038" s="0" t="s">
        <v>2049</v>
      </c>
      <c r="I1038" s="0" t="s">
        <v>2040</v>
      </c>
      <c r="J1038" s="0" t="str">
        <f aca="false">CONCATENATE("081212","")</f>
        <v>081212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1 ","")</f>
        <v>1 </v>
      </c>
      <c r="P1038" s="0" t="n">
        <v>16.35</v>
      </c>
      <c r="Q1038" s="0" t="s">
        <v>24</v>
      </c>
    </row>
    <row r="1039" customFormat="false" ht="15" hidden="false" customHeight="false" outlineLevel="0" collapsed="false">
      <c r="A1039" s="0" t="s">
        <v>17</v>
      </c>
      <c r="B1039" s="2" t="n">
        <v>42165</v>
      </c>
      <c r="C1039" s="0" t="s">
        <v>1619</v>
      </c>
      <c r="D1039" s="0" t="str">
        <f aca="false">CONCATENATE("0040033966","")</f>
        <v>0040033966</v>
      </c>
      <c r="E1039" s="0" t="str">
        <f aca="false">CONCATENATE("0121141003050       ","")</f>
        <v>0121141003050       </v>
      </c>
      <c r="F1039" s="0" t="str">
        <f aca="false">CONCATENATE("606673982","")</f>
        <v>606673982</v>
      </c>
      <c r="G1039" s="0" t="s">
        <v>2038</v>
      </c>
      <c r="H1039" s="0" t="s">
        <v>2050</v>
      </c>
      <c r="I1039" s="0" t="s">
        <v>2040</v>
      </c>
      <c r="J1039" s="0" t="str">
        <f aca="false">CONCATENATE("081212","")</f>
        <v>081212</v>
      </c>
      <c r="K1039" s="0" t="s">
        <v>22</v>
      </c>
      <c r="L1039" s="0" t="s">
        <v>23</v>
      </c>
      <c r="M1039" s="0" t="str">
        <f aca="false">CONCATENATE("1","")</f>
        <v>1</v>
      </c>
      <c r="O1039" s="0" t="str">
        <f aca="false">CONCATENATE("1 ","")</f>
        <v>1 </v>
      </c>
      <c r="P1039" s="0" t="n">
        <v>12.65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2" t="n">
        <v>42165</v>
      </c>
      <c r="C1040" s="0" t="s">
        <v>1619</v>
      </c>
      <c r="D1040" s="0" t="str">
        <f aca="false">CONCATENATE("0040033965","")</f>
        <v>0040033965</v>
      </c>
      <c r="E1040" s="0" t="str">
        <f aca="false">CONCATENATE("0121141003060       ","")</f>
        <v>0121141003060       </v>
      </c>
      <c r="F1040" s="0" t="str">
        <f aca="false">CONCATENATE("606673995","")</f>
        <v>606673995</v>
      </c>
      <c r="G1040" s="0" t="s">
        <v>2038</v>
      </c>
      <c r="H1040" s="0" t="s">
        <v>2051</v>
      </c>
      <c r="I1040" s="0" t="s">
        <v>2040</v>
      </c>
      <c r="J1040" s="0" t="str">
        <f aca="false">CONCATENATE("081212","")</f>
        <v>081212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1 ","")</f>
        <v>1 </v>
      </c>
      <c r="P1040" s="0" t="n">
        <v>18.55</v>
      </c>
      <c r="Q1040" s="0" t="s">
        <v>24</v>
      </c>
    </row>
    <row r="1041" customFormat="false" ht="15" hidden="false" customHeight="false" outlineLevel="0" collapsed="false">
      <c r="A1041" s="0" t="s">
        <v>17</v>
      </c>
      <c r="B1041" s="2" t="n">
        <v>42165</v>
      </c>
      <c r="C1041" s="0" t="s">
        <v>1619</v>
      </c>
      <c r="D1041" s="0" t="str">
        <f aca="false">CONCATENATE("0040033989","")</f>
        <v>0040033989</v>
      </c>
      <c r="E1041" s="0" t="str">
        <f aca="false">CONCATENATE("0121141003070       ","")</f>
        <v>0121141003070       </v>
      </c>
      <c r="F1041" s="0" t="str">
        <f aca="false">CONCATENATE("606673978","")</f>
        <v>606673978</v>
      </c>
      <c r="G1041" s="0" t="s">
        <v>2038</v>
      </c>
      <c r="H1041" s="0" t="s">
        <v>2052</v>
      </c>
      <c r="I1041" s="0" t="s">
        <v>2053</v>
      </c>
      <c r="J1041" s="0" t="str">
        <f aca="false">CONCATENATE("081212","")</f>
        <v>081212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1 ","")</f>
        <v>1 </v>
      </c>
      <c r="P1041" s="0" t="n">
        <v>24</v>
      </c>
      <c r="Q1041" s="0" t="s">
        <v>24</v>
      </c>
    </row>
    <row r="1042" customFormat="false" ht="15" hidden="false" customHeight="false" outlineLevel="0" collapsed="false">
      <c r="A1042" s="0" t="s">
        <v>17</v>
      </c>
      <c r="B1042" s="2" t="n">
        <v>42165</v>
      </c>
      <c r="C1042" s="0" t="s">
        <v>1619</v>
      </c>
      <c r="D1042" s="0" t="str">
        <f aca="false">CONCATENATE("0040032735","")</f>
        <v>0040032735</v>
      </c>
      <c r="E1042" s="0" t="str">
        <f aca="false">CONCATENATE("0121142030000       ","")</f>
        <v>0121142030000       </v>
      </c>
      <c r="F1042" s="0" t="str">
        <f aca="false">CONCATENATE("606143761","")</f>
        <v>606143761</v>
      </c>
      <c r="G1042" s="0" t="s">
        <v>2054</v>
      </c>
      <c r="H1042" s="0" t="s">
        <v>2055</v>
      </c>
      <c r="I1042" s="0" t="s">
        <v>2056</v>
      </c>
      <c r="J1042" s="0" t="str">
        <f aca="false">CONCATENATE("081212","")</f>
        <v>081212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1 ","")</f>
        <v>1 </v>
      </c>
      <c r="P1042" s="0" t="n">
        <v>17.45</v>
      </c>
      <c r="Q1042" s="0" t="s">
        <v>24</v>
      </c>
    </row>
    <row r="1043" customFormat="false" ht="15" hidden="false" customHeight="false" outlineLevel="0" collapsed="false">
      <c r="A1043" s="0" t="s">
        <v>17</v>
      </c>
      <c r="B1043" s="2" t="n">
        <v>42165</v>
      </c>
      <c r="C1043" s="0" t="s">
        <v>1619</v>
      </c>
      <c r="D1043" s="0" t="str">
        <f aca="false">CONCATENATE("0040032737","")</f>
        <v>0040032737</v>
      </c>
      <c r="E1043" s="0" t="str">
        <f aca="false">CONCATENATE("0121142030070       ","")</f>
        <v>0121142030070       </v>
      </c>
      <c r="F1043" s="0" t="str">
        <f aca="false">CONCATENATE("606143774","")</f>
        <v>606143774</v>
      </c>
      <c r="G1043" s="0" t="s">
        <v>2054</v>
      </c>
      <c r="H1043" s="0" t="s">
        <v>2057</v>
      </c>
      <c r="I1043" s="0" t="s">
        <v>2056</v>
      </c>
      <c r="J1043" s="0" t="str">
        <f aca="false">CONCATENATE("081212","")</f>
        <v>081212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2 ","")</f>
        <v>2 </v>
      </c>
      <c r="P1043" s="0" t="n">
        <v>37.2</v>
      </c>
      <c r="Q1043" s="0" t="s">
        <v>24</v>
      </c>
    </row>
    <row r="1044" customFormat="false" ht="15" hidden="false" customHeight="false" outlineLevel="0" collapsed="false">
      <c r="A1044" s="0" t="s">
        <v>17</v>
      </c>
      <c r="B1044" s="2" t="n">
        <v>42165</v>
      </c>
      <c r="C1044" s="0" t="s">
        <v>1619</v>
      </c>
      <c r="D1044" s="0" t="str">
        <f aca="false">CONCATENATE("0040032748","")</f>
        <v>0040032748</v>
      </c>
      <c r="E1044" s="0" t="str">
        <f aca="false">CONCATENATE("0121142030100       ","")</f>
        <v>0121142030100       </v>
      </c>
      <c r="F1044" s="0" t="str">
        <f aca="false">CONCATENATE("606095321","")</f>
        <v>606095321</v>
      </c>
      <c r="G1044" s="0" t="s">
        <v>2054</v>
      </c>
      <c r="H1044" s="0" t="s">
        <v>2058</v>
      </c>
      <c r="I1044" s="0" t="s">
        <v>2056</v>
      </c>
      <c r="J1044" s="0" t="str">
        <f aca="false">CONCATENATE("081212","")</f>
        <v>081212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1 ","")</f>
        <v>1 </v>
      </c>
      <c r="P1044" s="0" t="n">
        <v>20.25</v>
      </c>
      <c r="Q1044" s="0" t="s">
        <v>24</v>
      </c>
    </row>
    <row r="1045" customFormat="false" ht="15" hidden="false" customHeight="false" outlineLevel="0" collapsed="false">
      <c r="A1045" s="0" t="s">
        <v>17</v>
      </c>
      <c r="B1045" s="2" t="n">
        <v>42165</v>
      </c>
      <c r="C1045" s="0" t="s">
        <v>1619</v>
      </c>
      <c r="D1045" s="0" t="str">
        <f aca="false">CONCATENATE("0040032750","")</f>
        <v>0040032750</v>
      </c>
      <c r="E1045" s="0" t="str">
        <f aca="false">CONCATENATE("0121142030140       ","")</f>
        <v>0121142030140       </v>
      </c>
      <c r="F1045" s="0" t="str">
        <f aca="false">CONCATENATE("606144356","")</f>
        <v>606144356</v>
      </c>
      <c r="G1045" s="0" t="s">
        <v>2054</v>
      </c>
      <c r="H1045" s="0" t="s">
        <v>2059</v>
      </c>
      <c r="I1045" s="0" t="s">
        <v>2056</v>
      </c>
      <c r="J1045" s="0" t="str">
        <f aca="false">CONCATENATE("081212","")</f>
        <v>081212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1 ","")</f>
        <v>1 </v>
      </c>
      <c r="P1045" s="0" t="n">
        <v>18.4</v>
      </c>
      <c r="Q1045" s="0" t="s">
        <v>24</v>
      </c>
    </row>
    <row r="1046" customFormat="false" ht="15" hidden="false" customHeight="false" outlineLevel="0" collapsed="false">
      <c r="A1046" s="0" t="s">
        <v>17</v>
      </c>
      <c r="B1046" s="2" t="n">
        <v>42165</v>
      </c>
      <c r="C1046" s="0" t="s">
        <v>1619</v>
      </c>
      <c r="D1046" s="0" t="str">
        <f aca="false">CONCATENATE("0040032802","")</f>
        <v>0040032802</v>
      </c>
      <c r="E1046" s="0" t="str">
        <f aca="false">CONCATENATE("0121142040010       ","")</f>
        <v>0121142040010       </v>
      </c>
      <c r="F1046" s="0" t="str">
        <f aca="false">CONCATENATE("606144354","")</f>
        <v>606144354</v>
      </c>
      <c r="G1046" s="0" t="s">
        <v>2054</v>
      </c>
      <c r="H1046" s="0" t="s">
        <v>2060</v>
      </c>
      <c r="I1046" s="0" t="s">
        <v>2061</v>
      </c>
      <c r="J1046" s="0" t="str">
        <f aca="false">CONCATENATE("081212","")</f>
        <v>081212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1 ","")</f>
        <v>1 </v>
      </c>
      <c r="P1046" s="0" t="n">
        <v>23.35</v>
      </c>
      <c r="Q1046" s="0" t="s">
        <v>24</v>
      </c>
    </row>
    <row r="1047" customFormat="false" ht="15" hidden="false" customHeight="false" outlineLevel="0" collapsed="false">
      <c r="A1047" s="0" t="s">
        <v>17</v>
      </c>
      <c r="B1047" s="2" t="n">
        <v>42165</v>
      </c>
      <c r="C1047" s="0" t="s">
        <v>1619</v>
      </c>
      <c r="D1047" s="0" t="str">
        <f aca="false">CONCATENATE("0040032801","")</f>
        <v>0040032801</v>
      </c>
      <c r="E1047" s="0" t="str">
        <f aca="false">CONCATENATE("0121142040020       ","")</f>
        <v>0121142040020       </v>
      </c>
      <c r="F1047" s="0" t="str">
        <f aca="false">CONCATENATE("606144352","")</f>
        <v>606144352</v>
      </c>
      <c r="G1047" s="0" t="s">
        <v>2054</v>
      </c>
      <c r="H1047" s="0" t="s">
        <v>2062</v>
      </c>
      <c r="I1047" s="0" t="s">
        <v>2061</v>
      </c>
      <c r="J1047" s="0" t="str">
        <f aca="false">CONCATENATE("081212","")</f>
        <v>081212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1 ","")</f>
        <v>1 </v>
      </c>
      <c r="P1047" s="0" t="n">
        <v>16.75</v>
      </c>
      <c r="Q1047" s="0" t="s">
        <v>24</v>
      </c>
    </row>
    <row r="1048" customFormat="false" ht="15" hidden="false" customHeight="false" outlineLevel="0" collapsed="false">
      <c r="A1048" s="0" t="s">
        <v>17</v>
      </c>
      <c r="B1048" s="2" t="n">
        <v>42165</v>
      </c>
      <c r="C1048" s="0" t="s">
        <v>1619</v>
      </c>
      <c r="D1048" s="0" t="str">
        <f aca="false">CONCATENATE("0040032798","")</f>
        <v>0040032798</v>
      </c>
      <c r="E1048" s="0" t="str">
        <f aca="false">CONCATENATE("0121142040030       ","")</f>
        <v>0121142040030       </v>
      </c>
      <c r="F1048" s="0" t="str">
        <f aca="false">CONCATENATE("606144342","")</f>
        <v>606144342</v>
      </c>
      <c r="G1048" s="0" t="s">
        <v>2054</v>
      </c>
      <c r="H1048" s="0" t="s">
        <v>2063</v>
      </c>
      <c r="I1048" s="0" t="s">
        <v>2061</v>
      </c>
      <c r="J1048" s="0" t="str">
        <f aca="false">CONCATENATE("081212","")</f>
        <v>081212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1 ","")</f>
        <v>1 </v>
      </c>
      <c r="P1048" s="0" t="n">
        <v>17.1</v>
      </c>
      <c r="Q1048" s="0" t="s">
        <v>24</v>
      </c>
    </row>
    <row r="1049" customFormat="false" ht="15" hidden="false" customHeight="false" outlineLevel="0" collapsed="false">
      <c r="A1049" s="0" t="s">
        <v>17</v>
      </c>
      <c r="B1049" s="2" t="n">
        <v>42165</v>
      </c>
      <c r="C1049" s="0" t="s">
        <v>1619</v>
      </c>
      <c r="D1049" s="0" t="str">
        <f aca="false">CONCATENATE("0040032800","")</f>
        <v>0040032800</v>
      </c>
      <c r="E1049" s="0" t="str">
        <f aca="false">CONCATENATE("0121142040060       ","")</f>
        <v>0121142040060       </v>
      </c>
      <c r="F1049" s="0" t="str">
        <f aca="false">CONCATENATE("606144335","")</f>
        <v>606144335</v>
      </c>
      <c r="G1049" s="0" t="s">
        <v>2054</v>
      </c>
      <c r="H1049" s="0" t="s">
        <v>2064</v>
      </c>
      <c r="I1049" s="0" t="s">
        <v>2061</v>
      </c>
      <c r="J1049" s="0" t="str">
        <f aca="false">CONCATENATE("081212","")</f>
        <v>081212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1 ","")</f>
        <v>1 </v>
      </c>
      <c r="P1049" s="0" t="n">
        <v>19.95</v>
      </c>
      <c r="Q1049" s="0" t="s">
        <v>24</v>
      </c>
    </row>
    <row r="1050" customFormat="false" ht="15" hidden="false" customHeight="false" outlineLevel="0" collapsed="false">
      <c r="A1050" s="0" t="s">
        <v>17</v>
      </c>
      <c r="B1050" s="2" t="n">
        <v>42165</v>
      </c>
      <c r="C1050" s="0" t="s">
        <v>1619</v>
      </c>
      <c r="D1050" s="0" t="str">
        <f aca="false">CONCATENATE("0040032803","")</f>
        <v>0040032803</v>
      </c>
      <c r="E1050" s="0" t="str">
        <f aca="false">CONCATENATE("0121142040070       ","")</f>
        <v>0121142040070       </v>
      </c>
      <c r="F1050" s="0" t="str">
        <f aca="false">CONCATENATE("606144353","")</f>
        <v>606144353</v>
      </c>
      <c r="G1050" s="0" t="s">
        <v>2054</v>
      </c>
      <c r="H1050" s="0" t="s">
        <v>2065</v>
      </c>
      <c r="I1050" s="0" t="s">
        <v>2061</v>
      </c>
      <c r="J1050" s="0" t="str">
        <f aca="false">CONCATENATE("081212","")</f>
        <v>081212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2 ","")</f>
        <v>2 </v>
      </c>
      <c r="P1050" s="0" t="n">
        <v>22.45</v>
      </c>
      <c r="Q1050" s="0" t="s">
        <v>24</v>
      </c>
    </row>
    <row r="1051" customFormat="false" ht="15" hidden="false" customHeight="false" outlineLevel="0" collapsed="false">
      <c r="A1051" s="0" t="s">
        <v>17</v>
      </c>
      <c r="B1051" s="2" t="n">
        <v>42165</v>
      </c>
      <c r="C1051" s="0" t="s">
        <v>1619</v>
      </c>
      <c r="D1051" s="0" t="str">
        <f aca="false">CONCATENATE("0040032797","")</f>
        <v>0040032797</v>
      </c>
      <c r="E1051" s="0" t="str">
        <f aca="false">CONCATENATE("0121142040130       ","")</f>
        <v>0121142040130       </v>
      </c>
      <c r="F1051" s="0" t="str">
        <f aca="false">CONCATENATE("606144350","")</f>
        <v>606144350</v>
      </c>
      <c r="G1051" s="0" t="s">
        <v>2054</v>
      </c>
      <c r="H1051" s="0" t="s">
        <v>2066</v>
      </c>
      <c r="I1051" s="0" t="s">
        <v>2061</v>
      </c>
      <c r="J1051" s="0" t="str">
        <f aca="false">CONCATENATE("081212","")</f>
        <v>081212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2 ","")</f>
        <v>2 </v>
      </c>
      <c r="P1051" s="0" t="n">
        <v>26.5</v>
      </c>
      <c r="Q1051" s="0" t="s">
        <v>24</v>
      </c>
    </row>
    <row r="1052" customFormat="false" ht="15" hidden="false" customHeight="false" outlineLevel="0" collapsed="false">
      <c r="A1052" s="0" t="s">
        <v>17</v>
      </c>
      <c r="B1052" s="2" t="n">
        <v>42165</v>
      </c>
      <c r="C1052" s="0" t="s">
        <v>1619</v>
      </c>
      <c r="D1052" s="0" t="str">
        <f aca="false">CONCATENATE("0040032808","")</f>
        <v>0040032808</v>
      </c>
      <c r="E1052" s="0" t="str">
        <f aca="false">CONCATENATE("0121142040140       ","")</f>
        <v>0121142040140       </v>
      </c>
      <c r="F1052" s="0" t="str">
        <f aca="false">CONCATENATE("606144355","")</f>
        <v>606144355</v>
      </c>
      <c r="G1052" s="0" t="s">
        <v>2054</v>
      </c>
      <c r="H1052" s="0" t="s">
        <v>2067</v>
      </c>
      <c r="I1052" s="0" t="s">
        <v>2061</v>
      </c>
      <c r="J1052" s="0" t="str">
        <f aca="false">CONCATENATE("081212","")</f>
        <v>081212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1 ","")</f>
        <v>1 </v>
      </c>
      <c r="P1052" s="0" t="n">
        <v>15.3</v>
      </c>
      <c r="Q1052" s="0" t="s">
        <v>24</v>
      </c>
    </row>
    <row r="1053" customFormat="false" ht="15" hidden="false" customHeight="false" outlineLevel="0" collapsed="false">
      <c r="A1053" s="0" t="s">
        <v>17</v>
      </c>
      <c r="B1053" s="2" t="n">
        <v>42165</v>
      </c>
      <c r="C1053" s="0" t="s">
        <v>1619</v>
      </c>
      <c r="D1053" s="0" t="str">
        <f aca="false">CONCATENATE("0040032807","")</f>
        <v>0040032807</v>
      </c>
      <c r="E1053" s="0" t="str">
        <f aca="false">CONCATENATE("0121142040150       ","")</f>
        <v>0121142040150       </v>
      </c>
      <c r="F1053" s="0" t="str">
        <f aca="false">CONCATENATE("606144357","")</f>
        <v>606144357</v>
      </c>
      <c r="G1053" s="0" t="s">
        <v>2054</v>
      </c>
      <c r="H1053" s="0" t="s">
        <v>2068</v>
      </c>
      <c r="I1053" s="0" t="s">
        <v>2061</v>
      </c>
      <c r="J1053" s="0" t="str">
        <f aca="false">CONCATENATE("081212","")</f>
        <v>081212</v>
      </c>
      <c r="K1053" s="0" t="s">
        <v>22</v>
      </c>
      <c r="L1053" s="0" t="s">
        <v>23</v>
      </c>
      <c r="M1053" s="0" t="str">
        <f aca="false">CONCATENATE("1","")</f>
        <v>1</v>
      </c>
      <c r="O1053" s="0" t="str">
        <f aca="false">CONCATENATE("6 ","")</f>
        <v>6 </v>
      </c>
      <c r="P1053" s="0" t="n">
        <v>125.25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2" t="n">
        <v>42165</v>
      </c>
      <c r="C1054" s="0" t="s">
        <v>1619</v>
      </c>
      <c r="D1054" s="0" t="str">
        <f aca="false">CONCATENATE("0040032805","")</f>
        <v>0040032805</v>
      </c>
      <c r="E1054" s="0" t="str">
        <f aca="false">CONCATENATE("0121142040170       ","")</f>
        <v>0121142040170       </v>
      </c>
      <c r="F1054" s="0" t="str">
        <f aca="false">CONCATENATE("606144339","")</f>
        <v>606144339</v>
      </c>
      <c r="G1054" s="0" t="s">
        <v>2054</v>
      </c>
      <c r="H1054" s="0" t="s">
        <v>2069</v>
      </c>
      <c r="I1054" s="0" t="s">
        <v>2061</v>
      </c>
      <c r="J1054" s="0" t="str">
        <f aca="false">CONCATENATE("081212","")</f>
        <v>081212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2 ","")</f>
        <v>2 </v>
      </c>
      <c r="P1054" s="0" t="n">
        <v>17.25</v>
      </c>
      <c r="Q1054" s="0" t="s">
        <v>24</v>
      </c>
    </row>
    <row r="1055" customFormat="false" ht="15" hidden="false" customHeight="false" outlineLevel="0" collapsed="false">
      <c r="A1055" s="0" t="s">
        <v>17</v>
      </c>
      <c r="B1055" s="2" t="n">
        <v>42165</v>
      </c>
      <c r="C1055" s="0" t="s">
        <v>1619</v>
      </c>
      <c r="D1055" s="0" t="str">
        <f aca="false">CONCATENATE("0040032809","")</f>
        <v>0040032809</v>
      </c>
      <c r="E1055" s="0" t="str">
        <f aca="false">CONCATENATE("0121142040190       ","")</f>
        <v>0121142040190       </v>
      </c>
      <c r="F1055" s="0" t="str">
        <f aca="false">CONCATENATE("606144347","")</f>
        <v>606144347</v>
      </c>
      <c r="G1055" s="0" t="s">
        <v>2054</v>
      </c>
      <c r="H1055" s="0" t="s">
        <v>2070</v>
      </c>
      <c r="I1055" s="0" t="s">
        <v>2061</v>
      </c>
      <c r="J1055" s="0" t="str">
        <f aca="false">CONCATENATE("081212","")</f>
        <v>081212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1 ","")</f>
        <v>1 </v>
      </c>
      <c r="P1055" s="0" t="n">
        <v>13.65</v>
      </c>
      <c r="Q1055" s="0" t="s">
        <v>24</v>
      </c>
    </row>
    <row r="1056" customFormat="false" ht="15" hidden="false" customHeight="false" outlineLevel="0" collapsed="false">
      <c r="A1056" s="0" t="s">
        <v>17</v>
      </c>
      <c r="B1056" s="2" t="n">
        <v>42165</v>
      </c>
      <c r="C1056" s="0" t="s">
        <v>1619</v>
      </c>
      <c r="D1056" s="0" t="str">
        <f aca="false">CONCATENATE("0040032812","")</f>
        <v>0040032812</v>
      </c>
      <c r="E1056" s="0" t="str">
        <f aca="false">CONCATENATE("0121142040210       ","")</f>
        <v>0121142040210       </v>
      </c>
      <c r="F1056" s="0" t="str">
        <f aca="false">CONCATENATE("606144343","")</f>
        <v>606144343</v>
      </c>
      <c r="G1056" s="0" t="s">
        <v>2054</v>
      </c>
      <c r="H1056" s="0" t="s">
        <v>2071</v>
      </c>
      <c r="I1056" s="0" t="s">
        <v>2061</v>
      </c>
      <c r="J1056" s="0" t="str">
        <f aca="false">CONCATENATE("081212","")</f>
        <v>081212</v>
      </c>
      <c r="K1056" s="0" t="s">
        <v>22</v>
      </c>
      <c r="L1056" s="0" t="s">
        <v>23</v>
      </c>
      <c r="M1056" s="0" t="str">
        <f aca="false">CONCATENATE("1","")</f>
        <v>1</v>
      </c>
      <c r="O1056" s="0" t="str">
        <f aca="false">CONCATENATE("1 ","")</f>
        <v>1 </v>
      </c>
      <c r="P1056" s="0" t="n">
        <v>19.35</v>
      </c>
      <c r="Q1056" s="0" t="s">
        <v>24</v>
      </c>
    </row>
    <row r="1057" customFormat="false" ht="15" hidden="false" customHeight="false" outlineLevel="0" collapsed="false">
      <c r="A1057" s="0" t="s">
        <v>17</v>
      </c>
      <c r="B1057" s="2" t="n">
        <v>42165</v>
      </c>
      <c r="C1057" s="0" t="s">
        <v>1619</v>
      </c>
      <c r="D1057" s="0" t="str">
        <f aca="false">CONCATENATE("0040032811","")</f>
        <v>0040032811</v>
      </c>
      <c r="E1057" s="0" t="str">
        <f aca="false">CONCATENATE("0121142040700       ","")</f>
        <v>0121142040700       </v>
      </c>
      <c r="F1057" s="0" t="str">
        <f aca="false">CONCATENATE("606144526","")</f>
        <v>606144526</v>
      </c>
      <c r="G1057" s="0" t="s">
        <v>2054</v>
      </c>
      <c r="H1057" s="0" t="s">
        <v>2072</v>
      </c>
      <c r="I1057" s="0" t="s">
        <v>2061</v>
      </c>
      <c r="J1057" s="0" t="str">
        <f aca="false">CONCATENATE("081212","")</f>
        <v>081212</v>
      </c>
      <c r="K1057" s="0" t="s">
        <v>22</v>
      </c>
      <c r="L1057" s="0" t="s">
        <v>23</v>
      </c>
      <c r="M1057" s="0" t="str">
        <f aca="false">CONCATENATE("1","")</f>
        <v>1</v>
      </c>
      <c r="O1057" s="0" t="str">
        <f aca="false">CONCATENATE("1 ","")</f>
        <v>1 </v>
      </c>
      <c r="P1057" s="0" t="n">
        <v>13.15</v>
      </c>
      <c r="Q1057" s="0" t="s">
        <v>24</v>
      </c>
    </row>
    <row r="1058" customFormat="false" ht="15" hidden="false" customHeight="false" outlineLevel="0" collapsed="false">
      <c r="A1058" s="0" t="s">
        <v>17</v>
      </c>
      <c r="B1058" s="2" t="n">
        <v>42165</v>
      </c>
      <c r="C1058" s="0" t="s">
        <v>1619</v>
      </c>
      <c r="D1058" s="0" t="str">
        <f aca="false">CONCATENATE("0040032729","")</f>
        <v>0040032729</v>
      </c>
      <c r="E1058" s="0" t="str">
        <f aca="false">CONCATENATE("0121142050060       ","")</f>
        <v>0121142050060       </v>
      </c>
      <c r="F1058" s="0" t="str">
        <f aca="false">CONCATENATE("606095536","")</f>
        <v>606095536</v>
      </c>
      <c r="G1058" s="0" t="s">
        <v>2054</v>
      </c>
      <c r="H1058" s="0" t="s">
        <v>2073</v>
      </c>
      <c r="I1058" s="0" t="s">
        <v>2074</v>
      </c>
      <c r="J1058" s="0" t="str">
        <f aca="false">CONCATENATE("081212","")</f>
        <v>081212</v>
      </c>
      <c r="K1058" s="0" t="s">
        <v>22</v>
      </c>
      <c r="L1058" s="0" t="s">
        <v>23</v>
      </c>
      <c r="M1058" s="0" t="str">
        <f aca="false">CONCATENATE("1","")</f>
        <v>1</v>
      </c>
      <c r="O1058" s="0" t="str">
        <f aca="false">CONCATENATE("1 ","")</f>
        <v>1 </v>
      </c>
      <c r="P1058" s="0" t="n">
        <v>14.35</v>
      </c>
      <c r="Q1058" s="0" t="s">
        <v>24</v>
      </c>
    </row>
    <row r="1059" customFormat="false" ht="15" hidden="false" customHeight="false" outlineLevel="0" collapsed="false">
      <c r="A1059" s="0" t="s">
        <v>17</v>
      </c>
      <c r="B1059" s="2" t="n">
        <v>42165</v>
      </c>
      <c r="C1059" s="0" t="s">
        <v>1619</v>
      </c>
      <c r="D1059" s="0" t="str">
        <f aca="false">CONCATENATE("0040032734","")</f>
        <v>0040032734</v>
      </c>
      <c r="E1059" s="0" t="str">
        <f aca="false">CONCATENATE("0121142050070       ","")</f>
        <v>0121142050070       </v>
      </c>
      <c r="F1059" s="0" t="str">
        <f aca="false">CONCATENATE("606144476","")</f>
        <v>606144476</v>
      </c>
      <c r="G1059" s="0" t="s">
        <v>2054</v>
      </c>
      <c r="H1059" s="0" t="s">
        <v>2075</v>
      </c>
      <c r="I1059" s="0" t="s">
        <v>2074</v>
      </c>
      <c r="J1059" s="0" t="str">
        <f aca="false">CONCATENATE("081212","")</f>
        <v>081212</v>
      </c>
      <c r="K1059" s="0" t="s">
        <v>22</v>
      </c>
      <c r="L1059" s="0" t="s">
        <v>23</v>
      </c>
      <c r="M1059" s="0" t="str">
        <f aca="false">CONCATENATE("1","")</f>
        <v>1</v>
      </c>
      <c r="O1059" s="0" t="str">
        <f aca="false">CONCATENATE("1 ","")</f>
        <v>1 </v>
      </c>
      <c r="P1059" s="0" t="n">
        <v>20.3</v>
      </c>
      <c r="Q1059" s="0" t="s">
        <v>24</v>
      </c>
    </row>
    <row r="1060" customFormat="false" ht="15" hidden="false" customHeight="false" outlineLevel="0" collapsed="false">
      <c r="A1060" s="0" t="s">
        <v>17</v>
      </c>
      <c r="B1060" s="2" t="n">
        <v>42165</v>
      </c>
      <c r="C1060" s="0" t="s">
        <v>1619</v>
      </c>
      <c r="D1060" s="0" t="str">
        <f aca="false">CONCATENATE("0040032731","")</f>
        <v>0040032731</v>
      </c>
      <c r="E1060" s="0" t="str">
        <f aca="false">CONCATENATE("0121142050120       ","")</f>
        <v>0121142050120       </v>
      </c>
      <c r="F1060" s="0" t="str">
        <f aca="false">CONCATENATE("606095162","")</f>
        <v>606095162</v>
      </c>
      <c r="G1060" s="0" t="s">
        <v>2054</v>
      </c>
      <c r="H1060" s="0" t="s">
        <v>2076</v>
      </c>
      <c r="I1060" s="0" t="s">
        <v>2074</v>
      </c>
      <c r="J1060" s="0" t="str">
        <f aca="false">CONCATENATE("081212","")</f>
        <v>081212</v>
      </c>
      <c r="K1060" s="0" t="s">
        <v>22</v>
      </c>
      <c r="L1060" s="0" t="s">
        <v>23</v>
      </c>
      <c r="M1060" s="0" t="str">
        <f aca="false">CONCATENATE("1","")</f>
        <v>1</v>
      </c>
      <c r="O1060" s="0" t="str">
        <f aca="false">CONCATENATE("2 ","")</f>
        <v>2 </v>
      </c>
      <c r="P1060" s="0" t="n">
        <v>35</v>
      </c>
      <c r="Q1060" s="0" t="s">
        <v>24</v>
      </c>
    </row>
    <row r="1061" customFormat="false" ht="15" hidden="false" customHeight="false" outlineLevel="0" collapsed="false">
      <c r="A1061" s="0" t="s">
        <v>17</v>
      </c>
      <c r="B1061" s="2" t="n">
        <v>42165</v>
      </c>
      <c r="C1061" s="0" t="s">
        <v>1619</v>
      </c>
      <c r="D1061" s="0" t="str">
        <f aca="false">CONCATENATE("0130015170","")</f>
        <v>0130015170</v>
      </c>
      <c r="E1061" s="0" t="str">
        <f aca="false">CONCATENATE("0121143000010       ","")</f>
        <v>0121143000010       </v>
      </c>
      <c r="F1061" s="0" t="str">
        <f aca="false">CONCATENATE("1431674","")</f>
        <v>1431674</v>
      </c>
      <c r="G1061" s="0" t="s">
        <v>2077</v>
      </c>
      <c r="H1061" s="0" t="s">
        <v>2078</v>
      </c>
      <c r="I1061" s="0" t="s">
        <v>2079</v>
      </c>
      <c r="J1061" s="0" t="str">
        <f aca="false">CONCATENATE("081212","")</f>
        <v>081212</v>
      </c>
      <c r="K1061" s="0" t="s">
        <v>22</v>
      </c>
      <c r="L1061" s="0" t="s">
        <v>23</v>
      </c>
      <c r="M1061" s="0" t="str">
        <f aca="false">CONCATENATE("1","")</f>
        <v>1</v>
      </c>
      <c r="O1061" s="0" t="str">
        <f aca="false">CONCATENATE("1 ","")</f>
        <v>1 </v>
      </c>
      <c r="P1061" s="0" t="n">
        <v>25.9</v>
      </c>
      <c r="Q1061" s="0" t="s">
        <v>24</v>
      </c>
    </row>
    <row r="1062" customFormat="false" ht="15" hidden="false" customHeight="false" outlineLevel="0" collapsed="false">
      <c r="A1062" s="0" t="s">
        <v>17</v>
      </c>
      <c r="B1062" s="2" t="n">
        <v>42165</v>
      </c>
      <c r="C1062" s="0" t="s">
        <v>1619</v>
      </c>
      <c r="D1062" s="0" t="str">
        <f aca="false">CONCATENATE("0130021551","")</f>
        <v>0130021551</v>
      </c>
      <c r="E1062" s="0" t="str">
        <f aca="false">CONCATENATE("0121143000091       ","")</f>
        <v>0121143000091       </v>
      </c>
      <c r="F1062" s="0" t="str">
        <f aca="false">CONCATENATE("605877913","")</f>
        <v>605877913</v>
      </c>
      <c r="G1062" s="0" t="s">
        <v>2077</v>
      </c>
      <c r="H1062" s="0" t="s">
        <v>2080</v>
      </c>
      <c r="I1062" s="0" t="s">
        <v>2081</v>
      </c>
      <c r="J1062" s="0" t="str">
        <f aca="false">CONCATENATE("081212","")</f>
        <v>081212</v>
      </c>
      <c r="K1062" s="0" t="s">
        <v>22</v>
      </c>
      <c r="L1062" s="0" t="s">
        <v>23</v>
      </c>
      <c r="M1062" s="0" t="str">
        <f aca="false">CONCATENATE("1","")</f>
        <v>1</v>
      </c>
      <c r="O1062" s="0" t="str">
        <f aca="false">CONCATENATE("1 ","")</f>
        <v>1 </v>
      </c>
      <c r="P1062" s="0" t="n">
        <v>38.4</v>
      </c>
      <c r="Q1062" s="0" t="s">
        <v>24</v>
      </c>
    </row>
    <row r="1063" customFormat="false" ht="15" hidden="false" customHeight="false" outlineLevel="0" collapsed="false">
      <c r="A1063" s="0" t="s">
        <v>17</v>
      </c>
      <c r="B1063" s="2" t="n">
        <v>42165</v>
      </c>
      <c r="C1063" s="0" t="s">
        <v>1619</v>
      </c>
      <c r="D1063" s="0" t="str">
        <f aca="false">CONCATENATE("0040033153","")</f>
        <v>0040033153</v>
      </c>
      <c r="E1063" s="0" t="str">
        <f aca="false">CONCATENATE("0121143001030       ","")</f>
        <v>0121143001030       </v>
      </c>
      <c r="F1063" s="0" t="str">
        <f aca="false">CONCATENATE("606095215","")</f>
        <v>606095215</v>
      </c>
      <c r="G1063" s="0" t="s">
        <v>2077</v>
      </c>
      <c r="H1063" s="0" t="s">
        <v>2082</v>
      </c>
      <c r="I1063" s="0" t="s">
        <v>2083</v>
      </c>
      <c r="J1063" s="0" t="str">
        <f aca="false">CONCATENATE("081212","")</f>
        <v>081212</v>
      </c>
      <c r="K1063" s="0" t="s">
        <v>22</v>
      </c>
      <c r="L1063" s="0" t="s">
        <v>23</v>
      </c>
      <c r="M1063" s="0" t="str">
        <f aca="false">CONCATENATE("1","")</f>
        <v>1</v>
      </c>
      <c r="O1063" s="0" t="str">
        <f aca="false">CONCATENATE("1 ","")</f>
        <v>1 </v>
      </c>
      <c r="P1063" s="0" t="n">
        <v>11.45</v>
      </c>
      <c r="Q1063" s="0" t="s">
        <v>24</v>
      </c>
    </row>
    <row r="1064" customFormat="false" ht="15" hidden="false" customHeight="false" outlineLevel="0" collapsed="false">
      <c r="A1064" s="0" t="s">
        <v>17</v>
      </c>
      <c r="B1064" s="2" t="n">
        <v>42165</v>
      </c>
      <c r="C1064" s="0" t="s">
        <v>1619</v>
      </c>
      <c r="D1064" s="0" t="str">
        <f aca="false">CONCATENATE("0040033142","")</f>
        <v>0040033142</v>
      </c>
      <c r="E1064" s="0" t="str">
        <f aca="false">CONCATENATE("0121143001060       ","")</f>
        <v>0121143001060       </v>
      </c>
      <c r="F1064" s="0" t="str">
        <f aca="false">CONCATENATE("606095191","")</f>
        <v>606095191</v>
      </c>
      <c r="G1064" s="0" t="s">
        <v>2077</v>
      </c>
      <c r="H1064" s="0" t="s">
        <v>2084</v>
      </c>
      <c r="I1064" s="0" t="s">
        <v>2083</v>
      </c>
      <c r="J1064" s="0" t="str">
        <f aca="false">CONCATENATE("081212","")</f>
        <v>081212</v>
      </c>
      <c r="K1064" s="0" t="s">
        <v>22</v>
      </c>
      <c r="L1064" s="0" t="s">
        <v>23</v>
      </c>
      <c r="M1064" s="0" t="str">
        <f aca="false">CONCATENATE("1","")</f>
        <v>1</v>
      </c>
      <c r="O1064" s="0" t="str">
        <f aca="false">CONCATENATE("1 ","")</f>
        <v>1 </v>
      </c>
      <c r="P1064" s="0" t="n">
        <v>18.95</v>
      </c>
      <c r="Q1064" s="0" t="s">
        <v>24</v>
      </c>
    </row>
    <row r="1065" customFormat="false" ht="15" hidden="false" customHeight="false" outlineLevel="0" collapsed="false">
      <c r="A1065" s="0" t="s">
        <v>17</v>
      </c>
      <c r="B1065" s="2" t="n">
        <v>42165</v>
      </c>
      <c r="C1065" s="0" t="s">
        <v>1619</v>
      </c>
      <c r="D1065" s="0" t="str">
        <f aca="false">CONCATENATE("0040033165","")</f>
        <v>0040033165</v>
      </c>
      <c r="E1065" s="0" t="str">
        <f aca="false">CONCATENATE("0121143002070       ","")</f>
        <v>0121143002070       </v>
      </c>
      <c r="F1065" s="0" t="str">
        <f aca="false">CONCATENATE("606095219","")</f>
        <v>606095219</v>
      </c>
      <c r="G1065" s="0" t="s">
        <v>2077</v>
      </c>
      <c r="H1065" s="0" t="s">
        <v>2085</v>
      </c>
      <c r="I1065" s="0" t="s">
        <v>2086</v>
      </c>
      <c r="J1065" s="0" t="str">
        <f aca="false">CONCATENATE("081212","")</f>
        <v>081212</v>
      </c>
      <c r="K1065" s="0" t="s">
        <v>22</v>
      </c>
      <c r="L1065" s="0" t="s">
        <v>23</v>
      </c>
      <c r="M1065" s="0" t="str">
        <f aca="false">CONCATENATE("1","")</f>
        <v>1</v>
      </c>
      <c r="O1065" s="0" t="str">
        <f aca="false">CONCATENATE("1 ","")</f>
        <v>1 </v>
      </c>
      <c r="P1065" s="0" t="n">
        <v>15.65</v>
      </c>
      <c r="Q1065" s="0" t="s">
        <v>24</v>
      </c>
    </row>
    <row r="1066" customFormat="false" ht="15" hidden="false" customHeight="false" outlineLevel="0" collapsed="false">
      <c r="A1066" s="0" t="s">
        <v>17</v>
      </c>
      <c r="B1066" s="2" t="n">
        <v>42165</v>
      </c>
      <c r="C1066" s="0" t="s">
        <v>1619</v>
      </c>
      <c r="D1066" s="0" t="str">
        <f aca="false">CONCATENATE("0040033147","")</f>
        <v>0040033147</v>
      </c>
      <c r="E1066" s="0" t="str">
        <f aca="false">CONCATENATE("0121143002260       ","")</f>
        <v>0121143002260       </v>
      </c>
      <c r="F1066" s="0" t="str">
        <f aca="false">CONCATENATE("606095212","")</f>
        <v>606095212</v>
      </c>
      <c r="G1066" s="0" t="s">
        <v>2077</v>
      </c>
      <c r="H1066" s="0" t="s">
        <v>2087</v>
      </c>
      <c r="I1066" s="0" t="s">
        <v>2083</v>
      </c>
      <c r="J1066" s="0" t="str">
        <f aca="false">CONCATENATE("081212","")</f>
        <v>081212</v>
      </c>
      <c r="K1066" s="0" t="s">
        <v>22</v>
      </c>
      <c r="L1066" s="0" t="s">
        <v>23</v>
      </c>
      <c r="M1066" s="0" t="str">
        <f aca="false">CONCATENATE("1","")</f>
        <v>1</v>
      </c>
      <c r="O1066" s="0" t="str">
        <f aca="false">CONCATENATE("1 ","")</f>
        <v>1 </v>
      </c>
      <c r="P1066" s="0" t="n">
        <v>31.45</v>
      </c>
      <c r="Q1066" s="0" t="s">
        <v>24</v>
      </c>
    </row>
    <row r="1067" customFormat="false" ht="15" hidden="false" customHeight="false" outlineLevel="0" collapsed="false">
      <c r="A1067" s="0" t="s">
        <v>17</v>
      </c>
      <c r="B1067" s="2" t="n">
        <v>42165</v>
      </c>
      <c r="C1067" s="0" t="s">
        <v>1619</v>
      </c>
      <c r="D1067" s="0" t="str">
        <f aca="false">CONCATENATE("0130017028","")</f>
        <v>0130017028</v>
      </c>
      <c r="E1067" s="0" t="str">
        <f aca="false">CONCATENATE("0121144001030       ","")</f>
        <v>0121144001030       </v>
      </c>
      <c r="F1067" s="0" t="str">
        <f aca="false">CONCATENATE("605751353","")</f>
        <v>605751353</v>
      </c>
      <c r="G1067" s="0" t="s">
        <v>2088</v>
      </c>
      <c r="H1067" s="0" t="s">
        <v>2089</v>
      </c>
      <c r="I1067" s="0" t="s">
        <v>2090</v>
      </c>
      <c r="J1067" s="0" t="str">
        <f aca="false">CONCATENATE("081212","")</f>
        <v>081212</v>
      </c>
      <c r="K1067" s="0" t="s">
        <v>22</v>
      </c>
      <c r="L1067" s="0" t="s">
        <v>23</v>
      </c>
      <c r="M1067" s="0" t="str">
        <f aca="false">CONCATENATE("1","")</f>
        <v>1</v>
      </c>
      <c r="O1067" s="0" t="str">
        <f aca="false">CONCATENATE("1 ","")</f>
        <v>1 </v>
      </c>
      <c r="P1067" s="0" t="n">
        <v>32.35</v>
      </c>
      <c r="Q1067" s="0" t="s">
        <v>24</v>
      </c>
    </row>
    <row r="1068" customFormat="false" ht="15" hidden="false" customHeight="false" outlineLevel="0" collapsed="false">
      <c r="A1068" s="0" t="s">
        <v>17</v>
      </c>
      <c r="B1068" s="2" t="n">
        <v>42165</v>
      </c>
      <c r="C1068" s="0" t="s">
        <v>1619</v>
      </c>
      <c r="D1068" s="0" t="str">
        <f aca="false">CONCATENATE("0040032643","")</f>
        <v>0040032643</v>
      </c>
      <c r="E1068" s="0" t="str">
        <f aca="false">CONCATENATE("0121144001133       ","")</f>
        <v>0121144001133       </v>
      </c>
      <c r="F1068" s="0" t="str">
        <f aca="false">CONCATENATE("606595867","")</f>
        <v>606595867</v>
      </c>
      <c r="G1068" s="0" t="s">
        <v>2088</v>
      </c>
      <c r="H1068" s="0" t="s">
        <v>2091</v>
      </c>
      <c r="I1068" s="0" t="s">
        <v>2092</v>
      </c>
      <c r="J1068" s="0" t="str">
        <f aca="false">CONCATENATE("081212","")</f>
        <v>081212</v>
      </c>
      <c r="K1068" s="0" t="s">
        <v>22</v>
      </c>
      <c r="L1068" s="0" t="s">
        <v>23</v>
      </c>
      <c r="M1068" s="0" t="str">
        <f aca="false">CONCATENATE("1","")</f>
        <v>1</v>
      </c>
      <c r="O1068" s="0" t="str">
        <f aca="false">CONCATENATE("1 ","")</f>
        <v>1 </v>
      </c>
      <c r="P1068" s="0" t="n">
        <v>19.45</v>
      </c>
      <c r="Q1068" s="0" t="s">
        <v>24</v>
      </c>
    </row>
    <row r="1069" customFormat="false" ht="15" hidden="false" customHeight="false" outlineLevel="0" collapsed="false">
      <c r="A1069" s="0" t="s">
        <v>17</v>
      </c>
      <c r="B1069" s="2" t="n">
        <v>42165</v>
      </c>
      <c r="C1069" s="0" t="s">
        <v>1619</v>
      </c>
      <c r="D1069" s="0" t="str">
        <f aca="false">CONCATENATE("0130017041","")</f>
        <v>0130017041</v>
      </c>
      <c r="E1069" s="0" t="str">
        <f aca="false">CONCATENATE("0121144001230       ","")</f>
        <v>0121144001230       </v>
      </c>
      <c r="F1069" s="0" t="str">
        <f aca="false">CONCATENATE("605751366","")</f>
        <v>605751366</v>
      </c>
      <c r="G1069" s="0" t="s">
        <v>2088</v>
      </c>
      <c r="H1069" s="0" t="s">
        <v>2093</v>
      </c>
      <c r="I1069" s="0" t="s">
        <v>2090</v>
      </c>
      <c r="J1069" s="0" t="str">
        <f aca="false">CONCATENATE("081212","")</f>
        <v>081212</v>
      </c>
      <c r="K1069" s="0" t="s">
        <v>22</v>
      </c>
      <c r="L1069" s="0" t="s">
        <v>23</v>
      </c>
      <c r="M1069" s="0" t="str">
        <f aca="false">CONCATENATE("1","")</f>
        <v>1</v>
      </c>
      <c r="O1069" s="0" t="str">
        <f aca="false">CONCATENATE("2 ","")</f>
        <v>2 </v>
      </c>
      <c r="P1069" s="0" t="n">
        <v>42.15</v>
      </c>
      <c r="Q1069" s="0" t="s">
        <v>24</v>
      </c>
    </row>
    <row r="1070" customFormat="false" ht="15" hidden="false" customHeight="false" outlineLevel="0" collapsed="false">
      <c r="A1070" s="0" t="s">
        <v>17</v>
      </c>
      <c r="B1070" s="2" t="n">
        <v>42165</v>
      </c>
      <c r="C1070" s="0" t="s">
        <v>1619</v>
      </c>
      <c r="D1070" s="0" t="str">
        <f aca="false">CONCATENATE("0130007130","")</f>
        <v>0130007130</v>
      </c>
      <c r="E1070" s="0" t="str">
        <f aca="false">CONCATENATE("0121145000150       ","")</f>
        <v>0121145000150       </v>
      </c>
      <c r="F1070" s="0" t="str">
        <f aca="false">CONCATENATE("605353283","")</f>
        <v>605353283</v>
      </c>
      <c r="G1070" s="0" t="s">
        <v>2094</v>
      </c>
      <c r="H1070" s="0" t="s">
        <v>2095</v>
      </c>
      <c r="I1070" s="0" t="s">
        <v>2096</v>
      </c>
      <c r="J1070" s="0" t="str">
        <f aca="false">CONCATENATE("081212","")</f>
        <v>081212</v>
      </c>
      <c r="K1070" s="0" t="s">
        <v>22</v>
      </c>
      <c r="L1070" s="0" t="s">
        <v>23</v>
      </c>
      <c r="M1070" s="0" t="str">
        <f aca="false">CONCATENATE("1","")</f>
        <v>1</v>
      </c>
      <c r="O1070" s="0" t="str">
        <f aca="false">CONCATENATE("1 ","")</f>
        <v>1 </v>
      </c>
      <c r="P1070" s="0" t="n">
        <v>77.1</v>
      </c>
      <c r="Q1070" s="0" t="s">
        <v>24</v>
      </c>
    </row>
    <row r="1071" customFormat="false" ht="15" hidden="false" customHeight="false" outlineLevel="0" collapsed="false">
      <c r="A1071" s="0" t="s">
        <v>17</v>
      </c>
      <c r="B1071" s="2" t="n">
        <v>42165</v>
      </c>
      <c r="C1071" s="0" t="s">
        <v>1619</v>
      </c>
      <c r="D1071" s="0" t="str">
        <f aca="false">CONCATENATE("0130007135","")</f>
        <v>0130007135</v>
      </c>
      <c r="E1071" s="0" t="str">
        <f aca="false">CONCATENATE("0121145000210       ","")</f>
        <v>0121145000210       </v>
      </c>
      <c r="F1071" s="0" t="str">
        <f aca="false">CONCATENATE("605119749","")</f>
        <v>605119749</v>
      </c>
      <c r="G1071" s="0" t="s">
        <v>2094</v>
      </c>
      <c r="H1071" s="0" t="s">
        <v>2097</v>
      </c>
      <c r="I1071" s="0" t="s">
        <v>2096</v>
      </c>
      <c r="J1071" s="0" t="str">
        <f aca="false">CONCATENATE("081212","")</f>
        <v>081212</v>
      </c>
      <c r="K1071" s="0" t="s">
        <v>22</v>
      </c>
      <c r="L1071" s="0" t="s">
        <v>23</v>
      </c>
      <c r="M1071" s="0" t="str">
        <f aca="false">CONCATENATE("1","")</f>
        <v>1</v>
      </c>
      <c r="O1071" s="0" t="str">
        <f aca="false">CONCATENATE("1 ","")</f>
        <v>1 </v>
      </c>
      <c r="P1071" s="0" t="n">
        <v>37.75</v>
      </c>
      <c r="Q1071" s="0" t="s">
        <v>24</v>
      </c>
    </row>
    <row r="1072" customFormat="false" ht="15" hidden="false" customHeight="false" outlineLevel="0" collapsed="false">
      <c r="A1072" s="0" t="s">
        <v>17</v>
      </c>
      <c r="B1072" s="2" t="n">
        <v>42165</v>
      </c>
      <c r="C1072" s="0" t="s">
        <v>1619</v>
      </c>
      <c r="D1072" s="0" t="str">
        <f aca="false">CONCATENATE("0130007736","")</f>
        <v>0130007736</v>
      </c>
      <c r="E1072" s="0" t="str">
        <f aca="false">CONCATENATE("0121145000220       ","")</f>
        <v>0121145000220       </v>
      </c>
      <c r="F1072" s="0" t="str">
        <f aca="false">CONCATENATE("605350479","")</f>
        <v>605350479</v>
      </c>
      <c r="G1072" s="0" t="s">
        <v>2094</v>
      </c>
      <c r="H1072" s="0" t="s">
        <v>2098</v>
      </c>
      <c r="I1072" s="0" t="s">
        <v>2099</v>
      </c>
      <c r="J1072" s="0" t="str">
        <f aca="false">CONCATENATE("081212","")</f>
        <v>081212</v>
      </c>
      <c r="K1072" s="0" t="s">
        <v>22</v>
      </c>
      <c r="L1072" s="0" t="s">
        <v>23</v>
      </c>
      <c r="M1072" s="0" t="str">
        <f aca="false">CONCATENATE("1","")</f>
        <v>1</v>
      </c>
      <c r="O1072" s="0" t="str">
        <f aca="false">CONCATENATE("2 ","")</f>
        <v>2 </v>
      </c>
      <c r="P1072" s="0" t="n">
        <v>151.65</v>
      </c>
      <c r="Q1072" s="0" t="s">
        <v>24</v>
      </c>
    </row>
    <row r="1073" customFormat="false" ht="15" hidden="false" customHeight="false" outlineLevel="0" collapsed="false">
      <c r="A1073" s="0" t="s">
        <v>17</v>
      </c>
      <c r="B1073" s="2" t="n">
        <v>42165</v>
      </c>
      <c r="C1073" s="0" t="s">
        <v>1619</v>
      </c>
      <c r="D1073" s="0" t="str">
        <f aca="false">CONCATENATE("0130021577","")</f>
        <v>0130021577</v>
      </c>
      <c r="E1073" s="0" t="str">
        <f aca="false">CONCATENATE("0121145000245       ","")</f>
        <v>0121145000245       </v>
      </c>
      <c r="F1073" s="0" t="str">
        <f aca="false">CONCATENATE("1930540","")</f>
        <v>1930540</v>
      </c>
      <c r="G1073" s="0" t="s">
        <v>2094</v>
      </c>
      <c r="H1073" s="0" t="s">
        <v>2100</v>
      </c>
      <c r="I1073" s="0" t="s">
        <v>2101</v>
      </c>
      <c r="J1073" s="0" t="str">
        <f aca="false">CONCATENATE("081212","")</f>
        <v>081212</v>
      </c>
      <c r="K1073" s="0" t="s">
        <v>22</v>
      </c>
      <c r="L1073" s="0" t="s">
        <v>23</v>
      </c>
      <c r="M1073" s="0" t="str">
        <f aca="false">CONCATENATE("1","")</f>
        <v>1</v>
      </c>
      <c r="O1073" s="0" t="str">
        <f aca="false">CONCATENATE("1 ","")</f>
        <v>1 </v>
      </c>
      <c r="P1073" s="0" t="n">
        <v>30.7</v>
      </c>
      <c r="Q1073" s="0" t="s">
        <v>24</v>
      </c>
    </row>
    <row r="1074" customFormat="false" ht="15" hidden="false" customHeight="false" outlineLevel="0" collapsed="false">
      <c r="A1074" s="0" t="s">
        <v>17</v>
      </c>
      <c r="B1074" s="2" t="n">
        <v>42165</v>
      </c>
      <c r="C1074" s="0" t="s">
        <v>1619</v>
      </c>
      <c r="D1074" s="0" t="str">
        <f aca="false">CONCATENATE("0130015082","")</f>
        <v>0130015082</v>
      </c>
      <c r="E1074" s="0" t="str">
        <f aca="false">CONCATENATE("0121145000250       ","")</f>
        <v>0121145000250       </v>
      </c>
      <c r="F1074" s="0" t="str">
        <f aca="false">CONCATENATE("606849249","")</f>
        <v>606849249</v>
      </c>
      <c r="G1074" s="0" t="s">
        <v>2094</v>
      </c>
      <c r="H1074" s="0" t="s">
        <v>2102</v>
      </c>
      <c r="I1074" s="0" t="s">
        <v>2103</v>
      </c>
      <c r="J1074" s="0" t="str">
        <f aca="false">CONCATENATE("081212","")</f>
        <v>081212</v>
      </c>
      <c r="K1074" s="0" t="s">
        <v>22</v>
      </c>
      <c r="L1074" s="0" t="s">
        <v>23</v>
      </c>
      <c r="M1074" s="0" t="str">
        <f aca="false">CONCATENATE("1","")</f>
        <v>1</v>
      </c>
      <c r="O1074" s="0" t="str">
        <f aca="false">CONCATENATE("1 ","")</f>
        <v>1 </v>
      </c>
      <c r="P1074" s="0" t="n">
        <v>38.4</v>
      </c>
      <c r="Q1074" s="0" t="s">
        <v>24</v>
      </c>
    </row>
    <row r="1075" customFormat="false" ht="15" hidden="false" customHeight="false" outlineLevel="0" collapsed="false">
      <c r="A1075" s="0" t="s">
        <v>17</v>
      </c>
      <c r="B1075" s="2" t="n">
        <v>42165</v>
      </c>
      <c r="C1075" s="0" t="s">
        <v>1619</v>
      </c>
      <c r="D1075" s="0" t="str">
        <f aca="false">CONCATENATE("0130007137","")</f>
        <v>0130007137</v>
      </c>
      <c r="E1075" s="0" t="str">
        <f aca="false">CONCATENATE("0121145000260       ","")</f>
        <v>0121145000260       </v>
      </c>
      <c r="F1075" s="0" t="str">
        <f aca="false">CONCATENATE("605119739","")</f>
        <v>605119739</v>
      </c>
      <c r="G1075" s="0" t="s">
        <v>2094</v>
      </c>
      <c r="H1075" s="0" t="s">
        <v>2104</v>
      </c>
      <c r="I1075" s="0" t="s">
        <v>2096</v>
      </c>
      <c r="J1075" s="0" t="str">
        <f aca="false">CONCATENATE("081212","")</f>
        <v>081212</v>
      </c>
      <c r="K1075" s="0" t="s">
        <v>22</v>
      </c>
      <c r="L1075" s="0" t="s">
        <v>23</v>
      </c>
      <c r="M1075" s="0" t="str">
        <f aca="false">CONCATENATE("1","")</f>
        <v>1</v>
      </c>
      <c r="O1075" s="0" t="str">
        <f aca="false">CONCATENATE("1 ","")</f>
        <v>1 </v>
      </c>
      <c r="P1075" s="0" t="n">
        <v>25.35</v>
      </c>
      <c r="Q1075" s="0" t="s">
        <v>24</v>
      </c>
    </row>
    <row r="1076" customFormat="false" ht="15" hidden="false" customHeight="false" outlineLevel="0" collapsed="false">
      <c r="A1076" s="0" t="s">
        <v>17</v>
      </c>
      <c r="B1076" s="2" t="n">
        <v>42165</v>
      </c>
      <c r="C1076" s="0" t="s">
        <v>1619</v>
      </c>
      <c r="D1076" s="0" t="str">
        <f aca="false">CONCATENATE("0130009110","")</f>
        <v>0130009110</v>
      </c>
      <c r="E1076" s="0" t="str">
        <f aca="false">CONCATENATE("0121145000283       ","")</f>
        <v>0121145000283       </v>
      </c>
      <c r="F1076" s="0" t="str">
        <f aca="false">CONCATENATE("0606032488","")</f>
        <v>0606032488</v>
      </c>
      <c r="G1076" s="0" t="s">
        <v>2094</v>
      </c>
      <c r="H1076" s="0" t="s">
        <v>2105</v>
      </c>
      <c r="I1076" s="0" t="s">
        <v>2106</v>
      </c>
      <c r="J1076" s="0" t="str">
        <f aca="false">CONCATENATE("081212","")</f>
        <v>081212</v>
      </c>
      <c r="K1076" s="0" t="s">
        <v>22</v>
      </c>
      <c r="L1076" s="0" t="s">
        <v>23</v>
      </c>
      <c r="M1076" s="0" t="str">
        <f aca="false">CONCATENATE("1","")</f>
        <v>1</v>
      </c>
      <c r="O1076" s="0" t="str">
        <f aca="false">CONCATENATE("1 ","")</f>
        <v>1 </v>
      </c>
      <c r="P1076" s="0" t="n">
        <v>34.2</v>
      </c>
      <c r="Q1076" s="0" t="s">
        <v>24</v>
      </c>
    </row>
    <row r="1077" customFormat="false" ht="15" hidden="false" customHeight="false" outlineLevel="0" collapsed="false">
      <c r="A1077" s="0" t="s">
        <v>17</v>
      </c>
      <c r="B1077" s="2" t="n">
        <v>42165</v>
      </c>
      <c r="C1077" s="0" t="s">
        <v>1619</v>
      </c>
      <c r="D1077" s="0" t="str">
        <f aca="false">CONCATENATE("0040026714","")</f>
        <v>0040026714</v>
      </c>
      <c r="E1077" s="0" t="str">
        <f aca="false">CONCATENATE("0121145000529       ","")</f>
        <v>0121145000529       </v>
      </c>
      <c r="F1077" s="0" t="str">
        <f aca="false">CONCATENATE("1863554","")</f>
        <v>1863554</v>
      </c>
      <c r="G1077" s="0" t="s">
        <v>2094</v>
      </c>
      <c r="H1077" s="0" t="s">
        <v>2107</v>
      </c>
      <c r="I1077" s="0" t="s">
        <v>2108</v>
      </c>
      <c r="J1077" s="0" t="str">
        <f aca="false">CONCATENATE("081212","")</f>
        <v>081212</v>
      </c>
      <c r="K1077" s="0" t="s">
        <v>22</v>
      </c>
      <c r="L1077" s="0" t="s">
        <v>23</v>
      </c>
      <c r="M1077" s="0" t="str">
        <f aca="false">CONCATENATE("1","")</f>
        <v>1</v>
      </c>
      <c r="O1077" s="0" t="str">
        <f aca="false">CONCATENATE("1 ","")</f>
        <v>1 </v>
      </c>
      <c r="P1077" s="0" t="n">
        <v>78.1</v>
      </c>
      <c r="Q1077" s="0" t="s">
        <v>24</v>
      </c>
    </row>
    <row r="1078" customFormat="false" ht="15" hidden="false" customHeight="false" outlineLevel="0" collapsed="false">
      <c r="A1078" s="0" t="s">
        <v>17</v>
      </c>
      <c r="B1078" s="2" t="n">
        <v>42165</v>
      </c>
      <c r="C1078" s="0" t="s">
        <v>1619</v>
      </c>
      <c r="D1078" s="0" t="str">
        <f aca="false">CONCATENATE("0130007172","")</f>
        <v>0130007172</v>
      </c>
      <c r="E1078" s="0" t="str">
        <f aca="false">CONCATENATE("0121145000710       ","")</f>
        <v>0121145000710       </v>
      </c>
      <c r="F1078" s="0" t="str">
        <f aca="false">CONCATENATE("605350487","")</f>
        <v>605350487</v>
      </c>
      <c r="G1078" s="0" t="s">
        <v>2094</v>
      </c>
      <c r="H1078" s="0" t="s">
        <v>2109</v>
      </c>
      <c r="I1078" s="0" t="s">
        <v>2110</v>
      </c>
      <c r="J1078" s="0" t="str">
        <f aca="false">CONCATENATE("081212","")</f>
        <v>081212</v>
      </c>
      <c r="K1078" s="0" t="s">
        <v>22</v>
      </c>
      <c r="L1078" s="0" t="s">
        <v>23</v>
      </c>
      <c r="M1078" s="0" t="str">
        <f aca="false">CONCATENATE("1","")</f>
        <v>1</v>
      </c>
      <c r="O1078" s="0" t="str">
        <f aca="false">CONCATENATE("1 ","")</f>
        <v>1 </v>
      </c>
      <c r="P1078" s="0" t="n">
        <v>26.85</v>
      </c>
      <c r="Q1078" s="0" t="s">
        <v>24</v>
      </c>
    </row>
    <row r="1079" customFormat="false" ht="15" hidden="false" customHeight="false" outlineLevel="0" collapsed="false">
      <c r="A1079" s="0" t="s">
        <v>17</v>
      </c>
      <c r="B1079" s="2" t="n">
        <v>42165</v>
      </c>
      <c r="C1079" s="0" t="s">
        <v>1619</v>
      </c>
      <c r="D1079" s="0" t="str">
        <f aca="false">CONCATENATE("0130016555","")</f>
        <v>0130016555</v>
      </c>
      <c r="E1079" s="0" t="str">
        <f aca="false">CONCATENATE("0121145000895       ","")</f>
        <v>0121145000895       </v>
      </c>
      <c r="F1079" s="0" t="str">
        <f aca="false">CONCATENATE("111056","")</f>
        <v>111056</v>
      </c>
      <c r="G1079" s="0" t="s">
        <v>2094</v>
      </c>
      <c r="H1079" s="0" t="s">
        <v>2111</v>
      </c>
      <c r="I1079" s="0" t="s">
        <v>2112</v>
      </c>
      <c r="J1079" s="0" t="str">
        <f aca="false">CONCATENATE("081212","")</f>
        <v>081212</v>
      </c>
      <c r="K1079" s="0" t="s">
        <v>22</v>
      </c>
      <c r="L1079" s="0" t="s">
        <v>23</v>
      </c>
      <c r="M1079" s="0" t="str">
        <f aca="false">CONCATENATE("3","")</f>
        <v>3</v>
      </c>
      <c r="O1079" s="0" t="str">
        <f aca="false">CONCATENATE("2 ","")</f>
        <v>2 </v>
      </c>
      <c r="P1079" s="0" t="n">
        <v>259.35</v>
      </c>
      <c r="Q1079" s="0" t="s">
        <v>59</v>
      </c>
    </row>
    <row r="1080" customFormat="false" ht="15" hidden="false" customHeight="false" outlineLevel="0" collapsed="false">
      <c r="A1080" s="0" t="s">
        <v>17</v>
      </c>
      <c r="B1080" s="2" t="n">
        <v>42165</v>
      </c>
      <c r="C1080" s="0" t="s">
        <v>1619</v>
      </c>
      <c r="D1080" s="0" t="str">
        <f aca="false">CONCATENATE("0130020065","")</f>
        <v>0130020065</v>
      </c>
      <c r="E1080" s="0" t="str">
        <f aca="false">CONCATENATE("0121145000905       ","")</f>
        <v>0121145000905       </v>
      </c>
      <c r="F1080" s="0" t="str">
        <f aca="false">CONCATENATE("606135468","")</f>
        <v>606135468</v>
      </c>
      <c r="G1080" s="0" t="s">
        <v>2094</v>
      </c>
      <c r="H1080" s="0" t="s">
        <v>2113</v>
      </c>
      <c r="I1080" s="0" t="s">
        <v>2114</v>
      </c>
      <c r="J1080" s="0" t="str">
        <f aca="false">CONCATENATE("081212","")</f>
        <v>081212</v>
      </c>
      <c r="K1080" s="0" t="s">
        <v>22</v>
      </c>
      <c r="L1080" s="0" t="s">
        <v>23</v>
      </c>
      <c r="M1080" s="0" t="str">
        <f aca="false">CONCATENATE("1","")</f>
        <v>1</v>
      </c>
      <c r="O1080" s="0" t="str">
        <f aca="false">CONCATENATE("1 ","")</f>
        <v>1 </v>
      </c>
      <c r="P1080" s="0" t="n">
        <v>16.05</v>
      </c>
      <c r="Q1080" s="0" t="s">
        <v>24</v>
      </c>
    </row>
    <row r="1081" customFormat="false" ht="15" hidden="false" customHeight="false" outlineLevel="0" collapsed="false">
      <c r="A1081" s="0" t="s">
        <v>17</v>
      </c>
      <c r="B1081" s="2" t="n">
        <v>42165</v>
      </c>
      <c r="C1081" s="0" t="s">
        <v>1619</v>
      </c>
      <c r="D1081" s="0" t="str">
        <f aca="false">CONCATENATE("0130007196","")</f>
        <v>0130007196</v>
      </c>
      <c r="E1081" s="0" t="str">
        <f aca="false">CONCATENATE("0121145001070       ","")</f>
        <v>0121145001070       </v>
      </c>
      <c r="F1081" s="0" t="str">
        <f aca="false">CONCATENATE("605391413","")</f>
        <v>605391413</v>
      </c>
      <c r="G1081" s="0" t="s">
        <v>2094</v>
      </c>
      <c r="H1081" s="0" t="s">
        <v>2115</v>
      </c>
      <c r="I1081" s="0" t="s">
        <v>2096</v>
      </c>
      <c r="J1081" s="0" t="str">
        <f aca="false">CONCATENATE("081212","")</f>
        <v>081212</v>
      </c>
      <c r="K1081" s="0" t="s">
        <v>22</v>
      </c>
      <c r="L1081" s="0" t="s">
        <v>23</v>
      </c>
      <c r="M1081" s="0" t="str">
        <f aca="false">CONCATENATE("1","")</f>
        <v>1</v>
      </c>
      <c r="O1081" s="0" t="str">
        <f aca="false">CONCATENATE("1 ","")</f>
        <v>1 </v>
      </c>
      <c r="P1081" s="0" t="n">
        <v>11.55</v>
      </c>
      <c r="Q1081" s="0" t="s">
        <v>24</v>
      </c>
    </row>
    <row r="1082" customFormat="false" ht="15" hidden="false" customHeight="false" outlineLevel="0" collapsed="false">
      <c r="A1082" s="0" t="s">
        <v>17</v>
      </c>
      <c r="B1082" s="2" t="n">
        <v>42165</v>
      </c>
      <c r="C1082" s="0" t="s">
        <v>1619</v>
      </c>
      <c r="D1082" s="0" t="str">
        <f aca="false">CONCATENATE("0040040832","")</f>
        <v>0040040832</v>
      </c>
      <c r="E1082" s="0" t="str">
        <f aca="false">CONCATENATE("0121145001360       ","")</f>
        <v>0121145001360       </v>
      </c>
      <c r="F1082" s="0" t="str">
        <f aca="false">CONCATENATE("606855640","")</f>
        <v>606855640</v>
      </c>
      <c r="G1082" s="0" t="s">
        <v>2116</v>
      </c>
      <c r="H1082" s="0" t="s">
        <v>2117</v>
      </c>
      <c r="I1082" s="0" t="s">
        <v>2118</v>
      </c>
      <c r="J1082" s="0" t="str">
        <f aca="false">CONCATENATE("081212","")</f>
        <v>081212</v>
      </c>
      <c r="K1082" s="0" t="s">
        <v>22</v>
      </c>
      <c r="L1082" s="0" t="s">
        <v>23</v>
      </c>
      <c r="M1082" s="0" t="str">
        <f aca="false">CONCATENATE("1","")</f>
        <v>1</v>
      </c>
      <c r="O1082" s="0" t="str">
        <f aca="false">CONCATENATE("2 ","")</f>
        <v>2 </v>
      </c>
      <c r="P1082" s="0" t="n">
        <v>89.55</v>
      </c>
      <c r="Q1082" s="0" t="s">
        <v>24</v>
      </c>
    </row>
    <row r="1083" customFormat="false" ht="15" hidden="false" customHeight="false" outlineLevel="0" collapsed="false">
      <c r="A1083" s="0" t="s">
        <v>17</v>
      </c>
      <c r="B1083" s="2" t="n">
        <v>42165</v>
      </c>
      <c r="C1083" s="0" t="s">
        <v>1619</v>
      </c>
      <c r="D1083" s="0" t="str">
        <f aca="false">CONCATENATE("0130020297","")</f>
        <v>0130020297</v>
      </c>
      <c r="E1083" s="0" t="str">
        <f aca="false">CONCATENATE("0121145001650       ","")</f>
        <v>0121145001650       </v>
      </c>
      <c r="F1083" s="0" t="str">
        <f aca="false">CONCATENATE("605938541","")</f>
        <v>605938541</v>
      </c>
      <c r="G1083" s="0" t="s">
        <v>2094</v>
      </c>
      <c r="H1083" s="0" t="s">
        <v>2119</v>
      </c>
      <c r="I1083" s="0" t="s">
        <v>2101</v>
      </c>
      <c r="J1083" s="0" t="str">
        <f aca="false">CONCATENATE("081212","")</f>
        <v>081212</v>
      </c>
      <c r="K1083" s="0" t="s">
        <v>22</v>
      </c>
      <c r="L1083" s="0" t="s">
        <v>23</v>
      </c>
      <c r="M1083" s="0" t="str">
        <f aca="false">CONCATENATE("1","")</f>
        <v>1</v>
      </c>
      <c r="O1083" s="0" t="str">
        <f aca="false">CONCATENATE("1 ","")</f>
        <v>1 </v>
      </c>
      <c r="P1083" s="0" t="n">
        <v>53</v>
      </c>
      <c r="Q1083" s="0" t="s">
        <v>24</v>
      </c>
    </row>
    <row r="1084" customFormat="false" ht="15" hidden="false" customHeight="false" outlineLevel="0" collapsed="false">
      <c r="A1084" s="0" t="s">
        <v>17</v>
      </c>
      <c r="B1084" s="2" t="n">
        <v>42165</v>
      </c>
      <c r="C1084" s="0" t="s">
        <v>1619</v>
      </c>
      <c r="D1084" s="0" t="str">
        <f aca="false">CONCATENATE("0130008509","")</f>
        <v>0130008509</v>
      </c>
      <c r="E1084" s="0" t="str">
        <f aca="false">CONCATENATE("0121145001782       ","")</f>
        <v>0121145001782       </v>
      </c>
      <c r="F1084" s="0" t="str">
        <f aca="false">CONCATENATE("605742043","")</f>
        <v>605742043</v>
      </c>
      <c r="G1084" s="0" t="s">
        <v>2094</v>
      </c>
      <c r="H1084" s="0" t="s">
        <v>2120</v>
      </c>
      <c r="I1084" s="0" t="s">
        <v>2121</v>
      </c>
      <c r="J1084" s="0" t="str">
        <f aca="false">CONCATENATE("081212","")</f>
        <v>081212</v>
      </c>
      <c r="K1084" s="0" t="s">
        <v>22</v>
      </c>
      <c r="L1084" s="0" t="s">
        <v>23</v>
      </c>
      <c r="M1084" s="0" t="str">
        <f aca="false">CONCATENATE("1","")</f>
        <v>1</v>
      </c>
      <c r="O1084" s="0" t="str">
        <f aca="false">CONCATENATE("1 ","")</f>
        <v>1 </v>
      </c>
      <c r="P1084" s="0" t="n">
        <v>54.4</v>
      </c>
      <c r="Q1084" s="0" t="s">
        <v>24</v>
      </c>
    </row>
    <row r="1085" customFormat="false" ht="15" hidden="false" customHeight="false" outlineLevel="0" collapsed="false">
      <c r="A1085" s="0" t="s">
        <v>17</v>
      </c>
      <c r="B1085" s="2" t="n">
        <v>42165</v>
      </c>
      <c r="C1085" s="0" t="s">
        <v>1619</v>
      </c>
      <c r="D1085" s="0" t="str">
        <f aca="false">CONCATENATE("0130016947","")</f>
        <v>0130016947</v>
      </c>
      <c r="E1085" s="0" t="str">
        <f aca="false">CONCATENATE("0121150001030       ","")</f>
        <v>0121150001030       </v>
      </c>
      <c r="F1085" s="0" t="str">
        <f aca="false">CONCATENATE("605624801","")</f>
        <v>605624801</v>
      </c>
      <c r="G1085" s="0" t="s">
        <v>2122</v>
      </c>
      <c r="H1085" s="0" t="s">
        <v>2123</v>
      </c>
      <c r="I1085" s="0" t="s">
        <v>2124</v>
      </c>
      <c r="J1085" s="0" t="str">
        <f aca="false">CONCATENATE("081212","")</f>
        <v>081212</v>
      </c>
      <c r="K1085" s="0" t="s">
        <v>22</v>
      </c>
      <c r="L1085" s="0" t="s">
        <v>23</v>
      </c>
      <c r="M1085" s="0" t="str">
        <f aca="false">CONCATENATE("1","")</f>
        <v>1</v>
      </c>
      <c r="O1085" s="0" t="str">
        <f aca="false">CONCATENATE("1 ","")</f>
        <v>1 </v>
      </c>
      <c r="P1085" s="0" t="n">
        <v>22.3</v>
      </c>
      <c r="Q1085" s="0" t="s">
        <v>24</v>
      </c>
    </row>
    <row r="1086" customFormat="false" ht="15" hidden="false" customHeight="false" outlineLevel="0" collapsed="false">
      <c r="A1086" s="0" t="s">
        <v>17</v>
      </c>
      <c r="B1086" s="2" t="n">
        <v>42165</v>
      </c>
      <c r="C1086" s="0" t="s">
        <v>1619</v>
      </c>
      <c r="D1086" s="0" t="str">
        <f aca="false">CONCATENATE("0130016950","")</f>
        <v>0130016950</v>
      </c>
      <c r="E1086" s="0" t="str">
        <f aca="false">CONCATENATE("0121150002120       ","")</f>
        <v>0121150002120       </v>
      </c>
      <c r="F1086" s="0" t="str">
        <f aca="false">CONCATENATE("605620915","")</f>
        <v>605620915</v>
      </c>
      <c r="G1086" s="0" t="s">
        <v>2122</v>
      </c>
      <c r="H1086" s="0" t="s">
        <v>2125</v>
      </c>
      <c r="I1086" s="0" t="s">
        <v>2124</v>
      </c>
      <c r="J1086" s="0" t="str">
        <f aca="false">CONCATENATE("081212","")</f>
        <v>081212</v>
      </c>
      <c r="K1086" s="0" t="s">
        <v>22</v>
      </c>
      <c r="L1086" s="0" t="s">
        <v>23</v>
      </c>
      <c r="M1086" s="0" t="str">
        <f aca="false">CONCATENATE("1","")</f>
        <v>1</v>
      </c>
      <c r="O1086" s="0" t="str">
        <f aca="false">CONCATENATE("8 ","")</f>
        <v>8 </v>
      </c>
      <c r="P1086" s="0" t="n">
        <v>53.05</v>
      </c>
      <c r="Q1086" s="0" t="s">
        <v>24</v>
      </c>
    </row>
    <row r="1087" customFormat="false" ht="15" hidden="false" customHeight="false" outlineLevel="0" collapsed="false">
      <c r="A1087" s="0" t="s">
        <v>17</v>
      </c>
      <c r="B1087" s="2" t="n">
        <v>42165</v>
      </c>
      <c r="C1087" s="0" t="s">
        <v>2126</v>
      </c>
      <c r="D1087" s="0" t="str">
        <f aca="false">CONCATENATE("0130016955","")</f>
        <v>0130016955</v>
      </c>
      <c r="E1087" s="0" t="str">
        <f aca="false">CONCATENATE("0121155002160       ","")</f>
        <v>0121155002160       </v>
      </c>
      <c r="F1087" s="0" t="str">
        <f aca="false">CONCATENATE("605624386","")</f>
        <v>605624386</v>
      </c>
      <c r="G1087" s="0" t="s">
        <v>2127</v>
      </c>
      <c r="H1087" s="0" t="s">
        <v>2128</v>
      </c>
      <c r="I1087" s="0" t="s">
        <v>2129</v>
      </c>
      <c r="J1087" s="0" t="str">
        <f aca="false">CONCATENATE("081201","")</f>
        <v>081201</v>
      </c>
      <c r="K1087" s="0" t="s">
        <v>22</v>
      </c>
      <c r="L1087" s="0" t="s">
        <v>23</v>
      </c>
      <c r="M1087" s="0" t="str">
        <f aca="false">CONCATENATE("1","")</f>
        <v>1</v>
      </c>
      <c r="O1087" s="0" t="str">
        <f aca="false">CONCATENATE("1 ","")</f>
        <v>1 </v>
      </c>
      <c r="P1087" s="0" t="n">
        <v>14.65</v>
      </c>
      <c r="Q1087" s="0" t="s">
        <v>24</v>
      </c>
    </row>
    <row r="1088" customFormat="false" ht="15" hidden="false" customHeight="false" outlineLevel="0" collapsed="false">
      <c r="A1088" s="0" t="s">
        <v>17</v>
      </c>
      <c r="B1088" s="2" t="n">
        <v>42165</v>
      </c>
      <c r="C1088" s="0" t="s">
        <v>1619</v>
      </c>
      <c r="D1088" s="0" t="str">
        <f aca="false">CONCATENATE("0040032784","")</f>
        <v>0040032784</v>
      </c>
      <c r="E1088" s="0" t="str">
        <f aca="false">CONCATENATE("0121160001120       ","")</f>
        <v>0121160001120       </v>
      </c>
      <c r="F1088" s="0" t="str">
        <f aca="false">CONCATENATE("606143775","")</f>
        <v>606143775</v>
      </c>
      <c r="G1088" s="0" t="s">
        <v>2130</v>
      </c>
      <c r="H1088" s="0" t="s">
        <v>2131</v>
      </c>
      <c r="I1088" s="0" t="s">
        <v>2132</v>
      </c>
      <c r="J1088" s="0" t="str">
        <f aca="false">CONCATENATE("081212","")</f>
        <v>081212</v>
      </c>
      <c r="K1088" s="0" t="s">
        <v>22</v>
      </c>
      <c r="L1088" s="0" t="s">
        <v>23</v>
      </c>
      <c r="M1088" s="0" t="str">
        <f aca="false">CONCATENATE("1","")</f>
        <v>1</v>
      </c>
      <c r="O1088" s="0" t="str">
        <f aca="false">CONCATENATE("1 ","")</f>
        <v>1 </v>
      </c>
      <c r="P1088" s="0" t="n">
        <v>17.95</v>
      </c>
      <c r="Q1088" s="0" t="s">
        <v>24</v>
      </c>
    </row>
    <row r="1089" customFormat="false" ht="15" hidden="false" customHeight="false" outlineLevel="0" collapsed="false">
      <c r="A1089" s="0" t="s">
        <v>17</v>
      </c>
      <c r="B1089" s="2" t="n">
        <v>42165</v>
      </c>
      <c r="C1089" s="0" t="s">
        <v>1619</v>
      </c>
      <c r="D1089" s="0" t="str">
        <f aca="false">CONCATENATE("0040032767","")</f>
        <v>0040032767</v>
      </c>
      <c r="E1089" s="0" t="str">
        <f aca="false">CONCATENATE("0121160002030       ","")</f>
        <v>0121160002030       </v>
      </c>
      <c r="F1089" s="0" t="str">
        <f aca="false">CONCATENATE("606143768","")</f>
        <v>606143768</v>
      </c>
      <c r="G1089" s="0" t="s">
        <v>1954</v>
      </c>
      <c r="H1089" s="0" t="s">
        <v>2133</v>
      </c>
      <c r="I1089" s="0" t="s">
        <v>2132</v>
      </c>
      <c r="J1089" s="0" t="str">
        <f aca="false">CONCATENATE("081212","")</f>
        <v>081212</v>
      </c>
      <c r="K1089" s="0" t="s">
        <v>22</v>
      </c>
      <c r="L1089" s="0" t="s">
        <v>23</v>
      </c>
      <c r="M1089" s="0" t="str">
        <f aca="false">CONCATENATE("1","")</f>
        <v>1</v>
      </c>
      <c r="O1089" s="0" t="str">
        <f aca="false">CONCATENATE("2 ","")</f>
        <v>2 </v>
      </c>
      <c r="P1089" s="0" t="n">
        <v>22.2</v>
      </c>
      <c r="Q1089" s="0" t="s">
        <v>24</v>
      </c>
    </row>
    <row r="1090" customFormat="false" ht="15" hidden="false" customHeight="false" outlineLevel="0" collapsed="false">
      <c r="A1090" s="0" t="s">
        <v>17</v>
      </c>
      <c r="B1090" s="2" t="n">
        <v>42165</v>
      </c>
      <c r="C1090" s="0" t="s">
        <v>676</v>
      </c>
      <c r="D1090" s="0" t="str">
        <f aca="false">CONCATENATE("0040025888","")</f>
        <v>0040025888</v>
      </c>
      <c r="E1090" s="0" t="str">
        <f aca="false">CONCATENATE("0500201000020       ","")</f>
        <v>0500201000020       </v>
      </c>
      <c r="F1090" s="0" t="str">
        <f aca="false">CONCATENATE("983072100997","")</f>
        <v>983072100997</v>
      </c>
      <c r="G1090" s="0" t="s">
        <v>2134</v>
      </c>
      <c r="H1090" s="0" t="s">
        <v>2135</v>
      </c>
      <c r="I1090" s="0" t="s">
        <v>2136</v>
      </c>
      <c r="J1090" s="0" t="str">
        <f aca="false">CONCATENATE("080507","")</f>
        <v>080507</v>
      </c>
      <c r="K1090" s="0" t="s">
        <v>22</v>
      </c>
      <c r="L1090" s="0" t="s">
        <v>23</v>
      </c>
      <c r="M1090" s="0" t="str">
        <f aca="false">CONCATENATE("1","")</f>
        <v>1</v>
      </c>
      <c r="O1090" s="0" t="str">
        <f aca="false">CONCATENATE("1 ","")</f>
        <v>1 </v>
      </c>
      <c r="P1090" s="0" t="n">
        <v>40.5</v>
      </c>
      <c r="Q1090" s="0" t="s">
        <v>24</v>
      </c>
    </row>
    <row r="1091" customFormat="false" ht="15" hidden="false" customHeight="false" outlineLevel="0" collapsed="false">
      <c r="A1091" s="0" t="s">
        <v>17</v>
      </c>
      <c r="B1091" s="2" t="n">
        <v>42165</v>
      </c>
      <c r="C1091" s="0" t="s">
        <v>676</v>
      </c>
      <c r="D1091" s="0" t="str">
        <f aca="false">CONCATENATE("0040025884","")</f>
        <v>0040025884</v>
      </c>
      <c r="E1091" s="0" t="str">
        <f aca="false">CONCATENATE("0500201000030       ","")</f>
        <v>0500201000030       </v>
      </c>
      <c r="F1091" s="0" t="str">
        <f aca="false">CONCATENATE("983072100929","")</f>
        <v>983072100929</v>
      </c>
      <c r="G1091" s="0" t="s">
        <v>2134</v>
      </c>
      <c r="H1091" s="0" t="s">
        <v>2137</v>
      </c>
      <c r="I1091" s="0" t="s">
        <v>2136</v>
      </c>
      <c r="J1091" s="0" t="str">
        <f aca="false">CONCATENATE("080507","")</f>
        <v>080507</v>
      </c>
      <c r="K1091" s="0" t="s">
        <v>22</v>
      </c>
      <c r="L1091" s="0" t="s">
        <v>23</v>
      </c>
      <c r="M1091" s="0" t="str">
        <f aca="false">CONCATENATE("1","")</f>
        <v>1</v>
      </c>
      <c r="O1091" s="0" t="str">
        <f aca="false">CONCATENATE("1 ","")</f>
        <v>1 </v>
      </c>
      <c r="P1091" s="0" t="n">
        <v>23.3</v>
      </c>
      <c r="Q1091" s="0" t="s">
        <v>24</v>
      </c>
    </row>
    <row r="1092" customFormat="false" ht="15" hidden="false" customHeight="false" outlineLevel="0" collapsed="false">
      <c r="A1092" s="0" t="s">
        <v>17</v>
      </c>
      <c r="B1092" s="2" t="n">
        <v>42165</v>
      </c>
      <c r="C1092" s="0" t="s">
        <v>676</v>
      </c>
      <c r="D1092" s="0" t="str">
        <f aca="false">CONCATENATE("0040025887","")</f>
        <v>0040025887</v>
      </c>
      <c r="E1092" s="0" t="str">
        <f aca="false">CONCATENATE("0500201000070       ","")</f>
        <v>0500201000070       </v>
      </c>
      <c r="F1092" s="0" t="str">
        <f aca="false">CONCATENATE("983072100931","")</f>
        <v>983072100931</v>
      </c>
      <c r="G1092" s="0" t="s">
        <v>2134</v>
      </c>
      <c r="H1092" s="0" t="s">
        <v>2138</v>
      </c>
      <c r="I1092" s="0" t="s">
        <v>2136</v>
      </c>
      <c r="J1092" s="0" t="str">
        <f aca="false">CONCATENATE("080507","")</f>
        <v>080507</v>
      </c>
      <c r="K1092" s="0" t="s">
        <v>22</v>
      </c>
      <c r="L1092" s="0" t="s">
        <v>23</v>
      </c>
      <c r="M1092" s="0" t="str">
        <f aca="false">CONCATENATE("1","")</f>
        <v>1</v>
      </c>
      <c r="O1092" s="0" t="str">
        <f aca="false">CONCATENATE("6 ","")</f>
        <v>6 </v>
      </c>
      <c r="P1092" s="0" t="n">
        <v>46.15</v>
      </c>
      <c r="Q1092" s="0" t="s">
        <v>24</v>
      </c>
    </row>
    <row r="1093" customFormat="false" ht="15" hidden="false" customHeight="false" outlineLevel="0" collapsed="false">
      <c r="A1093" s="0" t="s">
        <v>17</v>
      </c>
      <c r="B1093" s="2" t="n">
        <v>42165</v>
      </c>
      <c r="C1093" s="0" t="s">
        <v>676</v>
      </c>
      <c r="D1093" s="0" t="str">
        <f aca="false">CONCATENATE("0040025877","")</f>
        <v>0040025877</v>
      </c>
      <c r="E1093" s="0" t="str">
        <f aca="false">CONCATENATE("0500201000080       ","")</f>
        <v>0500201000080       </v>
      </c>
      <c r="F1093" s="0" t="str">
        <f aca="false">CONCATENATE("983072100997","")</f>
        <v>983072100997</v>
      </c>
      <c r="G1093" s="0" t="s">
        <v>2134</v>
      </c>
      <c r="H1093" s="0" t="s">
        <v>2138</v>
      </c>
      <c r="I1093" s="0" t="s">
        <v>2136</v>
      </c>
      <c r="J1093" s="0" t="str">
        <f aca="false">CONCATENATE("080507","")</f>
        <v>080507</v>
      </c>
      <c r="K1093" s="0" t="s">
        <v>22</v>
      </c>
      <c r="L1093" s="0" t="s">
        <v>23</v>
      </c>
      <c r="M1093" s="0" t="str">
        <f aca="false">CONCATENATE("1","")</f>
        <v>1</v>
      </c>
      <c r="O1093" s="0" t="str">
        <f aca="false">CONCATENATE("1 ","")</f>
        <v>1 </v>
      </c>
      <c r="P1093" s="0" t="n">
        <v>54.15</v>
      </c>
      <c r="Q1093" s="0" t="s">
        <v>24</v>
      </c>
    </row>
    <row r="1094" customFormat="false" ht="15" hidden="false" customHeight="false" outlineLevel="0" collapsed="false">
      <c r="A1094" s="0" t="s">
        <v>17</v>
      </c>
      <c r="B1094" s="2" t="n">
        <v>42165</v>
      </c>
      <c r="C1094" s="0" t="s">
        <v>676</v>
      </c>
      <c r="D1094" s="0" t="str">
        <f aca="false">CONCATENATE("0040025881","")</f>
        <v>0040025881</v>
      </c>
      <c r="E1094" s="0" t="str">
        <f aca="false">CONCATENATE("0500201000120       ","")</f>
        <v>0500201000120       </v>
      </c>
      <c r="F1094" s="0" t="str">
        <f aca="false">CONCATENATE("983072100929","")</f>
        <v>983072100929</v>
      </c>
      <c r="G1094" s="0" t="s">
        <v>2134</v>
      </c>
      <c r="H1094" s="0" t="s">
        <v>2139</v>
      </c>
      <c r="I1094" s="0" t="s">
        <v>2136</v>
      </c>
      <c r="J1094" s="0" t="str">
        <f aca="false">CONCATENATE("080507","")</f>
        <v>080507</v>
      </c>
      <c r="K1094" s="0" t="s">
        <v>22</v>
      </c>
      <c r="L1094" s="0" t="s">
        <v>23</v>
      </c>
      <c r="M1094" s="0" t="str">
        <f aca="false">CONCATENATE("1","")</f>
        <v>1</v>
      </c>
      <c r="O1094" s="0" t="str">
        <f aca="false">CONCATENATE("1 ","")</f>
        <v>1 </v>
      </c>
      <c r="P1094" s="0" t="n">
        <v>88.2</v>
      </c>
      <c r="Q1094" s="0" t="s">
        <v>24</v>
      </c>
    </row>
    <row r="1095" customFormat="false" ht="15" hidden="false" customHeight="false" outlineLevel="0" collapsed="false">
      <c r="A1095" s="0" t="s">
        <v>17</v>
      </c>
      <c r="B1095" s="2" t="n">
        <v>42165</v>
      </c>
      <c r="C1095" s="0" t="s">
        <v>676</v>
      </c>
      <c r="D1095" s="0" t="str">
        <f aca="false">CONCATENATE("0040025882","")</f>
        <v>0040025882</v>
      </c>
      <c r="E1095" s="0" t="str">
        <f aca="false">CONCATENATE("0500201000130       ","")</f>
        <v>0500201000130       </v>
      </c>
      <c r="F1095" s="0" t="str">
        <f aca="false">CONCATENATE("983072100931","")</f>
        <v>983072100931</v>
      </c>
      <c r="G1095" s="0" t="s">
        <v>2134</v>
      </c>
      <c r="H1095" s="0" t="s">
        <v>2140</v>
      </c>
      <c r="I1095" s="0" t="s">
        <v>2136</v>
      </c>
      <c r="J1095" s="0" t="str">
        <f aca="false">CONCATENATE("080507","")</f>
        <v>080507</v>
      </c>
      <c r="K1095" s="0" t="s">
        <v>22</v>
      </c>
      <c r="L1095" s="0" t="s">
        <v>23</v>
      </c>
      <c r="M1095" s="0" t="str">
        <f aca="false">CONCATENATE("1","")</f>
        <v>1</v>
      </c>
      <c r="O1095" s="0" t="str">
        <f aca="false">CONCATENATE("2 ","")</f>
        <v>2 </v>
      </c>
      <c r="P1095" s="0" t="n">
        <v>25.1</v>
      </c>
      <c r="Q1095" s="0" t="s">
        <v>24</v>
      </c>
    </row>
    <row r="1096" customFormat="false" ht="15" hidden="false" customHeight="false" outlineLevel="0" collapsed="false">
      <c r="A1096" s="0" t="s">
        <v>17</v>
      </c>
      <c r="B1096" s="2" t="n">
        <v>42165</v>
      </c>
      <c r="C1096" s="0" t="s">
        <v>743</v>
      </c>
      <c r="D1096" s="0" t="str">
        <f aca="false">CONCATENATE("0040040582","")</f>
        <v>0040040582</v>
      </c>
      <c r="E1096" s="0" t="str">
        <f aca="false">CONCATENATE("0500201000200       ","")</f>
        <v>0500201000200       </v>
      </c>
      <c r="F1096" s="0" t="str">
        <f aca="false">CONCATENATE("983072100924","")</f>
        <v>983072100924</v>
      </c>
      <c r="G1096" s="0" t="s">
        <v>2141</v>
      </c>
      <c r="H1096" s="0" t="s">
        <v>2142</v>
      </c>
      <c r="I1096" s="0" t="s">
        <v>2143</v>
      </c>
      <c r="J1096" s="0" t="str">
        <f aca="false">CONCATENATE("080502","")</f>
        <v>080502</v>
      </c>
      <c r="K1096" s="0" t="s">
        <v>22</v>
      </c>
      <c r="L1096" s="0" t="s">
        <v>23</v>
      </c>
      <c r="M1096" s="0" t="str">
        <f aca="false">CONCATENATE("1","")</f>
        <v>1</v>
      </c>
      <c r="O1096" s="0" t="str">
        <f aca="false">CONCATENATE("3 ","")</f>
        <v>3 </v>
      </c>
      <c r="P1096" s="0" t="n">
        <v>26</v>
      </c>
      <c r="Q1096" s="0" t="s">
        <v>24</v>
      </c>
    </row>
    <row r="1097" customFormat="false" ht="15" hidden="false" customHeight="false" outlineLevel="0" collapsed="false">
      <c r="A1097" s="0" t="s">
        <v>17</v>
      </c>
      <c r="B1097" s="2" t="n">
        <v>42165</v>
      </c>
      <c r="C1097" s="0" t="s">
        <v>676</v>
      </c>
      <c r="D1097" s="0" t="str">
        <f aca="false">CONCATENATE("0040025744","")</f>
        <v>0040025744</v>
      </c>
      <c r="E1097" s="0" t="str">
        <f aca="false">CONCATENATE("0500202000200       ","")</f>
        <v>0500202000200       </v>
      </c>
      <c r="F1097" s="0" t="str">
        <f aca="false">CONCATENATE("983072100997","")</f>
        <v>983072100997</v>
      </c>
      <c r="G1097" s="0" t="s">
        <v>2144</v>
      </c>
      <c r="H1097" s="0" t="s">
        <v>2145</v>
      </c>
      <c r="I1097" s="0" t="s">
        <v>2146</v>
      </c>
      <c r="J1097" s="0" t="str">
        <f aca="false">CONCATENATE("080507","")</f>
        <v>080507</v>
      </c>
      <c r="K1097" s="0" t="s">
        <v>22</v>
      </c>
      <c r="L1097" s="0" t="s">
        <v>23</v>
      </c>
      <c r="M1097" s="0" t="str">
        <f aca="false">CONCATENATE("1","")</f>
        <v>1</v>
      </c>
      <c r="O1097" s="0" t="str">
        <f aca="false">CONCATENATE("2 ","")</f>
        <v>2 </v>
      </c>
      <c r="P1097" s="0" t="n">
        <v>19.6</v>
      </c>
      <c r="Q1097" s="0" t="s">
        <v>24</v>
      </c>
    </row>
    <row r="1098" customFormat="false" ht="15" hidden="false" customHeight="false" outlineLevel="0" collapsed="false">
      <c r="A1098" s="0" t="s">
        <v>17</v>
      </c>
      <c r="B1098" s="2" t="n">
        <v>42165</v>
      </c>
      <c r="C1098" s="0" t="s">
        <v>676</v>
      </c>
      <c r="D1098" s="0" t="str">
        <f aca="false">CONCATENATE("0040025828","")</f>
        <v>0040025828</v>
      </c>
      <c r="E1098" s="0" t="str">
        <f aca="false">CONCATENATE("0500210000020       ","")</f>
        <v>0500210000020       </v>
      </c>
      <c r="F1098" s="0" t="str">
        <f aca="false">CONCATENATE("983072100930","")</f>
        <v>983072100930</v>
      </c>
      <c r="G1098" s="0" t="s">
        <v>2147</v>
      </c>
      <c r="H1098" s="0" t="s">
        <v>2148</v>
      </c>
      <c r="I1098" s="0" t="s">
        <v>2149</v>
      </c>
      <c r="J1098" s="0" t="str">
        <f aca="false">CONCATENATE("080507","")</f>
        <v>080507</v>
      </c>
      <c r="K1098" s="0" t="s">
        <v>22</v>
      </c>
      <c r="L1098" s="0" t="s">
        <v>23</v>
      </c>
      <c r="M1098" s="0" t="str">
        <f aca="false">CONCATENATE("1","")</f>
        <v>1</v>
      </c>
      <c r="O1098" s="0" t="str">
        <f aca="false">CONCATENATE("1 ","")</f>
        <v>1 </v>
      </c>
      <c r="P1098" s="0" t="n">
        <v>13.35</v>
      </c>
      <c r="Q1098" s="0" t="s">
        <v>24</v>
      </c>
    </row>
    <row r="1099" customFormat="false" ht="15" hidden="false" customHeight="false" outlineLevel="0" collapsed="false">
      <c r="A1099" s="0" t="s">
        <v>17</v>
      </c>
      <c r="B1099" s="2" t="n">
        <v>42165</v>
      </c>
      <c r="C1099" s="0" t="s">
        <v>676</v>
      </c>
      <c r="D1099" s="0" t="str">
        <f aca="false">CONCATENATE("0040025823","")</f>
        <v>0040025823</v>
      </c>
      <c r="E1099" s="0" t="str">
        <f aca="false">CONCATENATE("0500210000060       ","")</f>
        <v>0500210000060       </v>
      </c>
      <c r="F1099" s="0" t="str">
        <f aca="false">CONCATENATE("983072100992","")</f>
        <v>983072100992</v>
      </c>
      <c r="G1099" s="0" t="s">
        <v>2147</v>
      </c>
      <c r="H1099" s="0" t="s">
        <v>2150</v>
      </c>
      <c r="I1099" s="0" t="s">
        <v>2149</v>
      </c>
      <c r="J1099" s="0" t="str">
        <f aca="false">CONCATENATE("080507","")</f>
        <v>080507</v>
      </c>
      <c r="K1099" s="0" t="s">
        <v>22</v>
      </c>
      <c r="L1099" s="0" t="s">
        <v>23</v>
      </c>
      <c r="M1099" s="0" t="str">
        <f aca="false">CONCATENATE("1","")</f>
        <v>1</v>
      </c>
      <c r="O1099" s="0" t="str">
        <f aca="false">CONCATENATE("1 ","")</f>
        <v>1 </v>
      </c>
      <c r="P1099" s="0" t="n">
        <v>27.25</v>
      </c>
      <c r="Q1099" s="0" t="s">
        <v>24</v>
      </c>
    </row>
    <row r="1100" customFormat="false" ht="15" hidden="false" customHeight="false" outlineLevel="0" collapsed="false">
      <c r="A1100" s="0" t="s">
        <v>17</v>
      </c>
      <c r="B1100" s="2" t="n">
        <v>42165</v>
      </c>
      <c r="C1100" s="0" t="s">
        <v>676</v>
      </c>
      <c r="D1100" s="0" t="str">
        <f aca="false">CONCATENATE("0040025821","")</f>
        <v>0040025821</v>
      </c>
      <c r="E1100" s="0" t="str">
        <f aca="false">CONCATENATE("0500210000070       ","")</f>
        <v>0500210000070       </v>
      </c>
      <c r="F1100" s="0" t="str">
        <f aca="false">CONCATENATE("983072100992","")</f>
        <v>983072100992</v>
      </c>
      <c r="G1100" s="0" t="s">
        <v>2147</v>
      </c>
      <c r="H1100" s="0" t="s">
        <v>2151</v>
      </c>
      <c r="I1100" s="0" t="s">
        <v>2149</v>
      </c>
      <c r="J1100" s="0" t="str">
        <f aca="false">CONCATENATE("080507","")</f>
        <v>080507</v>
      </c>
      <c r="K1100" s="0" t="s">
        <v>22</v>
      </c>
      <c r="L1100" s="0" t="s">
        <v>23</v>
      </c>
      <c r="M1100" s="0" t="str">
        <f aca="false">CONCATENATE("1","")</f>
        <v>1</v>
      </c>
      <c r="O1100" s="0" t="str">
        <f aca="false">CONCATENATE("2 ","")</f>
        <v>2 </v>
      </c>
      <c r="P1100" s="0" t="n">
        <v>34.7</v>
      </c>
      <c r="Q1100" s="0" t="s">
        <v>24</v>
      </c>
    </row>
    <row r="1101" customFormat="false" ht="15" hidden="false" customHeight="false" outlineLevel="0" collapsed="false">
      <c r="A1101" s="0" t="s">
        <v>17</v>
      </c>
      <c r="B1101" s="2" t="n">
        <v>42165</v>
      </c>
      <c r="C1101" s="0" t="s">
        <v>676</v>
      </c>
      <c r="D1101" s="0" t="str">
        <f aca="false">CONCATENATE("0040025829","")</f>
        <v>0040025829</v>
      </c>
      <c r="E1101" s="0" t="str">
        <f aca="false">CONCATENATE("0500210000090       ","")</f>
        <v>0500210000090       </v>
      </c>
      <c r="F1101" s="0" t="str">
        <f aca="false">CONCATENATE("983072100929","")</f>
        <v>983072100929</v>
      </c>
      <c r="G1101" s="0" t="s">
        <v>2147</v>
      </c>
      <c r="H1101" s="0" t="s">
        <v>2152</v>
      </c>
      <c r="I1101" s="0" t="s">
        <v>2149</v>
      </c>
      <c r="J1101" s="0" t="str">
        <f aca="false">CONCATENATE("080507","")</f>
        <v>080507</v>
      </c>
      <c r="K1101" s="0" t="s">
        <v>22</v>
      </c>
      <c r="L1101" s="0" t="s">
        <v>23</v>
      </c>
      <c r="M1101" s="0" t="str">
        <f aca="false">CONCATENATE("1","")</f>
        <v>1</v>
      </c>
      <c r="O1101" s="0" t="str">
        <f aca="false">CONCATENATE("2 ","")</f>
        <v>2 </v>
      </c>
      <c r="P1101" s="0" t="n">
        <v>19.45</v>
      </c>
      <c r="Q1101" s="0" t="s">
        <v>24</v>
      </c>
    </row>
    <row r="1102" customFormat="false" ht="15" hidden="false" customHeight="false" outlineLevel="0" collapsed="false">
      <c r="A1102" s="0" t="s">
        <v>17</v>
      </c>
      <c r="B1102" s="2" t="n">
        <v>42165</v>
      </c>
      <c r="C1102" s="0" t="s">
        <v>676</v>
      </c>
      <c r="D1102" s="0" t="str">
        <f aca="false">CONCATENATE("0040025832","")</f>
        <v>0040025832</v>
      </c>
      <c r="E1102" s="0" t="str">
        <f aca="false">CONCATENATE("0500210000130       ","")</f>
        <v>0500210000130       </v>
      </c>
      <c r="F1102" s="0" t="str">
        <f aca="false">CONCATENATE("983072100929","")</f>
        <v>983072100929</v>
      </c>
      <c r="G1102" s="0" t="s">
        <v>2147</v>
      </c>
      <c r="H1102" s="0" t="s">
        <v>2153</v>
      </c>
      <c r="I1102" s="0" t="s">
        <v>2149</v>
      </c>
      <c r="J1102" s="0" t="str">
        <f aca="false">CONCATENATE("080507","")</f>
        <v>080507</v>
      </c>
      <c r="K1102" s="0" t="s">
        <v>22</v>
      </c>
      <c r="L1102" s="0" t="s">
        <v>23</v>
      </c>
      <c r="M1102" s="0" t="str">
        <f aca="false">CONCATENATE("1","")</f>
        <v>1</v>
      </c>
      <c r="O1102" s="0" t="str">
        <f aca="false">CONCATENATE("1 ","")</f>
        <v>1 </v>
      </c>
      <c r="P1102" s="0" t="n">
        <v>30.4</v>
      </c>
      <c r="Q1102" s="0" t="s">
        <v>24</v>
      </c>
    </row>
    <row r="1103" customFormat="false" ht="15" hidden="false" customHeight="false" outlineLevel="0" collapsed="false">
      <c r="A1103" s="0" t="s">
        <v>17</v>
      </c>
      <c r="B1103" s="2" t="n">
        <v>42165</v>
      </c>
      <c r="C1103" s="0" t="s">
        <v>676</v>
      </c>
      <c r="D1103" s="0" t="str">
        <f aca="false">CONCATENATE("0040025835","")</f>
        <v>0040025835</v>
      </c>
      <c r="E1103" s="0" t="str">
        <f aca="false">CONCATENATE("0500210000150       ","")</f>
        <v>0500210000150       </v>
      </c>
      <c r="F1103" s="0" t="str">
        <f aca="false">CONCATENATE("983072100929","")</f>
        <v>983072100929</v>
      </c>
      <c r="G1103" s="0" t="s">
        <v>2147</v>
      </c>
      <c r="H1103" s="0" t="s">
        <v>2154</v>
      </c>
      <c r="I1103" s="0" t="s">
        <v>2149</v>
      </c>
      <c r="J1103" s="0" t="str">
        <f aca="false">CONCATENATE("080507","")</f>
        <v>080507</v>
      </c>
      <c r="K1103" s="0" t="s">
        <v>22</v>
      </c>
      <c r="L1103" s="0" t="s">
        <v>23</v>
      </c>
      <c r="M1103" s="0" t="str">
        <f aca="false">CONCATENATE("1","")</f>
        <v>1</v>
      </c>
      <c r="O1103" s="0" t="str">
        <f aca="false">CONCATENATE("1 ","")</f>
        <v>1 </v>
      </c>
      <c r="P1103" s="0" t="n">
        <v>12.9</v>
      </c>
      <c r="Q1103" s="0" t="s">
        <v>24</v>
      </c>
    </row>
    <row r="1104" customFormat="false" ht="15" hidden="false" customHeight="false" outlineLevel="0" collapsed="false">
      <c r="A1104" s="0" t="s">
        <v>17</v>
      </c>
      <c r="B1104" s="2" t="n">
        <v>42165</v>
      </c>
      <c r="C1104" s="0" t="s">
        <v>676</v>
      </c>
      <c r="D1104" s="0" t="str">
        <f aca="false">CONCATENATE("0040025819","")</f>
        <v>0040025819</v>
      </c>
      <c r="E1104" s="0" t="str">
        <f aca="false">CONCATENATE("0500210000210       ","")</f>
        <v>0500210000210       </v>
      </c>
      <c r="F1104" s="0" t="str">
        <f aca="false">CONCATENATE("983072101001","")</f>
        <v>983072101001</v>
      </c>
      <c r="G1104" s="0" t="s">
        <v>2147</v>
      </c>
      <c r="H1104" s="0" t="s">
        <v>2155</v>
      </c>
      <c r="I1104" s="0" t="s">
        <v>2149</v>
      </c>
      <c r="J1104" s="0" t="str">
        <f aca="false">CONCATENATE("080507","")</f>
        <v>080507</v>
      </c>
      <c r="K1104" s="0" t="s">
        <v>22</v>
      </c>
      <c r="L1104" s="0" t="s">
        <v>23</v>
      </c>
      <c r="M1104" s="0" t="str">
        <f aca="false">CONCATENATE("1","")</f>
        <v>1</v>
      </c>
      <c r="O1104" s="0" t="str">
        <f aca="false">CONCATENATE("2 ","")</f>
        <v>2 </v>
      </c>
      <c r="P1104" s="0" t="n">
        <v>22.4</v>
      </c>
      <c r="Q1104" s="0" t="s">
        <v>24</v>
      </c>
    </row>
    <row r="1105" customFormat="false" ht="15" hidden="false" customHeight="false" outlineLevel="0" collapsed="false">
      <c r="A1105" s="0" t="s">
        <v>17</v>
      </c>
      <c r="B1105" s="2" t="n">
        <v>42165</v>
      </c>
      <c r="C1105" s="0" t="s">
        <v>676</v>
      </c>
      <c r="D1105" s="0" t="str">
        <f aca="false">CONCATENATE("0040025812","")</f>
        <v>0040025812</v>
      </c>
      <c r="E1105" s="0" t="str">
        <f aca="false">CONCATENATE("0500210000240       ","")</f>
        <v>0500210000240       </v>
      </c>
      <c r="F1105" s="0" t="str">
        <f aca="false">CONCATENATE("983072100929","")</f>
        <v>983072100929</v>
      </c>
      <c r="G1105" s="0" t="s">
        <v>2147</v>
      </c>
      <c r="H1105" s="0" t="s">
        <v>2156</v>
      </c>
      <c r="I1105" s="0" t="s">
        <v>2149</v>
      </c>
      <c r="J1105" s="0" t="str">
        <f aca="false">CONCATENATE("080507","")</f>
        <v>080507</v>
      </c>
      <c r="K1105" s="0" t="s">
        <v>22</v>
      </c>
      <c r="L1105" s="0" t="s">
        <v>23</v>
      </c>
      <c r="M1105" s="0" t="str">
        <f aca="false">CONCATENATE("1","")</f>
        <v>1</v>
      </c>
      <c r="O1105" s="0" t="str">
        <f aca="false">CONCATENATE("1 ","")</f>
        <v>1 </v>
      </c>
      <c r="P1105" s="0" t="n">
        <v>16.25</v>
      </c>
      <c r="Q1105" s="0" t="s">
        <v>24</v>
      </c>
    </row>
    <row r="1106" customFormat="false" ht="15" hidden="false" customHeight="false" outlineLevel="0" collapsed="false">
      <c r="A1106" s="0" t="s">
        <v>17</v>
      </c>
      <c r="B1106" s="2" t="n">
        <v>42165</v>
      </c>
      <c r="C1106" s="0" t="s">
        <v>676</v>
      </c>
      <c r="D1106" s="0" t="str">
        <f aca="false">CONCATENATE("0040025811","")</f>
        <v>0040025811</v>
      </c>
      <c r="E1106" s="0" t="str">
        <f aca="false">CONCATENATE("0500210000250       ","")</f>
        <v>0500210000250       </v>
      </c>
      <c r="F1106" s="0" t="str">
        <f aca="false">CONCATENATE("983072100992","")</f>
        <v>983072100992</v>
      </c>
      <c r="G1106" s="0" t="s">
        <v>2147</v>
      </c>
      <c r="H1106" s="0" t="s">
        <v>2157</v>
      </c>
      <c r="I1106" s="0" t="s">
        <v>2149</v>
      </c>
      <c r="J1106" s="0" t="str">
        <f aca="false">CONCATENATE("080507","")</f>
        <v>080507</v>
      </c>
      <c r="K1106" s="0" t="s">
        <v>22</v>
      </c>
      <c r="L1106" s="0" t="s">
        <v>23</v>
      </c>
      <c r="M1106" s="0" t="str">
        <f aca="false">CONCATENATE("1","")</f>
        <v>1</v>
      </c>
      <c r="O1106" s="0" t="str">
        <f aca="false">CONCATENATE("1 ","")</f>
        <v>1 </v>
      </c>
      <c r="P1106" s="0" t="n">
        <v>31.6</v>
      </c>
      <c r="Q1106" s="0" t="s">
        <v>24</v>
      </c>
    </row>
    <row r="1107" customFormat="false" ht="15" hidden="false" customHeight="false" outlineLevel="0" collapsed="false">
      <c r="A1107" s="0" t="s">
        <v>17</v>
      </c>
      <c r="B1107" s="2" t="n">
        <v>42165</v>
      </c>
      <c r="C1107" s="0" t="s">
        <v>676</v>
      </c>
      <c r="D1107" s="0" t="str">
        <f aca="false">CONCATENATE("0040025807","")</f>
        <v>0040025807</v>
      </c>
      <c r="E1107" s="0" t="str">
        <f aca="false">CONCATENATE("0500210000270       ","")</f>
        <v>0500210000270       </v>
      </c>
      <c r="F1107" s="0" t="str">
        <f aca="false">CONCATENATE("983072100930","")</f>
        <v>983072100930</v>
      </c>
      <c r="G1107" s="0" t="s">
        <v>2147</v>
      </c>
      <c r="H1107" s="0" t="s">
        <v>2158</v>
      </c>
      <c r="I1107" s="0" t="s">
        <v>2149</v>
      </c>
      <c r="J1107" s="0" t="str">
        <f aca="false">CONCATENATE("080507","")</f>
        <v>080507</v>
      </c>
      <c r="K1107" s="0" t="s">
        <v>22</v>
      </c>
      <c r="L1107" s="0" t="s">
        <v>23</v>
      </c>
      <c r="M1107" s="0" t="str">
        <f aca="false">CONCATENATE("1","")</f>
        <v>1</v>
      </c>
      <c r="O1107" s="0" t="str">
        <f aca="false">CONCATENATE("2 ","")</f>
        <v>2 </v>
      </c>
      <c r="P1107" s="0" t="n">
        <v>30.8</v>
      </c>
      <c r="Q1107" s="0" t="s">
        <v>24</v>
      </c>
    </row>
    <row r="1108" customFormat="false" ht="15" hidden="false" customHeight="false" outlineLevel="0" collapsed="false">
      <c r="A1108" s="0" t="s">
        <v>17</v>
      </c>
      <c r="B1108" s="2" t="n">
        <v>42165</v>
      </c>
      <c r="C1108" s="0" t="s">
        <v>676</v>
      </c>
      <c r="D1108" s="0" t="str">
        <f aca="false">CONCATENATE("0040025808","")</f>
        <v>0040025808</v>
      </c>
      <c r="E1108" s="0" t="str">
        <f aca="false">CONCATENATE("0500210000280       ","")</f>
        <v>0500210000280       </v>
      </c>
      <c r="F1108" s="0" t="str">
        <f aca="false">CONCATENATE("983072100930","")</f>
        <v>983072100930</v>
      </c>
      <c r="G1108" s="0" t="s">
        <v>2147</v>
      </c>
      <c r="H1108" s="0" t="s">
        <v>2159</v>
      </c>
      <c r="I1108" s="0" t="s">
        <v>2149</v>
      </c>
      <c r="J1108" s="0" t="str">
        <f aca="false">CONCATENATE("080507","")</f>
        <v>080507</v>
      </c>
      <c r="K1108" s="0" t="s">
        <v>22</v>
      </c>
      <c r="L1108" s="0" t="s">
        <v>23</v>
      </c>
      <c r="M1108" s="0" t="str">
        <f aca="false">CONCATENATE("1","")</f>
        <v>1</v>
      </c>
      <c r="O1108" s="0" t="str">
        <f aca="false">CONCATENATE("1 ","")</f>
        <v>1 </v>
      </c>
      <c r="P1108" s="0" t="n">
        <v>23</v>
      </c>
      <c r="Q1108" s="0" t="s">
        <v>24</v>
      </c>
    </row>
    <row r="1109" customFormat="false" ht="15" hidden="false" customHeight="false" outlineLevel="0" collapsed="false">
      <c r="A1109" s="0" t="s">
        <v>17</v>
      </c>
      <c r="B1109" s="2" t="n">
        <v>42165</v>
      </c>
      <c r="C1109" s="0" t="s">
        <v>676</v>
      </c>
      <c r="D1109" s="0" t="str">
        <f aca="false">CONCATENATE("0040025899","")</f>
        <v>0040025899</v>
      </c>
      <c r="E1109" s="0" t="str">
        <f aca="false">CONCATENATE("0500211000020       ","")</f>
        <v>0500211000020       </v>
      </c>
      <c r="F1109" s="0" t="str">
        <f aca="false">CONCATENATE("983072100930","")</f>
        <v>983072100930</v>
      </c>
      <c r="G1109" s="0" t="s">
        <v>2160</v>
      </c>
      <c r="H1109" s="0" t="s">
        <v>2161</v>
      </c>
      <c r="I1109" s="0" t="s">
        <v>2162</v>
      </c>
      <c r="J1109" s="0" t="str">
        <f aca="false">CONCATENATE("080507","")</f>
        <v>080507</v>
      </c>
      <c r="K1109" s="0" t="s">
        <v>22</v>
      </c>
      <c r="L1109" s="0" t="s">
        <v>23</v>
      </c>
      <c r="M1109" s="0" t="str">
        <f aca="false">CONCATENATE("1","")</f>
        <v>1</v>
      </c>
      <c r="O1109" s="0" t="str">
        <f aca="false">CONCATENATE("2 ","")</f>
        <v>2 </v>
      </c>
      <c r="P1109" s="0" t="n">
        <v>19.5</v>
      </c>
      <c r="Q1109" s="0" t="s">
        <v>24</v>
      </c>
    </row>
    <row r="1110" customFormat="false" ht="15" hidden="false" customHeight="false" outlineLevel="0" collapsed="false">
      <c r="A1110" s="0" t="s">
        <v>17</v>
      </c>
      <c r="B1110" s="2" t="n">
        <v>42165</v>
      </c>
      <c r="C1110" s="0" t="s">
        <v>676</v>
      </c>
      <c r="D1110" s="0" t="str">
        <f aca="false">CONCATENATE("0040025902","")</f>
        <v>0040025902</v>
      </c>
      <c r="E1110" s="0" t="str">
        <f aca="false">CONCATENATE("0500211000050       ","")</f>
        <v>0500211000050       </v>
      </c>
      <c r="F1110" s="0" t="str">
        <f aca="false">CONCATENATE("983072100929","")</f>
        <v>983072100929</v>
      </c>
      <c r="G1110" s="0" t="s">
        <v>2160</v>
      </c>
      <c r="H1110" s="0" t="s">
        <v>2163</v>
      </c>
      <c r="I1110" s="0" t="s">
        <v>2162</v>
      </c>
      <c r="J1110" s="0" t="str">
        <f aca="false">CONCATENATE("080507","")</f>
        <v>080507</v>
      </c>
      <c r="K1110" s="0" t="s">
        <v>22</v>
      </c>
      <c r="L1110" s="0" t="s">
        <v>23</v>
      </c>
      <c r="M1110" s="0" t="str">
        <f aca="false">CONCATENATE("1","")</f>
        <v>1</v>
      </c>
      <c r="O1110" s="0" t="str">
        <f aca="false">CONCATENATE("2 ","")</f>
        <v>2 </v>
      </c>
      <c r="P1110" s="0" t="n">
        <v>20.5</v>
      </c>
      <c r="Q1110" s="0" t="s">
        <v>24</v>
      </c>
    </row>
    <row r="1111" customFormat="false" ht="15" hidden="false" customHeight="false" outlineLevel="0" collapsed="false">
      <c r="A1111" s="0" t="s">
        <v>17</v>
      </c>
      <c r="B1111" s="2" t="n">
        <v>42165</v>
      </c>
      <c r="C1111" s="0" t="s">
        <v>676</v>
      </c>
      <c r="D1111" s="0" t="str">
        <f aca="false">CONCATENATE("0040025909","")</f>
        <v>0040025909</v>
      </c>
      <c r="E1111" s="0" t="str">
        <f aca="false">CONCATENATE("0500211000080       ","")</f>
        <v>0500211000080       </v>
      </c>
      <c r="F1111" s="0" t="str">
        <f aca="false">CONCATENATE("983072100923","")</f>
        <v>983072100923</v>
      </c>
      <c r="G1111" s="0" t="s">
        <v>2160</v>
      </c>
      <c r="H1111" s="0" t="s">
        <v>2164</v>
      </c>
      <c r="I1111" s="0" t="s">
        <v>2162</v>
      </c>
      <c r="J1111" s="0" t="str">
        <f aca="false">CONCATENATE("080507","")</f>
        <v>080507</v>
      </c>
      <c r="K1111" s="0" t="s">
        <v>22</v>
      </c>
      <c r="L1111" s="0" t="s">
        <v>23</v>
      </c>
      <c r="M1111" s="0" t="str">
        <f aca="false">CONCATENATE("1","")</f>
        <v>1</v>
      </c>
      <c r="O1111" s="0" t="str">
        <f aca="false">CONCATENATE("1 ","")</f>
        <v>1 </v>
      </c>
      <c r="P1111" s="0" t="n">
        <v>12.95</v>
      </c>
      <c r="Q1111" s="0" t="s">
        <v>24</v>
      </c>
    </row>
    <row r="1112" customFormat="false" ht="15" hidden="false" customHeight="false" outlineLevel="0" collapsed="false">
      <c r="A1112" s="0" t="s">
        <v>17</v>
      </c>
      <c r="B1112" s="2" t="n">
        <v>42165</v>
      </c>
      <c r="C1112" s="0" t="s">
        <v>676</v>
      </c>
      <c r="D1112" s="0" t="str">
        <f aca="false">CONCATENATE("0040025912","")</f>
        <v>0040025912</v>
      </c>
      <c r="E1112" s="0" t="str">
        <f aca="false">CONCATENATE("0500211000170       ","")</f>
        <v>0500211000170       </v>
      </c>
      <c r="F1112" s="0" t="str">
        <f aca="false">CONCATENATE("983072100923","")</f>
        <v>983072100923</v>
      </c>
      <c r="G1112" s="0" t="s">
        <v>2160</v>
      </c>
      <c r="H1112" s="0" t="s">
        <v>2165</v>
      </c>
      <c r="I1112" s="0" t="s">
        <v>2162</v>
      </c>
      <c r="J1112" s="0" t="str">
        <f aca="false">CONCATENATE("080507","")</f>
        <v>080507</v>
      </c>
      <c r="K1112" s="0" t="s">
        <v>22</v>
      </c>
      <c r="L1112" s="0" t="s">
        <v>23</v>
      </c>
      <c r="M1112" s="0" t="str">
        <f aca="false">CONCATENATE("1","")</f>
        <v>1</v>
      </c>
      <c r="O1112" s="0" t="str">
        <f aca="false">CONCATENATE("3 ","")</f>
        <v>3 </v>
      </c>
      <c r="P1112" s="0" t="n">
        <v>52.8</v>
      </c>
      <c r="Q1112" s="0" t="s">
        <v>24</v>
      </c>
    </row>
    <row r="1113" customFormat="false" ht="15" hidden="false" customHeight="false" outlineLevel="0" collapsed="false">
      <c r="A1113" s="0" t="s">
        <v>17</v>
      </c>
      <c r="B1113" s="2" t="n">
        <v>42165</v>
      </c>
      <c r="C1113" s="0" t="s">
        <v>676</v>
      </c>
      <c r="D1113" s="0" t="str">
        <f aca="false">CONCATENATE("0040025894","")</f>
        <v>0040025894</v>
      </c>
      <c r="E1113" s="0" t="str">
        <f aca="false">CONCATENATE("0500211000260       ","")</f>
        <v>0500211000260       </v>
      </c>
      <c r="F1113" s="0" t="str">
        <f aca="false">CONCATENATE("983072100930","")</f>
        <v>983072100930</v>
      </c>
      <c r="G1113" s="0" t="s">
        <v>2160</v>
      </c>
      <c r="H1113" s="0" t="s">
        <v>2166</v>
      </c>
      <c r="I1113" s="0" t="s">
        <v>2162</v>
      </c>
      <c r="J1113" s="0" t="str">
        <f aca="false">CONCATENATE("080507","")</f>
        <v>080507</v>
      </c>
      <c r="K1113" s="0" t="s">
        <v>22</v>
      </c>
      <c r="L1113" s="0" t="s">
        <v>23</v>
      </c>
      <c r="M1113" s="0" t="str">
        <f aca="false">CONCATENATE("1","")</f>
        <v>1</v>
      </c>
      <c r="O1113" s="0" t="str">
        <f aca="false">CONCATENATE("1 ","")</f>
        <v>1 </v>
      </c>
      <c r="P1113" s="0" t="n">
        <v>30.15</v>
      </c>
      <c r="Q1113" s="0" t="s">
        <v>24</v>
      </c>
    </row>
    <row r="1114" customFormat="false" ht="15" hidden="false" customHeight="false" outlineLevel="0" collapsed="false">
      <c r="A1114" s="0" t="s">
        <v>17</v>
      </c>
      <c r="B1114" s="2" t="n">
        <v>42165</v>
      </c>
      <c r="C1114" s="0" t="s">
        <v>676</v>
      </c>
      <c r="D1114" s="0" t="str">
        <f aca="false">CONCATENATE("0040025921","")</f>
        <v>0040025921</v>
      </c>
      <c r="E1114" s="0" t="str">
        <f aca="false">CONCATENATE("0500211000320       ","")</f>
        <v>0500211000320       </v>
      </c>
      <c r="F1114" s="0" t="str">
        <f aca="false">CONCATENATE("983072101000","")</f>
        <v>983072101000</v>
      </c>
      <c r="G1114" s="0" t="s">
        <v>2160</v>
      </c>
      <c r="H1114" s="0" t="s">
        <v>2167</v>
      </c>
      <c r="I1114" s="0" t="s">
        <v>2162</v>
      </c>
      <c r="J1114" s="0" t="str">
        <f aca="false">CONCATENATE("080507","")</f>
        <v>080507</v>
      </c>
      <c r="K1114" s="0" t="s">
        <v>22</v>
      </c>
      <c r="L1114" s="0" t="s">
        <v>23</v>
      </c>
      <c r="M1114" s="0" t="str">
        <f aca="false">CONCATENATE("1","")</f>
        <v>1</v>
      </c>
      <c r="O1114" s="0" t="str">
        <f aca="false">CONCATENATE("2 ","")</f>
        <v>2 </v>
      </c>
      <c r="P1114" s="0" t="n">
        <v>28.2</v>
      </c>
      <c r="Q1114" s="0" t="s">
        <v>24</v>
      </c>
    </row>
    <row r="1115" customFormat="false" ht="15" hidden="false" customHeight="false" outlineLevel="0" collapsed="false">
      <c r="A1115" s="0" t="s">
        <v>17</v>
      </c>
      <c r="B1115" s="2" t="n">
        <v>42165</v>
      </c>
      <c r="C1115" s="0" t="s">
        <v>676</v>
      </c>
      <c r="D1115" s="0" t="str">
        <f aca="false">CONCATENATE("0040025895","")</f>
        <v>0040025895</v>
      </c>
      <c r="E1115" s="0" t="str">
        <f aca="false">CONCATENATE("0500211000340       ","")</f>
        <v>0500211000340       </v>
      </c>
      <c r="F1115" s="0" t="str">
        <f aca="false">CONCATENATE("983072100923","")</f>
        <v>983072100923</v>
      </c>
      <c r="G1115" s="0" t="s">
        <v>2160</v>
      </c>
      <c r="H1115" s="0" t="s">
        <v>2168</v>
      </c>
      <c r="I1115" s="0" t="s">
        <v>2162</v>
      </c>
      <c r="J1115" s="0" t="str">
        <f aca="false">CONCATENATE("080507","")</f>
        <v>080507</v>
      </c>
      <c r="K1115" s="0" t="s">
        <v>22</v>
      </c>
      <c r="L1115" s="0" t="s">
        <v>23</v>
      </c>
      <c r="M1115" s="0" t="str">
        <f aca="false">CONCATENATE("1","")</f>
        <v>1</v>
      </c>
      <c r="O1115" s="0" t="str">
        <f aca="false">CONCATENATE("1 ","")</f>
        <v>1 </v>
      </c>
      <c r="P1115" s="0" t="n">
        <v>15.85</v>
      </c>
      <c r="Q1115" s="0" t="s">
        <v>24</v>
      </c>
    </row>
    <row r="1116" customFormat="false" ht="15" hidden="false" customHeight="false" outlineLevel="0" collapsed="false">
      <c r="A1116" s="0" t="s">
        <v>17</v>
      </c>
      <c r="B1116" s="2" t="n">
        <v>42165</v>
      </c>
      <c r="C1116" s="0" t="s">
        <v>676</v>
      </c>
      <c r="D1116" s="0" t="str">
        <f aca="false">CONCATENATE("0040025865","")</f>
        <v>0040025865</v>
      </c>
      <c r="E1116" s="0" t="str">
        <f aca="false">CONCATENATE("0500220000010       ","")</f>
        <v>0500220000010       </v>
      </c>
      <c r="F1116" s="0" t="str">
        <f aca="false">CONCATENATE("983072101003","")</f>
        <v>983072101003</v>
      </c>
      <c r="G1116" s="0" t="s">
        <v>2169</v>
      </c>
      <c r="H1116" s="0" t="s">
        <v>2170</v>
      </c>
      <c r="I1116" s="0" t="s">
        <v>2171</v>
      </c>
      <c r="J1116" s="0" t="str">
        <f aca="false">CONCATENATE("080507","")</f>
        <v>080507</v>
      </c>
      <c r="K1116" s="0" t="s">
        <v>22</v>
      </c>
      <c r="L1116" s="0" t="s">
        <v>23</v>
      </c>
      <c r="M1116" s="0" t="str">
        <f aca="false">CONCATENATE("1","")</f>
        <v>1</v>
      </c>
      <c r="O1116" s="0" t="str">
        <f aca="false">CONCATENATE("1 ","")</f>
        <v>1 </v>
      </c>
      <c r="P1116" s="0" t="n">
        <v>26.35</v>
      </c>
      <c r="Q1116" s="0" t="s">
        <v>24</v>
      </c>
    </row>
    <row r="1117" customFormat="false" ht="15" hidden="false" customHeight="false" outlineLevel="0" collapsed="false">
      <c r="A1117" s="0" t="s">
        <v>17</v>
      </c>
      <c r="B1117" s="2" t="n">
        <v>42165</v>
      </c>
      <c r="C1117" s="0" t="s">
        <v>676</v>
      </c>
      <c r="D1117" s="0" t="str">
        <f aca="false">CONCATENATE("0040025771","")</f>
        <v>0040025771</v>
      </c>
      <c r="E1117" s="0" t="str">
        <f aca="false">CONCATENATE("0500221000010       ","")</f>
        <v>0500221000010       </v>
      </c>
      <c r="F1117" s="0" t="str">
        <f aca="false">CONCATENATE("983072101002","")</f>
        <v>983072101002</v>
      </c>
      <c r="G1117" s="0" t="s">
        <v>2172</v>
      </c>
      <c r="H1117" s="0" t="s">
        <v>2173</v>
      </c>
      <c r="I1117" s="0" t="s">
        <v>2174</v>
      </c>
      <c r="J1117" s="0" t="str">
        <f aca="false">CONCATENATE("080507","")</f>
        <v>080507</v>
      </c>
      <c r="K1117" s="0" t="s">
        <v>22</v>
      </c>
      <c r="L1117" s="0" t="s">
        <v>23</v>
      </c>
      <c r="M1117" s="0" t="str">
        <f aca="false">CONCATENATE("1","")</f>
        <v>1</v>
      </c>
      <c r="O1117" s="0" t="str">
        <f aca="false">CONCATENATE("1 ","")</f>
        <v>1 </v>
      </c>
      <c r="P1117" s="0" t="n">
        <v>22.15</v>
      </c>
      <c r="Q1117" s="0" t="s">
        <v>24</v>
      </c>
    </row>
    <row r="1118" customFormat="false" ht="15" hidden="false" customHeight="false" outlineLevel="0" collapsed="false">
      <c r="A1118" s="0" t="s">
        <v>17</v>
      </c>
      <c r="B1118" s="2" t="n">
        <v>42165</v>
      </c>
      <c r="C1118" s="0" t="s">
        <v>676</v>
      </c>
      <c r="D1118" s="0" t="str">
        <f aca="false">CONCATENATE("0040025773","")</f>
        <v>0040025773</v>
      </c>
      <c r="E1118" s="0" t="str">
        <f aca="false">CONCATENATE("0500221000020       ","")</f>
        <v>0500221000020       </v>
      </c>
      <c r="F1118" s="0" t="str">
        <f aca="false">CONCATENATE("983072100998","")</f>
        <v>983072100998</v>
      </c>
      <c r="G1118" s="0" t="s">
        <v>2172</v>
      </c>
      <c r="H1118" s="0" t="s">
        <v>2175</v>
      </c>
      <c r="I1118" s="0" t="s">
        <v>2174</v>
      </c>
      <c r="J1118" s="0" t="str">
        <f aca="false">CONCATENATE("080507","")</f>
        <v>080507</v>
      </c>
      <c r="K1118" s="0" t="s">
        <v>22</v>
      </c>
      <c r="L1118" s="0" t="s">
        <v>23</v>
      </c>
      <c r="M1118" s="0" t="str">
        <f aca="false">CONCATENATE("1","")</f>
        <v>1</v>
      </c>
      <c r="O1118" s="0" t="str">
        <f aca="false">CONCATENATE("1 ","")</f>
        <v>1 </v>
      </c>
      <c r="P1118" s="0" t="n">
        <v>33.05</v>
      </c>
      <c r="Q1118" s="0" t="s">
        <v>24</v>
      </c>
    </row>
    <row r="1119" customFormat="false" ht="15" hidden="false" customHeight="false" outlineLevel="0" collapsed="false">
      <c r="A1119" s="0" t="s">
        <v>17</v>
      </c>
      <c r="B1119" s="2" t="n">
        <v>42165</v>
      </c>
      <c r="C1119" s="0" t="s">
        <v>676</v>
      </c>
      <c r="D1119" s="0" t="str">
        <f aca="false">CONCATENATE("0040025772","")</f>
        <v>0040025772</v>
      </c>
      <c r="E1119" s="0" t="str">
        <f aca="false">CONCATENATE("0500221000040       ","")</f>
        <v>0500221000040       </v>
      </c>
      <c r="F1119" s="0" t="str">
        <f aca="false">CONCATENATE("983072100999","")</f>
        <v>983072100999</v>
      </c>
      <c r="G1119" s="0" t="s">
        <v>2172</v>
      </c>
      <c r="H1119" s="0" t="s">
        <v>2176</v>
      </c>
      <c r="I1119" s="0" t="s">
        <v>2174</v>
      </c>
      <c r="J1119" s="0" t="str">
        <f aca="false">CONCATENATE("080507","")</f>
        <v>080507</v>
      </c>
      <c r="K1119" s="0" t="s">
        <v>22</v>
      </c>
      <c r="L1119" s="0" t="s">
        <v>23</v>
      </c>
      <c r="M1119" s="0" t="str">
        <f aca="false">CONCATENATE("1","")</f>
        <v>1</v>
      </c>
      <c r="O1119" s="0" t="str">
        <f aca="false">CONCATENATE("5 ","")</f>
        <v>5 </v>
      </c>
      <c r="P1119" s="0" t="n">
        <v>44.85</v>
      </c>
      <c r="Q1119" s="0" t="s">
        <v>24</v>
      </c>
    </row>
    <row r="1120" customFormat="false" ht="15" hidden="false" customHeight="false" outlineLevel="0" collapsed="false">
      <c r="A1120" s="0" t="s">
        <v>17</v>
      </c>
      <c r="B1120" s="2" t="n">
        <v>42165</v>
      </c>
      <c r="C1120" s="0" t="s">
        <v>676</v>
      </c>
      <c r="D1120" s="0" t="str">
        <f aca="false">CONCATENATE("0040025779","")</f>
        <v>0040025779</v>
      </c>
      <c r="E1120" s="0" t="str">
        <f aca="false">CONCATENATE("0500221000070       ","")</f>
        <v>0500221000070       </v>
      </c>
      <c r="F1120" s="0" t="str">
        <f aca="false">CONCATENATE("983072100921","")</f>
        <v>983072100921</v>
      </c>
      <c r="G1120" s="0" t="s">
        <v>2172</v>
      </c>
      <c r="H1120" s="0" t="s">
        <v>2177</v>
      </c>
      <c r="I1120" s="0" t="s">
        <v>2174</v>
      </c>
      <c r="J1120" s="0" t="str">
        <f aca="false">CONCATENATE("080507","")</f>
        <v>080507</v>
      </c>
      <c r="K1120" s="0" t="s">
        <v>22</v>
      </c>
      <c r="L1120" s="0" t="s">
        <v>23</v>
      </c>
      <c r="M1120" s="0" t="str">
        <f aca="false">CONCATENATE("1","")</f>
        <v>1</v>
      </c>
      <c r="O1120" s="0" t="str">
        <f aca="false">CONCATENATE("1 ","")</f>
        <v>1 </v>
      </c>
      <c r="P1120" s="0" t="n">
        <v>32.25</v>
      </c>
      <c r="Q1120" s="0" t="s">
        <v>24</v>
      </c>
    </row>
    <row r="1121" customFormat="false" ht="15" hidden="false" customHeight="false" outlineLevel="0" collapsed="false">
      <c r="A1121" s="0" t="s">
        <v>17</v>
      </c>
      <c r="B1121" s="2" t="n">
        <v>42165</v>
      </c>
      <c r="C1121" s="0" t="s">
        <v>676</v>
      </c>
      <c r="D1121" s="0" t="str">
        <f aca="false">CONCATENATE("0040025778","")</f>
        <v>0040025778</v>
      </c>
      <c r="E1121" s="0" t="str">
        <f aca="false">CONCATENATE("0500221000110       ","")</f>
        <v>0500221000110       </v>
      </c>
      <c r="F1121" s="0" t="str">
        <f aca="false">CONCATENATE("983072100921","")</f>
        <v>983072100921</v>
      </c>
      <c r="G1121" s="0" t="s">
        <v>2172</v>
      </c>
      <c r="H1121" s="0" t="s">
        <v>2178</v>
      </c>
      <c r="I1121" s="0" t="s">
        <v>2174</v>
      </c>
      <c r="J1121" s="0" t="str">
        <f aca="false">CONCATENATE("080507","")</f>
        <v>080507</v>
      </c>
      <c r="K1121" s="0" t="s">
        <v>22</v>
      </c>
      <c r="L1121" s="0" t="s">
        <v>23</v>
      </c>
      <c r="M1121" s="0" t="str">
        <f aca="false">CONCATENATE("1","")</f>
        <v>1</v>
      </c>
      <c r="O1121" s="0" t="str">
        <f aca="false">CONCATENATE("1 ","")</f>
        <v>1 </v>
      </c>
      <c r="P1121" s="0" t="n">
        <v>23.3</v>
      </c>
      <c r="Q1121" s="0" t="s">
        <v>24</v>
      </c>
    </row>
    <row r="1122" customFormat="false" ht="15" hidden="false" customHeight="false" outlineLevel="0" collapsed="false">
      <c r="A1122" s="0" t="s">
        <v>17</v>
      </c>
      <c r="B1122" s="2" t="n">
        <v>42165</v>
      </c>
      <c r="C1122" s="0" t="s">
        <v>676</v>
      </c>
      <c r="D1122" s="0" t="str">
        <f aca="false">CONCATENATE("0040025932","")</f>
        <v>0040025932</v>
      </c>
      <c r="E1122" s="0" t="str">
        <f aca="false">CONCATENATE("0500222000050       ","")</f>
        <v>0500222000050       </v>
      </c>
      <c r="F1122" s="0" t="str">
        <f aca="false">CONCATENATE("983072100921","")</f>
        <v>983072100921</v>
      </c>
      <c r="G1122" s="0" t="s">
        <v>2179</v>
      </c>
      <c r="H1122" s="0" t="s">
        <v>2180</v>
      </c>
      <c r="I1122" s="0" t="s">
        <v>2181</v>
      </c>
      <c r="J1122" s="0" t="str">
        <f aca="false">CONCATENATE("080507","")</f>
        <v>080507</v>
      </c>
      <c r="K1122" s="0" t="s">
        <v>22</v>
      </c>
      <c r="L1122" s="0" t="s">
        <v>23</v>
      </c>
      <c r="M1122" s="0" t="str">
        <f aca="false">CONCATENATE("1","")</f>
        <v>1</v>
      </c>
      <c r="O1122" s="0" t="str">
        <f aca="false">CONCATENATE("1 ","")</f>
        <v>1 </v>
      </c>
      <c r="P1122" s="0" t="n">
        <v>12.9</v>
      </c>
      <c r="Q1122" s="0" t="s">
        <v>24</v>
      </c>
    </row>
    <row r="1123" customFormat="false" ht="15" hidden="false" customHeight="false" outlineLevel="0" collapsed="false">
      <c r="A1123" s="0" t="s">
        <v>17</v>
      </c>
      <c r="B1123" s="2" t="n">
        <v>42165</v>
      </c>
      <c r="C1123" s="0" t="s">
        <v>676</v>
      </c>
      <c r="D1123" s="0" t="str">
        <f aca="false">CONCATENATE("0040025704","")</f>
        <v>0040025704</v>
      </c>
      <c r="E1123" s="0" t="str">
        <f aca="false">CONCATENATE("0500230000070       ","")</f>
        <v>0500230000070       </v>
      </c>
      <c r="F1123" s="0" t="str">
        <f aca="false">CONCATENATE("983072100991","")</f>
        <v>983072100991</v>
      </c>
      <c r="G1123" s="0" t="s">
        <v>2182</v>
      </c>
      <c r="H1123" s="0" t="s">
        <v>2183</v>
      </c>
      <c r="I1123" s="0" t="s">
        <v>2184</v>
      </c>
      <c r="J1123" s="0" t="str">
        <f aca="false">CONCATENATE("080507","")</f>
        <v>080507</v>
      </c>
      <c r="K1123" s="0" t="s">
        <v>22</v>
      </c>
      <c r="L1123" s="0" t="s">
        <v>23</v>
      </c>
      <c r="M1123" s="0" t="str">
        <f aca="false">CONCATENATE("1","")</f>
        <v>1</v>
      </c>
      <c r="O1123" s="0" t="str">
        <f aca="false">CONCATENATE("1 ","")</f>
        <v>1 </v>
      </c>
      <c r="P1123" s="0" t="n">
        <v>12.95</v>
      </c>
      <c r="Q1123" s="0" t="s">
        <v>24</v>
      </c>
    </row>
    <row r="1124" customFormat="false" ht="15" hidden="false" customHeight="false" outlineLevel="0" collapsed="false">
      <c r="A1124" s="0" t="s">
        <v>17</v>
      </c>
      <c r="B1124" s="2" t="n">
        <v>42165</v>
      </c>
      <c r="C1124" s="0" t="s">
        <v>676</v>
      </c>
      <c r="D1124" s="0" t="str">
        <f aca="false">CONCATENATE("0040025718","")</f>
        <v>0040025718</v>
      </c>
      <c r="E1124" s="0" t="str">
        <f aca="false">CONCATENATE("0500230000100       ","")</f>
        <v>0500230000100       </v>
      </c>
      <c r="F1124" s="0" t="str">
        <f aca="false">CONCATENATE("983072100991","")</f>
        <v>983072100991</v>
      </c>
      <c r="G1124" s="0" t="s">
        <v>2182</v>
      </c>
      <c r="H1124" s="0" t="s">
        <v>2185</v>
      </c>
      <c r="I1124" s="0" t="s">
        <v>2184</v>
      </c>
      <c r="J1124" s="0" t="str">
        <f aca="false">CONCATENATE("080507","")</f>
        <v>080507</v>
      </c>
      <c r="K1124" s="0" t="s">
        <v>22</v>
      </c>
      <c r="L1124" s="0" t="s">
        <v>23</v>
      </c>
      <c r="M1124" s="0" t="str">
        <f aca="false">CONCATENATE("1","")</f>
        <v>1</v>
      </c>
      <c r="O1124" s="0" t="str">
        <f aca="false">CONCATENATE("1 ","")</f>
        <v>1 </v>
      </c>
      <c r="P1124" s="0" t="n">
        <v>15.15</v>
      </c>
      <c r="Q1124" s="0" t="s">
        <v>24</v>
      </c>
    </row>
    <row r="1125" customFormat="false" ht="15" hidden="false" customHeight="false" outlineLevel="0" collapsed="false">
      <c r="A1125" s="0" t="s">
        <v>17</v>
      </c>
      <c r="B1125" s="2" t="n">
        <v>42165</v>
      </c>
      <c r="C1125" s="0" t="s">
        <v>676</v>
      </c>
      <c r="D1125" s="0" t="str">
        <f aca="false">CONCATENATE("0040025710","")</f>
        <v>0040025710</v>
      </c>
      <c r="E1125" s="0" t="str">
        <f aca="false">CONCATENATE("0500230000170       ","")</f>
        <v>0500230000170       </v>
      </c>
      <c r="F1125" s="0" t="str">
        <f aca="false">CONCATENATE("983072100930","")</f>
        <v>983072100930</v>
      </c>
      <c r="G1125" s="0" t="s">
        <v>2182</v>
      </c>
      <c r="H1125" s="0" t="s">
        <v>2186</v>
      </c>
      <c r="I1125" s="0" t="s">
        <v>2184</v>
      </c>
      <c r="J1125" s="0" t="str">
        <f aca="false">CONCATENATE("080507","")</f>
        <v>080507</v>
      </c>
      <c r="K1125" s="0" t="s">
        <v>22</v>
      </c>
      <c r="L1125" s="0" t="s">
        <v>23</v>
      </c>
      <c r="M1125" s="0" t="str">
        <f aca="false">CONCATENATE("1","")</f>
        <v>1</v>
      </c>
      <c r="O1125" s="0" t="str">
        <f aca="false">CONCATENATE("1 ","")</f>
        <v>1 </v>
      </c>
      <c r="P1125" s="0" t="n">
        <v>13.65</v>
      </c>
      <c r="Q1125" s="0" t="s">
        <v>24</v>
      </c>
    </row>
    <row r="1126" customFormat="false" ht="15" hidden="false" customHeight="false" outlineLevel="0" collapsed="false">
      <c r="A1126" s="0" t="s">
        <v>17</v>
      </c>
      <c r="B1126" s="2" t="n">
        <v>42165</v>
      </c>
      <c r="C1126" s="0" t="s">
        <v>676</v>
      </c>
      <c r="D1126" s="0" t="str">
        <f aca="false">CONCATENATE("0040025712","")</f>
        <v>0040025712</v>
      </c>
      <c r="E1126" s="0" t="str">
        <f aca="false">CONCATENATE("0500230000190       ","")</f>
        <v>0500230000190       </v>
      </c>
      <c r="F1126" s="0" t="str">
        <f aca="false">CONCATENATE("983072100927","")</f>
        <v>983072100927</v>
      </c>
      <c r="G1126" s="0" t="s">
        <v>2182</v>
      </c>
      <c r="H1126" s="0" t="s">
        <v>2187</v>
      </c>
      <c r="I1126" s="0" t="s">
        <v>2184</v>
      </c>
      <c r="J1126" s="0" t="str">
        <f aca="false">CONCATENATE("080507","")</f>
        <v>080507</v>
      </c>
      <c r="K1126" s="0" t="s">
        <v>22</v>
      </c>
      <c r="L1126" s="0" t="s">
        <v>23</v>
      </c>
      <c r="M1126" s="0" t="str">
        <f aca="false">CONCATENATE("1","")</f>
        <v>1</v>
      </c>
      <c r="O1126" s="0" t="str">
        <f aca="false">CONCATENATE("1 ","")</f>
        <v>1 </v>
      </c>
      <c r="P1126" s="0" t="n">
        <v>14.4</v>
      </c>
      <c r="Q1126" s="0" t="s">
        <v>24</v>
      </c>
    </row>
    <row r="1127" customFormat="false" ht="15" hidden="false" customHeight="false" outlineLevel="0" collapsed="false">
      <c r="A1127" s="0" t="s">
        <v>17</v>
      </c>
      <c r="B1127" s="2" t="n">
        <v>42165</v>
      </c>
      <c r="C1127" s="0" t="s">
        <v>676</v>
      </c>
      <c r="D1127" s="0" t="str">
        <f aca="false">CONCATENATE("0040025696","")</f>
        <v>0040025696</v>
      </c>
      <c r="E1127" s="0" t="str">
        <f aca="false">CONCATENATE("050023100020        ","")</f>
        <v>050023100020        </v>
      </c>
      <c r="F1127" s="0" t="str">
        <f aca="false">CONCATENATE("983072100991","")</f>
        <v>983072100991</v>
      </c>
      <c r="G1127" s="0" t="s">
        <v>2188</v>
      </c>
      <c r="H1127" s="0" t="s">
        <v>2189</v>
      </c>
      <c r="I1127" s="0" t="s">
        <v>2190</v>
      </c>
      <c r="J1127" s="0" t="str">
        <f aca="false">CONCATENATE("080507","")</f>
        <v>080507</v>
      </c>
      <c r="K1127" s="0" t="s">
        <v>22</v>
      </c>
      <c r="L1127" s="0" t="s">
        <v>23</v>
      </c>
      <c r="M1127" s="0" t="str">
        <f aca="false">CONCATENATE("1","")</f>
        <v>1</v>
      </c>
      <c r="O1127" s="0" t="str">
        <f aca="false">CONCATENATE("1 ","")</f>
        <v>1 </v>
      </c>
      <c r="P1127" s="0" t="n">
        <v>37.75</v>
      </c>
      <c r="Q1127" s="0" t="s">
        <v>24</v>
      </c>
    </row>
    <row r="1128" customFormat="false" ht="15" hidden="false" customHeight="false" outlineLevel="0" collapsed="false">
      <c r="A1128" s="0" t="s">
        <v>17</v>
      </c>
      <c r="B1128" s="2" t="n">
        <v>42165</v>
      </c>
      <c r="C1128" s="0" t="s">
        <v>676</v>
      </c>
      <c r="D1128" s="0" t="str">
        <f aca="false">CONCATENATE("0040025702","")</f>
        <v>0040025702</v>
      </c>
      <c r="E1128" s="0" t="str">
        <f aca="false">CONCATENATE("050023100030        ","")</f>
        <v>050023100030        </v>
      </c>
      <c r="F1128" s="0" t="str">
        <f aca="false">CONCATENATE("983072100989","")</f>
        <v>983072100989</v>
      </c>
      <c r="G1128" s="0" t="s">
        <v>2188</v>
      </c>
      <c r="H1128" s="0" t="s">
        <v>2191</v>
      </c>
      <c r="I1128" s="0" t="s">
        <v>2190</v>
      </c>
      <c r="J1128" s="0" t="str">
        <f aca="false">CONCATENATE("080507","")</f>
        <v>080507</v>
      </c>
      <c r="K1128" s="0" t="s">
        <v>22</v>
      </c>
      <c r="L1128" s="0" t="s">
        <v>23</v>
      </c>
      <c r="M1128" s="0" t="str">
        <f aca="false">CONCATENATE("1","")</f>
        <v>1</v>
      </c>
      <c r="O1128" s="0" t="str">
        <f aca="false">CONCATENATE("1 ","")</f>
        <v>1 </v>
      </c>
      <c r="P1128" s="0" t="n">
        <v>16.6</v>
      </c>
      <c r="Q1128" s="0" t="s">
        <v>24</v>
      </c>
    </row>
    <row r="1129" customFormat="false" ht="15" hidden="false" customHeight="false" outlineLevel="0" collapsed="false">
      <c r="A1129" s="0" t="s">
        <v>17</v>
      </c>
      <c r="B1129" s="2" t="n">
        <v>42165</v>
      </c>
      <c r="C1129" s="0" t="s">
        <v>676</v>
      </c>
      <c r="D1129" s="0" t="str">
        <f aca="false">CONCATENATE("0040025699","")</f>
        <v>0040025699</v>
      </c>
      <c r="E1129" s="0" t="str">
        <f aca="false">CONCATENATE("050023100040        ","")</f>
        <v>050023100040        </v>
      </c>
      <c r="F1129" s="0" t="str">
        <f aca="false">CONCATENATE("983072100993","")</f>
        <v>983072100993</v>
      </c>
      <c r="G1129" s="0" t="s">
        <v>2188</v>
      </c>
      <c r="H1129" s="0" t="s">
        <v>2192</v>
      </c>
      <c r="I1129" s="0" t="s">
        <v>2190</v>
      </c>
      <c r="J1129" s="0" t="str">
        <f aca="false">CONCATENATE("080507","")</f>
        <v>080507</v>
      </c>
      <c r="K1129" s="0" t="s">
        <v>22</v>
      </c>
      <c r="L1129" s="0" t="s">
        <v>23</v>
      </c>
      <c r="M1129" s="0" t="str">
        <f aca="false">CONCATENATE("1","")</f>
        <v>1</v>
      </c>
      <c r="O1129" s="0" t="str">
        <f aca="false">CONCATENATE("1 ","")</f>
        <v>1 </v>
      </c>
      <c r="P1129" s="0" t="n">
        <v>32.7</v>
      </c>
      <c r="Q1129" s="0" t="s">
        <v>24</v>
      </c>
    </row>
    <row r="1130" customFormat="false" ht="15" hidden="false" customHeight="false" outlineLevel="0" collapsed="false">
      <c r="A1130" s="0" t="s">
        <v>17</v>
      </c>
      <c r="B1130" s="2" t="n">
        <v>42165</v>
      </c>
      <c r="C1130" s="0" t="s">
        <v>676</v>
      </c>
      <c r="D1130" s="0" t="str">
        <f aca="false">CONCATENATE("0040025701","")</f>
        <v>0040025701</v>
      </c>
      <c r="E1130" s="0" t="str">
        <f aca="false">CONCATENATE("050023100050        ","")</f>
        <v>050023100050        </v>
      </c>
      <c r="F1130" s="0" t="str">
        <f aca="false">CONCATENATE("983072100993","")</f>
        <v>983072100993</v>
      </c>
      <c r="G1130" s="0" t="s">
        <v>2188</v>
      </c>
      <c r="H1130" s="0" t="s">
        <v>2193</v>
      </c>
      <c r="I1130" s="0" t="s">
        <v>2190</v>
      </c>
      <c r="J1130" s="0" t="str">
        <f aca="false">CONCATENATE("080507","")</f>
        <v>080507</v>
      </c>
      <c r="K1130" s="0" t="s">
        <v>22</v>
      </c>
      <c r="L1130" s="0" t="s">
        <v>23</v>
      </c>
      <c r="M1130" s="0" t="str">
        <f aca="false">CONCATENATE("1","")</f>
        <v>1</v>
      </c>
      <c r="O1130" s="0" t="str">
        <f aca="false">CONCATENATE("1 ","")</f>
        <v>1 </v>
      </c>
      <c r="P1130" s="0" t="n">
        <v>22.05</v>
      </c>
      <c r="Q1130" s="0" t="s">
        <v>24</v>
      </c>
    </row>
    <row r="1131" customFormat="false" ht="15" hidden="false" customHeight="false" outlineLevel="0" collapsed="false">
      <c r="A1131" s="0" t="s">
        <v>17</v>
      </c>
      <c r="B1131" s="2" t="n">
        <v>42165</v>
      </c>
      <c r="C1131" s="0" t="s">
        <v>676</v>
      </c>
      <c r="D1131" s="0" t="str">
        <f aca="false">CONCATENATE("0040025700","")</f>
        <v>0040025700</v>
      </c>
      <c r="E1131" s="0" t="str">
        <f aca="false">CONCATENATE("050023100060        ","")</f>
        <v>050023100060        </v>
      </c>
      <c r="F1131" s="0" t="str">
        <f aca="false">CONCATENATE("983072100989","")</f>
        <v>983072100989</v>
      </c>
      <c r="G1131" s="0" t="s">
        <v>2188</v>
      </c>
      <c r="H1131" s="0" t="s">
        <v>2194</v>
      </c>
      <c r="I1131" s="0" t="s">
        <v>2190</v>
      </c>
      <c r="J1131" s="0" t="str">
        <f aca="false">CONCATENATE("080507","")</f>
        <v>080507</v>
      </c>
      <c r="K1131" s="0" t="s">
        <v>22</v>
      </c>
      <c r="L1131" s="0" t="s">
        <v>23</v>
      </c>
      <c r="M1131" s="0" t="str">
        <f aca="false">CONCATENATE("1","")</f>
        <v>1</v>
      </c>
      <c r="O1131" s="0" t="str">
        <f aca="false">CONCATENATE("1 ","")</f>
        <v>1 </v>
      </c>
      <c r="P1131" s="0" t="n">
        <v>21.35</v>
      </c>
      <c r="Q1131" s="0" t="s">
        <v>24</v>
      </c>
    </row>
    <row r="1132" customFormat="false" ht="15" hidden="false" customHeight="false" outlineLevel="0" collapsed="false">
      <c r="A1132" s="0" t="s">
        <v>17</v>
      </c>
      <c r="B1132" s="2" t="n">
        <v>42165</v>
      </c>
      <c r="C1132" s="0" t="s">
        <v>676</v>
      </c>
      <c r="D1132" s="0" t="str">
        <f aca="false">CONCATENATE("0040025697","")</f>
        <v>0040025697</v>
      </c>
      <c r="E1132" s="0" t="str">
        <f aca="false">CONCATENATE("050023100090        ","")</f>
        <v>050023100090        </v>
      </c>
      <c r="F1132" s="0" t="str">
        <f aca="false">CONCATENATE("983072100989","")</f>
        <v>983072100989</v>
      </c>
      <c r="G1132" s="0" t="s">
        <v>2188</v>
      </c>
      <c r="H1132" s="0" t="s">
        <v>2195</v>
      </c>
      <c r="I1132" s="0" t="s">
        <v>2190</v>
      </c>
      <c r="J1132" s="0" t="str">
        <f aca="false">CONCATENATE("080507","")</f>
        <v>080507</v>
      </c>
      <c r="K1132" s="0" t="s">
        <v>22</v>
      </c>
      <c r="L1132" s="0" t="s">
        <v>23</v>
      </c>
      <c r="M1132" s="0" t="str">
        <f aca="false">CONCATENATE("1","")</f>
        <v>1</v>
      </c>
      <c r="O1132" s="0" t="str">
        <f aca="false">CONCATENATE("3 ","")</f>
        <v>3 </v>
      </c>
      <c r="P1132" s="0" t="n">
        <v>26.05</v>
      </c>
      <c r="Q1132" s="0" t="s">
        <v>24</v>
      </c>
    </row>
    <row r="1133" customFormat="false" ht="15" hidden="false" customHeight="false" outlineLevel="0" collapsed="false">
      <c r="A1133" s="0" t="s">
        <v>17</v>
      </c>
      <c r="B1133" s="2" t="n">
        <v>42165</v>
      </c>
      <c r="C1133" s="0" t="s">
        <v>676</v>
      </c>
      <c r="D1133" s="0" t="str">
        <f aca="false">CONCATENATE("0040025783","")</f>
        <v>0040025783</v>
      </c>
      <c r="E1133" s="0" t="str">
        <f aca="false">CONCATENATE("0500232000010       ","")</f>
        <v>0500232000010       </v>
      </c>
      <c r="F1133" s="0" t="str">
        <f aca="false">CONCATENATE("983072100993","")</f>
        <v>983072100993</v>
      </c>
      <c r="G1133" s="0" t="s">
        <v>2196</v>
      </c>
      <c r="H1133" s="0" t="s">
        <v>2197</v>
      </c>
      <c r="I1133" s="0" t="s">
        <v>2198</v>
      </c>
      <c r="J1133" s="0" t="str">
        <f aca="false">CONCATENATE("080507","")</f>
        <v>080507</v>
      </c>
      <c r="K1133" s="0" t="s">
        <v>22</v>
      </c>
      <c r="L1133" s="0" t="s">
        <v>23</v>
      </c>
      <c r="M1133" s="0" t="str">
        <f aca="false">CONCATENATE("1","")</f>
        <v>1</v>
      </c>
      <c r="O1133" s="0" t="str">
        <f aca="false">CONCATENATE("1 ","")</f>
        <v>1 </v>
      </c>
      <c r="P1133" s="0" t="n">
        <v>47.3</v>
      </c>
      <c r="Q1133" s="0" t="s">
        <v>24</v>
      </c>
    </row>
    <row r="1134" customFormat="false" ht="15" hidden="false" customHeight="false" outlineLevel="0" collapsed="false">
      <c r="A1134" s="0" t="s">
        <v>17</v>
      </c>
      <c r="B1134" s="2" t="n">
        <v>42165</v>
      </c>
      <c r="C1134" s="0" t="s">
        <v>676</v>
      </c>
      <c r="D1134" s="0" t="str">
        <f aca="false">CONCATENATE("0040025787","")</f>
        <v>0040025787</v>
      </c>
      <c r="E1134" s="0" t="str">
        <f aca="false">CONCATENATE("0500232000030       ","")</f>
        <v>0500232000030       </v>
      </c>
      <c r="F1134" s="0" t="str">
        <f aca="false">CONCATENATE("983072100993","")</f>
        <v>983072100993</v>
      </c>
      <c r="G1134" s="0" t="s">
        <v>2196</v>
      </c>
      <c r="H1134" s="0" t="s">
        <v>2199</v>
      </c>
      <c r="I1134" s="0" t="s">
        <v>2198</v>
      </c>
      <c r="J1134" s="0" t="str">
        <f aca="false">CONCATENATE("080507","")</f>
        <v>080507</v>
      </c>
      <c r="K1134" s="0" t="s">
        <v>22</v>
      </c>
      <c r="L1134" s="0" t="s">
        <v>23</v>
      </c>
      <c r="M1134" s="0" t="str">
        <f aca="false">CONCATENATE("1","")</f>
        <v>1</v>
      </c>
      <c r="O1134" s="0" t="str">
        <f aca="false">CONCATENATE("1 ","")</f>
        <v>1 </v>
      </c>
      <c r="P1134" s="0" t="n">
        <v>30.45</v>
      </c>
      <c r="Q1134" s="0" t="s">
        <v>24</v>
      </c>
    </row>
    <row r="1135" customFormat="false" ht="15" hidden="false" customHeight="false" outlineLevel="0" collapsed="false">
      <c r="A1135" s="0" t="s">
        <v>17</v>
      </c>
      <c r="B1135" s="2" t="n">
        <v>42165</v>
      </c>
      <c r="C1135" s="0" t="s">
        <v>676</v>
      </c>
      <c r="D1135" s="0" t="str">
        <f aca="false">CONCATENATE("0040025784","")</f>
        <v>0040025784</v>
      </c>
      <c r="E1135" s="0" t="str">
        <f aca="false">CONCATENATE("0500232000050       ","")</f>
        <v>0500232000050       </v>
      </c>
      <c r="F1135" s="0" t="str">
        <f aca="false">CONCATENATE("098307210099","")</f>
        <v>098307210099</v>
      </c>
      <c r="G1135" s="0" t="s">
        <v>2196</v>
      </c>
      <c r="H1135" s="0" t="s">
        <v>2200</v>
      </c>
      <c r="I1135" s="0" t="s">
        <v>2198</v>
      </c>
      <c r="J1135" s="0" t="str">
        <f aca="false">CONCATENATE("080507","")</f>
        <v>080507</v>
      </c>
      <c r="K1135" s="0" t="s">
        <v>22</v>
      </c>
      <c r="L1135" s="0" t="s">
        <v>23</v>
      </c>
      <c r="M1135" s="0" t="str">
        <f aca="false">CONCATENATE("1","")</f>
        <v>1</v>
      </c>
      <c r="O1135" s="0" t="str">
        <f aca="false">CONCATENATE("1 ","")</f>
        <v>1 </v>
      </c>
      <c r="P1135" s="0" t="n">
        <v>19.15</v>
      </c>
      <c r="Q1135" s="0" t="s">
        <v>24</v>
      </c>
    </row>
    <row r="1136" customFormat="false" ht="15" hidden="false" customHeight="false" outlineLevel="0" collapsed="false">
      <c r="A1136" s="0" t="s">
        <v>17</v>
      </c>
      <c r="B1136" s="2" t="n">
        <v>42165</v>
      </c>
      <c r="C1136" s="0" t="s">
        <v>676</v>
      </c>
      <c r="D1136" s="0" t="str">
        <f aca="false">CONCATENATE("0040025949","")</f>
        <v>0040025949</v>
      </c>
      <c r="E1136" s="0" t="str">
        <f aca="false">CONCATENATE("0500240000030       ","")</f>
        <v>0500240000030       </v>
      </c>
      <c r="F1136" s="0" t="str">
        <f aca="false">CONCATENATE("983072100931","")</f>
        <v>983072100931</v>
      </c>
      <c r="G1136" s="0" t="s">
        <v>691</v>
      </c>
      <c r="H1136" s="0" t="s">
        <v>2201</v>
      </c>
      <c r="I1136" s="0" t="s">
        <v>2202</v>
      </c>
      <c r="J1136" s="0" t="str">
        <f aca="false">CONCATENATE("080507","")</f>
        <v>080507</v>
      </c>
      <c r="K1136" s="0" t="s">
        <v>22</v>
      </c>
      <c r="L1136" s="0" t="s">
        <v>23</v>
      </c>
      <c r="M1136" s="0" t="str">
        <f aca="false">CONCATENATE("1","")</f>
        <v>1</v>
      </c>
      <c r="O1136" s="0" t="str">
        <f aca="false">CONCATENATE("1 ","")</f>
        <v>1 </v>
      </c>
      <c r="P1136" s="0" t="n">
        <v>21.4</v>
      </c>
      <c r="Q1136" s="0" t="s">
        <v>24</v>
      </c>
    </row>
    <row r="1137" customFormat="false" ht="15" hidden="false" customHeight="false" outlineLevel="0" collapsed="false">
      <c r="A1137" s="0" t="s">
        <v>17</v>
      </c>
      <c r="B1137" s="2" t="n">
        <v>42165</v>
      </c>
      <c r="C1137" s="0" t="s">
        <v>676</v>
      </c>
      <c r="D1137" s="0" t="str">
        <f aca="false">CONCATENATE("0040025934","")</f>
        <v>0040025934</v>
      </c>
      <c r="E1137" s="0" t="str">
        <f aca="false">CONCATENATE("0500240000090       ","")</f>
        <v>0500240000090       </v>
      </c>
      <c r="F1137" s="0" t="str">
        <f aca="false">CONCATENATE("983072100995","")</f>
        <v>983072100995</v>
      </c>
      <c r="G1137" s="0" t="s">
        <v>691</v>
      </c>
      <c r="H1137" s="0" t="s">
        <v>689</v>
      </c>
      <c r="I1137" s="0" t="s">
        <v>2202</v>
      </c>
      <c r="J1137" s="0" t="str">
        <f aca="false">CONCATENATE("080507","")</f>
        <v>080507</v>
      </c>
      <c r="K1137" s="0" t="s">
        <v>22</v>
      </c>
      <c r="L1137" s="0" t="s">
        <v>23</v>
      </c>
      <c r="M1137" s="0" t="str">
        <f aca="false">CONCATENATE("1","")</f>
        <v>1</v>
      </c>
      <c r="O1137" s="0" t="str">
        <f aca="false">CONCATENATE("1 ","")</f>
        <v>1 </v>
      </c>
      <c r="P1137" s="0" t="n">
        <v>27.25</v>
      </c>
      <c r="Q1137" s="0" t="s">
        <v>24</v>
      </c>
    </row>
    <row r="1138" customFormat="false" ht="15" hidden="false" customHeight="false" outlineLevel="0" collapsed="false">
      <c r="A1138" s="0" t="s">
        <v>17</v>
      </c>
      <c r="B1138" s="2" t="n">
        <v>42165</v>
      </c>
      <c r="C1138" s="0" t="s">
        <v>676</v>
      </c>
      <c r="D1138" s="0" t="str">
        <f aca="false">CONCATENATE("0040025941","")</f>
        <v>0040025941</v>
      </c>
      <c r="E1138" s="0" t="str">
        <f aca="false">CONCATENATE("0500240000160       ","")</f>
        <v>0500240000160       </v>
      </c>
      <c r="F1138" s="0" t="str">
        <f aca="false">CONCATENATE("983072101000","")</f>
        <v>983072101000</v>
      </c>
      <c r="G1138" s="0" t="s">
        <v>691</v>
      </c>
      <c r="H1138" s="0" t="s">
        <v>2203</v>
      </c>
      <c r="I1138" s="0" t="s">
        <v>2202</v>
      </c>
      <c r="J1138" s="0" t="str">
        <f aca="false">CONCATENATE("080507","")</f>
        <v>080507</v>
      </c>
      <c r="K1138" s="0" t="s">
        <v>22</v>
      </c>
      <c r="L1138" s="0" t="s">
        <v>23</v>
      </c>
      <c r="M1138" s="0" t="str">
        <f aca="false">CONCATENATE("1","")</f>
        <v>1</v>
      </c>
      <c r="O1138" s="0" t="str">
        <f aca="false">CONCATENATE("1 ","")</f>
        <v>1 </v>
      </c>
      <c r="P1138" s="0" t="n">
        <v>19.5</v>
      </c>
      <c r="Q1138" s="0" t="s">
        <v>24</v>
      </c>
    </row>
    <row r="1139" customFormat="false" ht="15" hidden="false" customHeight="false" outlineLevel="0" collapsed="false">
      <c r="A1139" s="0" t="s">
        <v>17</v>
      </c>
      <c r="B1139" s="2" t="n">
        <v>42165</v>
      </c>
      <c r="C1139" s="0" t="s">
        <v>676</v>
      </c>
      <c r="D1139" s="0" t="str">
        <f aca="false">CONCATENATE("0040025950","")</f>
        <v>0040025950</v>
      </c>
      <c r="E1139" s="0" t="str">
        <f aca="false">CONCATENATE("0500240000270       ","")</f>
        <v>0500240000270       </v>
      </c>
      <c r="F1139" s="0" t="str">
        <f aca="false">CONCATENATE("983072100999","")</f>
        <v>983072100999</v>
      </c>
      <c r="G1139" s="0" t="s">
        <v>691</v>
      </c>
      <c r="H1139" s="0" t="s">
        <v>2204</v>
      </c>
      <c r="I1139" s="0" t="s">
        <v>2202</v>
      </c>
      <c r="J1139" s="0" t="str">
        <f aca="false">CONCATENATE("080507","")</f>
        <v>080507</v>
      </c>
      <c r="K1139" s="0" t="s">
        <v>22</v>
      </c>
      <c r="L1139" s="0" t="s">
        <v>23</v>
      </c>
      <c r="M1139" s="0" t="str">
        <f aca="false">CONCATENATE("1","")</f>
        <v>1</v>
      </c>
      <c r="O1139" s="0" t="str">
        <f aca="false">CONCATENATE("1 ","")</f>
        <v>1 </v>
      </c>
      <c r="P1139" s="0" t="n">
        <v>12.95</v>
      </c>
      <c r="Q1139" s="0" t="s">
        <v>24</v>
      </c>
    </row>
    <row r="1140" customFormat="false" ht="15" hidden="false" customHeight="false" outlineLevel="0" collapsed="false">
      <c r="A1140" s="0" t="s">
        <v>17</v>
      </c>
      <c r="B1140" s="2" t="n">
        <v>42165</v>
      </c>
      <c r="C1140" s="0" t="s">
        <v>676</v>
      </c>
      <c r="D1140" s="0" t="str">
        <f aca="false">CONCATENATE("0040025953","")</f>
        <v>0040025953</v>
      </c>
      <c r="E1140" s="0" t="str">
        <f aca="false">CONCATENATE("0500240000300       ","")</f>
        <v>0500240000300       </v>
      </c>
      <c r="F1140" s="0" t="str">
        <f aca="false">CONCATENATE("983072100996","")</f>
        <v>983072100996</v>
      </c>
      <c r="G1140" s="0" t="s">
        <v>691</v>
      </c>
      <c r="H1140" s="0" t="s">
        <v>2205</v>
      </c>
      <c r="I1140" s="0" t="s">
        <v>2202</v>
      </c>
      <c r="J1140" s="0" t="str">
        <f aca="false">CONCATENATE("080507","")</f>
        <v>080507</v>
      </c>
      <c r="K1140" s="0" t="s">
        <v>22</v>
      </c>
      <c r="L1140" s="0" t="s">
        <v>23</v>
      </c>
      <c r="M1140" s="0" t="str">
        <f aca="false">CONCATENATE("1","")</f>
        <v>1</v>
      </c>
      <c r="O1140" s="0" t="str">
        <f aca="false">CONCATENATE("1 ","")</f>
        <v>1 </v>
      </c>
      <c r="P1140" s="0" t="n">
        <v>16.95</v>
      </c>
      <c r="Q1140" s="0" t="s">
        <v>24</v>
      </c>
    </row>
    <row r="1141" customFormat="false" ht="15" hidden="false" customHeight="false" outlineLevel="0" collapsed="false">
      <c r="A1141" s="0" t="s">
        <v>17</v>
      </c>
      <c r="B1141" s="2" t="n">
        <v>42165</v>
      </c>
      <c r="C1141" s="0" t="s">
        <v>676</v>
      </c>
      <c r="D1141" s="0" t="str">
        <f aca="false">CONCATENATE("0040025963","")</f>
        <v>0040025963</v>
      </c>
      <c r="E1141" s="0" t="str">
        <f aca="false">CONCATENATE("0500240000320       ","")</f>
        <v>0500240000320       </v>
      </c>
      <c r="F1141" s="0" t="str">
        <f aca="false">CONCATENATE("983072100925","")</f>
        <v>983072100925</v>
      </c>
      <c r="G1141" s="0" t="s">
        <v>691</v>
      </c>
      <c r="H1141" s="0" t="s">
        <v>2206</v>
      </c>
      <c r="I1141" s="0" t="s">
        <v>2202</v>
      </c>
      <c r="J1141" s="0" t="str">
        <f aca="false">CONCATENATE("080507","")</f>
        <v>080507</v>
      </c>
      <c r="K1141" s="0" t="s">
        <v>22</v>
      </c>
      <c r="L1141" s="0" t="s">
        <v>23</v>
      </c>
      <c r="M1141" s="0" t="str">
        <f aca="false">CONCATENATE("1","")</f>
        <v>1</v>
      </c>
      <c r="O1141" s="0" t="str">
        <f aca="false">CONCATENATE("1 ","")</f>
        <v>1 </v>
      </c>
      <c r="P1141" s="0" t="n">
        <v>22.8</v>
      </c>
      <c r="Q1141" s="0" t="s">
        <v>24</v>
      </c>
    </row>
    <row r="1142" customFormat="false" ht="15" hidden="false" customHeight="false" outlineLevel="0" collapsed="false">
      <c r="A1142" s="0" t="s">
        <v>17</v>
      </c>
      <c r="B1142" s="2" t="n">
        <v>42165</v>
      </c>
      <c r="C1142" s="0" t="s">
        <v>676</v>
      </c>
      <c r="D1142" s="0" t="str">
        <f aca="false">CONCATENATE("0040025964","")</f>
        <v>0040025964</v>
      </c>
      <c r="E1142" s="0" t="str">
        <f aca="false">CONCATENATE("0500240000340       ","")</f>
        <v>0500240000340       </v>
      </c>
      <c r="F1142" s="0" t="str">
        <f aca="false">CONCATENATE("983072100925","")</f>
        <v>983072100925</v>
      </c>
      <c r="G1142" s="0" t="s">
        <v>691</v>
      </c>
      <c r="H1142" s="0" t="s">
        <v>2207</v>
      </c>
      <c r="I1142" s="0" t="s">
        <v>2202</v>
      </c>
      <c r="J1142" s="0" t="str">
        <f aca="false">CONCATENATE("080507","")</f>
        <v>080507</v>
      </c>
      <c r="K1142" s="0" t="s">
        <v>22</v>
      </c>
      <c r="L1142" s="0" t="s">
        <v>23</v>
      </c>
      <c r="M1142" s="0" t="str">
        <f aca="false">CONCATENATE("1","")</f>
        <v>1</v>
      </c>
      <c r="O1142" s="0" t="str">
        <f aca="false">CONCATENATE("1 ","")</f>
        <v>1 </v>
      </c>
      <c r="P1142" s="0" t="n">
        <v>13.65</v>
      </c>
      <c r="Q1142" s="0" t="s">
        <v>24</v>
      </c>
    </row>
    <row r="1143" customFormat="false" ht="15" hidden="false" customHeight="false" outlineLevel="0" collapsed="false">
      <c r="A1143" s="0" t="s">
        <v>17</v>
      </c>
      <c r="B1143" s="2" t="n">
        <v>42165</v>
      </c>
      <c r="C1143" s="0" t="s">
        <v>676</v>
      </c>
      <c r="D1143" s="0" t="str">
        <f aca="false">CONCATENATE("0040025793","")</f>
        <v>0040025793</v>
      </c>
      <c r="E1143" s="0" t="str">
        <f aca="false">CONCATENATE("0500241000010       ","")</f>
        <v>0500241000010       </v>
      </c>
      <c r="F1143" s="0" t="str">
        <f aca="false">CONCATENATE("983072100925","")</f>
        <v>983072100925</v>
      </c>
      <c r="G1143" s="0" t="s">
        <v>2208</v>
      </c>
      <c r="H1143" s="0" t="s">
        <v>2209</v>
      </c>
      <c r="I1143" s="0" t="s">
        <v>2210</v>
      </c>
      <c r="J1143" s="0" t="str">
        <f aca="false">CONCATENATE("080507","")</f>
        <v>080507</v>
      </c>
      <c r="K1143" s="0" t="s">
        <v>22</v>
      </c>
      <c r="L1143" s="0" t="s">
        <v>23</v>
      </c>
      <c r="M1143" s="0" t="str">
        <f aca="false">CONCATENATE("1","")</f>
        <v>1</v>
      </c>
      <c r="O1143" s="0" t="str">
        <f aca="false">CONCATENATE("1 ","")</f>
        <v>1 </v>
      </c>
      <c r="P1143" s="0" t="n">
        <v>37.7</v>
      </c>
      <c r="Q1143" s="0" t="s">
        <v>24</v>
      </c>
    </row>
    <row r="1144" customFormat="false" ht="15" hidden="false" customHeight="false" outlineLevel="0" collapsed="false">
      <c r="A1144" s="0" t="s">
        <v>17</v>
      </c>
      <c r="B1144" s="2" t="n">
        <v>42165</v>
      </c>
      <c r="C1144" s="0" t="s">
        <v>676</v>
      </c>
      <c r="D1144" s="0" t="str">
        <f aca="false">CONCATENATE("0040025792","")</f>
        <v>0040025792</v>
      </c>
      <c r="E1144" s="0" t="str">
        <f aca="false">CONCATENATE("0500241000030       ","")</f>
        <v>0500241000030       </v>
      </c>
      <c r="F1144" s="0" t="str">
        <f aca="false">CONCATENATE("983072100925","")</f>
        <v>983072100925</v>
      </c>
      <c r="G1144" s="0" t="s">
        <v>2208</v>
      </c>
      <c r="H1144" s="0" t="s">
        <v>2211</v>
      </c>
      <c r="I1144" s="0" t="s">
        <v>2210</v>
      </c>
      <c r="J1144" s="0" t="str">
        <f aca="false">CONCATENATE("080507","")</f>
        <v>080507</v>
      </c>
      <c r="K1144" s="0" t="s">
        <v>22</v>
      </c>
      <c r="L1144" s="0" t="s">
        <v>23</v>
      </c>
      <c r="M1144" s="0" t="str">
        <f aca="false">CONCATENATE("1","")</f>
        <v>1</v>
      </c>
      <c r="O1144" s="0" t="str">
        <f aca="false">CONCATENATE("1 ","")</f>
        <v>1 </v>
      </c>
      <c r="P1144" s="0" t="n">
        <v>88.5</v>
      </c>
      <c r="Q1144" s="0" t="s">
        <v>24</v>
      </c>
    </row>
    <row r="1145" customFormat="false" ht="15" hidden="false" customHeight="false" outlineLevel="0" collapsed="false">
      <c r="A1145" s="0" t="s">
        <v>17</v>
      </c>
      <c r="B1145" s="2" t="n">
        <v>42165</v>
      </c>
      <c r="C1145" s="0" t="s">
        <v>676</v>
      </c>
      <c r="D1145" s="0" t="str">
        <f aca="false">CONCATENATE("0040025797","")</f>
        <v>0040025797</v>
      </c>
      <c r="E1145" s="0" t="str">
        <f aca="false">CONCATENATE("0500241000070       ","")</f>
        <v>0500241000070       </v>
      </c>
      <c r="F1145" s="0" t="str">
        <f aca="false">CONCATENATE("983072100925","")</f>
        <v>983072100925</v>
      </c>
      <c r="G1145" s="0" t="s">
        <v>2208</v>
      </c>
      <c r="H1145" s="0" t="s">
        <v>2212</v>
      </c>
      <c r="I1145" s="0" t="s">
        <v>2210</v>
      </c>
      <c r="J1145" s="0" t="str">
        <f aca="false">CONCATENATE("080507","")</f>
        <v>080507</v>
      </c>
      <c r="K1145" s="0" t="s">
        <v>22</v>
      </c>
      <c r="L1145" s="0" t="s">
        <v>23</v>
      </c>
      <c r="M1145" s="0" t="str">
        <f aca="false">CONCATENATE("1","")</f>
        <v>1</v>
      </c>
      <c r="O1145" s="0" t="str">
        <f aca="false">CONCATENATE("1 ","")</f>
        <v>1 </v>
      </c>
      <c r="P1145" s="0" t="n">
        <v>31.3</v>
      </c>
      <c r="Q1145" s="0" t="s">
        <v>24</v>
      </c>
    </row>
    <row r="1146" customFormat="false" ht="15" hidden="false" customHeight="false" outlineLevel="0" collapsed="false">
      <c r="A1146" s="0" t="s">
        <v>17</v>
      </c>
      <c r="B1146" s="2" t="n">
        <v>42165</v>
      </c>
      <c r="C1146" s="0" t="s">
        <v>676</v>
      </c>
      <c r="D1146" s="0" t="str">
        <f aca="false">CONCATENATE("0040025870","")</f>
        <v>0040025870</v>
      </c>
      <c r="E1146" s="0" t="str">
        <f aca="false">CONCATENATE("0500242000030       ","")</f>
        <v>0500242000030       </v>
      </c>
      <c r="F1146" s="0" t="str">
        <f aca="false">CONCATENATE("983072100932","")</f>
        <v>983072100932</v>
      </c>
      <c r="G1146" s="0" t="s">
        <v>2213</v>
      </c>
      <c r="H1146" s="0" t="s">
        <v>2214</v>
      </c>
      <c r="I1146" s="0" t="s">
        <v>2215</v>
      </c>
      <c r="J1146" s="0" t="str">
        <f aca="false">CONCATENATE("080507","")</f>
        <v>080507</v>
      </c>
      <c r="K1146" s="0" t="s">
        <v>22</v>
      </c>
      <c r="L1146" s="0" t="s">
        <v>23</v>
      </c>
      <c r="M1146" s="0" t="str">
        <f aca="false">CONCATENATE("1","")</f>
        <v>1</v>
      </c>
      <c r="O1146" s="0" t="str">
        <f aca="false">CONCATENATE("1 ","")</f>
        <v>1 </v>
      </c>
      <c r="P1146" s="0" t="n">
        <v>14.05</v>
      </c>
      <c r="Q1146" s="0" t="s">
        <v>24</v>
      </c>
    </row>
    <row r="1147" customFormat="false" ht="15" hidden="false" customHeight="false" outlineLevel="0" collapsed="false">
      <c r="A1147" s="0" t="s">
        <v>17</v>
      </c>
      <c r="B1147" s="2" t="n">
        <v>42165</v>
      </c>
      <c r="C1147" s="0" t="s">
        <v>676</v>
      </c>
      <c r="D1147" s="0" t="str">
        <f aca="false">CONCATENATE("0040025876","")</f>
        <v>0040025876</v>
      </c>
      <c r="E1147" s="0" t="str">
        <f aca="false">CONCATENATE("0500242000060       ","")</f>
        <v>0500242000060       </v>
      </c>
      <c r="F1147" s="0" t="str">
        <f aca="false">CONCATENATE("983072100932","")</f>
        <v>983072100932</v>
      </c>
      <c r="G1147" s="0" t="s">
        <v>2213</v>
      </c>
      <c r="H1147" s="0" t="s">
        <v>2216</v>
      </c>
      <c r="I1147" s="0" t="s">
        <v>2215</v>
      </c>
      <c r="J1147" s="0" t="str">
        <f aca="false">CONCATENATE("080507","")</f>
        <v>080507</v>
      </c>
      <c r="K1147" s="0" t="s">
        <v>22</v>
      </c>
      <c r="L1147" s="0" t="s">
        <v>23</v>
      </c>
      <c r="M1147" s="0" t="str">
        <f aca="false">CONCATENATE("1","")</f>
        <v>1</v>
      </c>
      <c r="O1147" s="0" t="str">
        <f aca="false">CONCATENATE("3 ","")</f>
        <v>3 </v>
      </c>
      <c r="P1147" s="0" t="n">
        <v>26.2</v>
      </c>
      <c r="Q1147" s="0" t="s">
        <v>24</v>
      </c>
    </row>
    <row r="1148" customFormat="false" ht="15" hidden="false" customHeight="false" outlineLevel="0" collapsed="false">
      <c r="A1148" s="0" t="s">
        <v>17</v>
      </c>
      <c r="B1148" s="2" t="n">
        <v>42165</v>
      </c>
      <c r="C1148" s="0" t="s">
        <v>676</v>
      </c>
      <c r="D1148" s="0" t="str">
        <f aca="false">CONCATENATE("0040025875","")</f>
        <v>0040025875</v>
      </c>
      <c r="E1148" s="0" t="str">
        <f aca="false">CONCATENATE("0500242000070       ","")</f>
        <v>0500242000070       </v>
      </c>
      <c r="F1148" s="0" t="str">
        <f aca="false">CONCATENATE("983072100932","")</f>
        <v>983072100932</v>
      </c>
      <c r="G1148" s="0" t="s">
        <v>2213</v>
      </c>
      <c r="H1148" s="0" t="s">
        <v>2217</v>
      </c>
      <c r="I1148" s="0" t="s">
        <v>2215</v>
      </c>
      <c r="J1148" s="0" t="str">
        <f aca="false">CONCATENATE("080507","")</f>
        <v>080507</v>
      </c>
      <c r="K1148" s="0" t="s">
        <v>22</v>
      </c>
      <c r="L1148" s="0" t="s">
        <v>23</v>
      </c>
      <c r="M1148" s="0" t="str">
        <f aca="false">CONCATENATE("1","")</f>
        <v>1</v>
      </c>
      <c r="O1148" s="0" t="str">
        <f aca="false">CONCATENATE("2 ","")</f>
        <v>2 </v>
      </c>
      <c r="P1148" s="0" t="n">
        <v>145.85</v>
      </c>
      <c r="Q1148" s="0" t="s">
        <v>24</v>
      </c>
    </row>
    <row r="1149" customFormat="false" ht="15" hidden="false" customHeight="false" outlineLevel="0" collapsed="false">
      <c r="A1149" s="0" t="s">
        <v>17</v>
      </c>
      <c r="B1149" s="2" t="n">
        <v>42165</v>
      </c>
      <c r="C1149" s="0" t="s">
        <v>676</v>
      </c>
      <c r="D1149" s="0" t="str">
        <f aca="false">CONCATENATE("0040025750","")</f>
        <v>0040025750</v>
      </c>
      <c r="E1149" s="0" t="str">
        <f aca="false">CONCATENATE("0500243000010       ","")</f>
        <v>0500243000010       </v>
      </c>
      <c r="F1149" s="0" t="str">
        <f aca="false">CONCATENATE("983072100929","")</f>
        <v>983072100929</v>
      </c>
      <c r="G1149" s="0" t="s">
        <v>2218</v>
      </c>
      <c r="H1149" s="0" t="s">
        <v>2219</v>
      </c>
      <c r="I1149" s="0" t="s">
        <v>2220</v>
      </c>
      <c r="J1149" s="0" t="str">
        <f aca="false">CONCATENATE("080507","")</f>
        <v>080507</v>
      </c>
      <c r="K1149" s="0" t="s">
        <v>22</v>
      </c>
      <c r="L1149" s="0" t="s">
        <v>23</v>
      </c>
      <c r="M1149" s="0" t="str">
        <f aca="false">CONCATENATE("1","")</f>
        <v>1</v>
      </c>
      <c r="O1149" s="0" t="str">
        <f aca="false">CONCATENATE("4 ","")</f>
        <v>4 </v>
      </c>
      <c r="P1149" s="0" t="n">
        <v>51.5</v>
      </c>
      <c r="Q1149" s="0" t="s">
        <v>24</v>
      </c>
    </row>
    <row r="1150" customFormat="false" ht="15" hidden="false" customHeight="false" outlineLevel="0" collapsed="false">
      <c r="A1150" s="0" t="s">
        <v>17</v>
      </c>
      <c r="B1150" s="2" t="n">
        <v>42165</v>
      </c>
      <c r="C1150" s="0" t="s">
        <v>676</v>
      </c>
      <c r="D1150" s="0" t="str">
        <f aca="false">CONCATENATE("0040025749","")</f>
        <v>0040025749</v>
      </c>
      <c r="E1150" s="0" t="str">
        <f aca="false">CONCATENATE("0500243000050       ","")</f>
        <v>0500243000050       </v>
      </c>
      <c r="F1150" s="0" t="str">
        <f aca="false">CONCATENATE("2186109","")</f>
        <v>2186109</v>
      </c>
      <c r="G1150" s="0" t="s">
        <v>2218</v>
      </c>
      <c r="H1150" s="0" t="s">
        <v>2221</v>
      </c>
      <c r="I1150" s="0" t="s">
        <v>2220</v>
      </c>
      <c r="J1150" s="0" t="str">
        <f aca="false">CONCATENATE("080507","")</f>
        <v>080507</v>
      </c>
      <c r="K1150" s="0" t="s">
        <v>22</v>
      </c>
      <c r="L1150" s="0" t="s">
        <v>23</v>
      </c>
      <c r="M1150" s="0" t="str">
        <f aca="false">CONCATENATE("1","")</f>
        <v>1</v>
      </c>
      <c r="O1150" s="0" t="str">
        <f aca="false">CONCATENATE("1 ","")</f>
        <v>1 </v>
      </c>
      <c r="P1150" s="0" t="n">
        <v>32.7</v>
      </c>
      <c r="Q1150" s="0" t="s">
        <v>24</v>
      </c>
    </row>
    <row r="1151" customFormat="false" ht="15" hidden="false" customHeight="false" outlineLevel="0" collapsed="false">
      <c r="A1151" s="0" t="s">
        <v>17</v>
      </c>
      <c r="B1151" s="2" t="n">
        <v>42165</v>
      </c>
      <c r="C1151" s="0" t="s">
        <v>676</v>
      </c>
      <c r="D1151" s="0" t="str">
        <f aca="false">CONCATENATE("0040025747","")</f>
        <v>0040025747</v>
      </c>
      <c r="E1151" s="0" t="str">
        <f aca="false">CONCATENATE("0500243000060       ","")</f>
        <v>0500243000060       </v>
      </c>
      <c r="F1151" s="0" t="str">
        <f aca="false">CONCATENATE("2190979","")</f>
        <v>2190979</v>
      </c>
      <c r="G1151" s="0" t="s">
        <v>2218</v>
      </c>
      <c r="H1151" s="0" t="s">
        <v>2222</v>
      </c>
      <c r="I1151" s="0" t="s">
        <v>2220</v>
      </c>
      <c r="J1151" s="0" t="str">
        <f aca="false">CONCATENATE("080507","")</f>
        <v>080507</v>
      </c>
      <c r="K1151" s="0" t="s">
        <v>22</v>
      </c>
      <c r="L1151" s="0" t="s">
        <v>23</v>
      </c>
      <c r="M1151" s="0" t="str">
        <f aca="false">CONCATENATE("1","")</f>
        <v>1</v>
      </c>
      <c r="O1151" s="0" t="str">
        <f aca="false">CONCATENATE("1 ","")</f>
        <v>1 </v>
      </c>
      <c r="P1151" s="0" t="n">
        <v>14.05</v>
      </c>
      <c r="Q1151" s="0" t="s">
        <v>24</v>
      </c>
    </row>
    <row r="1152" customFormat="false" ht="15" hidden="false" customHeight="false" outlineLevel="0" collapsed="false">
      <c r="A1152" s="0" t="s">
        <v>17</v>
      </c>
      <c r="B1152" s="2" t="n">
        <v>42165</v>
      </c>
      <c r="C1152" s="0" t="s">
        <v>676</v>
      </c>
      <c r="D1152" s="0" t="str">
        <f aca="false">CONCATENATE("0040025748","")</f>
        <v>0040025748</v>
      </c>
      <c r="E1152" s="0" t="str">
        <f aca="false">CONCATENATE("0500243000070       ","")</f>
        <v>0500243000070       </v>
      </c>
      <c r="F1152" s="0" t="str">
        <f aca="false">CONCATENATE("2190973","")</f>
        <v>2190973</v>
      </c>
      <c r="G1152" s="0" t="s">
        <v>2218</v>
      </c>
      <c r="H1152" s="0" t="s">
        <v>2223</v>
      </c>
      <c r="I1152" s="0" t="s">
        <v>2220</v>
      </c>
      <c r="J1152" s="0" t="str">
        <f aca="false">CONCATENATE("080507","")</f>
        <v>080507</v>
      </c>
      <c r="K1152" s="0" t="s">
        <v>22</v>
      </c>
      <c r="L1152" s="0" t="s">
        <v>23</v>
      </c>
      <c r="M1152" s="0" t="str">
        <f aca="false">CONCATENATE("1","")</f>
        <v>1</v>
      </c>
      <c r="O1152" s="0" t="str">
        <f aca="false">CONCATENATE("1 ","")</f>
        <v>1 </v>
      </c>
      <c r="P1152" s="0" t="n">
        <v>15.85</v>
      </c>
      <c r="Q1152" s="0" t="s">
        <v>24</v>
      </c>
    </row>
    <row r="1153" customFormat="false" ht="15" hidden="false" customHeight="false" outlineLevel="0" collapsed="false">
      <c r="A1153" s="0" t="s">
        <v>17</v>
      </c>
      <c r="B1153" s="2" t="n">
        <v>42165</v>
      </c>
      <c r="C1153" s="0" t="s">
        <v>676</v>
      </c>
      <c r="D1153" s="0" t="str">
        <f aca="false">CONCATENATE("0040025755","")</f>
        <v>0040025755</v>
      </c>
      <c r="E1153" s="0" t="str">
        <f aca="false">CONCATENATE("0500243000090       ","")</f>
        <v>0500243000090       </v>
      </c>
      <c r="F1153" s="0" t="str">
        <f aca="false">CONCATENATE("983072100929","")</f>
        <v>983072100929</v>
      </c>
      <c r="G1153" s="0" t="s">
        <v>2218</v>
      </c>
      <c r="H1153" s="0" t="s">
        <v>2224</v>
      </c>
      <c r="I1153" s="0" t="s">
        <v>2220</v>
      </c>
      <c r="J1153" s="0" t="str">
        <f aca="false">CONCATENATE("080507","")</f>
        <v>080507</v>
      </c>
      <c r="K1153" s="0" t="s">
        <v>22</v>
      </c>
      <c r="L1153" s="0" t="s">
        <v>23</v>
      </c>
      <c r="M1153" s="0" t="str">
        <f aca="false">CONCATENATE("1","")</f>
        <v>1</v>
      </c>
      <c r="O1153" s="0" t="str">
        <f aca="false">CONCATENATE("4 ","")</f>
        <v>4 </v>
      </c>
      <c r="P1153" s="0" t="n">
        <v>33.05</v>
      </c>
      <c r="Q1153" s="0" t="s">
        <v>24</v>
      </c>
    </row>
    <row r="1154" customFormat="false" ht="15" hidden="false" customHeight="false" outlineLevel="0" collapsed="false">
      <c r="A1154" s="0" t="s">
        <v>17</v>
      </c>
      <c r="B1154" s="2" t="n">
        <v>42165</v>
      </c>
      <c r="C1154" s="0" t="s">
        <v>676</v>
      </c>
      <c r="D1154" s="0" t="str">
        <f aca="false">CONCATENATE("0040028097","")</f>
        <v>0040028097</v>
      </c>
      <c r="E1154" s="0" t="str">
        <f aca="false">CONCATENATE("0500243000100       ","")</f>
        <v>0500243000100       </v>
      </c>
      <c r="F1154" s="0" t="str">
        <f aca="false">CONCATENATE("2128343","")</f>
        <v>2128343</v>
      </c>
      <c r="G1154" s="0" t="s">
        <v>2225</v>
      </c>
      <c r="H1154" s="0" t="s">
        <v>2226</v>
      </c>
      <c r="I1154" s="0" t="s">
        <v>2227</v>
      </c>
      <c r="J1154" s="0" t="str">
        <f aca="false">CONCATENATE("080507","")</f>
        <v>080507</v>
      </c>
      <c r="K1154" s="0" t="s">
        <v>22</v>
      </c>
      <c r="L1154" s="0" t="s">
        <v>23</v>
      </c>
      <c r="M1154" s="0" t="str">
        <f aca="false">CONCATENATE("1","")</f>
        <v>1</v>
      </c>
      <c r="O1154" s="0" t="str">
        <f aca="false">CONCATENATE("2 ","")</f>
        <v>2 </v>
      </c>
      <c r="P1154" s="0" t="n">
        <v>73.95</v>
      </c>
      <c r="Q1154" s="0" t="s">
        <v>24</v>
      </c>
    </row>
    <row r="1155" customFormat="false" ht="15" hidden="false" customHeight="false" outlineLevel="0" collapsed="false">
      <c r="A1155" s="0" t="s">
        <v>17</v>
      </c>
      <c r="B1155" s="2" t="n">
        <v>42165</v>
      </c>
      <c r="C1155" s="0" t="s">
        <v>676</v>
      </c>
      <c r="D1155" s="0" t="str">
        <f aca="false">CONCATENATE("0040038500","")</f>
        <v>0040038500</v>
      </c>
      <c r="E1155" s="0" t="str">
        <f aca="false">CONCATENATE("0500243000110       ","")</f>
        <v>0500243000110       </v>
      </c>
      <c r="F1155" s="0" t="str">
        <f aca="false">CONCATENATE("606599707","")</f>
        <v>606599707</v>
      </c>
      <c r="G1155" s="0" t="s">
        <v>677</v>
      </c>
      <c r="H1155" s="0" t="s">
        <v>2228</v>
      </c>
      <c r="I1155" s="0" t="s">
        <v>2229</v>
      </c>
      <c r="J1155" s="0" t="str">
        <f aca="false">CONCATENATE("080507","")</f>
        <v>080507</v>
      </c>
      <c r="K1155" s="0" t="s">
        <v>22</v>
      </c>
      <c r="L1155" s="0" t="s">
        <v>23</v>
      </c>
      <c r="M1155" s="0" t="str">
        <f aca="false">CONCATENATE("1","")</f>
        <v>1</v>
      </c>
      <c r="O1155" s="0" t="str">
        <f aca="false">CONCATENATE("8 ","")</f>
        <v>8 </v>
      </c>
      <c r="P1155" s="0" t="n">
        <v>58.05</v>
      </c>
      <c r="Q1155" s="0" t="s">
        <v>24</v>
      </c>
    </row>
    <row r="1156" customFormat="false" ht="15" hidden="false" customHeight="false" outlineLevel="0" collapsed="false">
      <c r="A1156" s="0" t="s">
        <v>17</v>
      </c>
      <c r="B1156" s="2" t="n">
        <v>42165</v>
      </c>
      <c r="C1156" s="0" t="s">
        <v>676</v>
      </c>
      <c r="D1156" s="0" t="str">
        <f aca="false">CONCATENATE("0040025858","")</f>
        <v>0040025858</v>
      </c>
      <c r="E1156" s="0" t="str">
        <f aca="false">CONCATENATE("0500244000040       ","")</f>
        <v>0500244000040       </v>
      </c>
      <c r="F1156" s="0" t="str">
        <f aca="false">CONCATENATE("983072100928","")</f>
        <v>983072100928</v>
      </c>
      <c r="G1156" s="0" t="s">
        <v>2230</v>
      </c>
      <c r="H1156" s="0" t="s">
        <v>2231</v>
      </c>
      <c r="I1156" s="0" t="s">
        <v>2232</v>
      </c>
      <c r="J1156" s="0" t="str">
        <f aca="false">CONCATENATE("080507","")</f>
        <v>080507</v>
      </c>
      <c r="K1156" s="0" t="s">
        <v>22</v>
      </c>
      <c r="L1156" s="0" t="s">
        <v>23</v>
      </c>
      <c r="M1156" s="0" t="str">
        <f aca="false">CONCATENATE("1","")</f>
        <v>1</v>
      </c>
      <c r="O1156" s="0" t="str">
        <f aca="false">CONCATENATE("1 ","")</f>
        <v>1 </v>
      </c>
      <c r="P1156" s="0" t="n">
        <v>27.45</v>
      </c>
      <c r="Q1156" s="0" t="s">
        <v>24</v>
      </c>
    </row>
    <row r="1157" customFormat="false" ht="15" hidden="false" customHeight="false" outlineLevel="0" collapsed="false">
      <c r="A1157" s="0" t="s">
        <v>17</v>
      </c>
      <c r="B1157" s="2" t="n">
        <v>42165</v>
      </c>
      <c r="C1157" s="0" t="s">
        <v>676</v>
      </c>
      <c r="D1157" s="0" t="str">
        <f aca="false">CONCATENATE("0040025851","")</f>
        <v>0040025851</v>
      </c>
      <c r="E1157" s="0" t="str">
        <f aca="false">CONCATENATE("0500244000100       ","")</f>
        <v>0500244000100       </v>
      </c>
      <c r="F1157" s="0" t="str">
        <f aca="false">CONCATENATE("983072100928","")</f>
        <v>983072100928</v>
      </c>
      <c r="G1157" s="0" t="s">
        <v>2230</v>
      </c>
      <c r="H1157" s="0" t="s">
        <v>2233</v>
      </c>
      <c r="I1157" s="0" t="s">
        <v>2232</v>
      </c>
      <c r="J1157" s="0" t="str">
        <f aca="false">CONCATENATE("080507","")</f>
        <v>080507</v>
      </c>
      <c r="K1157" s="0" t="s">
        <v>22</v>
      </c>
      <c r="L1157" s="0" t="s">
        <v>23</v>
      </c>
      <c r="M1157" s="0" t="str">
        <f aca="false">CONCATENATE("1","")</f>
        <v>1</v>
      </c>
      <c r="O1157" s="0" t="str">
        <f aca="false">CONCATENATE("1 ","")</f>
        <v>1 </v>
      </c>
      <c r="P1157" s="0" t="n">
        <v>45.55</v>
      </c>
      <c r="Q1157" s="0" t="s">
        <v>24</v>
      </c>
    </row>
    <row r="1158" customFormat="false" ht="15" hidden="false" customHeight="false" outlineLevel="0" collapsed="false">
      <c r="A1158" s="0" t="s">
        <v>17</v>
      </c>
      <c r="B1158" s="2" t="n">
        <v>42165</v>
      </c>
      <c r="C1158" s="0" t="s">
        <v>676</v>
      </c>
      <c r="D1158" s="0" t="str">
        <f aca="false">CONCATENATE("0040025852","")</f>
        <v>0040025852</v>
      </c>
      <c r="E1158" s="0" t="str">
        <f aca="false">CONCATENATE("0500244000110       ","")</f>
        <v>0500244000110       </v>
      </c>
      <c r="F1158" s="0" t="str">
        <f aca="false">CONCATENATE("983072100928","")</f>
        <v>983072100928</v>
      </c>
      <c r="G1158" s="0" t="s">
        <v>2230</v>
      </c>
      <c r="H1158" s="0" t="s">
        <v>2234</v>
      </c>
      <c r="I1158" s="0" t="s">
        <v>2232</v>
      </c>
      <c r="J1158" s="0" t="str">
        <f aca="false">CONCATENATE("080507","")</f>
        <v>080507</v>
      </c>
      <c r="K1158" s="0" t="s">
        <v>22</v>
      </c>
      <c r="L1158" s="0" t="s">
        <v>23</v>
      </c>
      <c r="M1158" s="0" t="str">
        <f aca="false">CONCATENATE("1","")</f>
        <v>1</v>
      </c>
      <c r="O1158" s="0" t="str">
        <f aca="false">CONCATENATE("1 ","")</f>
        <v>1 </v>
      </c>
      <c r="P1158" s="0" t="n">
        <v>61.55</v>
      </c>
      <c r="Q1158" s="0" t="s">
        <v>24</v>
      </c>
    </row>
    <row r="1159" customFormat="false" ht="15" hidden="false" customHeight="false" outlineLevel="0" collapsed="false">
      <c r="A1159" s="0" t="s">
        <v>17</v>
      </c>
      <c r="B1159" s="2" t="n">
        <v>42165</v>
      </c>
      <c r="C1159" s="0" t="s">
        <v>676</v>
      </c>
      <c r="D1159" s="0" t="str">
        <f aca="false">CONCATENATE("0040025767","")</f>
        <v>0040025767</v>
      </c>
      <c r="E1159" s="0" t="str">
        <f aca="false">CONCATENATE("0500250000020       ","")</f>
        <v>0500250000020       </v>
      </c>
      <c r="F1159" s="0" t="str">
        <f aca="false">CONCATENATE("983072100925","")</f>
        <v>983072100925</v>
      </c>
      <c r="G1159" s="0" t="s">
        <v>2235</v>
      </c>
      <c r="H1159" s="0" t="s">
        <v>2236</v>
      </c>
      <c r="I1159" s="0" t="s">
        <v>2237</v>
      </c>
      <c r="J1159" s="0" t="str">
        <f aca="false">CONCATENATE("080507","")</f>
        <v>080507</v>
      </c>
      <c r="K1159" s="0" t="s">
        <v>22</v>
      </c>
      <c r="L1159" s="0" t="s">
        <v>23</v>
      </c>
      <c r="M1159" s="0" t="str">
        <f aca="false">CONCATENATE("1","")</f>
        <v>1</v>
      </c>
      <c r="O1159" s="0" t="str">
        <f aca="false">CONCATENATE("1 ","")</f>
        <v>1 </v>
      </c>
      <c r="P1159" s="0" t="n">
        <v>29.75</v>
      </c>
      <c r="Q1159" s="0" t="s">
        <v>24</v>
      </c>
    </row>
    <row r="1160" customFormat="false" ht="15" hidden="false" customHeight="false" outlineLevel="0" collapsed="false">
      <c r="A1160" s="0" t="s">
        <v>17</v>
      </c>
      <c r="B1160" s="2" t="n">
        <v>42165</v>
      </c>
      <c r="C1160" s="0" t="s">
        <v>676</v>
      </c>
      <c r="D1160" s="0" t="str">
        <f aca="false">CONCATENATE("0040025763","")</f>
        <v>0040025763</v>
      </c>
      <c r="E1160" s="0" t="str">
        <f aca="false">CONCATENATE("0500250000070       ","")</f>
        <v>0500250000070       </v>
      </c>
      <c r="F1160" s="0" t="str">
        <f aca="false">CONCATENATE("983072100925","")</f>
        <v>983072100925</v>
      </c>
      <c r="G1160" s="0" t="s">
        <v>2235</v>
      </c>
      <c r="H1160" s="0" t="s">
        <v>2238</v>
      </c>
      <c r="I1160" s="0" t="s">
        <v>2237</v>
      </c>
      <c r="J1160" s="0" t="str">
        <f aca="false">CONCATENATE("080507","")</f>
        <v>080507</v>
      </c>
      <c r="K1160" s="0" t="s">
        <v>22</v>
      </c>
      <c r="L1160" s="0" t="s">
        <v>23</v>
      </c>
      <c r="M1160" s="0" t="str">
        <f aca="false">CONCATENATE("1","")</f>
        <v>1</v>
      </c>
      <c r="O1160" s="0" t="str">
        <f aca="false">CONCATENATE("2 ","")</f>
        <v>2 </v>
      </c>
      <c r="P1160" s="0" t="n">
        <v>24.6</v>
      </c>
      <c r="Q1160" s="0" t="s">
        <v>24</v>
      </c>
    </row>
    <row r="1161" customFormat="false" ht="15" hidden="false" customHeight="false" outlineLevel="0" collapsed="false">
      <c r="A1161" s="0" t="s">
        <v>17</v>
      </c>
      <c r="B1161" s="2" t="n">
        <v>42165</v>
      </c>
      <c r="C1161" s="0" t="s">
        <v>743</v>
      </c>
      <c r="D1161" s="0" t="str">
        <f aca="false">CONCATENATE("0040025845","")</f>
        <v>0040025845</v>
      </c>
      <c r="E1161" s="0" t="str">
        <f aca="false">CONCATENATE("0500251000010       ","")</f>
        <v>0500251000010       </v>
      </c>
      <c r="F1161" s="0" t="str">
        <f aca="false">CONCATENATE("983072100928","")</f>
        <v>983072100928</v>
      </c>
      <c r="G1161" s="0" t="s">
        <v>2239</v>
      </c>
      <c r="H1161" s="0" t="s">
        <v>2240</v>
      </c>
      <c r="I1161" s="0" t="s">
        <v>2241</v>
      </c>
      <c r="J1161" s="0" t="str">
        <f aca="false">CONCATENATE("080502","")</f>
        <v>080502</v>
      </c>
      <c r="K1161" s="0" t="s">
        <v>22</v>
      </c>
      <c r="L1161" s="0" t="s">
        <v>23</v>
      </c>
      <c r="M1161" s="0" t="str">
        <f aca="false">CONCATENATE("1","")</f>
        <v>1</v>
      </c>
      <c r="O1161" s="0" t="str">
        <f aca="false">CONCATENATE("1 ","")</f>
        <v>1 </v>
      </c>
      <c r="P1161" s="0" t="n">
        <v>24.3</v>
      </c>
      <c r="Q1161" s="0" t="s">
        <v>24</v>
      </c>
    </row>
    <row r="1162" customFormat="false" ht="15" hidden="false" customHeight="false" outlineLevel="0" collapsed="false">
      <c r="A1162" s="0" t="s">
        <v>17</v>
      </c>
      <c r="B1162" s="2" t="n">
        <v>42165</v>
      </c>
      <c r="C1162" s="0" t="s">
        <v>743</v>
      </c>
      <c r="D1162" s="0" t="str">
        <f aca="false">CONCATENATE("0040025846","")</f>
        <v>0040025846</v>
      </c>
      <c r="E1162" s="0" t="str">
        <f aca="false">CONCATENATE("0500251000020       ","")</f>
        <v>0500251000020       </v>
      </c>
      <c r="F1162" s="0" t="str">
        <f aca="false">CONCATENATE("983072100933","")</f>
        <v>983072100933</v>
      </c>
      <c r="G1162" s="0" t="s">
        <v>2239</v>
      </c>
      <c r="H1162" s="0" t="s">
        <v>2242</v>
      </c>
      <c r="I1162" s="0" t="s">
        <v>2241</v>
      </c>
      <c r="J1162" s="0" t="str">
        <f aca="false">CONCATENATE("080502","")</f>
        <v>080502</v>
      </c>
      <c r="K1162" s="0" t="s">
        <v>22</v>
      </c>
      <c r="L1162" s="0" t="s">
        <v>23</v>
      </c>
      <c r="M1162" s="0" t="str">
        <f aca="false">CONCATENATE("1","")</f>
        <v>1</v>
      </c>
      <c r="O1162" s="0" t="str">
        <f aca="false">CONCATENATE("1 ","")</f>
        <v>1 </v>
      </c>
      <c r="P1162" s="0" t="n">
        <v>16.25</v>
      </c>
      <c r="Q1162" s="0" t="s">
        <v>24</v>
      </c>
    </row>
    <row r="1163" customFormat="false" ht="15" hidden="false" customHeight="false" outlineLevel="0" collapsed="false">
      <c r="A1163" s="0" t="s">
        <v>17</v>
      </c>
      <c r="B1163" s="2" t="n">
        <v>42165</v>
      </c>
      <c r="C1163" s="0" t="s">
        <v>743</v>
      </c>
      <c r="D1163" s="0" t="str">
        <f aca="false">CONCATENATE("0040025838","")</f>
        <v>0040025838</v>
      </c>
      <c r="E1163" s="0" t="str">
        <f aca="false">CONCATENATE("0500251000070       ","")</f>
        <v>0500251000070       </v>
      </c>
      <c r="F1163" s="0" t="str">
        <f aca="false">CONCATENATE("983072100928","")</f>
        <v>983072100928</v>
      </c>
      <c r="G1163" s="0" t="s">
        <v>2239</v>
      </c>
      <c r="H1163" s="0" t="s">
        <v>2243</v>
      </c>
      <c r="I1163" s="0" t="s">
        <v>2241</v>
      </c>
      <c r="J1163" s="0" t="str">
        <f aca="false">CONCATENATE("080502","")</f>
        <v>080502</v>
      </c>
      <c r="K1163" s="0" t="s">
        <v>22</v>
      </c>
      <c r="L1163" s="0" t="s">
        <v>23</v>
      </c>
      <c r="M1163" s="0" t="str">
        <f aca="false">CONCATENATE("1","")</f>
        <v>1</v>
      </c>
      <c r="O1163" s="0" t="str">
        <f aca="false">CONCATENATE("3 ","")</f>
        <v>3 </v>
      </c>
      <c r="P1163" s="0" t="n">
        <v>47.65</v>
      </c>
      <c r="Q1163" s="0" t="s">
        <v>24</v>
      </c>
    </row>
    <row r="1164" customFormat="false" ht="15" hidden="false" customHeight="false" outlineLevel="0" collapsed="false">
      <c r="A1164" s="0" t="s">
        <v>17</v>
      </c>
      <c r="B1164" s="2" t="n">
        <v>42165</v>
      </c>
      <c r="C1164" s="0" t="s">
        <v>743</v>
      </c>
      <c r="D1164" s="0" t="str">
        <f aca="false">CONCATENATE("0040025761","")</f>
        <v>0040025761</v>
      </c>
      <c r="E1164" s="0" t="str">
        <f aca="false">CONCATENATE("0500252000070       ","")</f>
        <v>0500252000070       </v>
      </c>
      <c r="F1164" s="0" t="str">
        <f aca="false">CONCATENATE("983072100999","")</f>
        <v>983072100999</v>
      </c>
      <c r="G1164" s="0" t="s">
        <v>2244</v>
      </c>
      <c r="H1164" s="0" t="s">
        <v>2245</v>
      </c>
      <c r="I1164" s="0" t="s">
        <v>2246</v>
      </c>
      <c r="J1164" s="0" t="str">
        <f aca="false">CONCATENATE("080502","")</f>
        <v>080502</v>
      </c>
      <c r="K1164" s="0" t="s">
        <v>22</v>
      </c>
      <c r="L1164" s="0" t="s">
        <v>23</v>
      </c>
      <c r="M1164" s="0" t="str">
        <f aca="false">CONCATENATE("1","")</f>
        <v>1</v>
      </c>
      <c r="O1164" s="0" t="str">
        <f aca="false">CONCATENATE("1 ","")</f>
        <v>1 </v>
      </c>
      <c r="P1164" s="0" t="n">
        <v>15.25</v>
      </c>
      <c r="Q1164" s="0" t="s">
        <v>24</v>
      </c>
    </row>
  </sheetData>
  <autoFilter ref="A1:Q11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2:14:46Z</dcterms:created>
  <dc:creator>Hugo Castro Cortez</dc:creator>
  <dc:description/>
  <dc:language>en-US</dc:language>
  <cp:lastModifiedBy>Hugo Castro Cortez</cp:lastModifiedBy>
  <dcterms:modified xsi:type="dcterms:W3CDTF">2015-06-10T12:14:46Z</dcterms:modified>
  <cp:revision>0</cp:revision>
  <dc:subject/>
  <dc:title/>
</cp:coreProperties>
</file>