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4_CORTES_SICUANI" sheetId="1" state="visible" r:id="rId2"/>
  </sheets>
  <definedNames>
    <definedName function="false" hidden="true" localSheetId="0" name="_xlnm._FilterDatabase" vbProcedure="false">201504_CORTES_SICUANI!$A$1:$Q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4" uniqueCount="173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19/05/2015 12:00:00 a.m.</t>
  </si>
  <si>
    <t xml:space="preserve">KUNTURKANKI</t>
  </si>
  <si>
    <t xml:space="preserve">SI011418</t>
  </si>
  <si>
    <t xml:space="preserve">CHOQUENAIRA-CHINO--FELOMENA</t>
  </si>
  <si>
    <t xml:space="preserve">CUCHUCHO-I</t>
  </si>
  <si>
    <t xml:space="preserve">BT5B</t>
  </si>
  <si>
    <t xml:space="preserve">Aerea</t>
  </si>
  <si>
    <t xml:space="preserve">CRBTA11</t>
  </si>
  <si>
    <t xml:space="preserve">SI011421</t>
  </si>
  <si>
    <t xml:space="preserve">CHOQUENAIRA-CONSUERO--JUAN-EUD</t>
  </si>
  <si>
    <t xml:space="preserve">PARQUE-CENTRAL</t>
  </si>
  <si>
    <t xml:space="preserve">LAYO</t>
  </si>
  <si>
    <t xml:space="preserve">SI011336</t>
  </si>
  <si>
    <t xml:space="preserve">CCALLO-ROQUE--VICTOR</t>
  </si>
  <si>
    <t xml:space="preserve">LIWINSAYA</t>
  </si>
  <si>
    <t xml:space="preserve">SI011457</t>
  </si>
  <si>
    <t xml:space="preserve">MAMANI-CHOQUEHUANCA--LIVIA</t>
  </si>
  <si>
    <t xml:space="preserve">CHAMBILLA-I</t>
  </si>
  <si>
    <t xml:space="preserve">SI011456</t>
  </si>
  <si>
    <t xml:space="preserve">QUISPE-CCASA--ESTANISLAO-BENED</t>
  </si>
  <si>
    <t xml:space="preserve">THUSA-CHAMBILLA---II</t>
  </si>
  <si>
    <t xml:space="preserve">CHECCA</t>
  </si>
  <si>
    <t xml:space="preserve">SI011277</t>
  </si>
  <si>
    <t xml:space="preserve">ROQUE-CHINO--DONATO</t>
  </si>
  <si>
    <t xml:space="preserve">SAN-JUAN</t>
  </si>
  <si>
    <t xml:space="preserve">SI011462</t>
  </si>
  <si>
    <t xml:space="preserve">MAMANI-HUILLCA--VICTORIA</t>
  </si>
  <si>
    <t xml:space="preserve">PUNQUINA</t>
  </si>
  <si>
    <t xml:space="preserve">SI011278</t>
  </si>
  <si>
    <t xml:space="preserve">AYALA-ROQUE--EPIFANIO</t>
  </si>
  <si>
    <t xml:space="preserve">VELACERCA</t>
  </si>
  <si>
    <t xml:space="preserve">SI011279</t>
  </si>
  <si>
    <t xml:space="preserve">MAMANI-HUILLCA--AMERICO</t>
  </si>
  <si>
    <t xml:space="preserve">CALICANCHA</t>
  </si>
  <si>
    <t xml:space="preserve">SI011280</t>
  </si>
  <si>
    <t xml:space="preserve">MAMANI-CHARA--EUFRACIO</t>
  </si>
  <si>
    <t xml:space="preserve">PHILLONE</t>
  </si>
  <si>
    <t xml:space="preserve">SI011458</t>
  </si>
  <si>
    <t xml:space="preserve">QUISPE-MAMANI--GENARA-ENRIQUET</t>
  </si>
  <si>
    <t xml:space="preserve">CHOSECANI-COM--VILCAMARCA</t>
  </si>
  <si>
    <t xml:space="preserve">LANGUI</t>
  </si>
  <si>
    <t xml:space="preserve">SI010233</t>
  </si>
  <si>
    <t xml:space="preserve">LOZANO-ESQUIVEL--MIGUELINA</t>
  </si>
  <si>
    <t xml:space="preserve">ANGEL-DEL-CASTILLO--S-N</t>
  </si>
  <si>
    <t xml:space="preserve">SI010232</t>
  </si>
  <si>
    <t xml:space="preserve">INSTITUCION-EDUCATIVA-INICIAL-</t>
  </si>
  <si>
    <t xml:space="preserve">MICAELA-BASTIDAS-S-N</t>
  </si>
  <si>
    <t xml:space="preserve">MEDRANO-ROMAN--PORFIRIO</t>
  </si>
  <si>
    <t xml:space="preserve">PROL-MICAELA-BASTIDAS-S-N</t>
  </si>
  <si>
    <t xml:space="preserve">C-E--AUDAS-D-CASTILL</t>
  </si>
  <si>
    <t xml:space="preserve">DIST--LANGUI---S-N</t>
  </si>
  <si>
    <t xml:space="preserve">CORRALES-Q-FELIX</t>
  </si>
  <si>
    <t xml:space="preserve">LAZA-DE-ARMAS-S-N-</t>
  </si>
  <si>
    <t xml:space="preserve">SI010774</t>
  </si>
  <si>
    <t xml:space="preserve">GARCIA-OBLITAS--DOMINGO</t>
  </si>
  <si>
    <t xml:space="preserve">SAN-ROQUE-S-N</t>
  </si>
  <si>
    <t xml:space="preserve">GARCIA-CCAHUATA--GABINO</t>
  </si>
  <si>
    <t xml:space="preserve">VERA-ARAGON--LUIS</t>
  </si>
  <si>
    <t xml:space="preserve">AV--JOSE-OLAYA-MZ-G---LT-3</t>
  </si>
  <si>
    <t xml:space="preserve">SI010231</t>
  </si>
  <si>
    <t xml:space="preserve">C-E--56131</t>
  </si>
  <si>
    <t xml:space="preserve">AYACUCHO</t>
  </si>
  <si>
    <t xml:space="preserve">MAMANI-BUSTAMANTE--VALENTIN</t>
  </si>
  <si>
    <t xml:space="preserve">COM--CONDEVILUYO-III-SED-535</t>
  </si>
  <si>
    <t xml:space="preserve">SI010529</t>
  </si>
  <si>
    <t xml:space="preserve">MAMANI-CHAMPI--TIBURCIO</t>
  </si>
  <si>
    <t xml:space="preserve">URINSAYA-CCOLLANA-S-N</t>
  </si>
  <si>
    <t xml:space="preserve">SI010530</t>
  </si>
  <si>
    <t xml:space="preserve">COM--KECRA-URINSAYA-SED-530</t>
  </si>
  <si>
    <t xml:space="preserve">SI010527</t>
  </si>
  <si>
    <t xml:space="preserve">EL-PORVENIR-S-N</t>
  </si>
  <si>
    <t xml:space="preserve">SI010528</t>
  </si>
  <si>
    <t xml:space="preserve">MUNICIPALIDAD-DISTRITAL-DE-LAN</t>
  </si>
  <si>
    <t xml:space="preserve">URINSAYA-CCOLLANA-CERRO-PUCARA</t>
  </si>
  <si>
    <t xml:space="preserve">SI010540</t>
  </si>
  <si>
    <t xml:space="preserve">ALCALAICO-H--MAURICIO</t>
  </si>
  <si>
    <t xml:space="preserve">CHANCARANI</t>
  </si>
  <si>
    <t xml:space="preserve">SI010538</t>
  </si>
  <si>
    <t xml:space="preserve">INICIAL-NRO-546--INSTITUCION-E</t>
  </si>
  <si>
    <t xml:space="preserve">COM--CHANCARANI-S-N</t>
  </si>
  <si>
    <t xml:space="preserve">SI010574</t>
  </si>
  <si>
    <t xml:space="preserve">HUAILLANI-HALANOCCA--TEOFILA</t>
  </si>
  <si>
    <t xml:space="preserve">SECTOR-ANTAHUAYCO-S-N</t>
  </si>
  <si>
    <t xml:space="preserve">SI010577</t>
  </si>
  <si>
    <t xml:space="preserve">QUISPE-DE-SAICO--ROSA</t>
  </si>
  <si>
    <t xml:space="preserve">CONDECCECRA-SED-577</t>
  </si>
  <si>
    <t xml:space="preserve">SI010578</t>
  </si>
  <si>
    <t xml:space="preserve">I-E-INICIAL-548--CONDE-KJECRA</t>
  </si>
  <si>
    <t xml:space="preserve">COM-CONDE-KJECRA-S-N</t>
  </si>
  <si>
    <t xml:space="preserve">SI010760</t>
  </si>
  <si>
    <t xml:space="preserve">CCASA-HUAHUAMANI--VICTOR</t>
  </si>
  <si>
    <t xml:space="preserve">SECTOR-AYACMAYO-LANGUI</t>
  </si>
  <si>
    <t xml:space="preserve">SI010766</t>
  </si>
  <si>
    <t xml:space="preserve">CCANA-CHAY-A--HILARIO</t>
  </si>
  <si>
    <t xml:space="preserve">CUTIPALOMANI--S-N</t>
  </si>
  <si>
    <t xml:space="preserve">SI010237</t>
  </si>
  <si>
    <t xml:space="preserve">ARAGON-CUTIRE--ALEJANDRO</t>
  </si>
  <si>
    <t xml:space="preserve">AV--2-DE-MAYO-S-N--</t>
  </si>
  <si>
    <t xml:space="preserve">CRBTA31</t>
  </si>
  <si>
    <t xml:space="preserve">BERDEJO-CONDE--GLADYS</t>
  </si>
  <si>
    <t xml:space="preserve">DOS-DE-MAYO--E-1-6--LAYO</t>
  </si>
  <si>
    <t xml:space="preserve">SI010235</t>
  </si>
  <si>
    <t xml:space="preserve">MUNICIPIO-DISTRITAL--PILETA</t>
  </si>
  <si>
    <t xml:space="preserve">PLAZA-DE-ARMAS-S-N</t>
  </si>
  <si>
    <t xml:space="preserve">TORRES-C--HIPOLITO</t>
  </si>
  <si>
    <t xml:space="preserve">DISTRITO-DE-LAYO</t>
  </si>
  <si>
    <t xml:space="preserve">I--E--INICIAL-549-LAYO</t>
  </si>
  <si>
    <t xml:space="preserve">AV--SAN-MARTIN-S-N</t>
  </si>
  <si>
    <t xml:space="preserve">SI010679</t>
  </si>
  <si>
    <t xml:space="preserve">QUISPE-KANTI-DE-QUISPE--LORENZ</t>
  </si>
  <si>
    <t xml:space="preserve">IRUPAMPA</t>
  </si>
  <si>
    <t xml:space="preserve">CUTIRE-CONDE-SANTOS</t>
  </si>
  <si>
    <t xml:space="preserve">JAN-VELASCO-ALVARADO-S-N</t>
  </si>
  <si>
    <t xml:space="preserve">C-E-56133-LAYO</t>
  </si>
  <si>
    <t xml:space="preserve">SAN-MARTIN-S-N</t>
  </si>
  <si>
    <t xml:space="preserve">TAPARACO-C-ZENOVIO</t>
  </si>
  <si>
    <t xml:space="preserve">VILCA-L-MANUEL</t>
  </si>
  <si>
    <t xml:space="preserve">HUAYLLANI-QUISPE--BRUNO</t>
  </si>
  <si>
    <t xml:space="preserve">DOS-DE-MAYO-S-N</t>
  </si>
  <si>
    <t xml:space="preserve">SURCO-B-PAULINO</t>
  </si>
  <si>
    <t xml:space="preserve">LOS-INCAS-S-N</t>
  </si>
  <si>
    <t xml:space="preserve">SI010591</t>
  </si>
  <si>
    <t xml:space="preserve">C-E-56134-U-CCOLLANA</t>
  </si>
  <si>
    <t xml:space="preserve">ANEXO-U--CCOLLANA</t>
  </si>
  <si>
    <t xml:space="preserve">SI010592</t>
  </si>
  <si>
    <t xml:space="preserve">MAMANI-MARQUINA--HERNAN</t>
  </si>
  <si>
    <t xml:space="preserve">COM--URINSATA-COLLANA</t>
  </si>
  <si>
    <t xml:space="preserve">HUALLPARTUPA-TORRES--MARINA</t>
  </si>
  <si>
    <t xml:space="preserve">ANEXO-HIRHUAYPUJIO-</t>
  </si>
  <si>
    <t xml:space="preserve">I-E-INICIAL-551-URINSAYA-COLLA</t>
  </si>
  <si>
    <t xml:space="preserve">COM-URINSAYA-COLLANA-S-N</t>
  </si>
  <si>
    <t xml:space="preserve">SELLERICO-SUMIRE--ADRIAN</t>
  </si>
  <si>
    <t xml:space="preserve">SEC--HANCCOJAHUA--URINSAYA-COL</t>
  </si>
  <si>
    <t xml:space="preserve">SI010585</t>
  </si>
  <si>
    <t xml:space="preserve">I-E-I--N--1134</t>
  </si>
  <si>
    <t xml:space="preserve">ANEXO-CCOCHAPATA-C-C--URINSAYA</t>
  </si>
  <si>
    <t xml:space="preserve">SI010607</t>
  </si>
  <si>
    <t xml:space="preserve">I-EDUCATIVA-INICIAL-550--HILAT</t>
  </si>
  <si>
    <t xml:space="preserve">COM-HILATUNGA-S-N</t>
  </si>
  <si>
    <t xml:space="preserve">SI010234</t>
  </si>
  <si>
    <t xml:space="preserve">CACERES-MAMANI--RITA-PAULINA</t>
  </si>
  <si>
    <t xml:space="preserve">CCOLLACHAPI</t>
  </si>
  <si>
    <t xml:space="preserve">SI010753</t>
  </si>
  <si>
    <t xml:space="preserve">CCAPATINTA-BANDA--JUANA</t>
  </si>
  <si>
    <t xml:space="preserve">C-C--CCOLLACHAPI-S-N</t>
  </si>
  <si>
    <t xml:space="preserve">SI010594</t>
  </si>
  <si>
    <t xml:space="preserve">TORRES-HUILLCA--MOISES</t>
  </si>
  <si>
    <t xml:space="preserve">ANEXO-HIRHUAYPUJIO</t>
  </si>
  <si>
    <t xml:space="preserve">SI010583</t>
  </si>
  <si>
    <t xml:space="preserve">MAMANI-SUMIRE--GREGORIA</t>
  </si>
  <si>
    <t xml:space="preserve">COM-COLLACHAPI-SECT-CALUYO-S-N</t>
  </si>
  <si>
    <t xml:space="preserve">SI010584</t>
  </si>
  <si>
    <t xml:space="preserve">IGLESIA--EVANGELICA-PERUANA</t>
  </si>
  <si>
    <t xml:space="preserve">ANEXO-CCALUYO---COMUN--CCOLLAC</t>
  </si>
  <si>
    <t xml:space="preserve">INICIAL-552-CCALUYO--I-E-</t>
  </si>
  <si>
    <t xml:space="preserve">ANEXO-CCALUYO-S-N</t>
  </si>
  <si>
    <t xml:space="preserve">SI010683</t>
  </si>
  <si>
    <t xml:space="preserve">EVANGELICA-PERUANA--IGLESIA</t>
  </si>
  <si>
    <t xml:space="preserve">HUARRAPATA--URINSAYA-S-N</t>
  </si>
  <si>
    <t xml:space="preserve">SI010572</t>
  </si>
  <si>
    <t xml:space="preserve">C-EDUCATIVO-56157</t>
  </si>
  <si>
    <t xml:space="preserve">COM-ANANSAYA-CHECCA</t>
  </si>
  <si>
    <t xml:space="preserve">SI010751</t>
  </si>
  <si>
    <t xml:space="preserve">I-E-GECOM--ANTAPAMPA</t>
  </si>
  <si>
    <t xml:space="preserve">COM-HANOCCA-S-N</t>
  </si>
  <si>
    <t xml:space="preserve">SI010682</t>
  </si>
  <si>
    <t xml:space="preserve">EDUCATIVA-56174-CHACHACOMANI--</t>
  </si>
  <si>
    <t xml:space="preserve">CHACHACOMANI-S-N</t>
  </si>
  <si>
    <t xml:space="preserve">SI010899</t>
  </si>
  <si>
    <t xml:space="preserve">CHECCORI-ARAGON--HILDA</t>
  </si>
  <si>
    <t xml:space="preserve">SECTOR-CUSIBAMBA-S-N</t>
  </si>
  <si>
    <t xml:space="preserve">I-E-56173-TAYPITUNGA</t>
  </si>
  <si>
    <t xml:space="preserve">SI010238</t>
  </si>
  <si>
    <t xml:space="preserve">BANDA-CHOQUENAIRA--GODOFREDO</t>
  </si>
  <si>
    <t xml:space="preserve">CALLE-CALVARIO</t>
  </si>
  <si>
    <t xml:space="preserve">INSTITUCION-EDUCATIVA--56125</t>
  </si>
  <si>
    <t xml:space="preserve">M-GAMARRA-EL-DESCANZO</t>
  </si>
  <si>
    <t xml:space="preserve">SI012079</t>
  </si>
  <si>
    <t xml:space="preserve">I-S-T-P--EL-DESCANSO-</t>
  </si>
  <si>
    <t xml:space="preserve">AV--AREQUIPA-DESCANSO-S-N</t>
  </si>
  <si>
    <t xml:space="preserve">I-E-ANDRES-ALENCASTRE-GUTIERRE</t>
  </si>
  <si>
    <t xml:space="preserve">MARISCAL-GAMARRA-S-N</t>
  </si>
  <si>
    <t xml:space="preserve">MOSCOSO-V-SAMUEL</t>
  </si>
  <si>
    <t xml:space="preserve">CANCHIS--S-N</t>
  </si>
  <si>
    <t xml:space="preserve">SI010239</t>
  </si>
  <si>
    <t xml:space="preserve">CCASA-HUILLCA--VICTOR-ALEJANDR</t>
  </si>
  <si>
    <t xml:space="preserve">AV-CUSCO-AREQUIPA-S-N</t>
  </si>
  <si>
    <t xml:space="preserve">HUAYLLANI-CCASA--JUAN-GUALBERT</t>
  </si>
  <si>
    <t xml:space="preserve">JR-AREQUIPA-S-N</t>
  </si>
  <si>
    <t xml:space="preserve">MAMANI-H-ALEJANDRO</t>
  </si>
  <si>
    <t xml:space="preserve">HUARACCONI--S-N</t>
  </si>
  <si>
    <t xml:space="preserve">PUMA-CUNO--JUAN</t>
  </si>
  <si>
    <t xml:space="preserve">CALLE-HUAROCANI</t>
  </si>
  <si>
    <t xml:space="preserve">PORCEL-HUILLCA--IVAN</t>
  </si>
  <si>
    <t xml:space="preserve">CALLE-HUAROCONI-S-N</t>
  </si>
  <si>
    <t xml:space="preserve">C-E-I-540-EL-DESCANSO</t>
  </si>
  <si>
    <t xml:space="preserve">CCASA-QUISPE--AURELIO</t>
  </si>
  <si>
    <t xml:space="preserve">AV--CUSCO-AREQUIPA-D--17</t>
  </si>
  <si>
    <t xml:space="preserve">PUMA-PUMA-ALEJANDRO</t>
  </si>
  <si>
    <t xml:space="preserve">PROGRESO</t>
  </si>
  <si>
    <t xml:space="preserve">QUISPE-MAMANI--JUVENAL</t>
  </si>
  <si>
    <t xml:space="preserve">AV--CUSCO-AREQUIPA-S-N</t>
  </si>
  <si>
    <t xml:space="preserve">SI011360</t>
  </si>
  <si>
    <t xml:space="preserve">QUISPE-QUISPE--PORFIRIO</t>
  </si>
  <si>
    <t xml:space="preserve">COM--CEBADUYOC-I</t>
  </si>
  <si>
    <t xml:space="preserve">SI010559</t>
  </si>
  <si>
    <t xml:space="preserve">C-E-56128-SAUSAYA</t>
  </si>
  <si>
    <t xml:space="preserve">SAUSAYA-S-N</t>
  </si>
  <si>
    <t xml:space="preserve">SI010562</t>
  </si>
  <si>
    <t xml:space="preserve">CONSA-DE-HUAYCHO--MARGARITA</t>
  </si>
  <si>
    <t xml:space="preserve">SECTOR--HUACRAHUACHO</t>
  </si>
  <si>
    <t xml:space="preserve">MAMANI-CHOQUEPUMA--JULIAN</t>
  </si>
  <si>
    <t xml:space="preserve">SECTOR-HUACRAHUACHO</t>
  </si>
  <si>
    <t xml:space="preserve">HUAYCHO-QUISPE--ELEUTERIO</t>
  </si>
  <si>
    <t xml:space="preserve">INST-EDUCATIVA-56130</t>
  </si>
  <si>
    <t xml:space="preserve">COM-QUILLIHUARA-S-N-</t>
  </si>
  <si>
    <t xml:space="preserve">SI010565</t>
  </si>
  <si>
    <t xml:space="preserve">COLEGIO-E-T-AGROPECUARIO</t>
  </si>
  <si>
    <t xml:space="preserve">SAN-ANDRES-CHECCA</t>
  </si>
  <si>
    <t xml:space="preserve">QUISPE-YUNGURI--GUIDO</t>
  </si>
  <si>
    <t xml:space="preserve">CALLE-20-DE-ENERO</t>
  </si>
  <si>
    <t xml:space="preserve">SI010546</t>
  </si>
  <si>
    <t xml:space="preserve">C-E-56132-HUARCACHAPI</t>
  </si>
  <si>
    <t xml:space="preserve">COM-HUARCACHAPI</t>
  </si>
  <si>
    <t xml:space="preserve">VARGAS-HUAYTA-ELENA</t>
  </si>
  <si>
    <t xml:space="preserve">COM--HUARCACHAPI</t>
  </si>
  <si>
    <t xml:space="preserve">SI010544</t>
  </si>
  <si>
    <t xml:space="preserve">INSTITUCION-EDUCATIVA--TECNICO</t>
  </si>
  <si>
    <t xml:space="preserve">COM-HUARCACHAPI-S-N</t>
  </si>
  <si>
    <t xml:space="preserve">SI010549</t>
  </si>
  <si>
    <t xml:space="preserve">C-E-56156-PUCACANCHA</t>
  </si>
  <si>
    <t xml:space="preserve">PUCACANCHA-S-N</t>
  </si>
  <si>
    <t xml:space="preserve">SI010550</t>
  </si>
  <si>
    <t xml:space="preserve">C-E--56403-LARAMANI</t>
  </si>
  <si>
    <t xml:space="preserve">LARAMANI-EL-DESCANSO</t>
  </si>
  <si>
    <t xml:space="preserve">SI010547</t>
  </si>
  <si>
    <t xml:space="preserve">C-E--56155--CC--HANANSAYA-CCOL</t>
  </si>
  <si>
    <t xml:space="preserve">COM-HANANSAYA-CCOLLANA</t>
  </si>
  <si>
    <t xml:space="preserve">SI010557</t>
  </si>
  <si>
    <t xml:space="preserve">MINISTERIO-DE-VIVIENDA-CONSTRU</t>
  </si>
  <si>
    <t xml:space="preserve">C-C--SAUSAYA-PUMATHALLA</t>
  </si>
  <si>
    <t xml:space="preserve">I-E-INICIAL--543-PUMATHALLA</t>
  </si>
  <si>
    <t xml:space="preserve">COM--PUMATHALLA</t>
  </si>
  <si>
    <t xml:space="preserve">SI010555</t>
  </si>
  <si>
    <t xml:space="preserve">C-E-56361-CULLCUTAYA</t>
  </si>
  <si>
    <t xml:space="preserve">COM-CULLCUTAYA-S-N</t>
  </si>
  <si>
    <t xml:space="preserve">SI010919</t>
  </si>
  <si>
    <t xml:space="preserve">PAUCCARA-HUARCA--ANDRES</t>
  </si>
  <si>
    <t xml:space="preserve">SECTOR-CHIARAGE-HUISCACHANI-S-</t>
  </si>
  <si>
    <t xml:space="preserve">SICUANI</t>
  </si>
  <si>
    <t xml:space="preserve">SI020319</t>
  </si>
  <si>
    <t xml:space="preserve">I-E-INICIAL--LAS-CARMELITAS---</t>
  </si>
  <si>
    <t xml:space="preserve">URB--LUIS-BELTRAN-CALLE-01</t>
  </si>
  <si>
    <t xml:space="preserve">TITO-JARA--ANTONIO</t>
  </si>
  <si>
    <t xml:space="preserve">CALLE-CAMINO-REAL-</t>
  </si>
  <si>
    <t xml:space="preserve">TAIRO-BONIFACIO--FLAVIO</t>
  </si>
  <si>
    <t xml:space="preserve">JR--REVOLUCION-N--C-14</t>
  </si>
  <si>
    <t xml:space="preserve">SI020365</t>
  </si>
  <si>
    <t xml:space="preserve">ROQUE-HUARCA--ROSALIA</t>
  </si>
  <si>
    <t xml:space="preserve">UNIDAD-POPULAR--H-8</t>
  </si>
  <si>
    <t xml:space="preserve">LIMPE-CUELLO--MARIA-CARMEN</t>
  </si>
  <si>
    <t xml:space="preserve">PROLG--MANUEL-CALLO-ZEVALLOS-B</t>
  </si>
  <si>
    <t xml:space="preserve">TTITO-LOPEZ-JULIA</t>
  </si>
  <si>
    <t xml:space="preserve">PROLG-MANUEL-C-ZEVALLOS</t>
  </si>
  <si>
    <t xml:space="preserve">AYMACHOQUE-SASARI-DE-QUISPE--I</t>
  </si>
  <si>
    <t xml:space="preserve">PROLG--MANUEL-CALLO-ZEVALLOS-S</t>
  </si>
  <si>
    <t xml:space="preserve">SI050011</t>
  </si>
  <si>
    <t xml:space="preserve">GUTIERREZ-NN--INOCENCIO</t>
  </si>
  <si>
    <t xml:space="preserve">C-E--57002</t>
  </si>
  <si>
    <t xml:space="preserve">GRABIEL-MAMANI--MAXIMO</t>
  </si>
  <si>
    <t xml:space="preserve">JR--2-DE-MAYO-N--515</t>
  </si>
  <si>
    <t xml:space="preserve">SI050026</t>
  </si>
  <si>
    <t xml:space="preserve">MAMANI-PACCO--SIMONA</t>
  </si>
  <si>
    <t xml:space="preserve">JR-DOS-DE-MAYO-700</t>
  </si>
  <si>
    <t xml:space="preserve">SI050012</t>
  </si>
  <si>
    <t xml:space="preserve">LIPA-MAMANI-EMETERIO</t>
  </si>
  <si>
    <t xml:space="preserve">AV-M-C-ZEVALLOS-147</t>
  </si>
  <si>
    <t xml:space="preserve">SI050009</t>
  </si>
  <si>
    <t xml:space="preserve">TEVES-GONZALES-ROSA-ANPARO</t>
  </si>
  <si>
    <t xml:space="preserve">AV-MANUEL-CALLO-Z-209</t>
  </si>
  <si>
    <t xml:space="preserve">SI050366</t>
  </si>
  <si>
    <t xml:space="preserve">SOTO-JALISTO--NATIVIDAD</t>
  </si>
  <si>
    <t xml:space="preserve">AV-MANUEL-CALLO-ZEVALLOS-S-N</t>
  </si>
  <si>
    <t xml:space="preserve">SI050008</t>
  </si>
  <si>
    <t xml:space="preserve">CEP-ADVENTISTA</t>
  </si>
  <si>
    <t xml:space="preserve">M-CALLO-ZEVALLOS-420</t>
  </si>
  <si>
    <t xml:space="preserve">VARGAS--MARIANO</t>
  </si>
  <si>
    <t xml:space="preserve">MANUEL-CALLE-437</t>
  </si>
  <si>
    <t xml:space="preserve">SI050024</t>
  </si>
  <si>
    <t xml:space="preserve">CUMPA-FLORES-PEDRO</t>
  </si>
  <si>
    <t xml:space="preserve">PROLG-M-C-ZEVALLOS-806</t>
  </si>
  <si>
    <t xml:space="preserve">CCASA-KCANA--WILBER</t>
  </si>
  <si>
    <t xml:space="preserve">PROLG-M-CALLO-ZEVALLOS-S-N</t>
  </si>
  <si>
    <t xml:space="preserve">ROCA-CHALLCO-ANGELA-L-</t>
  </si>
  <si>
    <t xml:space="preserve">PJE-VICTORIA-114</t>
  </si>
  <si>
    <t xml:space="preserve">SI021866</t>
  </si>
  <si>
    <t xml:space="preserve">CH-CHAVEZ-FORTUNATO</t>
  </si>
  <si>
    <t xml:space="preserve">PANAMERICANA-A-C-RODRIG</t>
  </si>
  <si>
    <t xml:space="preserve">FLORES-SIXTO-CARLO</t>
  </si>
  <si>
    <t xml:space="preserve">SALAS-ROSELLO--ROMULO</t>
  </si>
  <si>
    <t xml:space="preserve">JR--AYACUCHO--169</t>
  </si>
  <si>
    <t xml:space="preserve">SI050013</t>
  </si>
  <si>
    <t xml:space="preserve">FERROCARRIL-TRANSANDINO-S-A-</t>
  </si>
  <si>
    <t xml:space="preserve">AV--TACNA-Y-ARICA-200</t>
  </si>
  <si>
    <t xml:space="preserve">SI050030</t>
  </si>
  <si>
    <t xml:space="preserve">HERMANOS-CISNEROS--VALDEZ</t>
  </si>
  <si>
    <t xml:space="preserve">AV--GRAU-811</t>
  </si>
  <si>
    <t xml:space="preserve">MONTESINOS--SERAPIO</t>
  </si>
  <si>
    <t xml:space="preserve">AV--GRAU-820</t>
  </si>
  <si>
    <t xml:space="preserve">ARAGON-MERMA--SAFIRA</t>
  </si>
  <si>
    <t xml:space="preserve">JR--ARICA---SICUANI</t>
  </si>
  <si>
    <t xml:space="preserve">ENRIQUE-W--GIBSON</t>
  </si>
  <si>
    <t xml:space="preserve">JR-COMERCIO-224</t>
  </si>
  <si>
    <t xml:space="preserve">COPACONDORI-SIKCOS--YOLANDA</t>
  </si>
  <si>
    <t xml:space="preserve">JR--BOLOGNESI-N--107-D</t>
  </si>
  <si>
    <t xml:space="preserve">ALVAREZ-VDA-DE-CACERES--NARCIS</t>
  </si>
  <si>
    <t xml:space="preserve">AV--CESAR-VALLEJO-101</t>
  </si>
  <si>
    <t xml:space="preserve">APARICIO-M--WASHINTON</t>
  </si>
  <si>
    <t xml:space="preserve">CESAR-VELLEJO---108</t>
  </si>
  <si>
    <t xml:space="preserve">COLQUE-VARGAS--RENE-HIPOLITO</t>
  </si>
  <si>
    <t xml:space="preserve">BOLOGNESI-119</t>
  </si>
  <si>
    <t xml:space="preserve">FLOREZ-A-JANETH-NEYSA</t>
  </si>
  <si>
    <t xml:space="preserve">JR-BOLOGNESI-205--T-05</t>
  </si>
  <si>
    <t xml:space="preserve">ALVAREZ-MONTEROLA--WALTER-ROBE</t>
  </si>
  <si>
    <t xml:space="preserve">JR-BOLOGNESI--306---T--06</t>
  </si>
  <si>
    <t xml:space="preserve">SI050010</t>
  </si>
  <si>
    <t xml:space="preserve">ALVAREZ-S-CIPRIAN-ANIBAL</t>
  </si>
  <si>
    <t xml:space="preserve">TACNA-207</t>
  </si>
  <si>
    <t xml:space="preserve">ALVAREZ-ZARAVIA--CIPRIANO-ANIB</t>
  </si>
  <si>
    <t xml:space="preserve">TACNA-211</t>
  </si>
  <si>
    <t xml:space="preserve">FLOREZ-BECERRA--ANA</t>
  </si>
  <si>
    <t xml:space="preserve">MALECON-CUSCO-N--146-A2</t>
  </si>
  <si>
    <t xml:space="preserve">CACERES--GABINO</t>
  </si>
  <si>
    <t xml:space="preserve">CESAR-VALLEJO-102</t>
  </si>
  <si>
    <t xml:space="preserve">CHALLCO-HUALLPAMAITA--EUFRACIA</t>
  </si>
  <si>
    <t xml:space="preserve">MALECON-VILCANOTA-N--108</t>
  </si>
  <si>
    <t xml:space="preserve">AROTAYPE-OJEDA--MARISOL</t>
  </si>
  <si>
    <t xml:space="preserve">CESAR-VALLEJO-108</t>
  </si>
  <si>
    <t xml:space="preserve">ARAGON-BEDOYA--ADRIAN-ANGEL</t>
  </si>
  <si>
    <t xml:space="preserve">CESAR-VALLEJO-221</t>
  </si>
  <si>
    <t xml:space="preserve">SI050014</t>
  </si>
  <si>
    <t xml:space="preserve">APARICIO-E--DANIEL</t>
  </si>
  <si>
    <t xml:space="preserve">CESAR-VALLEJO-234</t>
  </si>
  <si>
    <t xml:space="preserve">LIMA-DUE-AS--BRAULIO</t>
  </si>
  <si>
    <t xml:space="preserve">ALFONSO-UGARTE---232</t>
  </si>
  <si>
    <t xml:space="preserve">QUECANO--MODESTO</t>
  </si>
  <si>
    <t xml:space="preserve">ALFONSO-UGARTE-410</t>
  </si>
  <si>
    <t xml:space="preserve">MAMANI-OLAYUNCA--CARLOS-ZACARI</t>
  </si>
  <si>
    <t xml:space="preserve">MEGA-COMERCIAL-SICUANI--MZ--A-</t>
  </si>
  <si>
    <t xml:space="preserve">ALANOCA-TICU-A--VENTURA</t>
  </si>
  <si>
    <t xml:space="preserve">MEGA-COMERCIAL-SICUANI--MZ--S-</t>
  </si>
  <si>
    <t xml:space="preserve">YUPANQUI-CHIPANA--CLAUDIA</t>
  </si>
  <si>
    <t xml:space="preserve">MEGA-COMERCIAL-SICUANI--MZ--D-</t>
  </si>
  <si>
    <t xml:space="preserve">CHIRINOS-ARIAS--JORGE-GILBERTO</t>
  </si>
  <si>
    <t xml:space="preserve">MEGA-COMERCIAL-SICUANI--MZ--C-</t>
  </si>
  <si>
    <t xml:space="preserve">HANCCO-SONCCO--SALOME</t>
  </si>
  <si>
    <t xml:space="preserve">TICONA-LIZARASO--VICTORIA</t>
  </si>
  <si>
    <t xml:space="preserve">MEGA-COMERCIAL--SICUANI--MZ--D</t>
  </si>
  <si>
    <t xml:space="preserve">MINA-APAZA--ROSA</t>
  </si>
  <si>
    <t xml:space="preserve">CCAMA-QUISPE--ANGELA</t>
  </si>
  <si>
    <t xml:space="preserve">MEGA-COMERCIAL-SICUANI-MZ-Q---</t>
  </si>
  <si>
    <t xml:space="preserve">HUAYLLA-BERDEJO--JUAN-FERNANDO</t>
  </si>
  <si>
    <t xml:space="preserve">MEGA-COMERCIAL-SICUANI--MZ--P-</t>
  </si>
  <si>
    <t xml:space="preserve">AYMITUMA-BONIFACIO--NELIDA</t>
  </si>
  <si>
    <t xml:space="preserve">MEGA-COMERCIAL-SICUANI--MZ--E-</t>
  </si>
  <si>
    <t xml:space="preserve">CHUQUITAYPE-QUISPE--OLGA</t>
  </si>
  <si>
    <t xml:space="preserve">MEGA-COMERCIAL-SICUANI--MZ--M-</t>
  </si>
  <si>
    <t xml:space="preserve">MAMANI-SUMIRE--GABINO</t>
  </si>
  <si>
    <t xml:space="preserve">MEGA-COMERCIAL-SICUANI-MZ--I--</t>
  </si>
  <si>
    <t xml:space="preserve">ASOC--MEGA-CENTRO-COMERCIAL-SI</t>
  </si>
  <si>
    <t xml:space="preserve">AV--CESAR-VALLEJO-S-N-</t>
  </si>
  <si>
    <t xml:space="preserve">CHIPA-AMARU--RODOLFO</t>
  </si>
  <si>
    <t xml:space="preserve">MEGA-COMERCIAL-SICUANI--MZ--K-</t>
  </si>
  <si>
    <t xml:space="preserve">SONCCO-HUILLCA--YONY</t>
  </si>
  <si>
    <t xml:space="preserve">MEGA-COMERCIAL-SICUANI--MZ--T-</t>
  </si>
  <si>
    <t xml:space="preserve">RAMOS-MAMANI--ASUNTA</t>
  </si>
  <si>
    <t xml:space="preserve">MEGA-COMERCIAL-SICUANI--MZ--U-</t>
  </si>
  <si>
    <t xml:space="preserve">CAHUANA-TINTAYA--ANICETO</t>
  </si>
  <si>
    <t xml:space="preserve">MEGA-COMERCIAL-SICUANI-MZ--U--</t>
  </si>
  <si>
    <t xml:space="preserve">HUAYAPA-NOA--EMILIANA</t>
  </si>
  <si>
    <t xml:space="preserve">CUNPA-CC--BENIGNO</t>
  </si>
  <si>
    <t xml:space="preserve">ALVARADO--NICOLAS</t>
  </si>
  <si>
    <t xml:space="preserve">VARGAS-H-FRANCISCO</t>
  </si>
  <si>
    <t xml:space="preserve">QUECANO-SARA-BENITA</t>
  </si>
  <si>
    <t xml:space="preserve">A--VALDELOMAR-200</t>
  </si>
  <si>
    <t xml:space="preserve">C-E--56021</t>
  </si>
  <si>
    <t xml:space="preserve">J-S-CHOCANO-126</t>
  </si>
  <si>
    <t xml:space="preserve">RAMIREZ--JESUS</t>
  </si>
  <si>
    <t xml:space="preserve">EMILIO-MERCADO-110</t>
  </si>
  <si>
    <t xml:space="preserve">BOLA-OS-CARAZAS--VIDAL</t>
  </si>
  <si>
    <t xml:space="preserve">PSJE--EMILIO-MERCADO-ESQUINA-C</t>
  </si>
  <si>
    <t xml:space="preserve">SI050029</t>
  </si>
  <si>
    <t xml:space="preserve">ROJAS--JAIME</t>
  </si>
  <si>
    <t xml:space="preserve">PUMACAHUA-836</t>
  </si>
  <si>
    <t xml:space="preserve">SOLANO-D-QUISPE-SUSANA</t>
  </si>
  <si>
    <t xml:space="preserve">PUMACAHUA-S-N</t>
  </si>
  <si>
    <t xml:space="preserve">CANAHUIRE-CH--GERTRU</t>
  </si>
  <si>
    <t xml:space="preserve">RICARDO-PALMA-205</t>
  </si>
  <si>
    <t xml:space="preserve">PACHECO--PEDRO</t>
  </si>
  <si>
    <t xml:space="preserve">RICARDO-PALMA-338</t>
  </si>
  <si>
    <t xml:space="preserve">PACHECO-VALDES-ALEJANDRO</t>
  </si>
  <si>
    <t xml:space="preserve">RICRADO-PALMA-S-N</t>
  </si>
  <si>
    <t xml:space="preserve">GUTIERREZ-QUISPE--DEMETRIO-FLA</t>
  </si>
  <si>
    <t xml:space="preserve">JR-PICHASANI-126</t>
  </si>
  <si>
    <t xml:space="preserve">CCUNO-QUISPE--LINA-HAYDEE-ROCI</t>
  </si>
  <si>
    <t xml:space="preserve">JR--BUENA-VISTA-S-N</t>
  </si>
  <si>
    <t xml:space="preserve">SI050031</t>
  </si>
  <si>
    <t xml:space="preserve">GARCIA-PUELLES-JULIA</t>
  </si>
  <si>
    <t xml:space="preserve">MERCADO-MARG-PUNO-S-N</t>
  </si>
  <si>
    <t xml:space="preserve">TORRES-CHOQUEHUANCA--LUCRECIA-</t>
  </si>
  <si>
    <t xml:space="preserve">LIVERACION-107</t>
  </si>
  <si>
    <t xml:space="preserve">LR--LIBERACION-N--107</t>
  </si>
  <si>
    <t xml:space="preserve">RAFAELE-HUAMAN--EDUARDO</t>
  </si>
  <si>
    <t xml:space="preserve">MARGINAL-PUNO-304</t>
  </si>
  <si>
    <t xml:space="preserve">TTITO-CACHURA--SILVERIO</t>
  </si>
  <si>
    <t xml:space="preserve">AV-SOL-514</t>
  </si>
  <si>
    <t xml:space="preserve">CONDORI-CUTI--FULGENCIO</t>
  </si>
  <si>
    <t xml:space="preserve">JR-KUNURANA-104-B</t>
  </si>
  <si>
    <t xml:space="preserve">QUI-ONES-SOTO--REGINA</t>
  </si>
  <si>
    <t xml:space="preserve">JR-TAHUANTINSUYO-S-N</t>
  </si>
  <si>
    <t xml:space="preserve">FLOREZ-MAMANI--JAVIER-PERCY</t>
  </si>
  <si>
    <t xml:space="preserve">JR--TAHUANTINSUYO--236</t>
  </si>
  <si>
    <t xml:space="preserve">C-E--JARDIN-PILOTO</t>
  </si>
  <si>
    <t xml:space="preserve">CALLAO-135</t>
  </si>
  <si>
    <t xml:space="preserve">JANTO-BARRIONUEVO--BERTHA</t>
  </si>
  <si>
    <t xml:space="preserve">JR--28-DE-JULIO---612</t>
  </si>
  <si>
    <t xml:space="preserve">VALENZUELA-SANCHEZ--ISIDRO</t>
  </si>
  <si>
    <t xml:space="preserve">JR--SAN-ROQUE-N--119-1--PISO</t>
  </si>
  <si>
    <t xml:space="preserve">SI050028</t>
  </si>
  <si>
    <t xml:space="preserve">CONDORI-H-GREGORIO</t>
  </si>
  <si>
    <t xml:space="preserve">JR--CALVARIO-114</t>
  </si>
  <si>
    <t xml:space="preserve">QUISPE-Z--ANTONIA</t>
  </si>
  <si>
    <t xml:space="preserve">JR--CALVARIO-130</t>
  </si>
  <si>
    <t xml:space="preserve">SI050027</t>
  </si>
  <si>
    <t xml:space="preserve">CHIPANA-N-TOMAS</t>
  </si>
  <si>
    <t xml:space="preserve">JR-CALCA-293</t>
  </si>
  <si>
    <t xml:space="preserve">C-E-I--REBECA-VILLA</t>
  </si>
  <si>
    <t xml:space="preserve">JR--SANTIAGO-106-SICUANI</t>
  </si>
  <si>
    <t xml:space="preserve">TORRES-QUISPE--FAUSTO-CARLOS</t>
  </si>
  <si>
    <t xml:space="preserve">JR--SANTIAGO-225---INTERIOR</t>
  </si>
  <si>
    <t xml:space="preserve">CONDORI-TTITO--RICHAEL</t>
  </si>
  <si>
    <t xml:space="preserve">JR--VISTA-ALEGRE-ALTO-PAMPACUC</t>
  </si>
  <si>
    <t xml:space="preserve">CCACHURA-QUISPE--EFRAIN</t>
  </si>
  <si>
    <t xml:space="preserve">PSJE-TRES-CRUCES---ALTO-PAMPAC</t>
  </si>
  <si>
    <t xml:space="preserve">MERMA-NINA-HONORATO</t>
  </si>
  <si>
    <t xml:space="preserve">MARISCAL-CASTILLA-223</t>
  </si>
  <si>
    <t xml:space="preserve">HURAYA-CHUQUICHAMPI--REMIGIO</t>
  </si>
  <si>
    <t xml:space="preserve">PROLG-MELGAR-S-N</t>
  </si>
  <si>
    <t xml:space="preserve">QUISPE-CCALA--ABAD</t>
  </si>
  <si>
    <t xml:space="preserve">JR--SAGRARIO-N--209</t>
  </si>
  <si>
    <t xml:space="preserve">MUNICIPALIDAD-PROVINCIAL-DE-CA</t>
  </si>
  <si>
    <t xml:space="preserve">JR-BOLIVAR-TIENDA-N-05-MERCADO</t>
  </si>
  <si>
    <t xml:space="preserve">CARRASCO-INCA--ALEJANDRO</t>
  </si>
  <si>
    <t xml:space="preserve">JR-BOLIVAR-519</t>
  </si>
  <si>
    <t xml:space="preserve">CASTELO-B-ROSA-E</t>
  </si>
  <si>
    <t xml:space="preserve">ESPINAR---112</t>
  </si>
  <si>
    <t xml:space="preserve">ARAGON--GLADIS</t>
  </si>
  <si>
    <t xml:space="preserve">JURURO-156</t>
  </si>
  <si>
    <t xml:space="preserve">MAMANI-CURO-J--PASTO</t>
  </si>
  <si>
    <t xml:space="preserve">JURURO-141</t>
  </si>
  <si>
    <t xml:space="preserve">C-E--57001</t>
  </si>
  <si>
    <t xml:space="preserve">PLAZA-JORGE-CHAVEZ-S-N</t>
  </si>
  <si>
    <t xml:space="preserve">PINEDO-F--HONORATO</t>
  </si>
  <si>
    <t xml:space="preserve">PIURA-309</t>
  </si>
  <si>
    <t xml:space="preserve">BEJAR-TORREBLANCA--CALIXTO</t>
  </si>
  <si>
    <t xml:space="preserve">JR--TALARA-215</t>
  </si>
  <si>
    <t xml:space="preserve">CUSIHUAMAN--EDILBERT</t>
  </si>
  <si>
    <t xml:space="preserve">JR--REAL</t>
  </si>
  <si>
    <t xml:space="preserve">CCANA-QUISPE--FAUSTO</t>
  </si>
  <si>
    <t xml:space="preserve">JOSE-OLAYA-D--3</t>
  </si>
  <si>
    <t xml:space="preserve">TORREZ--FRANCISCO</t>
  </si>
  <si>
    <t xml:space="preserve">ATAHUALLPA-208</t>
  </si>
  <si>
    <t xml:space="preserve">AROSTEGUI-PEREZ--TEODORO-CESAR</t>
  </si>
  <si>
    <t xml:space="preserve">JR--ATAHUALLPA-N--430</t>
  </si>
  <si>
    <t xml:space="preserve">VARGAS--JULIAN</t>
  </si>
  <si>
    <t xml:space="preserve">ATAHUALLPA-641</t>
  </si>
  <si>
    <t xml:space="preserve">AYMITUMA-P--JUAN</t>
  </si>
  <si>
    <t xml:space="preserve">SANTA-ANA-730</t>
  </si>
  <si>
    <t xml:space="preserve">SI050007</t>
  </si>
  <si>
    <t xml:space="preserve">HUALLPAMAITA-ZUNIGA--PAULINA-P</t>
  </si>
  <si>
    <t xml:space="preserve">PROLG-SANTA-ANA-838</t>
  </si>
  <si>
    <t xml:space="preserve">VELASQUEZ-LLIMPE--LUCIO</t>
  </si>
  <si>
    <t xml:space="preserve">PROLONG-SANTA-ANA-S-N</t>
  </si>
  <si>
    <t xml:space="preserve">BORNAS-CALA--ARTURO</t>
  </si>
  <si>
    <t xml:space="preserve">CARRION-110</t>
  </si>
  <si>
    <t xml:space="preserve">GUTIERREZ-HUAICHO--DIONICIO</t>
  </si>
  <si>
    <t xml:space="preserve">TUPAC-AMARU---328</t>
  </si>
  <si>
    <t xml:space="preserve">SI050025</t>
  </si>
  <si>
    <t xml:space="preserve">CABALLERO-FERNANDEZ--KATIA-BEA</t>
  </si>
  <si>
    <t xml:space="preserve">SAN-FELIPE-139</t>
  </si>
  <si>
    <t xml:space="preserve">CHALLCO-QUISPE--HAYDEE</t>
  </si>
  <si>
    <t xml:space="preserve">SAN-FELIPE-224</t>
  </si>
  <si>
    <t xml:space="preserve">MINISTERIO-PUBLICO---GERENCIA-</t>
  </si>
  <si>
    <t xml:space="preserve">TABLADA-BAJA--S-FELIPE</t>
  </si>
  <si>
    <t xml:space="preserve">SI050023</t>
  </si>
  <si>
    <t xml:space="preserve">PAREDES-CHUCTAYA-ARTURO</t>
  </si>
  <si>
    <t xml:space="preserve">JR--UYURMIRI</t>
  </si>
  <si>
    <t xml:space="preserve">CRUZ-CONDORI--RAIMUNDO</t>
  </si>
  <si>
    <t xml:space="preserve">ALTO-MISQUIRI-S-N</t>
  </si>
  <si>
    <t xml:space="preserve">ZAVALA-QUISPE--ALBERTO</t>
  </si>
  <si>
    <t xml:space="preserve">PROLG--JULIO-OCHOA</t>
  </si>
  <si>
    <t xml:space="preserve">CCOA-DE-Q--EUFRACIA</t>
  </si>
  <si>
    <t xml:space="preserve">SI050022</t>
  </si>
  <si>
    <t xml:space="preserve">MAMANI-A--RUFINO</t>
  </si>
  <si>
    <t xml:space="preserve">SAN-FELIPE-732</t>
  </si>
  <si>
    <t xml:space="preserve">CRUZ-CONDORI-ALEJO</t>
  </si>
  <si>
    <t xml:space="preserve">AV-SAN-FELIPE-S-N</t>
  </si>
  <si>
    <t xml:space="preserve">MAMANI-NINA--JUSTINIANO</t>
  </si>
  <si>
    <t xml:space="preserve">PJE--FERNANDEZ-S-N</t>
  </si>
  <si>
    <t xml:space="preserve">ILLA-HIHUALLANCCA--CLODOALDO-J</t>
  </si>
  <si>
    <t xml:space="preserve">PJE-FERNADEZ-S-N</t>
  </si>
  <si>
    <t xml:space="preserve">LAURA-CCASA-PABLO-G-</t>
  </si>
  <si>
    <t xml:space="preserve">JR-20-DE-ABRIL-235</t>
  </si>
  <si>
    <t xml:space="preserve">APAZA-CASTELO-FELIX</t>
  </si>
  <si>
    <t xml:space="preserve">VILCA-CRUZ--JUAN-PORTAN</t>
  </si>
  <si>
    <t xml:space="preserve">CALLE-7-DE-JUNIO---S--N</t>
  </si>
  <si>
    <t xml:space="preserve">DIAZ-QUISPE-FRANCISC</t>
  </si>
  <si>
    <t xml:space="preserve">SI050036</t>
  </si>
  <si>
    <t xml:space="preserve">MOJO-HUARAYA--ROBERTO</t>
  </si>
  <si>
    <t xml:space="preserve">PROLG--AV--SICUANI-512</t>
  </si>
  <si>
    <t xml:space="preserve">SI050385</t>
  </si>
  <si>
    <t xml:space="preserve">C-E-I--SAN-FELIPE</t>
  </si>
  <si>
    <t xml:space="preserve">S-FELIPE-PANPAPHALLA</t>
  </si>
  <si>
    <t xml:space="preserve">PUMA-H-PASTOR</t>
  </si>
  <si>
    <t xml:space="preserve">SACUYO-PRLG-SICUANI---S-N</t>
  </si>
  <si>
    <t xml:space="preserve">CONDORI-Q-SINFOROSO</t>
  </si>
  <si>
    <t xml:space="preserve">SACUYO-PROL-SICUANI-39</t>
  </si>
  <si>
    <t xml:space="preserve">CONDORI-FERNANDEZ--ROSA</t>
  </si>
  <si>
    <t xml:space="preserve">PROLG--AV--SICUANI-950</t>
  </si>
  <si>
    <t xml:space="preserve">SI050315</t>
  </si>
  <si>
    <t xml:space="preserve">MACEDO-LEON-EPIFANIO</t>
  </si>
  <si>
    <t xml:space="preserve">PROL--JR--UYURMIRI-S-N</t>
  </si>
  <si>
    <t xml:space="preserve">PARI-CONDORI-JULIAN</t>
  </si>
  <si>
    <t xml:space="preserve">VISTA-ALEGRE</t>
  </si>
  <si>
    <t xml:space="preserve">CASA-COMUNAL-E-GONZALES-M</t>
  </si>
  <si>
    <t xml:space="preserve">VISTA-ELEGRE-M-C-1</t>
  </si>
  <si>
    <t xml:space="preserve">MAMANI-MAMANI--APOLINAR</t>
  </si>
  <si>
    <t xml:space="preserve">VISTA-ALEGRE-A-7</t>
  </si>
  <si>
    <t xml:space="preserve">CONDORI-MAMANI--SILVIA</t>
  </si>
  <si>
    <t xml:space="preserve">BELAUNDE-S-N</t>
  </si>
  <si>
    <t xml:space="preserve">MAMANI-CCARITA--ALEJANDRO</t>
  </si>
  <si>
    <t xml:space="preserve">AV-ANDRES-BELAUNDE-S-N</t>
  </si>
  <si>
    <t xml:space="preserve">PUMA-SONCCO--EUSEBIO</t>
  </si>
  <si>
    <t xml:space="preserve">PJE--ZARUMILLA---A-P-V--SANTA-</t>
  </si>
  <si>
    <t xml:space="preserve">SONCCO-QUISPE--PABLO</t>
  </si>
  <si>
    <t xml:space="preserve">ASC-FE-ESPERANZA-D-2</t>
  </si>
  <si>
    <t xml:space="preserve">CANAHUIRE-CUYO--BENEDICTA</t>
  </si>
  <si>
    <t xml:space="preserve">ASOC--FE-Y-ESPERANZA-C-3--</t>
  </si>
  <si>
    <t xml:space="preserve">AIVAR-CASTRO-MERCEDES</t>
  </si>
  <si>
    <t xml:space="preserve">ASC-FE-Y-ESPERANZA-A-11</t>
  </si>
  <si>
    <t xml:space="preserve">HUAMAN-AGUILAR--MAXIMILIANA</t>
  </si>
  <si>
    <t xml:space="preserve">ASOC--FE-Y-ESPERANZA</t>
  </si>
  <si>
    <t xml:space="preserve">CONDORI-SONCCO--VICENTE</t>
  </si>
  <si>
    <t xml:space="preserve">PSJE--ESTRELLAS-S-N</t>
  </si>
  <si>
    <t xml:space="preserve">I-E--56008-SAN-FELIPE</t>
  </si>
  <si>
    <t xml:space="preserve">PROLG--SAN-FELIPE--S-N</t>
  </si>
  <si>
    <t xml:space="preserve">ROMERO-DE-FRANCO--CAROLINA</t>
  </si>
  <si>
    <t xml:space="preserve">CONFEDERACION-145</t>
  </si>
  <si>
    <t xml:space="preserve">BORNAS-CALA--ALCIRA-ISABEL</t>
  </si>
  <si>
    <t xml:space="preserve">JR-BREA-Y-PARINAS--123</t>
  </si>
  <si>
    <t xml:space="preserve">MENENDE--NATIVIDAD-D</t>
  </si>
  <si>
    <t xml:space="preserve">CONFEDERACION-216</t>
  </si>
  <si>
    <t xml:space="preserve">SI050006</t>
  </si>
  <si>
    <t xml:space="preserve">YUCRA-HUILLCA--RAIMUNDO-ROGER</t>
  </si>
  <si>
    <t xml:space="preserve">PROLG-AV-MANUEL-CALLO-ZEVALLOS</t>
  </si>
  <si>
    <t xml:space="preserve">PROLG--AV--MANUEL-CALLO-ZEVALL</t>
  </si>
  <si>
    <t xml:space="preserve">TACO-HALLPA--AGUSTIN</t>
  </si>
  <si>
    <t xml:space="preserve">JULIO-OCHOA-202</t>
  </si>
  <si>
    <t xml:space="preserve">CCAMA-PAUCAR--ANDRES</t>
  </si>
  <si>
    <t xml:space="preserve">JULIO-OCHOA-183</t>
  </si>
  <si>
    <t xml:space="preserve">C-E-I--MANZANARES</t>
  </si>
  <si>
    <t xml:space="preserve">JULIO-OCHOA-S-N</t>
  </si>
  <si>
    <t xml:space="preserve">MAMANI-MAMANI--JOSE</t>
  </si>
  <si>
    <t xml:space="preserve">JULIO-OCHOA--310</t>
  </si>
  <si>
    <t xml:space="preserve">SI050243</t>
  </si>
  <si>
    <t xml:space="preserve">CHECYA-DE-JIHUALLANCA--EDUARDA</t>
  </si>
  <si>
    <t xml:space="preserve">CALLE-LOS-LIRIOS-S-N-</t>
  </si>
  <si>
    <t xml:space="preserve">MAMANI-CCOPA--GLADYS</t>
  </si>
  <si>
    <t xml:space="preserve">AV--SEIS-DE-JULIO-S-N</t>
  </si>
  <si>
    <t xml:space="preserve">CENTENO-BORDA--ANA</t>
  </si>
  <si>
    <t xml:space="preserve">AV--REPUBLICA-POPULAR-DELPERU-</t>
  </si>
  <si>
    <t xml:space="preserve">CCANSAYA-VELASQUE--CONCEPCION</t>
  </si>
  <si>
    <t xml:space="preserve">MEXICO-LT-1-MZ-I</t>
  </si>
  <si>
    <t xml:space="preserve">CALLO-OLARTE--ABNER</t>
  </si>
  <si>
    <t xml:space="preserve">PJE-COLOMBIA-S-N</t>
  </si>
  <si>
    <t xml:space="preserve">SONCCO-CONDORI--HERMENEGILDO</t>
  </si>
  <si>
    <t xml:space="preserve">JR--MACHUPICCHU-S-N</t>
  </si>
  <si>
    <t xml:space="preserve">NINA-Q-BENEDICTO</t>
  </si>
  <si>
    <t xml:space="preserve">ASOC-MACHUPICCHO-S-N</t>
  </si>
  <si>
    <t xml:space="preserve">YUCRA-CONDORI--NICOLAS</t>
  </si>
  <si>
    <t xml:space="preserve">JR-MACHUPICCHU-S-N</t>
  </si>
  <si>
    <t xml:space="preserve">C-E--56006-G-CISNEROS</t>
  </si>
  <si>
    <t xml:space="preserve">URB-TRES-DE-MAYO---S-N</t>
  </si>
  <si>
    <t xml:space="preserve">CCORIMANYA-CHOQUE--BENEDICTO</t>
  </si>
  <si>
    <t xml:space="preserve">TRES-DE-MAYO-D-2</t>
  </si>
  <si>
    <t xml:space="preserve">SI050216</t>
  </si>
  <si>
    <t xml:space="preserve">QUECANO-QUISPE--MILTON</t>
  </si>
  <si>
    <t xml:space="preserve">REPUBLICA-DEL-PERU-A-16</t>
  </si>
  <si>
    <t xml:space="preserve">CAIRO-FLOREZ-JUAN</t>
  </si>
  <si>
    <t xml:space="preserve">ASC--MAGISTERIAL-D-5</t>
  </si>
  <si>
    <t xml:space="preserve">ALANOCA-PUMA--FLORENTINO</t>
  </si>
  <si>
    <t xml:space="preserve">A-P-V--GERMAN-LUNA-LOVON</t>
  </si>
  <si>
    <t xml:space="preserve">SUMIRI-SUMIRI--LEONARDO-HERMIT</t>
  </si>
  <si>
    <t xml:space="preserve">A-P-V-GERMAN-LUNA-LOVON</t>
  </si>
  <si>
    <t xml:space="preserve">SI020016</t>
  </si>
  <si>
    <t xml:space="preserve">PUMACARI-LIZARAZO-VICTORI</t>
  </si>
  <si>
    <t xml:space="preserve">MALECON-TECHO-OBRERO-S-N</t>
  </si>
  <si>
    <t xml:space="preserve">SI010363</t>
  </si>
  <si>
    <t xml:space="preserve">DIAZ-ANTEZANA--PAULINA</t>
  </si>
  <si>
    <t xml:space="preserve">PROLG--AV--AREQUIPA-L-A10</t>
  </si>
  <si>
    <t xml:space="preserve">SI050017</t>
  </si>
  <si>
    <t xml:space="preserve">CONDORI-CCOTA-AURELI</t>
  </si>
  <si>
    <t xml:space="preserve">R-LINARES-C1-16</t>
  </si>
  <si>
    <t xml:space="preserve">QUISPE-C-JULIO</t>
  </si>
  <si>
    <t xml:space="preserve">T-O-LOS-CLAVELES---I-4</t>
  </si>
  <si>
    <t xml:space="preserve">SI020015</t>
  </si>
  <si>
    <t xml:space="preserve">LIPA-MAMANI--CLAUDIO</t>
  </si>
  <si>
    <t xml:space="preserve">PUENTE-USEDA-A-9</t>
  </si>
  <si>
    <t xml:space="preserve">CARHUARUPAY-TAYPE--PEDRO-CRISO</t>
  </si>
  <si>
    <t xml:space="preserve">AV-AREQUIPA-361</t>
  </si>
  <si>
    <t xml:space="preserve">CCASA-SARAYA-MARIO</t>
  </si>
  <si>
    <t xml:space="preserve">PROLG-AV-AREQUIPA-1213</t>
  </si>
  <si>
    <t xml:space="preserve">JALLO-HUALLPA--ROBERTO</t>
  </si>
  <si>
    <t xml:space="preserve">CALLE-SALVADOR-ALLENDE--427</t>
  </si>
  <si>
    <t xml:space="preserve">VASQUEZ-URDAY-LUIS</t>
  </si>
  <si>
    <t xml:space="preserve">LOS-CLAVELES-106</t>
  </si>
  <si>
    <t xml:space="preserve">LIPA-C--JULIAN</t>
  </si>
  <si>
    <t xml:space="preserve">C--ALEGRIA-L-4</t>
  </si>
  <si>
    <t xml:space="preserve">HUAMAN--DOMINGO</t>
  </si>
  <si>
    <t xml:space="preserve">HUASCARAN-L-9</t>
  </si>
  <si>
    <t xml:space="preserve">SI010311</t>
  </si>
  <si>
    <t xml:space="preserve">QUISPE-RAMOS-ERASMO</t>
  </si>
  <si>
    <t xml:space="preserve">CIRO-ALEGRIA-S-N</t>
  </si>
  <si>
    <t xml:space="preserve">C-E--JARDIN-NINOS</t>
  </si>
  <si>
    <t xml:space="preserve">J-HERAUD-M-1-TECHO-OBRERO</t>
  </si>
  <si>
    <t xml:space="preserve">BRAVO--WENCESLAO</t>
  </si>
  <si>
    <t xml:space="preserve">H--BLANCO-X-13B</t>
  </si>
  <si>
    <t xml:space="preserve">MERCADO-QUISPE-DE-APARICIO--LO</t>
  </si>
  <si>
    <t xml:space="preserve">H-BLANCO-132-T-O-</t>
  </si>
  <si>
    <t xml:space="preserve">FIRATA--CORNELIO</t>
  </si>
  <si>
    <t xml:space="preserve">CHE-GUEVARA-S-6</t>
  </si>
  <si>
    <t xml:space="preserve">SI010241</t>
  </si>
  <si>
    <t xml:space="preserve">MENDOZA-M--NINFA</t>
  </si>
  <si>
    <t xml:space="preserve">N--VILLANUEVA-S-N-</t>
  </si>
  <si>
    <t xml:space="preserve">LLOCLLA-MAMANI--AGRIPINA</t>
  </si>
  <si>
    <t xml:space="preserve">AV--AREQUIPA-S-N-2DO-PISO</t>
  </si>
  <si>
    <t xml:space="preserve">SI010215</t>
  </si>
  <si>
    <t xml:space="preserve">QUISPE-CH-PORFIRIO</t>
  </si>
  <si>
    <t xml:space="preserve">AV-AREQUIPA-ACCOTA---S-N</t>
  </si>
  <si>
    <t xml:space="preserve">ZAVALA-DE-CHURATA--SERAFINA</t>
  </si>
  <si>
    <t xml:space="preserve">AV--PROLG--AREQUIPA</t>
  </si>
  <si>
    <t xml:space="preserve">BECERRA-BORDA-BETSI</t>
  </si>
  <si>
    <t xml:space="preserve">AV-AREQUIPA-740</t>
  </si>
  <si>
    <t xml:space="preserve">TAPARA-ENRIQUEZ--ROBERT-JHON</t>
  </si>
  <si>
    <t xml:space="preserve">PROLONG--AV--AREQUIPA-827</t>
  </si>
  <si>
    <t xml:space="preserve">MARQUINA-PORTUGAL--SERVILEON</t>
  </si>
  <si>
    <t xml:space="preserve">FLORECENTE-SELVA-ALEGRE-A-06</t>
  </si>
  <si>
    <t xml:space="preserve">ZEGARRA-CCALA--CECILIA</t>
  </si>
  <si>
    <t xml:space="preserve">PROLG--JR--JOSE-OLAYA-S-N</t>
  </si>
  <si>
    <t xml:space="preserve">MERMA-H-ENRIQUE</t>
  </si>
  <si>
    <t xml:space="preserve">SANTA-CRUZ--S-N</t>
  </si>
  <si>
    <t xml:space="preserve">CONCHA-HUARACHA--YESICA</t>
  </si>
  <si>
    <t xml:space="preserve">BELLA-VISTA-S-N</t>
  </si>
  <si>
    <t xml:space="preserve">CASTELO-DE-R-JUSTA-F-</t>
  </si>
  <si>
    <t xml:space="preserve">PJE--LOS-CLAVELES-LT-2</t>
  </si>
  <si>
    <t xml:space="preserve">CCAPATINTA-BANDA--FAUSTINO</t>
  </si>
  <si>
    <t xml:space="preserve">AV-PACHACUTEC-S-N</t>
  </si>
  <si>
    <t xml:space="preserve">SI010364</t>
  </si>
  <si>
    <t xml:space="preserve">QUISPE-HUILLCA--JUSTA</t>
  </si>
  <si>
    <t xml:space="preserve">SAN-ANDRES-DE-CH--C-07</t>
  </si>
  <si>
    <t xml:space="preserve">SUNI-CHOQUEHUANCA-JUAN-C-</t>
  </si>
  <si>
    <t xml:space="preserve">SAN-ANDRES-DE-CH-C--1-B</t>
  </si>
  <si>
    <t xml:space="preserve">CHINO-CHOQUEHUANCA-CIRILO</t>
  </si>
  <si>
    <t xml:space="preserve">AV--AREQUIPA-M-C--01-A</t>
  </si>
  <si>
    <t xml:space="preserve">CCOA-PUMA--CRISPIN-TEODORO</t>
  </si>
  <si>
    <t xml:space="preserve">JR-LOS-JAZMINES-D--4</t>
  </si>
  <si>
    <t xml:space="preserve">SI010252</t>
  </si>
  <si>
    <t xml:space="preserve">CAHUANA-CALLE--PABLO</t>
  </si>
  <si>
    <t xml:space="preserve">SAN-ANDRES-DE-CH--E-01</t>
  </si>
  <si>
    <t xml:space="preserve">YAPO-CONDORI--MARGARITA</t>
  </si>
  <si>
    <t xml:space="preserve">SAN-ANDRES-CH--D-07</t>
  </si>
  <si>
    <t xml:space="preserve">ESPIRILLA-CASTELO-DANIEL</t>
  </si>
  <si>
    <t xml:space="preserve">LOS-GERANIOS-H-2</t>
  </si>
  <si>
    <t xml:space="preserve">ALVAREZ-ALVAREZ--RUFO</t>
  </si>
  <si>
    <t xml:space="preserve">SAN-ANDRES-DE-SICUANI-G-8</t>
  </si>
  <si>
    <t xml:space="preserve">QUISPE-H-JUSTO-A-</t>
  </si>
  <si>
    <t xml:space="preserve">AV-LOS-ALAMOS-M-13</t>
  </si>
  <si>
    <t xml:space="preserve">ZAMATA-CHULLUNQUIA--MAURO-NATI</t>
  </si>
  <si>
    <t xml:space="preserve">SAN-ANDRES-CHECCA-O-6</t>
  </si>
  <si>
    <t xml:space="preserve">C-E-56334-SAN-ANDRES--SICUANI</t>
  </si>
  <si>
    <t xml:space="preserve">AV-LOS-ROSALES-S-N</t>
  </si>
  <si>
    <t xml:space="preserve">PANTI-QUISPE--JUAN</t>
  </si>
  <si>
    <t xml:space="preserve">LOS-ROSALES-S-N-URB--SAN--ANDR</t>
  </si>
  <si>
    <t xml:space="preserve">CALSINA-TINTAYA-EUGENIA-H</t>
  </si>
  <si>
    <t xml:space="preserve">A-P-V-INDEPENDENCIA-J-5</t>
  </si>
  <si>
    <t xml:space="preserve">ROMERO-CRUZ--JOSE</t>
  </si>
  <si>
    <t xml:space="preserve">CALLE-BELEN-S-N</t>
  </si>
  <si>
    <t xml:space="preserve">CCASA-SARAYA--MARIO</t>
  </si>
  <si>
    <t xml:space="preserve">AV-AREQUIPA--1217</t>
  </si>
  <si>
    <t xml:space="preserve">HUAMANVILCA-MERCADO--MARIO</t>
  </si>
  <si>
    <t xml:space="preserve">-RIGOBERTO-ESQUERRA-S-N-</t>
  </si>
  <si>
    <t xml:space="preserve">MAMANI-CONDORI--JORGE-ISAAC</t>
  </si>
  <si>
    <t xml:space="preserve">APV-INDEPENDENCIA-B6</t>
  </si>
  <si>
    <t xml:space="preserve">FLORES-LAUCATA--OLGER-OSCAR</t>
  </si>
  <si>
    <t xml:space="preserve">AV-SANTA-CRUZ-A-1</t>
  </si>
  <si>
    <t xml:space="preserve">CHUQUIPURA-PACHAHUILLCA--CIRIL</t>
  </si>
  <si>
    <t xml:space="preserve">PSJE-COMERCIO-S-N</t>
  </si>
  <si>
    <t xml:space="preserve">FLOREZ-T--BENIGNA</t>
  </si>
  <si>
    <t xml:space="preserve">PSJ--QANCHI</t>
  </si>
  <si>
    <t xml:space="preserve">HALANOCCA-CHURATA--GLADYS</t>
  </si>
  <si>
    <t xml:space="preserve">CALLE-CARLOS-NORIEGA-S-N</t>
  </si>
  <si>
    <t xml:space="preserve">PUMA-LLANO-ENRIQUE</t>
  </si>
  <si>
    <t xml:space="preserve">RIGOBERTO-EZQUERRA-S-N</t>
  </si>
  <si>
    <t xml:space="preserve">SI010373</t>
  </si>
  <si>
    <t xml:space="preserve">CUEVA-ROA--DELIA</t>
  </si>
  <si>
    <t xml:space="preserve">CASUARINAS-SUR--C-11</t>
  </si>
  <si>
    <t xml:space="preserve">HERMOZA-HUAMAN--ANGEL</t>
  </si>
  <si>
    <t xml:space="preserve">ASC-CASUARINAS-SUR-A-17</t>
  </si>
  <si>
    <t xml:space="preserve">CJUNO-PUMA--SIMON-URIEL</t>
  </si>
  <si>
    <t xml:space="preserve">A-H-LAS-CASUARINAS-SUR-E-2</t>
  </si>
  <si>
    <t xml:space="preserve">CCARITA-QUISPE--LEON</t>
  </si>
  <si>
    <t xml:space="preserve">ASOC--VILLA-JARDIN</t>
  </si>
  <si>
    <t xml:space="preserve">QUISPE-ALARCON--BEVIANA</t>
  </si>
  <si>
    <t xml:space="preserve">CAMINOS-DEL-INCA-C-2</t>
  </si>
  <si>
    <t xml:space="preserve">SI010018</t>
  </si>
  <si>
    <t xml:space="preserve">APAINE</t>
  </si>
  <si>
    <t xml:space="preserve">E-MONTAGNE--S-N</t>
  </si>
  <si>
    <t xml:space="preserve">SI020019</t>
  </si>
  <si>
    <t xml:space="preserve">NEYRA-QUISPE--ERIKA-YANETH</t>
  </si>
  <si>
    <t xml:space="preserve">JR--JOSE-CARLOS-MARIATEGUI-N--</t>
  </si>
  <si>
    <t xml:space="preserve">CHOQUEVILCA-DE-ABARCA--MARGARI</t>
  </si>
  <si>
    <t xml:space="preserve">JR--ERNESTO-MONTAGNE-233</t>
  </si>
  <si>
    <t xml:space="preserve">CCAHUANA--FLORENCIO</t>
  </si>
  <si>
    <t xml:space="preserve">AREQUIPA-313</t>
  </si>
  <si>
    <t xml:space="preserve">APAZA-DE-QUISPE--YUDY-ELIZABET</t>
  </si>
  <si>
    <t xml:space="preserve">AV-AREQUIPA-323</t>
  </si>
  <si>
    <t xml:space="preserve">I-E--TECHO-OBRERO</t>
  </si>
  <si>
    <t xml:space="preserve">AV--AREQUIPA-S-N</t>
  </si>
  <si>
    <t xml:space="preserve">VILCA-FLORES--MANUEL</t>
  </si>
  <si>
    <t xml:space="preserve">PACHACUTEC-115</t>
  </si>
  <si>
    <t xml:space="preserve">FLOREZ-ALVAREZ--JANETH-NEYSA</t>
  </si>
  <si>
    <t xml:space="preserve">AV--CENTENARIO-N--117</t>
  </si>
  <si>
    <t xml:space="preserve">CRUZ-CRUZ-NICOLAZA</t>
  </si>
  <si>
    <t xml:space="preserve">MERCADO-ZONALITO-L-45</t>
  </si>
  <si>
    <t xml:space="preserve">SANCHEZ-TURPO--AIDA-LUZ</t>
  </si>
  <si>
    <t xml:space="preserve">AV--CENTENARIO-N--240</t>
  </si>
  <si>
    <t xml:space="preserve">U-S-E-CANCHIS</t>
  </si>
  <si>
    <t xml:space="preserve">CENTENARIO-201</t>
  </si>
  <si>
    <t xml:space="preserve">SI010004</t>
  </si>
  <si>
    <t xml:space="preserve">C-E--ESC--PRIMARIA-791-</t>
  </si>
  <si>
    <t xml:space="preserve">AV--CENTENARIO-300</t>
  </si>
  <si>
    <t xml:space="preserve">C-E--COLEGIO-INMACULADA</t>
  </si>
  <si>
    <t xml:space="preserve">CENTENARIO-325</t>
  </si>
  <si>
    <t xml:space="preserve">SI010003</t>
  </si>
  <si>
    <t xml:space="preserve">SOTO--JUAN</t>
  </si>
  <si>
    <t xml:space="preserve">CENTENARIO-648</t>
  </si>
  <si>
    <t xml:space="preserve">CONCHACALLA-Z--MAXIMO</t>
  </si>
  <si>
    <t xml:space="preserve">EUSEBIO-DELGADO--S-N</t>
  </si>
  <si>
    <t xml:space="preserve">TAPIA-SULLCARANA--TIBURCIO-AUR</t>
  </si>
  <si>
    <t xml:space="preserve">T-O---EUCALIXTUCHA-A--7</t>
  </si>
  <si>
    <t xml:space="preserve">POCCO-CCALLO-AURELIO</t>
  </si>
  <si>
    <t xml:space="preserve">WIRACOCHA-254</t>
  </si>
  <si>
    <t xml:space="preserve">JR-WIRACOCHA-254</t>
  </si>
  <si>
    <t xml:space="preserve">QUISPE-CH--TEODORO</t>
  </si>
  <si>
    <t xml:space="preserve">JR--WIRACOCHA--S-N</t>
  </si>
  <si>
    <t xml:space="preserve">RAMOS-QUISPE--MIGUEL</t>
  </si>
  <si>
    <t xml:space="preserve">JOSE--GALVEZ-105</t>
  </si>
  <si>
    <t xml:space="preserve">KUNO-VDA-DE-C-TOMASA</t>
  </si>
  <si>
    <t xml:space="preserve">JOSE-GALVES--157</t>
  </si>
  <si>
    <t xml:space="preserve">BENIQUE-PARICAHUA--SERAPIO</t>
  </si>
  <si>
    <t xml:space="preserve">JR-JESUS-GAONA-Z--S-N</t>
  </si>
  <si>
    <t xml:space="preserve">MERMA-VISA-PEDRO-J-</t>
  </si>
  <si>
    <t xml:space="preserve">JR-JESUS-GAONA-S-N</t>
  </si>
  <si>
    <t xml:space="preserve">LLANOS-CHINO--GLADIS</t>
  </si>
  <si>
    <t xml:space="preserve">JOSE-CARLOS-MARIATEGUI-S-N</t>
  </si>
  <si>
    <t xml:space="preserve">SI020020</t>
  </si>
  <si>
    <t xml:space="preserve">HUALLPA--NICOLAS</t>
  </si>
  <si>
    <t xml:space="preserve">JULIO-C--ACURIO-262</t>
  </si>
  <si>
    <t xml:space="preserve">FLOREZ-S--ARMANDO</t>
  </si>
  <si>
    <t xml:space="preserve">EUSEBIO-DELGADO-121</t>
  </si>
  <si>
    <t xml:space="preserve">CCAMA-SULLCA--VICTORIA</t>
  </si>
  <si>
    <t xml:space="preserve">PSJE--SANTA-FILOMENA</t>
  </si>
  <si>
    <t xml:space="preserve">VERGARA-CASTELO--YOVANA</t>
  </si>
  <si>
    <t xml:space="preserve">JR--E-DELGADO-B-4</t>
  </si>
  <si>
    <t xml:space="preserve">INST--EDUC-CUNA-JARDIN-M--PRAD</t>
  </si>
  <si>
    <t xml:space="preserve">MAMANI-QUISPE-ELOY</t>
  </si>
  <si>
    <t xml:space="preserve">SAN-PABLO-149</t>
  </si>
  <si>
    <t xml:space="preserve">C-N--JAPAM</t>
  </si>
  <si>
    <t xml:space="preserve">JULIO-C--TELLO-202</t>
  </si>
  <si>
    <t xml:space="preserve">SI020021</t>
  </si>
  <si>
    <t xml:space="preserve">HUALLA--ANASTACIO</t>
  </si>
  <si>
    <t xml:space="preserve">JR--TINTA-210</t>
  </si>
  <si>
    <t xml:space="preserve">ALVAREZ-CHAMPI--MANUEL</t>
  </si>
  <si>
    <t xml:space="preserve">JR--CANCHIS</t>
  </si>
  <si>
    <t xml:space="preserve">C-E--5600--JAPAM</t>
  </si>
  <si>
    <t xml:space="preserve">JULIO-C-TELLO</t>
  </si>
  <si>
    <t xml:space="preserve">FERNANDEZ-DE-VASQUEZ--SALOME</t>
  </si>
  <si>
    <t xml:space="preserve">JR--CANCHIS-345</t>
  </si>
  <si>
    <t xml:space="preserve">CACERES-FERNANDEZ-EDGAR-G</t>
  </si>
  <si>
    <t xml:space="preserve">CLORINDA-MATTO--262</t>
  </si>
  <si>
    <t xml:space="preserve">HUALLPA-MACHACA-FLORENCIA</t>
  </si>
  <si>
    <t xml:space="preserve">PERLA-VILCANOTA-A-2</t>
  </si>
  <si>
    <t xml:space="preserve">DIAZ-M--PEDRO</t>
  </si>
  <si>
    <t xml:space="preserve">JR--F-G-CALDERON-123</t>
  </si>
  <si>
    <t xml:space="preserve">FLORES-HUILLCA--LEANDRO</t>
  </si>
  <si>
    <t xml:space="preserve">PJE-CHECACUPE-145</t>
  </si>
  <si>
    <t xml:space="preserve">CEO-SICUANI</t>
  </si>
  <si>
    <t xml:space="preserve">JR-ENCINAS-S-N-PUENTE-NVO</t>
  </si>
  <si>
    <t xml:space="preserve">SI020290</t>
  </si>
  <si>
    <t xml:space="preserve">IGLESIA-ADVE-EMANUEL</t>
  </si>
  <si>
    <t xml:space="preserve">AV-ANDRES-AVELINO-CACERES</t>
  </si>
  <si>
    <t xml:space="preserve">SI021264</t>
  </si>
  <si>
    <t xml:space="preserve">YUGRA-CHOQUE-VICTOR</t>
  </si>
  <si>
    <t xml:space="preserve">PROLG-AV-REAL-S-N</t>
  </si>
  <si>
    <t xml:space="preserve">SI010220</t>
  </si>
  <si>
    <t xml:space="preserve">CHOQUEVILCA-CC-VICTOR-R-</t>
  </si>
  <si>
    <t xml:space="preserve">C-MANUEL-GONZALES--PRADA</t>
  </si>
  <si>
    <t xml:space="preserve">MAMANI-CH-TEOFILO</t>
  </si>
  <si>
    <t xml:space="preserve">URB-SAN-ISIDRO-D-3</t>
  </si>
  <si>
    <t xml:space="preserve">SUCA-COAQUIRA--NOHEMI</t>
  </si>
  <si>
    <t xml:space="preserve">NUEVA-GENERACION-S-N</t>
  </si>
  <si>
    <t xml:space="preserve">MONTANO-H-ANDRES</t>
  </si>
  <si>
    <t xml:space="preserve">PAJE-PIEROLA--S-N</t>
  </si>
  <si>
    <t xml:space="preserve">ZU-IGA-PINEDA--CORINA</t>
  </si>
  <si>
    <t xml:space="preserve">CETICIOS-B-7</t>
  </si>
  <si>
    <t xml:space="preserve">CHANI-SENCIA-JORGE</t>
  </si>
  <si>
    <t xml:space="preserve">AV--AGRICULTURA-S-N</t>
  </si>
  <si>
    <t xml:space="preserve">ALVAREZ-LILIA</t>
  </si>
  <si>
    <t xml:space="preserve">URB-LA-PAMPILLA</t>
  </si>
  <si>
    <t xml:space="preserve">HUAMAN-FELIX</t>
  </si>
  <si>
    <t xml:space="preserve">SOTO-CONDORI-JORGE</t>
  </si>
  <si>
    <t xml:space="preserve">URB-LA-PAMPILLA-B-12</t>
  </si>
  <si>
    <t xml:space="preserve">MARANGANI</t>
  </si>
  <si>
    <t xml:space="preserve">SI010274</t>
  </si>
  <si>
    <t xml:space="preserve">PUMA-SOTO-ERNESTO</t>
  </si>
  <si>
    <t xml:space="preserve">BOLOGNESI-106</t>
  </si>
  <si>
    <t xml:space="preserve">CUEVA--PETRONILA</t>
  </si>
  <si>
    <t xml:space="preserve">VILCANOTA-129</t>
  </si>
  <si>
    <t xml:space="preserve">SI010268</t>
  </si>
  <si>
    <t xml:space="preserve">ALCCA-CHATATA--MARIA</t>
  </si>
  <si>
    <t xml:space="preserve">MANUEL-PARDO-S-N-</t>
  </si>
  <si>
    <t xml:space="preserve">I-S-T-ENRIQUE-P-M-T-</t>
  </si>
  <si>
    <t xml:space="preserve">SAN-MARTIN-100</t>
  </si>
  <si>
    <t xml:space="preserve">SALCEDO-ANDIA--ANDRES-AVELINO</t>
  </si>
  <si>
    <t xml:space="preserve">QQUECHAPAMPA-CHECTUYOC</t>
  </si>
  <si>
    <t xml:space="preserve">I-E--N--584--MARANGANI</t>
  </si>
  <si>
    <t xml:space="preserve">ESQ--CALLE-CUSCO-Y-PUMACAHUA</t>
  </si>
  <si>
    <t xml:space="preserve">MEZA-MAMANI--ADRIAN</t>
  </si>
  <si>
    <t xml:space="preserve">MARANGANI--DIST--126</t>
  </si>
  <si>
    <t xml:space="preserve">C-E--56465-LLAQUEPATA</t>
  </si>
  <si>
    <t xml:space="preserve">ZEVALLOS-CERPA-JORGE-ISAI</t>
  </si>
  <si>
    <t xml:space="preserve">MANUEL-PARDO-324</t>
  </si>
  <si>
    <t xml:space="preserve">I-E-ESTATAL--LUIS-NIETO-MIRAND</t>
  </si>
  <si>
    <t xml:space="preserve">AV-GRAU--S-N</t>
  </si>
  <si>
    <t xml:space="preserve">C-INFANTIL-M-JERUSALEN</t>
  </si>
  <si>
    <t xml:space="preserve">CUSCO-S-N</t>
  </si>
  <si>
    <t xml:space="preserve">ENRIQUEZ-HUAMAN--GREGORIO</t>
  </si>
  <si>
    <t xml:space="preserve">ACOMAYO-117</t>
  </si>
  <si>
    <t xml:space="preserve">SI010043</t>
  </si>
  <si>
    <t xml:space="preserve">CUYO-G-PEDRO</t>
  </si>
  <si>
    <t xml:space="preserve">AV-R-AGUILAR---A-4</t>
  </si>
  <si>
    <t xml:space="preserve">APAZA-S-MARCELINO</t>
  </si>
  <si>
    <t xml:space="preserve">AV-R-AGUILAR---B-1</t>
  </si>
  <si>
    <t xml:space="preserve">C-E--COLEG-J-CHAVEZ</t>
  </si>
  <si>
    <t xml:space="preserve">DIST-MARANGANI</t>
  </si>
  <si>
    <t xml:space="preserve">SOTO-CONDORI--FRANCISCO</t>
  </si>
  <si>
    <t xml:space="preserve">AV-TUPAC-AMARU-207</t>
  </si>
  <si>
    <t xml:space="preserve">SI010703</t>
  </si>
  <si>
    <t xml:space="preserve">MAMANI-AYALA--JULIA</t>
  </si>
  <si>
    <t xml:space="preserve">REVOLUCION-B-17</t>
  </si>
  <si>
    <t xml:space="preserve">SOTO-ZU-IGA--VALERIANA</t>
  </si>
  <si>
    <t xml:space="preserve">SI010266</t>
  </si>
  <si>
    <t xml:space="preserve">CONDORI-ROA--ALEJANDRO</t>
  </si>
  <si>
    <t xml:space="preserve">APV-4-DE-JULIO-A-2-4-CHECTUYOC</t>
  </si>
  <si>
    <t xml:space="preserve">SI030002</t>
  </si>
  <si>
    <t xml:space="preserve">LAZO-FLORES-RAUL</t>
  </si>
  <si>
    <t xml:space="preserve">CERRO-LECHE-MOCCO-S-N</t>
  </si>
  <si>
    <t xml:space="preserve">SI050037</t>
  </si>
  <si>
    <t xml:space="preserve">RAMOS-DE-H-RAYMUNDA</t>
  </si>
  <si>
    <t xml:space="preserve">JR-UNION-222</t>
  </si>
  <si>
    <t xml:space="preserve">SI050312</t>
  </si>
  <si>
    <t xml:space="preserve">MEZA-MEZA-LORENZO</t>
  </si>
  <si>
    <t xml:space="preserve">REPUB-HUNGRIA</t>
  </si>
  <si>
    <t xml:space="preserve">SI050039</t>
  </si>
  <si>
    <t xml:space="preserve">TAYRO-H-SIMON</t>
  </si>
  <si>
    <t xml:space="preserve">JR-11-DE-MARZO-K-21</t>
  </si>
  <si>
    <t xml:space="preserve">CONDE-APARICIO--LUZ-LIDIA</t>
  </si>
  <si>
    <t xml:space="preserve">JR-1--DE-MAYO-CON-LOZA-MIRAFLO</t>
  </si>
  <si>
    <t xml:space="preserve">C-E-INICIAL-MIRAFLORES</t>
  </si>
  <si>
    <t xml:space="preserve">PLAZOLETA-MIRAFLORES</t>
  </si>
  <si>
    <t xml:space="preserve">CA-ARI-AMBUR--ELEUTERIA</t>
  </si>
  <si>
    <t xml:space="preserve">JR--MICAELA-BASTIDAS-N--228</t>
  </si>
  <si>
    <t xml:space="preserve">CONDE-APARICIO--GIOVANA</t>
  </si>
  <si>
    <t xml:space="preserve">PLAZA-TUPAC-AMARU-S-N</t>
  </si>
  <si>
    <t xml:space="preserve">VELASQUEZ-P--ELIAS</t>
  </si>
  <si>
    <t xml:space="preserve">JR-AMAUTA-MIRAFLORES</t>
  </si>
  <si>
    <t xml:space="preserve">SI050038</t>
  </si>
  <si>
    <t xml:space="preserve">CACHA-S-VICENTE</t>
  </si>
  <si>
    <t xml:space="preserve">HUNGRIA-T-A-I----BL</t>
  </si>
  <si>
    <t xml:space="preserve">QUISPE-MAMANI-ALEJO</t>
  </si>
  <si>
    <t xml:space="preserve">MICAELA-BASTIDAS-SN</t>
  </si>
  <si>
    <t xml:space="preserve">APAZA-APAZA--JUDITH</t>
  </si>
  <si>
    <t xml:space="preserve">AV--DIEGO-CRISTOBAL-</t>
  </si>
  <si>
    <t xml:space="preserve">ACSARAYA-HUAHUASONCCO--ALBERTO</t>
  </si>
  <si>
    <t xml:space="preserve">CALLE-MARIA-AUXILIADORA-MZ-E--</t>
  </si>
  <si>
    <t xml:space="preserve">SI050004</t>
  </si>
  <si>
    <t xml:space="preserve">SONCCO-MAMANI--VICENTE</t>
  </si>
  <si>
    <t xml:space="preserve">JR--LOS--CLAVELES--MZ--B---LT-</t>
  </si>
  <si>
    <t xml:space="preserve">CRUZ-SONCCO--ANGEL</t>
  </si>
  <si>
    <t xml:space="preserve">JR--SANTA-CRUZ--MZ-F-----LT-03</t>
  </si>
  <si>
    <t xml:space="preserve">LOPE-MEZA-CARLOS</t>
  </si>
  <si>
    <t xml:space="preserve">LA-FLORIDA-II-ETAPA-A-17</t>
  </si>
  <si>
    <t xml:space="preserve">I-S-P-E-GREGORIA-SANTOS</t>
  </si>
  <si>
    <t xml:space="preserve">AV-HUNGRIA-S-N</t>
  </si>
  <si>
    <t xml:space="preserve">APAZA-PAREDES--ELIAS</t>
  </si>
  <si>
    <t xml:space="preserve">AV-INDEPENDENCIA--S-N</t>
  </si>
  <si>
    <t xml:space="preserve">C-E-M-EL-AMAUTA</t>
  </si>
  <si>
    <t xml:space="preserve">AV-R-P-HUNGRIA</t>
  </si>
  <si>
    <t xml:space="preserve">MAMANI-MAMANI--HUMBERTO</t>
  </si>
  <si>
    <t xml:space="preserve">URB-PUERTO-NUEVO-A-6</t>
  </si>
  <si>
    <t xml:space="preserve">MAMANI-QUISPE--HUGO</t>
  </si>
  <si>
    <t xml:space="preserve">JR--ATLANTICO-S-N</t>
  </si>
  <si>
    <t xml:space="preserve">SI050303</t>
  </si>
  <si>
    <t xml:space="preserve">APAZA-HANCCO--RICARDO</t>
  </si>
  <si>
    <t xml:space="preserve">COM-TRAPICHE-S-N</t>
  </si>
  <si>
    <t xml:space="preserve">PAREDES-CHARA--VALENTIN</t>
  </si>
  <si>
    <t xml:space="preserve">C-C--TRAPICHE-S-N</t>
  </si>
  <si>
    <t xml:space="preserve">HUMPIRE-EUSEBIO</t>
  </si>
  <si>
    <t xml:space="preserve">TRAPICHE-222</t>
  </si>
  <si>
    <t xml:space="preserve">C-E--INST-AGRON--30</t>
  </si>
  <si>
    <t xml:space="preserve">TRAPICHE-S-N</t>
  </si>
  <si>
    <t xml:space="preserve">C-E--TRAPICHE</t>
  </si>
  <si>
    <t xml:space="preserve">TRAPICHE--S-N-</t>
  </si>
  <si>
    <t xml:space="preserve">SANCHEZ-M-FELICIANA</t>
  </si>
  <si>
    <t xml:space="preserve">TRAPICHE</t>
  </si>
  <si>
    <t xml:space="preserve">SI010308</t>
  </si>
  <si>
    <t xml:space="preserve">C-E--56060</t>
  </si>
  <si>
    <t xml:space="preserve">COM-USCUPATA</t>
  </si>
  <si>
    <t xml:space="preserve">CONZA-DE-A-SEGUNDINA</t>
  </si>
  <si>
    <t xml:space="preserve">COM-USCUPATA---S-N</t>
  </si>
  <si>
    <t xml:space="preserve">SOTO-Q-SANTIAGO</t>
  </si>
  <si>
    <t xml:space="preserve">CENTRO-EDUCATIVO-INICIAL-N-567</t>
  </si>
  <si>
    <t xml:space="preserve">COM--USCUPATA-S-N</t>
  </si>
  <si>
    <t xml:space="preserve">SI010309</t>
  </si>
  <si>
    <t xml:space="preserve">APAZA-T-NICOLAS</t>
  </si>
  <si>
    <t xml:space="preserve">SI010230</t>
  </si>
  <si>
    <t xml:space="preserve">CCARI-ALBAREZ-MARTHA</t>
  </si>
  <si>
    <t xml:space="preserve">LIZANI</t>
  </si>
  <si>
    <t xml:space="preserve">SI010229</t>
  </si>
  <si>
    <t xml:space="preserve">C-E--56020-TOTORANI</t>
  </si>
  <si>
    <t xml:space="preserve">HERCCA-TOTORANI</t>
  </si>
  <si>
    <t xml:space="preserve">HUANPA-C--HERMENEGILDO</t>
  </si>
  <si>
    <t xml:space="preserve">CCOLOMAYO--TOTORANI</t>
  </si>
  <si>
    <t xml:space="preserve">QUISPE-C-LAUREANO</t>
  </si>
  <si>
    <t xml:space="preserve">CCOLO-MAYO-S-N</t>
  </si>
  <si>
    <t xml:space="preserve">CAHUANA-C-ANTONIO</t>
  </si>
  <si>
    <t xml:space="preserve">B-CCLO-MAYO-S-N</t>
  </si>
  <si>
    <t xml:space="preserve">I-E-INICIAL-N--614---TOTORANI</t>
  </si>
  <si>
    <t xml:space="preserve">COM--TOTORANI-S-N</t>
  </si>
  <si>
    <t xml:space="preserve">SI010228</t>
  </si>
  <si>
    <t xml:space="preserve">CONDE-CRUZ--ELIAS</t>
  </si>
  <si>
    <t xml:space="preserve">ANEXO-ILLACUYO--S-N</t>
  </si>
  <si>
    <t xml:space="preserve">C-E--56410</t>
  </si>
  <si>
    <t xml:space="preserve">C-ILLACUYO-S-N</t>
  </si>
  <si>
    <t xml:space="preserve">SI010226</t>
  </si>
  <si>
    <t xml:space="preserve">INSTITUCION-EDUCATIVA-56015--H</t>
  </si>
  <si>
    <t xml:space="preserve">COMUNIDAD-HERCCA</t>
  </si>
  <si>
    <t xml:space="preserve">SI011865</t>
  </si>
  <si>
    <t xml:space="preserve">COLEGIO-E-J-M-ARGUEDAS</t>
  </si>
  <si>
    <t xml:space="preserve">CAHUANA-QUISPE--ABRAHAM</t>
  </si>
  <si>
    <t xml:space="preserve">COM-HERCCA-S-N</t>
  </si>
  <si>
    <t xml:space="preserve">CCUNO-YAPO--JUVENAL</t>
  </si>
  <si>
    <t xml:space="preserve">BARRIO-CHULLO-HERCCA</t>
  </si>
  <si>
    <t xml:space="preserve">SI010367</t>
  </si>
  <si>
    <t xml:space="preserve">HUILLCA-H-CORNELIO</t>
  </si>
  <si>
    <t xml:space="preserve">B-CRUCE-C-C-HERCCA</t>
  </si>
  <si>
    <t xml:space="preserve">SI010636</t>
  </si>
  <si>
    <t xml:space="preserve">LIPA-LIPA--NAZARIA</t>
  </si>
  <si>
    <t xml:space="preserve">BARRIO-CHULLO-S-N</t>
  </si>
  <si>
    <t xml:space="preserve">LIPA-MONTOYA--JUAN</t>
  </si>
  <si>
    <t xml:space="preserve">BARRIO-OLLERIA-COM--HERCCA</t>
  </si>
  <si>
    <t xml:space="preserve">SI030045</t>
  </si>
  <si>
    <t xml:space="preserve">ASOCIACION-ISRAELITA</t>
  </si>
  <si>
    <t xml:space="preserve">AV-LA-VERDAD-S-N</t>
  </si>
  <si>
    <t xml:space="preserve">DELGADO-V-ERNESTO</t>
  </si>
  <si>
    <t xml:space="preserve">PROG-CONFEDERACION--S-N</t>
  </si>
  <si>
    <t xml:space="preserve">QUISPE-HUARAYA--JUAN-SIMON</t>
  </si>
  <si>
    <t xml:space="preserve">JR--NUEVA-ALIANZA-S-N</t>
  </si>
  <si>
    <t xml:space="preserve">HUAMANI-CH-ATILIO</t>
  </si>
  <si>
    <t xml:space="preserve">CALLE-9-DE-OCTUBRE--S-N</t>
  </si>
  <si>
    <t xml:space="preserve">ANTENOR-H-MANUEL</t>
  </si>
  <si>
    <t xml:space="preserve">CONDE-CRUZ--LOURDES</t>
  </si>
  <si>
    <t xml:space="preserve">CALLE-HUANCAVELICA</t>
  </si>
  <si>
    <t xml:space="preserve">MACEDO-RAMOS---JULIA-ROSA</t>
  </si>
  <si>
    <t xml:space="preserve">NEGRO-CANCHA-S-N</t>
  </si>
  <si>
    <t xml:space="preserve">SI030046</t>
  </si>
  <si>
    <t xml:space="preserve">FLOREZ-A--GUALBERTO</t>
  </si>
  <si>
    <t xml:space="preserve">PANAMERICANA-S-N</t>
  </si>
  <si>
    <t xml:space="preserve">QUISPE-CABRERA--MARIO</t>
  </si>
  <si>
    <t xml:space="preserve">COM--PAMPA-ANSA</t>
  </si>
  <si>
    <t xml:space="preserve">TINTA-LIMPE--JUSTO-PASTOR</t>
  </si>
  <si>
    <t xml:space="preserve">AV--FILANDIA-S-N</t>
  </si>
  <si>
    <t xml:space="preserve">SI030055</t>
  </si>
  <si>
    <t xml:space="preserve">CHIPANA-DE-QUI-ONES--GREGORIA</t>
  </si>
  <si>
    <t xml:space="preserve">CHALCO-QUICO--ERICK-JUNIOR</t>
  </si>
  <si>
    <t xml:space="preserve">AV-FILANDIA-S-N-COM--PAMPA-ANZ</t>
  </si>
  <si>
    <t xml:space="preserve">CONDORI-CH-FELICIANO</t>
  </si>
  <si>
    <t xml:space="preserve">AV-FINLANDIA--S-N</t>
  </si>
  <si>
    <t xml:space="preserve">QUISPE-QUISPE-EUSEBIA</t>
  </si>
  <si>
    <t xml:space="preserve">AV-FILANDIA-PAMPA-ANSA</t>
  </si>
  <si>
    <t xml:space="preserve">HUARACHA-MAMANI--MAURO-CLEMENT</t>
  </si>
  <si>
    <t xml:space="preserve">A-P-V-ANDA-LUZ-S-N</t>
  </si>
  <si>
    <t xml:space="preserve">PAUCAR-C-GERMAN</t>
  </si>
  <si>
    <t xml:space="preserve">PROG-SANTA-ANA--S-N</t>
  </si>
  <si>
    <t xml:space="preserve">PAUCAR-SONCCO-BASILIA</t>
  </si>
  <si>
    <t xml:space="preserve">PRLG-ST-ANA-PAMPA-ANSA</t>
  </si>
  <si>
    <t xml:space="preserve">SONCCO-CHAMPI--JORGE</t>
  </si>
  <si>
    <t xml:space="preserve">B--MOJON--SANTA-SOFIA</t>
  </si>
  <si>
    <t xml:space="preserve">SI030295</t>
  </si>
  <si>
    <t xml:space="preserve">C-E--56007</t>
  </si>
  <si>
    <t xml:space="preserve">CRUZ-CUNCA</t>
  </si>
  <si>
    <t xml:space="preserve">GUTIERREZ-T-ABRAHAN</t>
  </si>
  <si>
    <t xml:space="preserve">BARRIO-CRUZ-CUNCA</t>
  </si>
  <si>
    <t xml:space="preserve">RODRIGUEZ-SUYO--DORIS</t>
  </si>
  <si>
    <t xml:space="preserve">SI030300</t>
  </si>
  <si>
    <t xml:space="preserve">C-E--56023</t>
  </si>
  <si>
    <t xml:space="preserve">CHILCOMA-S-N</t>
  </si>
  <si>
    <t xml:space="preserve">ALEJO-Q--FELIPE</t>
  </si>
  <si>
    <t xml:space="preserve">ALEJO-MAMANI--VALENTIN</t>
  </si>
  <si>
    <t xml:space="preserve">B--CHILLCOMA--C-C-CHIHUACO</t>
  </si>
  <si>
    <t xml:space="preserve">SI030297</t>
  </si>
  <si>
    <t xml:space="preserve">C-E--56016</t>
  </si>
  <si>
    <t xml:space="preserve">B-CCOLLANA</t>
  </si>
  <si>
    <t xml:space="preserve">AZORZA-FERNANDEZ--ASCENCION</t>
  </si>
  <si>
    <t xml:space="preserve">BARRIO-CCOLLANA-S-N</t>
  </si>
  <si>
    <t xml:space="preserve">SI030298</t>
  </si>
  <si>
    <t xml:space="preserve">QQUESO-DE-C-HONORATA</t>
  </si>
  <si>
    <t xml:space="preserve">B-CHARA-CHIHUACO</t>
  </si>
  <si>
    <t xml:space="preserve">JARA-QUISPE--SERAPIO</t>
  </si>
  <si>
    <t xml:space="preserve">B--CHARA--CHIHUACO</t>
  </si>
  <si>
    <t xml:space="preserve">CHOQUE-QQUESO--JEANETE</t>
  </si>
  <si>
    <t xml:space="preserve">B--CHARA-N--41---CHIHUACO-</t>
  </si>
  <si>
    <t xml:space="preserve">QUISPE-CC--JUAN</t>
  </si>
  <si>
    <t xml:space="preserve">CHARA-CH--S-N</t>
  </si>
  <si>
    <t xml:space="preserve">QQUESSO-LUCIANO</t>
  </si>
  <si>
    <t xml:space="preserve">PAUCAR-TACURI--VILMA</t>
  </si>
  <si>
    <t xml:space="preserve">B-CHAUPIMUYO</t>
  </si>
  <si>
    <t xml:space="preserve">C-E-I-563</t>
  </si>
  <si>
    <t xml:space="preserve">BARRIO-CHAUPIMUYO-CHIHUACO-S-N</t>
  </si>
  <si>
    <t xml:space="preserve">CAHUANA-H-ANGEL</t>
  </si>
  <si>
    <t xml:space="preserve">TOTORANI</t>
  </si>
  <si>
    <t xml:space="preserve">HUILLCA-CC--RUFINA</t>
  </si>
  <si>
    <t xml:space="preserve">COLQUE-CAHUANA--VIRGINIA</t>
  </si>
  <si>
    <t xml:space="preserve">COM--TOTORANI</t>
  </si>
  <si>
    <t xml:space="preserve">MONTOYA-H-JULIANA</t>
  </si>
  <si>
    <t xml:space="preserve">B-LIZANI</t>
  </si>
  <si>
    <t xml:space="preserve">SI030048</t>
  </si>
  <si>
    <t xml:space="preserve">TTITO-MIGUEL</t>
  </si>
  <si>
    <t xml:space="preserve">QUEHUAR---S-N</t>
  </si>
  <si>
    <t xml:space="preserve">SI030047</t>
  </si>
  <si>
    <t xml:space="preserve">C-E--E-T-A-QUEHUAR</t>
  </si>
  <si>
    <t xml:space="preserve">C--QUEHUAR</t>
  </si>
  <si>
    <t xml:space="preserve">SI030049</t>
  </si>
  <si>
    <t xml:space="preserve">CHURA-HUAIHUA--ELADIO</t>
  </si>
  <si>
    <t xml:space="preserve">COMD-QQUEHUAR--S-N</t>
  </si>
  <si>
    <t xml:space="preserve">C-E-INICIAL-ONOCCORA</t>
  </si>
  <si>
    <t xml:space="preserve">QQUEHUAR-B-CERCOPATA</t>
  </si>
  <si>
    <t xml:space="preserve">BONIFACIO-ROMERO--WALTER</t>
  </si>
  <si>
    <t xml:space="preserve">UNION-JUVENTUD-S-N</t>
  </si>
  <si>
    <t xml:space="preserve">MAMANI-H-LUIS</t>
  </si>
  <si>
    <t xml:space="preserve">COMUNIDAD-QUEHUAR---S-N</t>
  </si>
  <si>
    <t xml:space="preserve">SI030056</t>
  </si>
  <si>
    <t xml:space="preserve">TAIRO-CUMPA-HILARIA</t>
  </si>
  <si>
    <t xml:space="preserve">HUARMILLACTA</t>
  </si>
  <si>
    <t xml:space="preserve">CHURA-TAIRO-JOSE</t>
  </si>
  <si>
    <t xml:space="preserve">QUISHUARANI-HUARMILLACTA</t>
  </si>
  <si>
    <t xml:space="preserve">MAMANI-APAZA--VITALIANO</t>
  </si>
  <si>
    <t xml:space="preserve">C--INDEPENDENCIA-MZ--B-24--HUA</t>
  </si>
  <si>
    <t xml:space="preserve">CENTRO-EDUCATIVO-56022</t>
  </si>
  <si>
    <t xml:space="preserve">CCOCHACUNCA--QQUEHUAR</t>
  </si>
  <si>
    <t xml:space="preserve">C-E-INICIAL-CCOCHACUNCA</t>
  </si>
  <si>
    <t xml:space="preserve">QQUEHUAR-CCOCHACUNCA</t>
  </si>
  <si>
    <t xml:space="preserve">CRUZ-HUAYHUA-HILDA</t>
  </si>
  <si>
    <t xml:space="preserve">B--HUARMILLACTA--QUEHUAR</t>
  </si>
  <si>
    <t xml:space="preserve">QUISPE-DE-T-ALEJANDR</t>
  </si>
  <si>
    <t xml:space="preserve">MAMANI-CH-DORIS</t>
  </si>
  <si>
    <t xml:space="preserve">SAN PABLO</t>
  </si>
  <si>
    <t xml:space="preserve">SI030294</t>
  </si>
  <si>
    <t xml:space="preserve">AVENDANO-C-ALBERTO</t>
  </si>
  <si>
    <t xml:space="preserve">SANTA-BARBARA</t>
  </si>
  <si>
    <t xml:space="preserve">HALANOCCA-MAMANI--VICENTE</t>
  </si>
  <si>
    <t xml:space="preserve">COM-SANTA-BARBARA-S-N</t>
  </si>
  <si>
    <t xml:space="preserve">JACINTO-CC-JUAN-ELME</t>
  </si>
  <si>
    <t xml:space="preserve">C-E--56074</t>
  </si>
  <si>
    <t xml:space="preserve">MAMANI-MAMANI--ZOILO</t>
  </si>
  <si>
    <t xml:space="preserve">C-POBLADO-SANTA-BARBARA-S-N</t>
  </si>
  <si>
    <t xml:space="preserve">MUNICIPIO-DIST---STA-BARBARA</t>
  </si>
  <si>
    <t xml:space="preserve">ANTENA-PARABOLICA</t>
  </si>
  <si>
    <t xml:space="preserve">SI030686</t>
  </si>
  <si>
    <t xml:space="preserve">CCARITA-JACINTO--TOMAS</t>
  </si>
  <si>
    <t xml:space="preserve">COM-SANTA-BARBARA--S-N</t>
  </si>
  <si>
    <t xml:space="preserve">SI030050</t>
  </si>
  <si>
    <t xml:space="preserve">PUMA-CH-DONATO</t>
  </si>
  <si>
    <t xml:space="preserve">FILANDIA---S-N</t>
  </si>
  <si>
    <t xml:space="preserve">PAUCAR-J-ERMENEGILDO</t>
  </si>
  <si>
    <t xml:space="preserve">LARI-PUCHURI-S-N</t>
  </si>
  <si>
    <t xml:space="preserve">JALIXTO-P-BONIFACIO</t>
  </si>
  <si>
    <t xml:space="preserve">PAMPA-LARI---S-N</t>
  </si>
  <si>
    <t xml:space="preserve">C-E--56019</t>
  </si>
  <si>
    <t xml:space="preserve">SI050302</t>
  </si>
  <si>
    <t xml:space="preserve">GUTIERRES-R--BENANCU</t>
  </si>
  <si>
    <t xml:space="preserve">B-SILLOTA</t>
  </si>
  <si>
    <t xml:space="preserve">MAMANI-DE-JALIXTO--INES</t>
  </si>
  <si>
    <t xml:space="preserve">BARRIO-SILLOTA-PAMPA-PHALLA</t>
  </si>
  <si>
    <t xml:space="preserve">C-E--56018</t>
  </si>
  <si>
    <t xml:space="preserve">B--SILLOTA</t>
  </si>
  <si>
    <t xml:space="preserve">APAZA-TICA--FRANCISCA</t>
  </si>
  <si>
    <t xml:space="preserve">BARRIO-SILLOTA--PAMPA-PHALLA</t>
  </si>
  <si>
    <t xml:space="preserve">SI050301</t>
  </si>
  <si>
    <t xml:space="preserve">CHAMPI-DE-C--FELICIANA</t>
  </si>
  <si>
    <t xml:space="preserve">PATA-PATA-PAMPA-PHALLA</t>
  </si>
  <si>
    <t xml:space="preserve">SI030292</t>
  </si>
  <si>
    <t xml:space="preserve">CENTRO-CIVICO-COMUNAL</t>
  </si>
  <si>
    <t xml:space="preserve">COM--CCANCCAHUA</t>
  </si>
  <si>
    <t xml:space="preserve">VASQUEZ-PILLCO-TIMOTEO</t>
  </si>
  <si>
    <t xml:space="preserve">PUMA-HUALLPA--DANIEL</t>
  </si>
  <si>
    <t xml:space="preserve">COM-CCANCCAHUA</t>
  </si>
  <si>
    <t xml:space="preserve">USCAMAYTA-PUMA-POLICARPO</t>
  </si>
  <si>
    <t xml:space="preserve">QUISPE-APAZA-LUIS</t>
  </si>
  <si>
    <t xml:space="preserve">C-E--56058-CCACCAHUA</t>
  </si>
  <si>
    <t xml:space="preserve">SI030293</t>
  </si>
  <si>
    <t xml:space="preserve">INSTITUCION-EDUCATIVA-56061</t>
  </si>
  <si>
    <t xml:space="preserve">COM-LIVINCAYA-S-N</t>
  </si>
  <si>
    <t xml:space="preserve">SI030053</t>
  </si>
  <si>
    <t xml:space="preserve">LARA-P-GREGORIO</t>
  </si>
  <si>
    <t xml:space="preserve">BARRIO-YUNCA--S-N</t>
  </si>
  <si>
    <t xml:space="preserve">SI030052</t>
  </si>
  <si>
    <t xml:space="preserve">APAZA-CLEMENTE</t>
  </si>
  <si>
    <t xml:space="preserve">IPACUYO-PANPACCALASAYA</t>
  </si>
  <si>
    <t xml:space="preserve">I-E-INICIAL-N--554---PAMPACCAL</t>
  </si>
  <si>
    <t xml:space="preserve">BARRIO-MOLLEPATA-S-N</t>
  </si>
  <si>
    <t xml:space="preserve">QUISPE-DE-P-LUISA</t>
  </si>
  <si>
    <t xml:space="preserve">MOLLEPATA</t>
  </si>
  <si>
    <t xml:space="preserve">SI030051</t>
  </si>
  <si>
    <t xml:space="preserve">C-E--JOSE-C-MARIATEGUI</t>
  </si>
  <si>
    <t xml:space="preserve">PAMPACALASAYA</t>
  </si>
  <si>
    <t xml:space="preserve">CATUNTA-Q-EUSEBIO</t>
  </si>
  <si>
    <t xml:space="preserve">LUCREPAMPA</t>
  </si>
  <si>
    <t xml:space="preserve">CANAHUIRE-PERCCA--FREDY-JORGE</t>
  </si>
  <si>
    <t xml:space="preserve">BARRIO-LUCREPAMPA</t>
  </si>
  <si>
    <t xml:space="preserve">CCALA-CCALA--NESTOR</t>
  </si>
  <si>
    <t xml:space="preserve">B--LUCREPAMPA-C-C-PAMPACCALASA</t>
  </si>
  <si>
    <t xml:space="preserve">SI030291</t>
  </si>
  <si>
    <t xml:space="preserve">INSTITUCION-EDUCATIVA-56011-SU</t>
  </si>
  <si>
    <t xml:space="preserve">SUNCHUCHUMO-S-N</t>
  </si>
  <si>
    <t xml:space="preserve">LLACTA-W--ANICETA</t>
  </si>
  <si>
    <t xml:space="preserve">COM----SUNCHUCHUMO</t>
  </si>
  <si>
    <t xml:space="preserve">C-E--INICIAL--MARIA-BELIZA-VEL</t>
  </si>
  <si>
    <t xml:space="preserve">BARRIO-IPACUY--S-N</t>
  </si>
  <si>
    <t xml:space="preserve">LARA-HUANCA--JUAN</t>
  </si>
  <si>
    <t xml:space="preserve">SANTA-ANA-IPACUY</t>
  </si>
  <si>
    <t xml:space="preserve">SI030612</t>
  </si>
  <si>
    <t xml:space="preserve">QUISPE-AUCAHUACHI--BENEDICTO</t>
  </si>
  <si>
    <t xml:space="preserve">BARRIO-CCALUYO</t>
  </si>
  <si>
    <t xml:space="preserve">CCALUYO--SANTA-BARBARA</t>
  </si>
  <si>
    <t xml:space="preserve">SI030658</t>
  </si>
  <si>
    <t xml:space="preserve">I-E-56084-DE-PATATINTA</t>
  </si>
  <si>
    <t xml:space="preserve">COM--PATATINTA-S-N</t>
  </si>
  <si>
    <t xml:space="preserve">CONDORI-HUAMAN--PETRONILA</t>
  </si>
  <si>
    <t xml:space="preserve">COM-PATATINTA-VIV-34</t>
  </si>
  <si>
    <t xml:space="preserve">SI031227</t>
  </si>
  <si>
    <t xml:space="preserve">MAMANI-CCARITA--JUBER</t>
  </si>
  <si>
    <t xml:space="preserve">COM--CALLANCA-B--CENTRAL</t>
  </si>
  <si>
    <t xml:space="preserve">I--E--56056-CALLANCA</t>
  </si>
  <si>
    <t xml:space="preserve">COM--CALLANCA</t>
  </si>
  <si>
    <t xml:space="preserve">SI010224</t>
  </si>
  <si>
    <t xml:space="preserve">COMUNIDAD--SUYO</t>
  </si>
  <si>
    <t xml:space="preserve">MAMANI-AQUINO--REYNALDO</t>
  </si>
  <si>
    <t xml:space="preserve">B--YERBA-BUENA-COM-SUYO</t>
  </si>
  <si>
    <t xml:space="preserve">SI010225</t>
  </si>
  <si>
    <t xml:space="preserve">CAPILLA-PATA--SUYO--S-N</t>
  </si>
  <si>
    <t xml:space="preserve">SULLCA-SARA--SERAFIN</t>
  </si>
  <si>
    <t xml:space="preserve">SUYO-SECT--CHIUCANA</t>
  </si>
  <si>
    <t xml:space="preserve">TITO-JUAN</t>
  </si>
  <si>
    <t xml:space="preserve">HUAYTA-MULLO---S-N</t>
  </si>
  <si>
    <t xml:space="preserve">HUAMAN-TTITO-DE-GUTIERREZ--ALB</t>
  </si>
  <si>
    <t xml:space="preserve">HUAYTA-MULLO--S-N</t>
  </si>
  <si>
    <t xml:space="preserve">MAMANI-CHUCTAYA--NICOLAS</t>
  </si>
  <si>
    <t xml:space="preserve">SUYO-SECT--HUAYTAMULLO</t>
  </si>
  <si>
    <t xml:space="preserve">SI011856</t>
  </si>
  <si>
    <t xml:space="preserve">QUISPE-MURILLO--MANUEL</t>
  </si>
  <si>
    <t xml:space="preserve">HANAC-HUICHAY--COM-SUYO</t>
  </si>
  <si>
    <t xml:space="preserve">HANCCO-BUSTAMANTE--AUGUSTA</t>
  </si>
  <si>
    <t xml:space="preserve">HANAC-HUICHAY---COM--SUYO</t>
  </si>
  <si>
    <t xml:space="preserve">SI010042</t>
  </si>
  <si>
    <t xml:space="preserve">QUISPE-POCOHUANCA--PEDRO</t>
  </si>
  <si>
    <t xml:space="preserve">JR--OLIVARES--MZ--E---LT--23</t>
  </si>
  <si>
    <t xml:space="preserve">OROCHE-TAIPE--RUFINA</t>
  </si>
  <si>
    <t xml:space="preserve">PJE--MACHUPICCHU--MZ--A---LT-4</t>
  </si>
  <si>
    <t xml:space="preserve">SI010221</t>
  </si>
  <si>
    <t xml:space="preserve">I-E--N--56009-CHUMO</t>
  </si>
  <si>
    <t xml:space="preserve">PROLOG--AV--CENTENARIO-S-N-</t>
  </si>
  <si>
    <t xml:space="preserve">C-E--JARDIN-DE-NINOS</t>
  </si>
  <si>
    <t xml:space="preserve">COM-CHUMO</t>
  </si>
  <si>
    <t xml:space="preserve">SI010222</t>
  </si>
  <si>
    <t xml:space="preserve">TTITO-A-VICTOR</t>
  </si>
  <si>
    <t xml:space="preserve">BARRIO-MUJUNSUYO---S-N</t>
  </si>
  <si>
    <t xml:space="preserve">HUAYCHO-MAMANI--SANTOS</t>
  </si>
  <si>
    <t xml:space="preserve">AV-LOS-INCAS-S-N</t>
  </si>
  <si>
    <t xml:space="preserve">YUCRA-ROA--JUAN-CARLOS</t>
  </si>
  <si>
    <t xml:space="preserve">PROLG--AV--WIRACOCHA-S-N</t>
  </si>
  <si>
    <t xml:space="preserve">HUAMAN-NINA--IRENE</t>
  </si>
  <si>
    <t xml:space="preserve">PROLG--JR--WIRACOCHA-S-N</t>
  </si>
  <si>
    <t xml:space="preserve">TTITO-AMBROCIA</t>
  </si>
  <si>
    <t xml:space="preserve">BARRIO-MUJUNSUYO--S-N</t>
  </si>
  <si>
    <t xml:space="preserve">ROJAS-CHAY-A--NICOLAS-EFRAIN</t>
  </si>
  <si>
    <t xml:space="preserve">CALLE-BELEN-CHUMO-JANAC-PAMPA</t>
  </si>
  <si>
    <t xml:space="preserve">OCHOA-VALENZUELA--VENANCIO</t>
  </si>
  <si>
    <t xml:space="preserve">PROLG-WIRACOCHA-S-N</t>
  </si>
  <si>
    <t xml:space="preserve">CRUZ-QUINO--NOHEMI</t>
  </si>
  <si>
    <t xml:space="preserve">BERRUSCO-QUISPE--PRISCA</t>
  </si>
  <si>
    <t xml:space="preserve">COM-CHUMO-BRR-PUJIO-PATA</t>
  </si>
  <si>
    <t xml:space="preserve">SI010242</t>
  </si>
  <si>
    <t xml:space="preserve">YUCRA-DEZA--HERMELINDA</t>
  </si>
  <si>
    <t xml:space="preserve">CALLE-CEDROS-DE-VILLA-S-N</t>
  </si>
  <si>
    <t xml:space="preserve">QUISPE-ARONI--OLGA</t>
  </si>
  <si>
    <t xml:space="preserve">PROLG-CARLOS-MARX-S-N</t>
  </si>
  <si>
    <t xml:space="preserve">TACUMA-HUILLCA--PIO</t>
  </si>
  <si>
    <t xml:space="preserve">PROLG---WIRACOCHA</t>
  </si>
  <si>
    <t xml:space="preserve">CARDENA-PUMA-JUAN</t>
  </si>
  <si>
    <t xml:space="preserve">AV-INCA-ROCA-S-N</t>
  </si>
  <si>
    <t xml:space="preserve">CHOQUE-ROMERO--HECTOR</t>
  </si>
  <si>
    <t xml:space="preserve">JESUS-GAONA-S-N</t>
  </si>
  <si>
    <t xml:space="preserve">PARI-SELLERICO--PILAR</t>
  </si>
  <si>
    <t xml:space="preserve">PSJE--8-DE-OCTUBRE---CHUMO</t>
  </si>
  <si>
    <t xml:space="preserve">QUISPE-SOTO--PABLO</t>
  </si>
  <si>
    <t xml:space="preserve">PROL--AV--CENTENARIO-S-N-</t>
  </si>
  <si>
    <t xml:space="preserve">TTITO-DE-ROA--CLOTILDA</t>
  </si>
  <si>
    <t xml:space="preserve">CALLE-RECOLETA-S-N</t>
  </si>
  <si>
    <t xml:space="preserve">QUISPE-SONCCO--OLGA</t>
  </si>
  <si>
    <t xml:space="preserve">CHUMO-URAYPAMPA</t>
  </si>
  <si>
    <t xml:space="preserve">QUISPE-CONDORI--TIBURCIO</t>
  </si>
  <si>
    <t xml:space="preserve">BARRIO-UARAYPAMPA-I</t>
  </si>
  <si>
    <t xml:space="preserve">TINTAYA-SOTO--MAXIMILIANA</t>
  </si>
  <si>
    <t xml:space="preserve">HUAMAN-CHOQUEPATA--NELIDA</t>
  </si>
  <si>
    <t xml:space="preserve">BARRIO-URAYPANPA---S-N</t>
  </si>
  <si>
    <t xml:space="preserve">SULLCA-Q--MODESTO</t>
  </si>
  <si>
    <t xml:space="preserve">BARRIO-URAYPAMPA-I</t>
  </si>
  <si>
    <t xml:space="preserve">CONDORI-CONCHA--ANTONIA</t>
  </si>
  <si>
    <t xml:space="preserve">BARRIO-URAY-PAMPA-S-N</t>
  </si>
  <si>
    <t xml:space="preserve">KANKERI-MONTIEL--HILARIO</t>
  </si>
  <si>
    <t xml:space="preserve">CARRETERA-PANAMERICANA</t>
  </si>
  <si>
    <t xml:space="preserve">SI010256</t>
  </si>
  <si>
    <t xml:space="preserve">TUNQUIPA-BASILIO</t>
  </si>
  <si>
    <t xml:space="preserve">CHACAPATA---S-N</t>
  </si>
  <si>
    <t xml:space="preserve">ALVAREZ-PILA--ISABEL</t>
  </si>
  <si>
    <t xml:space="preserve">C--SENCA-CHECTUYO-S-N</t>
  </si>
  <si>
    <t xml:space="preserve">SI010254</t>
  </si>
  <si>
    <t xml:space="preserve">C-E--56065</t>
  </si>
  <si>
    <t xml:space="preserve">SSENCCA-CHECTUYOC</t>
  </si>
  <si>
    <t xml:space="preserve">SI030688</t>
  </si>
  <si>
    <t xml:space="preserve">IRCO-TTITO--JULIANA</t>
  </si>
  <si>
    <t xml:space="preserve">BARRIO-OCCOPATA-S-N</t>
  </si>
  <si>
    <t xml:space="preserve">SI030747</t>
  </si>
  <si>
    <t xml:space="preserve">HANCCO-NINA--JORGE-EVANGELINO</t>
  </si>
  <si>
    <t xml:space="preserve">COM--HUALLATAYRE-S-N-</t>
  </si>
  <si>
    <t xml:space="preserve">MAMANI-NINA--LUCIO</t>
  </si>
  <si>
    <t xml:space="preserve">COMUNIDAD-DE-HUALLATAYRE-COLLA</t>
  </si>
  <si>
    <t xml:space="preserve">SI050741</t>
  </si>
  <si>
    <t xml:space="preserve">I-E-PRIMARIA-PUJIO-PUJIO</t>
  </si>
  <si>
    <t xml:space="preserve">BARRIO-CENTRAL-S-N</t>
  </si>
  <si>
    <t xml:space="preserve">SI050743</t>
  </si>
  <si>
    <t xml:space="preserve">LEON-SONCCO--IGNACIO</t>
  </si>
  <si>
    <t xml:space="preserve">C-C-PATACALASAYA</t>
  </si>
  <si>
    <t xml:space="preserve">SONCCO-ESPITIA--WILFREDO</t>
  </si>
  <si>
    <t xml:space="preserve">COM--PATACALASAYA-BARRIO-QUISH</t>
  </si>
  <si>
    <t xml:space="preserve">I-E-56055-DE-COM-PATACCALASAYA</t>
  </si>
  <si>
    <t xml:space="preserve">COM-PATACCALASAYA-I-S-N</t>
  </si>
  <si>
    <t xml:space="preserve">SI010448</t>
  </si>
  <si>
    <t xml:space="preserve">RAMOS-ALANOCCA--BENANCIO</t>
  </si>
  <si>
    <t xml:space="preserve">CCOCHAPATA</t>
  </si>
  <si>
    <t xml:space="preserve">I-E-56425-PRIMARIA--DE-CCOCHAP</t>
  </si>
  <si>
    <t xml:space="preserve">CCOCHA-CUNCA-PATA-S-N</t>
  </si>
  <si>
    <t xml:space="preserve">QUISPE-HALANOCCA--REMIGIO</t>
  </si>
  <si>
    <t xml:space="preserve">SI010255</t>
  </si>
  <si>
    <t xml:space="preserve">C-E-56064</t>
  </si>
  <si>
    <t xml:space="preserve">PUMAORCCO</t>
  </si>
  <si>
    <t xml:space="preserve">SI010246</t>
  </si>
  <si>
    <t xml:space="preserve">NU-EZ-MAMANI--GLADYS</t>
  </si>
  <si>
    <t xml:space="preserve">CHECTUYOC-PUCACHUPA---S-N</t>
  </si>
  <si>
    <t xml:space="preserve">SI010501</t>
  </si>
  <si>
    <t xml:space="preserve">TORRES-SUMIRE-DE-AVENDA-O--YES</t>
  </si>
  <si>
    <t xml:space="preserve">CARPAPATA-CHECTUYOC---S-N</t>
  </si>
  <si>
    <t xml:space="preserve">MORALES-MONTESINOS--ELIANA</t>
  </si>
  <si>
    <t xml:space="preserve">SECTOR-CARPAPATA-C-C-CHECTUYOC</t>
  </si>
  <si>
    <t xml:space="preserve">SI010258</t>
  </si>
  <si>
    <t xml:space="preserve">I-E-N--56027---CHECTUYOC</t>
  </si>
  <si>
    <t xml:space="preserve">COM--CHECTUYOC-S-N</t>
  </si>
  <si>
    <t xml:space="preserve">SI010269</t>
  </si>
  <si>
    <t xml:space="preserve">CCANAHUIRE-MAMANI--MARIO</t>
  </si>
  <si>
    <t xml:space="preserve">CALLE-CIRO-ALEGRIA</t>
  </si>
  <si>
    <t xml:space="preserve">HUANCA-HUILLCA--LUIS</t>
  </si>
  <si>
    <t xml:space="preserve">CALLE-14-DE-OCTUBRE--HANCCOHOC</t>
  </si>
  <si>
    <t xml:space="preserve">ESPIRILLA-SUMIRE--DIONICIO</t>
  </si>
  <si>
    <t xml:space="preserve">AV-INDEPENDENCIA-S-N</t>
  </si>
  <si>
    <t xml:space="preserve">MAMANI-CONDORI-CARLOS</t>
  </si>
  <si>
    <t xml:space="preserve">HANCCOHOCCA</t>
  </si>
  <si>
    <t xml:space="preserve">SI010270</t>
  </si>
  <si>
    <t xml:space="preserve">LINARES-MAMANI-PIO</t>
  </si>
  <si>
    <t xml:space="preserve">HANCCOHOCCA-II</t>
  </si>
  <si>
    <t xml:space="preserve">SI010271</t>
  </si>
  <si>
    <t xml:space="preserve">MAMANI-MAQUE--SAUL-JHOMEL</t>
  </si>
  <si>
    <t xml:space="preserve">SECTOR-SANTA-TERESA-S-N</t>
  </si>
  <si>
    <t xml:space="preserve">SI010260</t>
  </si>
  <si>
    <t xml:space="preserve">CUYO-HUILLCA--ORLANDO</t>
  </si>
  <si>
    <t xml:space="preserve">COM--HUISCACHANI</t>
  </si>
  <si>
    <t xml:space="preserve">I-E-INICIAL-N--589---HUISCACHA</t>
  </si>
  <si>
    <t xml:space="preserve">COM--HUISCACHANI-S-N</t>
  </si>
  <si>
    <t xml:space="preserve">I-E--56072--HUISCACHANI</t>
  </si>
  <si>
    <t xml:space="preserve">COMUNIDAD DE HUISCACHANI S/N</t>
  </si>
  <si>
    <t xml:space="preserve">SI010267</t>
  </si>
  <si>
    <t xml:space="preserve">SINCA-CH-J-LUIS</t>
  </si>
  <si>
    <t xml:space="preserve">CCAYCCO</t>
  </si>
  <si>
    <t xml:space="preserve">SI010283</t>
  </si>
  <si>
    <t xml:space="preserve">HUAMAN-SUMIRE-PAULINO</t>
  </si>
  <si>
    <t xml:space="preserve">QUISINI</t>
  </si>
  <si>
    <t xml:space="preserve">SI010250</t>
  </si>
  <si>
    <t xml:space="preserve">FLORES-Z-VICTOR</t>
  </si>
  <si>
    <t xml:space="preserve">LARUCACHI---S-N</t>
  </si>
  <si>
    <t xml:space="preserve">CCOPA-M-ISAAC</t>
  </si>
  <si>
    <t xml:space="preserve">SI010280</t>
  </si>
  <si>
    <t xml:space="preserve">C-E--56029-MAMUERA</t>
  </si>
  <si>
    <t xml:space="preserve">MAMUERA---S-N</t>
  </si>
  <si>
    <t xml:space="preserve">SI010281</t>
  </si>
  <si>
    <t xml:space="preserve">QUINONES-MAMANI--OSCAR-JUVENAL</t>
  </si>
  <si>
    <t xml:space="preserve">LICSAPAMPA-S-N</t>
  </si>
  <si>
    <t xml:space="preserve">SI010275</t>
  </si>
  <si>
    <t xml:space="preserve">C-E-DISTANCIA-CCUYO</t>
  </si>
  <si>
    <t xml:space="preserve">CHIHUITA-CCUYO-CED</t>
  </si>
  <si>
    <t xml:space="preserve">CENTRO-EDUCATIVO-INICIAL</t>
  </si>
  <si>
    <t xml:space="preserve">CHIHUITA--CCUYO</t>
  </si>
  <si>
    <t xml:space="preserve">KEKA-O-QUISPE--JOSE-LUIS</t>
  </si>
  <si>
    <t xml:space="preserve">BARRIO-CHIWITA-S-N-C-C--CCUYO</t>
  </si>
  <si>
    <t xml:space="preserve">SI010277</t>
  </si>
  <si>
    <t xml:space="preserve">MAMANI-MAXI-ALFREDO</t>
  </si>
  <si>
    <t xml:space="preserve">CHOQUEHUAYLLA-CCUYO</t>
  </si>
  <si>
    <t xml:space="preserve">SI010278</t>
  </si>
  <si>
    <t xml:space="preserve">BARRIENTOS-HUAHUASONCCO--LEONA</t>
  </si>
  <si>
    <t xml:space="preserve">MU-APATA--COM--CCUYO</t>
  </si>
  <si>
    <t xml:space="preserve">BARRIENTOS-MAMANI--ROMULO</t>
  </si>
  <si>
    <t xml:space="preserve">B--MU-APATA-C-C-CCUYO</t>
  </si>
  <si>
    <t xml:space="preserve">SI010279</t>
  </si>
  <si>
    <t xml:space="preserve">KACHA-VDA--DE-H--ALEJANDR</t>
  </si>
  <si>
    <t xml:space="preserve">CCUYO-PAMPA</t>
  </si>
  <si>
    <t xml:space="preserve">SI010261</t>
  </si>
  <si>
    <t xml:space="preserve">QUISINI-CCANAHUIRE--OSCAR</t>
  </si>
  <si>
    <t xml:space="preserve">B--COMUYAPU-C-C-SULLCA</t>
  </si>
  <si>
    <t xml:space="preserve">SI010286</t>
  </si>
  <si>
    <t xml:space="preserve">CALO-YUCRA-LORENZO</t>
  </si>
  <si>
    <t xml:space="preserve">CCACHOYUCA-OCCOBAMBA</t>
  </si>
  <si>
    <t xml:space="preserve">ZARATE-CHURATA-RAUL</t>
  </si>
  <si>
    <t xml:space="preserve">CCACHIYUCA-OCCOBAMBA</t>
  </si>
  <si>
    <t xml:space="preserve">AGUILAR-TTITO-ALEJANDRO</t>
  </si>
  <si>
    <t xml:space="preserve">HUATTAPAMPA-OCCOBAMBA</t>
  </si>
  <si>
    <t xml:space="preserve">SI010288</t>
  </si>
  <si>
    <t xml:space="preserve">ARONI-BARRIOS--DOMINGO-GUZMAN</t>
  </si>
  <si>
    <t xml:space="preserve">B--COLLPAMOCCO-C-C-OCCOBAMBA</t>
  </si>
  <si>
    <t xml:space="preserve">LOCAL-BARRIAL-ANTAHUIRE</t>
  </si>
  <si>
    <t xml:space="preserve">C-C--OCCOBAMBA-BARRIO-ANTAHUIR</t>
  </si>
  <si>
    <t xml:space="preserve">CONDORI-HALANOCA-NICANOR</t>
  </si>
  <si>
    <t xml:space="preserve">COM--OCCOBAMBA</t>
  </si>
  <si>
    <t xml:space="preserve">CHURATA-MAMANI--JUAN-JOSE</t>
  </si>
  <si>
    <t xml:space="preserve">HUATTAPAMPA--COM--OCCOBAMBA</t>
  </si>
  <si>
    <t xml:space="preserve">SI011268</t>
  </si>
  <si>
    <t xml:space="preserve">HUARACHA-TTURO--MAXIMO</t>
  </si>
  <si>
    <t xml:space="preserve">BARRIO-HUATTAPAMAPA-C-C--DE-OC</t>
  </si>
  <si>
    <t xml:space="preserve">CCAMA-MAMANI--AYDEE</t>
  </si>
  <si>
    <t xml:space="preserve">COLLPAMOCCO</t>
  </si>
  <si>
    <t xml:space="preserve">HIGUERA-CONDORI--TANIA-ZENOVIA</t>
  </si>
  <si>
    <t xml:space="preserve">B--CCOLLPAMOCCO--C-C--OCCOBAMB</t>
  </si>
  <si>
    <t xml:space="preserve">CRUZ-CHURATA--LEANDRA</t>
  </si>
  <si>
    <t xml:space="preserve">C-C--OCCOBAMBA-S-N</t>
  </si>
  <si>
    <t xml:space="preserve">HALANOCCA-APAZA--FLORA</t>
  </si>
  <si>
    <t xml:space="preserve">CCONCHOPATA</t>
  </si>
  <si>
    <t xml:space="preserve">TIJERA-CCAMA--JESUS</t>
  </si>
  <si>
    <t xml:space="preserve">SAYRIPAMPA--LOTE-07</t>
  </si>
  <si>
    <t xml:space="preserve">CCALTA-CONCHA---GRIMALDA</t>
  </si>
  <si>
    <t xml:space="preserve">SAYRIPAMPA-LOTE-09</t>
  </si>
  <si>
    <t xml:space="preserve">SI011395</t>
  </si>
  <si>
    <t xml:space="preserve">CUYO-QUISPE--ELIAS</t>
  </si>
  <si>
    <t xml:space="preserve">SECT--A-UHUANCA-S-N-OCCOBAMBA</t>
  </si>
  <si>
    <t xml:space="preserve">CONDORI-DEZA--PASCUAL</t>
  </si>
  <si>
    <t xml:space="preserve">HIGUERA-CUEVA--JUAN</t>
  </si>
  <si>
    <t xml:space="preserve">AGUAS-CALIENTES-S-N</t>
  </si>
  <si>
    <t xml:space="preserve">SI011816</t>
  </si>
  <si>
    <t xml:space="preserve">QUISPE-LABRA--ASCENCION</t>
  </si>
  <si>
    <t xml:space="preserve">C-C--MALLCUNACA</t>
  </si>
  <si>
    <t xml:space="preserve">QUISPE-MAMANI--VICTOR</t>
  </si>
  <si>
    <t xml:space="preserve">SI011818</t>
  </si>
  <si>
    <t xml:space="preserve">HUARCA-CHINO--FLOR-DE-MARGARIT</t>
  </si>
  <si>
    <t xml:space="preserve">C-C--TRIUNFO</t>
  </si>
  <si>
    <t xml:space="preserve">YUCRA-QUISPE--ALBERTO</t>
  </si>
  <si>
    <t xml:space="preserve">SI011845</t>
  </si>
  <si>
    <t xml:space="preserve">MAMANI-TINTA--LEON</t>
  </si>
  <si>
    <t xml:space="preserve">HUARAYA-CCANSAYA--SIXTO</t>
  </si>
  <si>
    <t xml:space="preserve">CHAMPI-QUISPE--DIONICIO</t>
  </si>
  <si>
    <t xml:space="preserve">SI011846</t>
  </si>
  <si>
    <t xml:space="preserve">QUISPE-QUISPE--TIMOTEO</t>
  </si>
  <si>
    <t xml:space="preserve">C-C--BUENA-VISTA</t>
  </si>
  <si>
    <t xml:space="preserve">QUISPE-BANDA--BACILIA-HIPOLITA</t>
  </si>
  <si>
    <t xml:space="preserve">SI011712</t>
  </si>
  <si>
    <t xml:space="preserve">CCOA-QUISPE--FRUCTUOSO</t>
  </si>
  <si>
    <t xml:space="preserve">C-C-QUISICANCHA</t>
  </si>
  <si>
    <t xml:space="preserve">SI011720</t>
  </si>
  <si>
    <t xml:space="preserve">QUISPE-CCALLO--ALFREDO</t>
  </si>
  <si>
    <t xml:space="preserve">C-C--PUCARA</t>
  </si>
  <si>
    <t xml:space="preserve">HANCCO-TORRES--EUFRACIO</t>
  </si>
  <si>
    <t xml:space="preserve">SI011721</t>
  </si>
  <si>
    <t xml:space="preserve">QQUELCCA-DE-QUISPE--DAMIANA</t>
  </si>
  <si>
    <t xml:space="preserve">C-C--IRUPATA</t>
  </si>
  <si>
    <t xml:space="preserve">SI011726</t>
  </si>
  <si>
    <t xml:space="preserve">CUTIRE-CHURA--LUZ-MARINA</t>
  </si>
  <si>
    <t xml:space="preserve">C-C--ROSASPATA-I</t>
  </si>
  <si>
    <t xml:space="preserve">HANCCO-DE-CONDE--LUCIA</t>
  </si>
  <si>
    <t xml:space="preserve">BERDEJO-VILCA--OSCAR</t>
  </si>
  <si>
    <t xml:space="preserve">CUTIRE-PARI--PEDRO</t>
  </si>
  <si>
    <t xml:space="preserve">HUILLCA-QUISPE--LORENZO</t>
  </si>
  <si>
    <t xml:space="preserve">C-C--CALVARIO</t>
  </si>
  <si>
    <t xml:space="preserve">SI011012</t>
  </si>
  <si>
    <t xml:space="preserve">CUTIRE-SUPO--HENRRE</t>
  </si>
  <si>
    <t xml:space="preserve">C-C--KQUISIPATA</t>
  </si>
  <si>
    <t xml:space="preserve">ARCE-HANCCO--JUANA-IRENE</t>
  </si>
  <si>
    <t xml:space="preserve">CCOMPI-DE-ARCE--DOMINGA-GENOVE</t>
  </si>
  <si>
    <t xml:space="preserve">SI011013</t>
  </si>
  <si>
    <t xml:space="preserve">SUMIRE-MAMANI--RAYMUNDO</t>
  </si>
  <si>
    <t xml:space="preserve">C-C--CHU-OPATA-SEC--I</t>
  </si>
  <si>
    <t xml:space="preserve">SI011014</t>
  </si>
  <si>
    <t xml:space="preserve">BERDEJO-NINA--ELMER-JAIME</t>
  </si>
  <si>
    <t xml:space="preserve">C-C--CHU-OPATA-SEC--II</t>
  </si>
  <si>
    <t xml:space="preserve">SI010934</t>
  </si>
  <si>
    <t xml:space="preserve">CUTIRE-N--APOLINAR</t>
  </si>
  <si>
    <t xml:space="preserve">C-C--GRINGO-RACCAY-I</t>
  </si>
  <si>
    <t xml:space="preserve">CUTIRE-PUCHO--JOSEFA</t>
  </si>
  <si>
    <t xml:space="preserve">HUARACHA-PACHAPUMA--ANDRES</t>
  </si>
  <si>
    <t xml:space="preserve">ARAGON-CUTIRE--ANICETO</t>
  </si>
  <si>
    <t xml:space="preserve">CCALTA-SAYCO--HILDA-MELINA</t>
  </si>
  <si>
    <t xml:space="preserve">CUTIRE-SOTO--ARMANDO</t>
  </si>
  <si>
    <t xml:space="preserve">CONDORI-CONCHA--ANDREA-CATALIN</t>
  </si>
  <si>
    <t xml:space="preserve">COPORAQUE</t>
  </si>
  <si>
    <t xml:space="preserve">SI010935</t>
  </si>
  <si>
    <t xml:space="preserve">QUISPE-CHECCORI--BENIGNO</t>
  </si>
  <si>
    <t xml:space="preserve">C-C--GRINGO-RACCAY-II</t>
  </si>
  <si>
    <t xml:space="preserve">DEZA-BARRIOS--SEBASTIAN</t>
  </si>
  <si>
    <t xml:space="preserve">DEZA-SENCIA--FELICIANO</t>
  </si>
  <si>
    <t xml:space="preserve">ARONI-CANTANI--CRISTINA</t>
  </si>
  <si>
    <t xml:space="preserve">CONDORI-DEZA--ELEUTERIO</t>
  </si>
  <si>
    <t xml:space="preserve">MAMANI-SOTO--GENARO</t>
  </si>
  <si>
    <t xml:space="preserve">ARONI-DEZA--EMILIANO</t>
  </si>
  <si>
    <t xml:space="preserve">SI011723</t>
  </si>
  <si>
    <t xml:space="preserve">CONDORI-DEZA--LEANDRO</t>
  </si>
  <si>
    <t xml:space="preserve">C-C--CASA-GRANDE</t>
  </si>
  <si>
    <t xml:space="preserve">SI011724</t>
  </si>
  <si>
    <t xml:space="preserve">SUMIRE-MAMANI--CEFERINO</t>
  </si>
  <si>
    <t xml:space="preserve">C-C--ROSASPATA-II</t>
  </si>
  <si>
    <t xml:space="preserve">SUMIRE-CUTIRE--VICTOR</t>
  </si>
  <si>
    <t xml:space="preserve">SI010933</t>
  </si>
  <si>
    <t xml:space="preserve">MAMANI-HUAYLLANI--MAURO</t>
  </si>
  <si>
    <t xml:space="preserve">SI011669</t>
  </si>
  <si>
    <t xml:space="preserve">PACCOSONCCO-PUCHO--PASCUAL</t>
  </si>
  <si>
    <t xml:space="preserve">C-C--PAMPAHUASI</t>
  </si>
  <si>
    <t xml:space="preserve">SI011722</t>
  </si>
  <si>
    <t xml:space="preserve">LUPO-ALVAREZ--MARIANO</t>
  </si>
  <si>
    <t xml:space="preserve">C-C--PARCCO</t>
  </si>
  <si>
    <t xml:space="preserve">SI011725</t>
  </si>
  <si>
    <t xml:space="preserve">CA-ARI-MAMANI--PAULINO</t>
  </si>
  <si>
    <t xml:space="preserve">C-C--LLAULLINI</t>
  </si>
  <si>
    <t xml:space="preserve">MAMANI-CA-ARI--VALERIO</t>
  </si>
  <si>
    <t xml:space="preserve">HUILLCA-PAUCCARA--FORTUNATA</t>
  </si>
  <si>
    <t xml:space="preserve">MAMANI-TAPARACO--VICTORIANO</t>
  </si>
  <si>
    <t xml:space="preserve">MAMANI-MAMANI--MARTIN</t>
  </si>
  <si>
    <t xml:space="preserve">MAMANI-SOLORZANO--REMIGIO</t>
  </si>
  <si>
    <t xml:space="preserve">MAMANI-CONDORI--JUAN</t>
  </si>
  <si>
    <t xml:space="preserve">CCASA-PUCHO--FLOR-DE-PAULA</t>
  </si>
  <si>
    <t xml:space="preserve">SI011670</t>
  </si>
  <si>
    <t xml:space="preserve">CUTIRE-QUISPE--GREGORIO</t>
  </si>
  <si>
    <t xml:space="preserve">C-C--HANCCOJAHUA</t>
  </si>
  <si>
    <t xml:space="preserve">SI011676</t>
  </si>
  <si>
    <t xml:space="preserve">HUAYTA-SINKA--BATOLOME</t>
  </si>
  <si>
    <t xml:space="preserve">C-C--SANTA-PAULA-</t>
  </si>
  <si>
    <t xml:space="preserve">CHUTA-ROQUE--RUFINA</t>
  </si>
  <si>
    <t xml:space="preserve">CCOTOHUANCA-CHUTA--PABLA</t>
  </si>
  <si>
    <t xml:space="preserve">CJUNO-CA-ARI--BENIGNO</t>
  </si>
  <si>
    <t xml:space="preserve">CONDORI-ROJAS--EDGAR-ROSARIO</t>
  </si>
  <si>
    <t xml:space="preserve">SI011672</t>
  </si>
  <si>
    <t xml:space="preserve">LACUA-A-HUIRSE--PITI-BOX</t>
  </si>
  <si>
    <t xml:space="preserve">C-C--HANTTA</t>
  </si>
  <si>
    <t xml:space="preserve">SI011675</t>
  </si>
  <si>
    <t xml:space="preserve">CHUTA-CCALTA--MARI-LUZ</t>
  </si>
  <si>
    <t xml:space="preserve">CONDORI-TAPARACO--GREGORIO</t>
  </si>
  <si>
    <t xml:space="preserve">SI011671</t>
  </si>
  <si>
    <t xml:space="preserve">CUTIRE-CUTIRE--JUANA</t>
  </si>
  <si>
    <t xml:space="preserve">C-C--YURACCANCHA</t>
  </si>
  <si>
    <t xml:space="preserve">CUTIRE-DE-CONDE--EUSEBIA</t>
  </si>
  <si>
    <t xml:space="preserve">CHUCTAYA-HUYLLCA--FLORENCIA</t>
  </si>
  <si>
    <t xml:space="preserve">SOTO-CONDE--FELICITAS</t>
  </si>
  <si>
    <t xml:space="preserve">C-C--INKACANCHA</t>
  </si>
  <si>
    <t xml:space="preserve">I-E--56454-EXHALTACION--LAYO</t>
  </si>
  <si>
    <t xml:space="preserve">COM--TAYPITUNGA-SECT--EXALTACI</t>
  </si>
  <si>
    <t xml:space="preserve">CO031718</t>
  </si>
  <si>
    <t xml:space="preserve">ARO-OBLITAS--MIGUEL-GRIMALDO</t>
  </si>
  <si>
    <t xml:space="preserve">C-C--CUTY</t>
  </si>
  <si>
    <t xml:space="preserve">CCOLQUE-CHURA--ALEJANDRO</t>
  </si>
  <si>
    <t xml:space="preserve">HUILLCA-HUAYHUA--BENITO</t>
  </si>
  <si>
    <t xml:space="preserve">CCOLQUE-PONTECIL--MANUEL</t>
  </si>
  <si>
    <t xml:space="preserve">CONSA-DE-PUMA--CLAUDIA</t>
  </si>
  <si>
    <t xml:space="preserve">PUMA-CONZA--BASILIO</t>
  </si>
  <si>
    <t xml:space="preserve">CCOLQQUE-CONSA--MAURO</t>
  </si>
  <si>
    <t xml:space="preserve">CO031716</t>
  </si>
  <si>
    <t xml:space="preserve">CCACYAHUILLCA-ARIZAPANA--FORTO</t>
  </si>
  <si>
    <t xml:space="preserve">C-C--BARRIO-CANATA</t>
  </si>
  <si>
    <t xml:space="preserve">CJUNO-SALAS--UBER</t>
  </si>
  <si>
    <t xml:space="preserve">LOCUMBER-CJUNO--ELISEO</t>
  </si>
  <si>
    <t xml:space="preserve">CCACYAHUILLCA-CHURA--ANASTACIO</t>
  </si>
  <si>
    <t xml:space="preserve">CO031714</t>
  </si>
  <si>
    <t xml:space="preserve">JABIERT-ARIZAPANA--NESTOR-MELQ</t>
  </si>
  <si>
    <t xml:space="preserve">C-C--PHUYUNCO</t>
  </si>
  <si>
    <t xml:space="preserve">CONDORI-QUISPE--FERNANDO</t>
  </si>
  <si>
    <t xml:space="preserve">CO031862</t>
  </si>
  <si>
    <t xml:space="preserve">JAVIER-PUMA--EMILIO</t>
  </si>
  <si>
    <t xml:space="preserve">C-C---BARRIO-SENCARANI</t>
  </si>
  <si>
    <t xml:space="preserve">QUISPE-JAVIER--ALEJANDRO</t>
  </si>
  <si>
    <t xml:space="preserve">CO031757</t>
  </si>
  <si>
    <t xml:space="preserve">HUAYCHO-GUTIERREZ--FRANCISCO</t>
  </si>
  <si>
    <t xml:space="preserve">C-C--HUISHUANCA</t>
  </si>
  <si>
    <t xml:space="preserve">QUISPE-TAIPE--OSCAR</t>
  </si>
  <si>
    <t xml:space="preserve">CO031756</t>
  </si>
  <si>
    <t xml:space="preserve">QUISPE-TAIPE--GUALBERTO</t>
  </si>
  <si>
    <t xml:space="preserve">C-C--HATUN-TUCSA</t>
  </si>
  <si>
    <t xml:space="preserve">SAIRE-LABRA--JUANA-FABIANA</t>
  </si>
  <si>
    <t xml:space="preserve">CO031753</t>
  </si>
  <si>
    <t xml:space="preserve">MONTA-EZ-CCOYORE--SEBASTIANA</t>
  </si>
  <si>
    <t xml:space="preserve">C-C--VISTA-ALEGRE</t>
  </si>
  <si>
    <t xml:space="preserve">CO031754</t>
  </si>
  <si>
    <t xml:space="preserve">MONTALVO-QUISPE--HILARIO</t>
  </si>
  <si>
    <t xml:space="preserve">C-C--HATUN-HUAYCCO</t>
  </si>
  <si>
    <t xml:space="preserve">CHOQUE-MONTA-EZ--JUAN</t>
  </si>
  <si>
    <t xml:space="preserve">SECTOR---CHULLUPATA</t>
  </si>
  <si>
    <t xml:space="preserve">CO031764</t>
  </si>
  <si>
    <t xml:space="preserve">HUAYHUA-LLANO--YOLANDA</t>
  </si>
  <si>
    <t xml:space="preserve">C-C--IRUBAMBA</t>
  </si>
  <si>
    <t xml:space="preserve">CO031762</t>
  </si>
  <si>
    <t xml:space="preserve">CLUB-DE-MADRES---CCORAPATA</t>
  </si>
  <si>
    <t xml:space="preserve">C-C--CCORAPATA-I</t>
  </si>
  <si>
    <t xml:space="preserve">CO031763</t>
  </si>
  <si>
    <t xml:space="preserve">QUISPE-RICHARDO--JUAN</t>
  </si>
  <si>
    <t xml:space="preserve">C-C--CCORAPATA-II</t>
  </si>
  <si>
    <t xml:space="preserve">CO031761</t>
  </si>
  <si>
    <t xml:space="preserve">PUMA-CHALLCO--DELIA</t>
  </si>
  <si>
    <t xml:space="preserve">TECCOPAMPA</t>
  </si>
  <si>
    <t xml:space="preserve">AROSQUIPA-MONTA-EZ--ASUNCION-A</t>
  </si>
  <si>
    <t xml:space="preserve">CO031758</t>
  </si>
  <si>
    <t xml:space="preserve">HUAYCHO-CANSAYA--ROBERTO</t>
  </si>
  <si>
    <t xml:space="preserve">C-C--CCOLLPAMAYO</t>
  </si>
  <si>
    <t xml:space="preserve">CO031759</t>
  </si>
  <si>
    <t xml:space="preserve">SULLCAPUMA-CCANSAYA--ANDRES</t>
  </si>
  <si>
    <t xml:space="preserve">C-C--PARCOMA-I</t>
  </si>
  <si>
    <t xml:space="preserve">PUMA-CHALLCA--SEBASTIAN-FABIAN</t>
  </si>
  <si>
    <t xml:space="preserve">OLIVERA-SULLCAPUMA--MAURO-SATU</t>
  </si>
  <si>
    <t xml:space="preserve">OLIVERA-PUMA--IRMA-JULIANA</t>
  </si>
  <si>
    <t xml:space="preserve">CO031760</t>
  </si>
  <si>
    <t xml:space="preserve">GUTIERREZ-OLIVERA--EDY</t>
  </si>
  <si>
    <t xml:space="preserve">C-C--PARCCOMA--B-</t>
  </si>
  <si>
    <t xml:space="preserve">SI011706</t>
  </si>
  <si>
    <t xml:space="preserve">SUNI-MONTA-EZ--FERMIN</t>
  </si>
  <si>
    <t xml:space="preserve">C-C--SOMBRERONI</t>
  </si>
  <si>
    <t xml:space="preserve">SUNI-MONTA-EZ--MARIO</t>
  </si>
  <si>
    <t xml:space="preserve">SI011705</t>
  </si>
  <si>
    <t xml:space="preserve">GUTIERREZ-CHOQUEPUMA--LORENZO</t>
  </si>
  <si>
    <t xml:space="preserve">C-C--HUAYTO</t>
  </si>
  <si>
    <t xml:space="preserve">PUMA-MENDOZA--AURELIO</t>
  </si>
  <si>
    <t xml:space="preserve">SI011704</t>
  </si>
  <si>
    <t xml:space="preserve">INSTITUCION-EDUCATIVA--56162</t>
  </si>
  <si>
    <t xml:space="preserve">C-C--PUCARAPATA</t>
  </si>
  <si>
    <t xml:space="preserve">SI011702</t>
  </si>
  <si>
    <t xml:space="preserve">HUAIHUA-BERNA--FROILAN-PLASIDO</t>
  </si>
  <si>
    <t xml:space="preserve">C-C--CHUIQUIPAMPA</t>
  </si>
  <si>
    <t xml:space="preserve">ALLPAZA-PUMA--VICENTE</t>
  </si>
  <si>
    <t xml:space="preserve">SI011765</t>
  </si>
  <si>
    <t xml:space="preserve">CCORICASA-PICHARDO--AQUILINO</t>
  </si>
  <si>
    <t xml:space="preserve">C-C--LARAMANI</t>
  </si>
  <si>
    <t xml:space="preserve">SI011766</t>
  </si>
  <si>
    <t xml:space="preserve">MAMANI-AGUILAR--YOLANDA</t>
  </si>
  <si>
    <t xml:space="preserve">C-C--CHAQUENA-CJALUYO</t>
  </si>
  <si>
    <t xml:space="preserve">SI011719</t>
  </si>
  <si>
    <t xml:space="preserve">CCOA-PONTECIL--MAURO</t>
  </si>
  <si>
    <t xml:space="preserve">C-C--ORCCOCCA</t>
  </si>
  <si>
    <t xml:space="preserve">YANAOCA</t>
  </si>
  <si>
    <t xml:space="preserve">CCOA-PONTECIL--SANTOS</t>
  </si>
  <si>
    <t xml:space="preserve">SI011708</t>
  </si>
  <si>
    <t xml:space="preserve">HUILLCA-MAMANI--JUANA</t>
  </si>
  <si>
    <t xml:space="preserve">C-C--TARCUYO</t>
  </si>
  <si>
    <t xml:space="preserve">SI011709</t>
  </si>
  <si>
    <t xml:space="preserve">QUINO-YUCRA--EUSEBIA</t>
  </si>
  <si>
    <t xml:space="preserve">C-C--A-A-I</t>
  </si>
  <si>
    <t xml:space="preserve">SI011710</t>
  </si>
  <si>
    <t xml:space="preserve">ESCUELA-COMUNIDAD---CHORRILLOS</t>
  </si>
  <si>
    <t xml:space="preserve">C-C--CHORRILLOS-CENTRAL</t>
  </si>
  <si>
    <t xml:space="preserve">LOCAL-COMUNAL--C-C--CHORRILLOS</t>
  </si>
  <si>
    <t xml:space="preserve">SI011701</t>
  </si>
  <si>
    <t xml:space="preserve">INSTITUCION-EDUCATIVA--CCAYHUA</t>
  </si>
  <si>
    <t xml:space="preserve">C-C--CCAYHUA-CENTRAL</t>
  </si>
  <si>
    <t xml:space="preserve">CHARA-CHOQUEPUMA--ROBERTO</t>
  </si>
  <si>
    <t xml:space="preserve">MARQUEZ-BURGOS--RICARDO-ALBERT</t>
  </si>
  <si>
    <t xml:space="preserve">SI011700</t>
  </si>
  <si>
    <t xml:space="preserve">TACO-CCOLQQUE--VICTOR</t>
  </si>
  <si>
    <t xml:space="preserve">C-C--HUISCACHANI</t>
  </si>
  <si>
    <t xml:space="preserve">SI011699</t>
  </si>
  <si>
    <t xml:space="preserve">CCOA-CONSA--LUCIO-VICTOR</t>
  </si>
  <si>
    <t xml:space="preserve">C-C--CHUQUIRA</t>
  </si>
  <si>
    <t xml:space="preserve">LABRA-CHOQUEHUANCA--WILBER</t>
  </si>
  <si>
    <t xml:space="preserve">LABRA-HUILLCA--ESTEBAN</t>
  </si>
  <si>
    <t xml:space="preserve">SI011696</t>
  </si>
  <si>
    <t xml:space="preserve">CCOA-CONSA--TOMAS</t>
  </si>
  <si>
    <t xml:space="preserve">C-C--HATU-ANPAMPA</t>
  </si>
  <si>
    <t xml:space="preserve">SI011686</t>
  </si>
  <si>
    <t xml:space="preserve">NINA-CHARA--CRISOLOGO</t>
  </si>
  <si>
    <t xml:space="preserve">C-C--URAY-MAYO</t>
  </si>
  <si>
    <t xml:space="preserve">SI011781</t>
  </si>
  <si>
    <t xml:space="preserve">CHOQUEHUANCA-CHINO--GERARDO</t>
  </si>
  <si>
    <t xml:space="preserve">C-C--A-AHUIRE</t>
  </si>
  <si>
    <t xml:space="preserve">SI011780</t>
  </si>
  <si>
    <t xml:space="preserve">CHOQUEHUANCA-MAMANI--MAXIMILIA</t>
  </si>
  <si>
    <t xml:space="preserve">C-C--CCOCHA-CCOCHA</t>
  </si>
  <si>
    <t xml:space="preserve">SI011813</t>
  </si>
  <si>
    <t xml:space="preserve">SUNI-CCAHUANA--JUSTINA</t>
  </si>
  <si>
    <t xml:space="preserve">C-C--SOROMISA-I</t>
  </si>
  <si>
    <t xml:space="preserve">SI011812</t>
  </si>
  <si>
    <t xml:space="preserve">CHOQUEHUANCA-AYALA--LUCIO</t>
  </si>
  <si>
    <t xml:space="preserve">C-C--ALTO-SORIMISA</t>
  </si>
  <si>
    <t xml:space="preserve">CHOQUEHUANCA-CCAHUANA--CLEMENT</t>
  </si>
  <si>
    <t xml:space="preserve">SI011863</t>
  </si>
  <si>
    <t xml:space="preserve">QUISPE-CHOQUEHUANCA--FRANCISCA</t>
  </si>
  <si>
    <t xml:space="preserve">C-C--PATILLANI-YAURICHACA</t>
  </si>
  <si>
    <t xml:space="preserve">SI011811</t>
  </si>
  <si>
    <t xml:space="preserve">CHOQUEPUMA-AYALA--FLAVIO</t>
  </si>
  <si>
    <t xml:space="preserve">C-C--CHAQUENA-ALTO-SOROMISA</t>
  </si>
  <si>
    <t xml:space="preserve">SI011707</t>
  </si>
  <si>
    <t xml:space="preserve">LABRA-MAMANI--TRINIDAD</t>
  </si>
  <si>
    <t xml:space="preserve">C-C--CRUZ-CUNCA</t>
  </si>
  <si>
    <t xml:space="preserve">CHAMPI-GUTIERREZ--WILIZON</t>
  </si>
  <si>
    <t xml:space="preserve">HUILLCA-QUISPE--NELLY</t>
  </si>
  <si>
    <t xml:space="preserve">SI011814</t>
  </si>
  <si>
    <t xml:space="preserve">CHINO-CCOLLQUE--PIO</t>
  </si>
  <si>
    <t xml:space="preserve">C-C--SOROMISA</t>
  </si>
  <si>
    <t xml:space="preserve">CHOQUEHUANCA-HUILLCA--TORIBIO</t>
  </si>
  <si>
    <t xml:space="preserve">MAMANI-DEZA--REY</t>
  </si>
  <si>
    <t xml:space="preserve">SI011815</t>
  </si>
  <si>
    <t xml:space="preserve">HUILLCA-MAMANI--MAURICIO</t>
  </si>
  <si>
    <t xml:space="preserve">C-C--PACHAYMARCA</t>
  </si>
  <si>
    <t xml:space="preserve">SI011817</t>
  </si>
  <si>
    <t xml:space="preserve">QUISPE-HUILLCA--ERIBERTO-EDWIN</t>
  </si>
  <si>
    <t xml:space="preserve">C-C--YARABAMBA-I-</t>
  </si>
  <si>
    <t xml:space="preserve">CHINO-CHOQUEHUANCA--EDIBERTO</t>
  </si>
  <si>
    <t xml:space="preserve">I-E-56164-CCOLLANA-CHECCA</t>
  </si>
  <si>
    <t xml:space="preserve">SI011796</t>
  </si>
  <si>
    <t xml:space="preserve">INSTITUCION--EDUCATIVA---CAPIL</t>
  </si>
  <si>
    <t xml:space="preserve">COMUNIDAD-CAMPESINA-CAPILLANI-</t>
  </si>
  <si>
    <t xml:space="preserve">LIMA-PACCO--EVARISTO</t>
  </si>
  <si>
    <t xml:space="preserve">MAMANI-DIAZ--JORGE</t>
  </si>
  <si>
    <t xml:space="preserve">QUISPE-HUAMAN--MARIO</t>
  </si>
  <si>
    <t xml:space="preserve">SULLCA-VELASQUEZ--PRUDENCIO</t>
  </si>
  <si>
    <t xml:space="preserve">SI031867</t>
  </si>
  <si>
    <t xml:space="preserve">JIHUALLANCA-MENDOZA--ESTEBAN</t>
  </si>
  <si>
    <t xml:space="preserve">COMUNIDAD-CAMPESINA-UYURMIRI-L</t>
  </si>
  <si>
    <t xml:space="preserve">JIHUALLANCA-NINA--LEONARDO</t>
  </si>
  <si>
    <t xml:space="preserve">SI031797</t>
  </si>
  <si>
    <t xml:space="preserve">NINA-YUCRA--VICENTE</t>
  </si>
  <si>
    <t xml:space="preserve">COMUNIDAD-CAMPESINA-URCA-A-ACH</t>
  </si>
  <si>
    <t xml:space="preserve">MAMANI-CCAHUANA--MELQUIADES</t>
  </si>
  <si>
    <t xml:space="preserve">CCARITA-CONDORI--MARIA</t>
  </si>
  <si>
    <t xml:space="preserve">NINA-MAMANI--MARTIN</t>
  </si>
  <si>
    <t xml:space="preserve">ROCCA-HUAMANI--FERNANDINO</t>
  </si>
  <si>
    <t xml:space="preserve">SI031810</t>
  </si>
  <si>
    <t xml:space="preserve">CCARITA-YRCO--FELIPE</t>
  </si>
  <si>
    <t xml:space="preserve">COMUNIDAD-CAMPESINA-URINSAYA-L</t>
  </si>
  <si>
    <t xml:space="preserve">IRCO-CCALLISAYA--MARISOL</t>
  </si>
  <si>
    <t xml:space="preserve">NINA-HUARAYA--CIRILO</t>
  </si>
  <si>
    <t xml:space="preserve">HALANOCCA-MAMANI--ADRIAN-CEFER</t>
  </si>
  <si>
    <t xml:space="preserve">SI031801</t>
  </si>
  <si>
    <t xml:space="preserve">COMUNIDAD-CAMPESINA-HUANCOIRE-</t>
  </si>
  <si>
    <t xml:space="preserve">CAHUANA-NINA--BALVINA</t>
  </si>
  <si>
    <t xml:space="preserve">SI031803</t>
  </si>
  <si>
    <t xml:space="preserve">MAMANI-TINTA--OSCAR</t>
  </si>
  <si>
    <t xml:space="preserve">COMUNIDAD-CAMPESINA-HANAC-HUAC</t>
  </si>
  <si>
    <t xml:space="preserve">MAMANI-MAMANI--PATRICIO</t>
  </si>
  <si>
    <t xml:space="preserve">SONCCO-PACCO--HERNAN</t>
  </si>
  <si>
    <t xml:space="preserve">MAMANI-MAMANI--FELICIANA</t>
  </si>
  <si>
    <t xml:space="preserve">YUCRA-MAMANI--LORENZO</t>
  </si>
  <si>
    <t xml:space="preserve">SI031804</t>
  </si>
  <si>
    <t xml:space="preserve">CRUZ-QUISPE--NICOMEDES</t>
  </si>
  <si>
    <t xml:space="preserve">COMUNIDAD-CAMPESINA-KAQCHATA-L</t>
  </si>
  <si>
    <t xml:space="preserve">MAMANI-CCASA--ANTONIO</t>
  </si>
  <si>
    <t xml:space="preserve">MAMANI-MAMANI--JULIAN</t>
  </si>
  <si>
    <t xml:space="preserve">TINTA-CRUZ--JACINTA</t>
  </si>
  <si>
    <t xml:space="preserve">PACCO-SOTO--BALBINO</t>
  </si>
  <si>
    <t xml:space="preserve">MAMANI-CASSA--DEMETRIO</t>
  </si>
  <si>
    <t xml:space="preserve">QUISPE-DE-TTITO--MARCOSA</t>
  </si>
  <si>
    <t xml:space="preserve">TINTA-CONDORI--GABINA</t>
  </si>
  <si>
    <t xml:space="preserve">QUISPE-MAMANI--MATILDE</t>
  </si>
  <si>
    <t xml:space="preserve">SI031805</t>
  </si>
  <si>
    <t xml:space="preserve">CRUZ-SONCCO--JOSE-LUIS</t>
  </si>
  <si>
    <t xml:space="preserve">COMUNIDAD-CAMPESINA-ACCO-ACCO-</t>
  </si>
  <si>
    <t xml:space="preserve">CCAHUANA-CONDORI--CIPRIANO</t>
  </si>
  <si>
    <t xml:space="preserve">PUMACCARI-LIZARASO--MELQUIAD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3"/>
  <sheetViews>
    <sheetView showFormulas="false" showGridLines="true" showRowColHeaders="true" showZeros="true" rightToLeft="false" tabSelected="true" showOutlineSymbols="true" defaultGridColor="true" view="normal" topLeftCell="A778" colorId="64" zoomScale="100" zoomScaleNormal="100" zoomScalePageLayoutView="100" workbookViewId="0">
      <selection pane="topLeft" activeCell="I606" activeCellId="0" sqref="I606"/>
    </sheetView>
  </sheetViews>
  <sheetFormatPr defaultColWidth="11.05078125" defaultRowHeight="12.75" zeroHeight="false" outlineLevelRow="0" outlineLevelCol="0"/>
  <cols>
    <col collapsed="false" customWidth="true" hidden="false" outlineLevel="0" max="8" min="8" style="0" width="33.27"/>
    <col collapsed="false" customWidth="true" hidden="false" outlineLevel="0" max="9" min="9" style="0" width="32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19</v>
      </c>
      <c r="D2" s="0" t="str">
        <f aca="false">CONCATENATE("0040022062","")</f>
        <v>0040022062</v>
      </c>
      <c r="E2" s="0" t="str">
        <f aca="false">CONCATENATE("0050303010030       ","")</f>
        <v>0050303010030       </v>
      </c>
      <c r="F2" s="0" t="str">
        <f aca="false">CONCATENATE("20100144584","")</f>
        <v>20100144584</v>
      </c>
      <c r="G2" s="0" t="s">
        <v>20</v>
      </c>
      <c r="H2" s="0" t="s">
        <v>21</v>
      </c>
      <c r="I2" s="0" t="s">
        <v>22</v>
      </c>
      <c r="J2" s="0" t="str">
        <f aca="false">CONCATENATE("080503","")</f>
        <v>080503</v>
      </c>
      <c r="K2" s="0" t="s">
        <v>23</v>
      </c>
      <c r="L2" s="0" t="s">
        <v>24</v>
      </c>
      <c r="M2" s="0" t="str">
        <f aca="false">CONCATENATE("1","")</f>
        <v>1</v>
      </c>
      <c r="O2" s="0" t="str">
        <f aca="false">CONCATENATE("2 ","")</f>
        <v>2 </v>
      </c>
      <c r="P2" s="0" t="n">
        <v>19.85</v>
      </c>
      <c r="Q2" s="0" t="s">
        <v>25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0" t="str">
        <f aca="false">CONCATENATE("0040022127","")</f>
        <v>0040022127</v>
      </c>
      <c r="E3" s="0" t="str">
        <f aca="false">CONCATENATE("0050306020060       ","")</f>
        <v>0050306020060       </v>
      </c>
      <c r="F3" s="0" t="str">
        <f aca="false">CONCATENATE("20100144845","")</f>
        <v>20100144845</v>
      </c>
      <c r="G3" s="0" t="s">
        <v>26</v>
      </c>
      <c r="H3" s="0" t="s">
        <v>27</v>
      </c>
      <c r="I3" s="0" t="s">
        <v>28</v>
      </c>
      <c r="J3" s="0" t="str">
        <f aca="false">CONCATENATE("080503","")</f>
        <v>080503</v>
      </c>
      <c r="K3" s="0" t="s">
        <v>23</v>
      </c>
      <c r="L3" s="0" t="s">
        <v>24</v>
      </c>
      <c r="M3" s="0" t="str">
        <f aca="false">CONCATENATE("1","")</f>
        <v>1</v>
      </c>
      <c r="O3" s="0" t="str">
        <f aca="false">CONCATENATE("1 ","")</f>
        <v>1 </v>
      </c>
      <c r="P3" s="0" t="n">
        <v>12</v>
      </c>
      <c r="Q3" s="0" t="s">
        <v>25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29</v>
      </c>
      <c r="D4" s="0" t="str">
        <f aca="false">CONCATENATE("0040022609","")</f>
        <v>0040022609</v>
      </c>
      <c r="E4" s="0" t="str">
        <f aca="false">CONCATENATE("0050326000020       ","")</f>
        <v>0050326000020       </v>
      </c>
      <c r="F4" s="0" t="str">
        <f aca="false">CONCATENATE("0606754492","")</f>
        <v>0606754492</v>
      </c>
      <c r="G4" s="0" t="s">
        <v>30</v>
      </c>
      <c r="H4" s="0" t="s">
        <v>31</v>
      </c>
      <c r="I4" s="0" t="s">
        <v>32</v>
      </c>
      <c r="J4" s="0" t="str">
        <f aca="false">CONCATENATE("080505","")</f>
        <v>080505</v>
      </c>
      <c r="K4" s="0" t="s">
        <v>23</v>
      </c>
      <c r="L4" s="0" t="s">
        <v>24</v>
      </c>
      <c r="M4" s="0" t="str">
        <f aca="false">CONCATENATE("1","")</f>
        <v>1</v>
      </c>
      <c r="O4" s="0" t="str">
        <f aca="false">CONCATENATE("1 ","")</f>
        <v>1 </v>
      </c>
      <c r="P4" s="0" t="n">
        <v>12.95</v>
      </c>
      <c r="Q4" s="0" t="s">
        <v>25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str">
        <f aca="false">CONCATENATE("0040022497","")</f>
        <v>0040022497</v>
      </c>
      <c r="E5" s="0" t="str">
        <f aca="false">CONCATENATE("0050361010050       ","")</f>
        <v>0050361010050       </v>
      </c>
      <c r="F5" s="0" t="str">
        <f aca="false">CONCATENATE("20100144079","")</f>
        <v>20100144079</v>
      </c>
      <c r="G5" s="0" t="s">
        <v>33</v>
      </c>
      <c r="H5" s="0" t="s">
        <v>34</v>
      </c>
      <c r="I5" s="0" t="s">
        <v>35</v>
      </c>
      <c r="J5" s="0" t="str">
        <f aca="false">CONCATENATE("080503","")</f>
        <v>080503</v>
      </c>
      <c r="K5" s="0" t="s">
        <v>23</v>
      </c>
      <c r="L5" s="0" t="s">
        <v>24</v>
      </c>
      <c r="M5" s="0" t="str">
        <f aca="false">CONCATENATE("1","")</f>
        <v>1</v>
      </c>
      <c r="O5" s="0" t="str">
        <f aca="false">CONCATENATE("3 ","")</f>
        <v>3 </v>
      </c>
      <c r="P5" s="0" t="n">
        <v>25.25</v>
      </c>
      <c r="Q5" s="0" t="s">
        <v>25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tr">
        <f aca="false">CONCATENATE("0040022223","")</f>
        <v>0040022223</v>
      </c>
      <c r="E6" s="0" t="str">
        <f aca="false">CONCATENATE("0050362000050       ","")</f>
        <v>0050362000050       </v>
      </c>
      <c r="F6" s="0" t="str">
        <f aca="false">CONCATENATE("20100143064","")</f>
        <v>20100143064</v>
      </c>
      <c r="G6" s="0" t="s">
        <v>36</v>
      </c>
      <c r="H6" s="0" t="s">
        <v>37</v>
      </c>
      <c r="I6" s="0" t="s">
        <v>38</v>
      </c>
      <c r="J6" s="0" t="str">
        <f aca="false">CONCATENATE("080503","")</f>
        <v>080503</v>
      </c>
      <c r="K6" s="0" t="s">
        <v>23</v>
      </c>
      <c r="L6" s="0" t="s">
        <v>24</v>
      </c>
      <c r="M6" s="0" t="str">
        <f aca="false">CONCATENATE("1","")</f>
        <v>1</v>
      </c>
      <c r="O6" s="0" t="str">
        <f aca="false">CONCATENATE("3 ","")</f>
        <v>3 </v>
      </c>
      <c r="P6" s="0" t="n">
        <v>27.55</v>
      </c>
      <c r="Q6" s="0" t="s">
        <v>25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39</v>
      </c>
      <c r="D7" s="0" t="str">
        <f aca="false">CONCATENATE("0040022463","")</f>
        <v>0040022463</v>
      </c>
      <c r="E7" s="0" t="str">
        <f aca="false">CONCATENATE("0050375000100       ","")</f>
        <v>0050375000100       </v>
      </c>
      <c r="F7" s="0" t="str">
        <f aca="false">CONCATENATE("20100143386","")</f>
        <v>20100143386</v>
      </c>
      <c r="G7" s="0" t="s">
        <v>40</v>
      </c>
      <c r="H7" s="0" t="s">
        <v>41</v>
      </c>
      <c r="I7" s="0" t="s">
        <v>42</v>
      </c>
      <c r="J7" s="0" t="str">
        <f aca="false">CONCATENATE("080502","")</f>
        <v>080502</v>
      </c>
      <c r="K7" s="0" t="s">
        <v>23</v>
      </c>
      <c r="L7" s="0" t="s">
        <v>24</v>
      </c>
      <c r="M7" s="0" t="str">
        <f aca="false">CONCATENATE("1","")</f>
        <v>1</v>
      </c>
      <c r="O7" s="0" t="str">
        <f aca="false">CONCATENATE("7 ","")</f>
        <v>7 </v>
      </c>
      <c r="P7" s="0" t="n">
        <v>43.85</v>
      </c>
      <c r="Q7" s="0" t="s">
        <v>25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0" t="str">
        <f aca="false">CONCATENATE("0040021979","")</f>
        <v>0040021979</v>
      </c>
      <c r="E8" s="0" t="str">
        <f aca="false">CONCATENATE("0050376020040       ","")</f>
        <v>0050376020040       </v>
      </c>
      <c r="F8" s="0" t="str">
        <f aca="false">CONCATENATE("2300770","")</f>
        <v>2300770</v>
      </c>
      <c r="G8" s="0" t="s">
        <v>43</v>
      </c>
      <c r="H8" s="0" t="s">
        <v>44</v>
      </c>
      <c r="I8" s="0" t="s">
        <v>45</v>
      </c>
      <c r="J8" s="0" t="str">
        <f aca="false">CONCATENATE("080503","")</f>
        <v>080503</v>
      </c>
      <c r="K8" s="0" t="s">
        <v>23</v>
      </c>
      <c r="L8" s="0" t="s">
        <v>24</v>
      </c>
      <c r="M8" s="0" t="str">
        <f aca="false">CONCATENATE("1","")</f>
        <v>1</v>
      </c>
      <c r="O8" s="0" t="str">
        <f aca="false">CONCATENATE("7 ","")</f>
        <v>7 </v>
      </c>
      <c r="P8" s="0" t="n">
        <v>46.6</v>
      </c>
      <c r="Q8" s="0" t="s">
        <v>25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39</v>
      </c>
      <c r="D9" s="0" t="str">
        <f aca="false">CONCATENATE("0040022011","")</f>
        <v>0040022011</v>
      </c>
      <c r="E9" s="0" t="str">
        <f aca="false">CONCATENATE("0050377000070       ","")</f>
        <v>0050377000070       </v>
      </c>
      <c r="F9" s="0" t="str">
        <f aca="false">CONCATENATE("20100144891","")</f>
        <v>20100144891</v>
      </c>
      <c r="G9" s="0" t="s">
        <v>46</v>
      </c>
      <c r="H9" s="0" t="s">
        <v>47</v>
      </c>
      <c r="I9" s="0" t="s">
        <v>48</v>
      </c>
      <c r="J9" s="0" t="str">
        <f aca="false">CONCATENATE("080502","")</f>
        <v>080502</v>
      </c>
      <c r="K9" s="0" t="s">
        <v>23</v>
      </c>
      <c r="L9" s="0" t="s">
        <v>24</v>
      </c>
      <c r="M9" s="0" t="str">
        <f aca="false">CONCATENATE("1","")</f>
        <v>1</v>
      </c>
      <c r="O9" s="0" t="str">
        <f aca="false">CONCATENATE("2 ","")</f>
        <v>2 </v>
      </c>
      <c r="P9" s="0" t="n">
        <v>151.8</v>
      </c>
      <c r="Q9" s="0" t="s">
        <v>25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9</v>
      </c>
      <c r="D10" s="0" t="str">
        <f aca="false">CONCATENATE("0040022020","")</f>
        <v>0040022020</v>
      </c>
      <c r="E10" s="0" t="str">
        <f aca="false">CONCATENATE("0050378000040       ","")</f>
        <v>0050378000040       </v>
      </c>
      <c r="F10" s="0" t="str">
        <f aca="false">CONCATENATE("20100143284","")</f>
        <v>20100143284</v>
      </c>
      <c r="G10" s="0" t="s">
        <v>49</v>
      </c>
      <c r="H10" s="0" t="s">
        <v>50</v>
      </c>
      <c r="I10" s="0" t="s">
        <v>51</v>
      </c>
      <c r="J10" s="0" t="str">
        <f aca="false">CONCATENATE("080503","")</f>
        <v>080503</v>
      </c>
      <c r="K10" s="0" t="s">
        <v>23</v>
      </c>
      <c r="L10" s="0" t="s">
        <v>24</v>
      </c>
      <c r="M10" s="0" t="str">
        <f aca="false">CONCATENATE("1","")</f>
        <v>1</v>
      </c>
      <c r="O10" s="0" t="str">
        <f aca="false">CONCATENATE("5 ","")</f>
        <v>5 </v>
      </c>
      <c r="P10" s="0" t="n">
        <v>59.45</v>
      </c>
      <c r="Q10" s="0" t="s">
        <v>25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0" t="str">
        <f aca="false">CONCATENATE("0040022046","")</f>
        <v>0040022046</v>
      </c>
      <c r="E11" s="0" t="str">
        <f aca="false">CONCATENATE("0050380010030       ","")</f>
        <v>0050380010030       </v>
      </c>
      <c r="F11" s="0" t="str">
        <f aca="false">CONCATENATE("20100144898","")</f>
        <v>20100144898</v>
      </c>
      <c r="G11" s="0" t="s">
        <v>52</v>
      </c>
      <c r="H11" s="0" t="s">
        <v>53</v>
      </c>
      <c r="I11" s="0" t="s">
        <v>54</v>
      </c>
      <c r="J11" s="0" t="str">
        <f aca="false">CONCATENATE("080503","")</f>
        <v>080503</v>
      </c>
      <c r="K11" s="0" t="s">
        <v>23</v>
      </c>
      <c r="L11" s="0" t="s">
        <v>24</v>
      </c>
      <c r="M11" s="0" t="str">
        <f aca="false">CONCATENATE("1","")</f>
        <v>1</v>
      </c>
      <c r="O11" s="0" t="str">
        <f aca="false">CONCATENATE("1 ","")</f>
        <v>1 </v>
      </c>
      <c r="P11" s="0" t="n">
        <v>10.6</v>
      </c>
      <c r="Q11" s="0" t="s">
        <v>25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19</v>
      </c>
      <c r="D12" s="0" t="str">
        <f aca="false">CONCATENATE("0040027085","")</f>
        <v>0040027085</v>
      </c>
      <c r="E12" s="0" t="str">
        <f aca="false">CONCATENATE("0050395010077       ","")</f>
        <v>0050395010077       </v>
      </c>
      <c r="F12" s="0" t="str">
        <f aca="false">CONCATENATE("20100143568","")</f>
        <v>20100143568</v>
      </c>
      <c r="G12" s="0" t="s">
        <v>55</v>
      </c>
      <c r="H12" s="0" t="s">
        <v>56</v>
      </c>
      <c r="I12" s="0" t="s">
        <v>57</v>
      </c>
      <c r="J12" s="0" t="str">
        <f aca="false">CONCATENATE("080503","")</f>
        <v>080503</v>
      </c>
      <c r="K12" s="0" t="s">
        <v>23</v>
      </c>
      <c r="L12" s="0" t="s">
        <v>24</v>
      </c>
      <c r="M12" s="0" t="str">
        <f aca="false">CONCATENATE("1","")</f>
        <v>1</v>
      </c>
      <c r="O12" s="0" t="str">
        <f aca="false">CONCATENATE("1 ","")</f>
        <v>1 </v>
      </c>
      <c r="P12" s="0" t="n">
        <v>10.9</v>
      </c>
      <c r="Q12" s="0" t="s">
        <v>25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0" t="s">
        <v>58</v>
      </c>
      <c r="D13" s="0" t="str">
        <f aca="false">CONCATENATE("0040017553","")</f>
        <v>0040017553</v>
      </c>
      <c r="E13" s="0" t="str">
        <f aca="false">CONCATENATE("0050401000287       ","")</f>
        <v>0050401000287       </v>
      </c>
      <c r="F13" s="0" t="str">
        <f aca="false">CONCATENATE("605623960","")</f>
        <v>605623960</v>
      </c>
      <c r="G13" s="0" t="s">
        <v>59</v>
      </c>
      <c r="H13" s="0" t="s">
        <v>60</v>
      </c>
      <c r="I13" s="0" t="s">
        <v>61</v>
      </c>
      <c r="J13" s="0" t="str">
        <f aca="false">CONCATENATE("080504","")</f>
        <v>080504</v>
      </c>
      <c r="K13" s="0" t="s">
        <v>23</v>
      </c>
      <c r="L13" s="0" t="s">
        <v>24</v>
      </c>
      <c r="M13" s="0" t="str">
        <f aca="false">CONCATENATE("1","")</f>
        <v>1</v>
      </c>
      <c r="O13" s="0" t="str">
        <f aca="false">CONCATENATE("1 ","")</f>
        <v>1 </v>
      </c>
      <c r="P13" s="0" t="n">
        <v>17.5</v>
      </c>
      <c r="Q13" s="0" t="s">
        <v>25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58</v>
      </c>
      <c r="D14" s="0" t="str">
        <f aca="false">CONCATENATE("0040018446","")</f>
        <v>0040018446</v>
      </c>
      <c r="E14" s="0" t="str">
        <f aca="false">CONCATENATE("0050401000385       ","")</f>
        <v>0050401000385       </v>
      </c>
      <c r="F14" s="0" t="str">
        <f aca="false">CONCATENATE("605280459","")</f>
        <v>605280459</v>
      </c>
      <c r="G14" s="0" t="s">
        <v>62</v>
      </c>
      <c r="H14" s="0" t="s">
        <v>63</v>
      </c>
      <c r="I14" s="0" t="s">
        <v>64</v>
      </c>
      <c r="J14" s="0" t="str">
        <f aca="false">CONCATENATE("080504","")</f>
        <v>080504</v>
      </c>
      <c r="K14" s="0" t="s">
        <v>23</v>
      </c>
      <c r="L14" s="0" t="s">
        <v>24</v>
      </c>
      <c r="M14" s="0" t="str">
        <f aca="false">CONCATENATE("1","")</f>
        <v>1</v>
      </c>
      <c r="O14" s="0" t="str">
        <f aca="false">CONCATENATE("1 ","")</f>
        <v>1 </v>
      </c>
      <c r="P14" s="0" t="n">
        <v>30.9</v>
      </c>
      <c r="Q14" s="0" t="s">
        <v>25</v>
      </c>
    </row>
    <row r="15" customFormat="false" ht="12.75" hidden="false" customHeight="false" outlineLevel="0" collapsed="false">
      <c r="A15" s="0" t="s">
        <v>17</v>
      </c>
      <c r="B15" s="0" t="s">
        <v>18</v>
      </c>
      <c r="C15" s="0" t="s">
        <v>58</v>
      </c>
      <c r="D15" s="0" t="str">
        <f aca="false">CONCATENATE("0040040718","")</f>
        <v>0040040718</v>
      </c>
      <c r="E15" s="0" t="str">
        <f aca="false">CONCATENATE("0050401000425       ","")</f>
        <v>0050401000425       </v>
      </c>
      <c r="F15" s="0" t="str">
        <f aca="false">CONCATENATE("0605933892","")</f>
        <v>0605933892</v>
      </c>
      <c r="G15" s="0" t="s">
        <v>62</v>
      </c>
      <c r="H15" s="0" t="s">
        <v>65</v>
      </c>
      <c r="I15" s="0" t="s">
        <v>66</v>
      </c>
      <c r="J15" s="0" t="str">
        <f aca="false">CONCATENATE("080504","")</f>
        <v>080504</v>
      </c>
      <c r="K15" s="0" t="s">
        <v>23</v>
      </c>
      <c r="L15" s="0" t="s">
        <v>24</v>
      </c>
      <c r="M15" s="0" t="str">
        <f aca="false">CONCATENATE("1","")</f>
        <v>1</v>
      </c>
      <c r="O15" s="0" t="str">
        <f aca="false">CONCATENATE("1 ","")</f>
        <v>1 </v>
      </c>
      <c r="P15" s="0" t="n">
        <v>12.8</v>
      </c>
      <c r="Q15" s="0" t="s">
        <v>25</v>
      </c>
    </row>
    <row r="16" customFormat="false" ht="12.75" hidden="false" customHeight="false" outlineLevel="0" collapsed="false">
      <c r="A16" s="0" t="s">
        <v>17</v>
      </c>
      <c r="B16" s="0" t="s">
        <v>18</v>
      </c>
      <c r="C16" s="0" t="s">
        <v>58</v>
      </c>
      <c r="D16" s="0" t="str">
        <f aca="false">CONCATENATE("0040000019","")</f>
        <v>0040000019</v>
      </c>
      <c r="E16" s="0" t="str">
        <f aca="false">CONCATENATE("0050401000450       ","")</f>
        <v>0050401000450       </v>
      </c>
      <c r="F16" s="0" t="str">
        <f aca="false">CONCATENATE("605086000","")</f>
        <v>605086000</v>
      </c>
      <c r="G16" s="0" t="s">
        <v>59</v>
      </c>
      <c r="H16" s="0" t="s">
        <v>67</v>
      </c>
      <c r="I16" s="0" t="s">
        <v>68</v>
      </c>
      <c r="J16" s="0" t="str">
        <f aca="false">CONCATENATE("080504","")</f>
        <v>080504</v>
      </c>
      <c r="K16" s="0" t="s">
        <v>23</v>
      </c>
      <c r="L16" s="0" t="s">
        <v>24</v>
      </c>
      <c r="M16" s="0" t="str">
        <f aca="false">CONCATENATE("1","")</f>
        <v>1</v>
      </c>
      <c r="O16" s="0" t="str">
        <f aca="false">CONCATENATE("1 ","")</f>
        <v>1 </v>
      </c>
      <c r="P16" s="0" t="n">
        <v>519.95</v>
      </c>
      <c r="Q16" s="0" t="s">
        <v>25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0" t="s">
        <v>58</v>
      </c>
      <c r="D17" s="0" t="str">
        <f aca="false">CONCATENATE("0040000041","")</f>
        <v>0040000041</v>
      </c>
      <c r="E17" s="0" t="str">
        <f aca="false">CONCATENATE("0050402000530       ","")</f>
        <v>0050402000530       </v>
      </c>
      <c r="F17" s="0" t="str">
        <f aca="false">CONCATENATE("7293669","")</f>
        <v>7293669</v>
      </c>
      <c r="G17" s="0" t="s">
        <v>62</v>
      </c>
      <c r="H17" s="0" t="s">
        <v>69</v>
      </c>
      <c r="I17" s="0" t="s">
        <v>70</v>
      </c>
      <c r="J17" s="0" t="str">
        <f aca="false">CONCATENATE("080504","")</f>
        <v>080504</v>
      </c>
      <c r="K17" s="0" t="s">
        <v>23</v>
      </c>
      <c r="L17" s="0" t="s">
        <v>24</v>
      </c>
      <c r="M17" s="0" t="str">
        <f aca="false">CONCATENATE("1","")</f>
        <v>1</v>
      </c>
      <c r="O17" s="0" t="str">
        <f aca="false">CONCATENATE("1 ","")</f>
        <v>1 </v>
      </c>
      <c r="P17" s="0" t="n">
        <v>18.15</v>
      </c>
      <c r="Q17" s="0" t="s">
        <v>25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0" t="s">
        <v>58</v>
      </c>
      <c r="D18" s="0" t="str">
        <f aca="false">CONCATENATE("0040018870","")</f>
        <v>0040018870</v>
      </c>
      <c r="E18" s="0" t="str">
        <f aca="false">CONCATENATE("0050402000925       ","")</f>
        <v>0050402000925       </v>
      </c>
      <c r="F18" s="0" t="str">
        <f aca="false">CONCATENATE("605221520","")</f>
        <v>605221520</v>
      </c>
      <c r="G18" s="0" t="s">
        <v>71</v>
      </c>
      <c r="H18" s="0" t="s">
        <v>72</v>
      </c>
      <c r="I18" s="0" t="s">
        <v>73</v>
      </c>
      <c r="J18" s="0" t="str">
        <f aca="false">CONCATENATE("080504","")</f>
        <v>080504</v>
      </c>
      <c r="K18" s="0" t="s">
        <v>23</v>
      </c>
      <c r="L18" s="0" t="s">
        <v>24</v>
      </c>
      <c r="M18" s="0" t="str">
        <f aca="false">CONCATENATE("1","")</f>
        <v>1</v>
      </c>
      <c r="O18" s="0" t="str">
        <f aca="false">CONCATENATE("1 ","")</f>
        <v>1 </v>
      </c>
      <c r="P18" s="0" t="n">
        <v>23.15</v>
      </c>
      <c r="Q18" s="0" t="s">
        <v>25</v>
      </c>
    </row>
    <row r="19" customFormat="false" ht="12.75" hidden="false" customHeight="false" outlineLevel="0" collapsed="false">
      <c r="A19" s="0" t="s">
        <v>17</v>
      </c>
      <c r="B19" s="0" t="s">
        <v>18</v>
      </c>
      <c r="C19" s="0" t="s">
        <v>58</v>
      </c>
      <c r="D19" s="0" t="str">
        <f aca="false">CONCATENATE("0040018871","")</f>
        <v>0040018871</v>
      </c>
      <c r="E19" s="0" t="str">
        <f aca="false">CONCATENATE("0050402000935       ","")</f>
        <v>0050402000935       </v>
      </c>
      <c r="F19" s="0" t="str">
        <f aca="false">CONCATENATE("605251526","")</f>
        <v>605251526</v>
      </c>
      <c r="G19" s="0" t="s">
        <v>71</v>
      </c>
      <c r="H19" s="0" t="s">
        <v>74</v>
      </c>
      <c r="I19" s="0" t="s">
        <v>73</v>
      </c>
      <c r="J19" s="0" t="str">
        <f aca="false">CONCATENATE("080504","")</f>
        <v>080504</v>
      </c>
      <c r="K19" s="0" t="s">
        <v>23</v>
      </c>
      <c r="L19" s="0" t="s">
        <v>24</v>
      </c>
      <c r="M19" s="0" t="str">
        <f aca="false">CONCATENATE("1","")</f>
        <v>1</v>
      </c>
      <c r="O19" s="0" t="str">
        <f aca="false">CONCATENATE("1 ","")</f>
        <v>1 </v>
      </c>
      <c r="P19" s="0" t="n">
        <v>24.05</v>
      </c>
      <c r="Q19" s="0" t="s">
        <v>25</v>
      </c>
    </row>
    <row r="20" customFormat="false" ht="12.75" hidden="false" customHeight="false" outlineLevel="0" collapsed="false">
      <c r="A20" s="0" t="s">
        <v>17</v>
      </c>
      <c r="B20" s="0" t="s">
        <v>18</v>
      </c>
      <c r="C20" s="0" t="s">
        <v>58</v>
      </c>
      <c r="D20" s="0" t="str">
        <f aca="false">CONCATENATE("0040030558","")</f>
        <v>0040030558</v>
      </c>
      <c r="E20" s="0" t="str">
        <f aca="false">CONCATENATE("0050403000065       ","")</f>
        <v>0050403000065       </v>
      </c>
      <c r="F20" s="0" t="str">
        <f aca="false">CONCATENATE("2189189","")</f>
        <v>2189189</v>
      </c>
      <c r="G20" s="0" t="s">
        <v>59</v>
      </c>
      <c r="H20" s="0" t="s">
        <v>75</v>
      </c>
      <c r="I20" s="0" t="s">
        <v>76</v>
      </c>
      <c r="J20" s="0" t="str">
        <f aca="false">CONCATENATE("080504","")</f>
        <v>080504</v>
      </c>
      <c r="K20" s="0" t="s">
        <v>23</v>
      </c>
      <c r="L20" s="0" t="s">
        <v>24</v>
      </c>
      <c r="M20" s="0" t="str">
        <f aca="false">CONCATENATE("1","")</f>
        <v>1</v>
      </c>
      <c r="O20" s="0" t="str">
        <f aca="false">CONCATENATE("1 ","")</f>
        <v>1 </v>
      </c>
      <c r="P20" s="0" t="n">
        <v>16.4</v>
      </c>
      <c r="Q20" s="0" t="s">
        <v>25</v>
      </c>
    </row>
    <row r="21" customFormat="false" ht="12.75" hidden="false" customHeight="false" outlineLevel="0" collapsed="false">
      <c r="A21" s="0" t="s">
        <v>17</v>
      </c>
      <c r="B21" s="0" t="s">
        <v>18</v>
      </c>
      <c r="C21" s="0" t="s">
        <v>58</v>
      </c>
      <c r="D21" s="0" t="str">
        <f aca="false">CONCATENATE("0040007531","")</f>
        <v>0040007531</v>
      </c>
      <c r="E21" s="0" t="str">
        <f aca="false">CONCATENATE("0050403000271       ","")</f>
        <v>0050403000271       </v>
      </c>
      <c r="F21" s="0" t="str">
        <f aca="false">CONCATENATE("2185895","")</f>
        <v>2185895</v>
      </c>
      <c r="G21" s="0" t="s">
        <v>77</v>
      </c>
      <c r="H21" s="0" t="s">
        <v>78</v>
      </c>
      <c r="I21" s="0" t="s">
        <v>79</v>
      </c>
      <c r="J21" s="0" t="str">
        <f aca="false">CONCATENATE("080504","")</f>
        <v>080504</v>
      </c>
      <c r="K21" s="0" t="s">
        <v>23</v>
      </c>
      <c r="L21" s="0" t="s">
        <v>24</v>
      </c>
      <c r="M21" s="0" t="str">
        <f aca="false">CONCATENATE("1","")</f>
        <v>1</v>
      </c>
      <c r="O21" s="0" t="str">
        <f aca="false">CONCATENATE("1 ","")</f>
        <v>1 </v>
      </c>
      <c r="P21" s="0" t="n">
        <v>358.8</v>
      </c>
      <c r="Q21" s="0" t="s">
        <v>25</v>
      </c>
    </row>
    <row r="22" customFormat="false" ht="12.75" hidden="false" customHeight="false" outlineLevel="0" collapsed="false">
      <c r="A22" s="0" t="s">
        <v>17</v>
      </c>
      <c r="B22" s="0" t="s">
        <v>18</v>
      </c>
      <c r="C22" s="0" t="s">
        <v>58</v>
      </c>
      <c r="D22" s="0" t="str">
        <f aca="false">CONCATENATE("0040021660","")</f>
        <v>0040021660</v>
      </c>
      <c r="E22" s="0" t="str">
        <f aca="false">CONCATENATE("0050410002510       ","")</f>
        <v>0050410002510       </v>
      </c>
      <c r="F22" s="0" t="str">
        <f aca="false">CONCATENATE("0606033479","")</f>
        <v>0606033479</v>
      </c>
      <c r="G22" s="0" t="s">
        <v>77</v>
      </c>
      <c r="H22" s="0" t="s">
        <v>80</v>
      </c>
      <c r="I22" s="0" t="s">
        <v>81</v>
      </c>
      <c r="J22" s="0" t="str">
        <f aca="false">CONCATENATE("080504","")</f>
        <v>080504</v>
      </c>
      <c r="K22" s="0" t="s">
        <v>23</v>
      </c>
      <c r="L22" s="0" t="s">
        <v>24</v>
      </c>
      <c r="M22" s="0" t="str">
        <f aca="false">CONCATENATE("1","")</f>
        <v>1</v>
      </c>
      <c r="O22" s="0" t="str">
        <f aca="false">CONCATENATE("1 ","")</f>
        <v>1 </v>
      </c>
      <c r="P22" s="0" t="n">
        <v>14.35</v>
      </c>
      <c r="Q22" s="0" t="s">
        <v>25</v>
      </c>
    </row>
    <row r="23" customFormat="false" ht="12.75" hidden="false" customHeight="false" outlineLevel="0" collapsed="false">
      <c r="A23" s="0" t="s">
        <v>17</v>
      </c>
      <c r="B23" s="0" t="s">
        <v>18</v>
      </c>
      <c r="C23" s="0" t="s">
        <v>58</v>
      </c>
      <c r="D23" s="0" t="str">
        <f aca="false">CONCATENATE("0040018346","")</f>
        <v>0040018346</v>
      </c>
      <c r="E23" s="0" t="str">
        <f aca="false">CONCATENATE("0050412000140       ","")</f>
        <v>0050412000140       </v>
      </c>
      <c r="F23" s="0" t="str">
        <f aca="false">CONCATENATE("605289025","")</f>
        <v>605289025</v>
      </c>
      <c r="G23" s="0" t="s">
        <v>82</v>
      </c>
      <c r="H23" s="0" t="s">
        <v>83</v>
      </c>
      <c r="I23" s="0" t="s">
        <v>84</v>
      </c>
      <c r="J23" s="0" t="str">
        <f aca="false">CONCATENATE("080504","")</f>
        <v>080504</v>
      </c>
      <c r="K23" s="0" t="s">
        <v>23</v>
      </c>
      <c r="L23" s="0" t="s">
        <v>24</v>
      </c>
      <c r="M23" s="0" t="str">
        <f aca="false">CONCATENATE("1","")</f>
        <v>1</v>
      </c>
      <c r="O23" s="0" t="str">
        <f aca="false">CONCATENATE("1 ","")</f>
        <v>1 </v>
      </c>
      <c r="P23" s="0" t="n">
        <v>17.15</v>
      </c>
      <c r="Q23" s="0" t="s">
        <v>25</v>
      </c>
    </row>
    <row r="24" customFormat="false" ht="12.75" hidden="false" customHeight="false" outlineLevel="0" collapsed="false">
      <c r="A24" s="0" t="s">
        <v>17</v>
      </c>
      <c r="B24" s="0" t="s">
        <v>18</v>
      </c>
      <c r="C24" s="0" t="s">
        <v>58</v>
      </c>
      <c r="D24" s="0" t="str">
        <f aca="false">CONCATENATE("0040021502","")</f>
        <v>0040021502</v>
      </c>
      <c r="E24" s="0" t="str">
        <f aca="false">CONCATENATE("0050413001230       ","")</f>
        <v>0050413001230       </v>
      </c>
      <c r="F24" s="0" t="str">
        <f aca="false">CONCATENATE("606033893","")</f>
        <v>606033893</v>
      </c>
      <c r="G24" s="0" t="s">
        <v>85</v>
      </c>
      <c r="H24" s="0" t="s">
        <v>83</v>
      </c>
      <c r="I24" s="0" t="s">
        <v>86</v>
      </c>
      <c r="J24" s="0" t="str">
        <f aca="false">CONCATENATE("080504","")</f>
        <v>080504</v>
      </c>
      <c r="K24" s="0" t="s">
        <v>23</v>
      </c>
      <c r="L24" s="0" t="s">
        <v>24</v>
      </c>
      <c r="M24" s="0" t="str">
        <f aca="false">CONCATENATE("1","")</f>
        <v>1</v>
      </c>
      <c r="O24" s="0" t="str">
        <f aca="false">CONCATENATE("1 ","")</f>
        <v>1 </v>
      </c>
      <c r="P24" s="0" t="n">
        <v>11.55</v>
      </c>
      <c r="Q24" s="0" t="s">
        <v>25</v>
      </c>
    </row>
    <row r="25" customFormat="false" ht="12.75" hidden="false" customHeight="false" outlineLevel="0" collapsed="false">
      <c r="A25" s="0" t="s">
        <v>17</v>
      </c>
      <c r="B25" s="0" t="s">
        <v>18</v>
      </c>
      <c r="C25" s="0" t="s">
        <v>58</v>
      </c>
      <c r="D25" s="0" t="str">
        <f aca="false">CONCATENATE("0040018562","")</f>
        <v>0040018562</v>
      </c>
      <c r="E25" s="0" t="str">
        <f aca="false">CONCATENATE("0050415000230       ","")</f>
        <v>0050415000230       </v>
      </c>
      <c r="F25" s="0" t="str">
        <f aca="false">CONCATENATE("605281673","")</f>
        <v>605281673</v>
      </c>
      <c r="G25" s="0" t="s">
        <v>87</v>
      </c>
      <c r="H25" s="0" t="s">
        <v>63</v>
      </c>
      <c r="I25" s="0" t="s">
        <v>88</v>
      </c>
      <c r="J25" s="0" t="str">
        <f aca="false">CONCATENATE("080504","")</f>
        <v>080504</v>
      </c>
      <c r="K25" s="0" t="s">
        <v>23</v>
      </c>
      <c r="L25" s="0" t="s">
        <v>24</v>
      </c>
      <c r="M25" s="0" t="str">
        <f aca="false">CONCATENATE("1","")</f>
        <v>1</v>
      </c>
      <c r="O25" s="0" t="str">
        <f aca="false">CONCATENATE("1 ","")</f>
        <v>1 </v>
      </c>
      <c r="P25" s="0" t="n">
        <v>10.95</v>
      </c>
      <c r="Q25" s="0" t="s">
        <v>25</v>
      </c>
    </row>
    <row r="26" customFormat="false" ht="12.75" hidden="false" customHeight="false" outlineLevel="0" collapsed="false">
      <c r="A26" s="0" t="s">
        <v>17</v>
      </c>
      <c r="B26" s="0" t="s">
        <v>18</v>
      </c>
      <c r="C26" s="0" t="s">
        <v>58</v>
      </c>
      <c r="D26" s="0" t="str">
        <f aca="false">CONCATENATE("0040037947","")</f>
        <v>0040037947</v>
      </c>
      <c r="E26" s="0" t="str">
        <f aca="false">CONCATENATE("0050416000500       ","")</f>
        <v>0050416000500       </v>
      </c>
      <c r="F26" s="0" t="str">
        <f aca="false">CONCATENATE("0606756794","")</f>
        <v>0606756794</v>
      </c>
      <c r="G26" s="0" t="s">
        <v>89</v>
      </c>
      <c r="H26" s="0" t="s">
        <v>90</v>
      </c>
      <c r="I26" s="0" t="s">
        <v>91</v>
      </c>
      <c r="J26" s="0" t="str">
        <f aca="false">CONCATENATE("080504","")</f>
        <v>080504</v>
      </c>
      <c r="K26" s="0" t="s">
        <v>23</v>
      </c>
      <c r="L26" s="0" t="s">
        <v>24</v>
      </c>
      <c r="M26" s="0" t="str">
        <f aca="false">CONCATENATE("1","")</f>
        <v>1</v>
      </c>
      <c r="O26" s="0" t="str">
        <f aca="false">CONCATENATE("4 ","")</f>
        <v>4 </v>
      </c>
      <c r="P26" s="0" t="n">
        <v>27.8</v>
      </c>
      <c r="Q26" s="0" t="s">
        <v>25</v>
      </c>
    </row>
    <row r="27" customFormat="false" ht="12.75" hidden="false" customHeight="false" outlineLevel="0" collapsed="false">
      <c r="A27" s="0" t="s">
        <v>17</v>
      </c>
      <c r="B27" s="0" t="s">
        <v>18</v>
      </c>
      <c r="C27" s="0" t="s">
        <v>58</v>
      </c>
      <c r="D27" s="0" t="str">
        <f aca="false">CONCATENATE("0040014597","")</f>
        <v>0040014597</v>
      </c>
      <c r="E27" s="0" t="str">
        <f aca="false">CONCATENATE("0050422000240       ","")</f>
        <v>0050422000240       </v>
      </c>
      <c r="F27" s="0" t="str">
        <f aca="false">CONCATENATE("606035765","")</f>
        <v>606035765</v>
      </c>
      <c r="G27" s="0" t="s">
        <v>92</v>
      </c>
      <c r="H27" s="0" t="s">
        <v>93</v>
      </c>
      <c r="I27" s="0" t="s">
        <v>94</v>
      </c>
      <c r="J27" s="0" t="str">
        <f aca="false">CONCATENATE("080504","")</f>
        <v>080504</v>
      </c>
      <c r="K27" s="0" t="s">
        <v>23</v>
      </c>
      <c r="L27" s="0" t="s">
        <v>24</v>
      </c>
      <c r="M27" s="0" t="str">
        <f aca="false">CONCATENATE("1","")</f>
        <v>1</v>
      </c>
      <c r="O27" s="0" t="str">
        <f aca="false">CONCATENATE("1 ","")</f>
        <v>1 </v>
      </c>
      <c r="P27" s="0" t="n">
        <v>24.8</v>
      </c>
      <c r="Q27" s="0" t="s">
        <v>25</v>
      </c>
    </row>
    <row r="28" customFormat="false" ht="12.75" hidden="false" customHeight="false" outlineLevel="0" collapsed="false">
      <c r="A28" s="0" t="s">
        <v>17</v>
      </c>
      <c r="B28" s="0" t="s">
        <v>18</v>
      </c>
      <c r="C28" s="0" t="s">
        <v>58</v>
      </c>
      <c r="D28" s="0" t="str">
        <f aca="false">CONCATENATE("0040018751","")</f>
        <v>0040018751</v>
      </c>
      <c r="E28" s="0" t="str">
        <f aca="false">CONCATENATE("0050423000140       ","")</f>
        <v>0050423000140       </v>
      </c>
      <c r="F28" s="0" t="str">
        <f aca="false">CONCATENATE("605290358","")</f>
        <v>605290358</v>
      </c>
      <c r="G28" s="0" t="s">
        <v>95</v>
      </c>
      <c r="H28" s="0" t="s">
        <v>96</v>
      </c>
      <c r="I28" s="0" t="s">
        <v>97</v>
      </c>
      <c r="J28" s="0" t="str">
        <f aca="false">CONCATENATE("080504","")</f>
        <v>080504</v>
      </c>
      <c r="K28" s="0" t="s">
        <v>23</v>
      </c>
      <c r="L28" s="0" t="s">
        <v>24</v>
      </c>
      <c r="M28" s="0" t="str">
        <f aca="false">CONCATENATE("1","")</f>
        <v>1</v>
      </c>
      <c r="O28" s="0" t="str">
        <f aca="false">CONCATENATE("1 ","")</f>
        <v>1 </v>
      </c>
      <c r="P28" s="0" t="n">
        <v>11.7</v>
      </c>
      <c r="Q28" s="0" t="s">
        <v>25</v>
      </c>
    </row>
    <row r="29" customFormat="false" ht="12.75" hidden="false" customHeight="false" outlineLevel="0" collapsed="false">
      <c r="A29" s="0" t="s">
        <v>17</v>
      </c>
      <c r="B29" s="0" t="s">
        <v>18</v>
      </c>
      <c r="C29" s="0" t="s">
        <v>58</v>
      </c>
      <c r="D29" s="0" t="str">
        <f aca="false">CONCATENATE("0040018125","")</f>
        <v>0040018125</v>
      </c>
      <c r="E29" s="0" t="str">
        <f aca="false">CONCATENATE("0050428000200       ","")</f>
        <v>0050428000200       </v>
      </c>
      <c r="F29" s="0" t="str">
        <f aca="false">CONCATENATE("1428298","")</f>
        <v>1428298</v>
      </c>
      <c r="G29" s="0" t="s">
        <v>98</v>
      </c>
      <c r="H29" s="0" t="s">
        <v>99</v>
      </c>
      <c r="I29" s="0" t="s">
        <v>100</v>
      </c>
      <c r="J29" s="0" t="str">
        <f aca="false">CONCATENATE("080504","")</f>
        <v>080504</v>
      </c>
      <c r="K29" s="0" t="s">
        <v>23</v>
      </c>
      <c r="L29" s="0" t="s">
        <v>24</v>
      </c>
      <c r="M29" s="0" t="str">
        <f aca="false">CONCATENATE("1","")</f>
        <v>1</v>
      </c>
      <c r="O29" s="0" t="str">
        <f aca="false">CONCATENATE("1 ","")</f>
        <v>1 </v>
      </c>
      <c r="P29" s="0" t="n">
        <v>11.9</v>
      </c>
      <c r="Q29" s="0" t="s">
        <v>25</v>
      </c>
    </row>
    <row r="30" customFormat="false" ht="12.75" hidden="false" customHeight="false" outlineLevel="0" collapsed="false">
      <c r="A30" s="0" t="s">
        <v>17</v>
      </c>
      <c r="B30" s="0" t="s">
        <v>18</v>
      </c>
      <c r="C30" s="0" t="s">
        <v>58</v>
      </c>
      <c r="D30" s="0" t="str">
        <f aca="false">CONCATENATE("0040021019","")</f>
        <v>0040021019</v>
      </c>
      <c r="E30" s="0" t="str">
        <f aca="false">CONCATENATE("0050429002100       ","")</f>
        <v>0050429002100       </v>
      </c>
      <c r="F30" s="0" t="str">
        <f aca="false">CONCATENATE("606037009","")</f>
        <v>606037009</v>
      </c>
      <c r="G30" s="0" t="s">
        <v>101</v>
      </c>
      <c r="H30" s="0" t="s">
        <v>102</v>
      </c>
      <c r="I30" s="0" t="s">
        <v>103</v>
      </c>
      <c r="J30" s="0" t="str">
        <f aca="false">CONCATENATE("080504","")</f>
        <v>080504</v>
      </c>
      <c r="K30" s="0" t="s">
        <v>23</v>
      </c>
      <c r="L30" s="0" t="s">
        <v>24</v>
      </c>
      <c r="M30" s="0" t="str">
        <f aca="false">CONCATENATE("1","")</f>
        <v>1</v>
      </c>
      <c r="O30" s="0" t="str">
        <f aca="false">CONCATENATE("1 ","")</f>
        <v>1 </v>
      </c>
      <c r="P30" s="0" t="n">
        <v>10.7</v>
      </c>
      <c r="Q30" s="0" t="s">
        <v>25</v>
      </c>
    </row>
    <row r="31" customFormat="false" ht="12.75" hidden="false" customHeight="false" outlineLevel="0" collapsed="false">
      <c r="A31" s="0" t="s">
        <v>17</v>
      </c>
      <c r="B31" s="0" t="s">
        <v>18</v>
      </c>
      <c r="C31" s="0" t="s">
        <v>29</v>
      </c>
      <c r="D31" s="0" t="str">
        <f aca="false">CONCATENATE("0040019109","")</f>
        <v>0040019109</v>
      </c>
      <c r="E31" s="0" t="str">
        <f aca="false">CONCATENATE("0050430000100       ","")</f>
        <v>0050430000100       </v>
      </c>
      <c r="F31" s="0" t="str">
        <f aca="false">CONCATENATE("605354884","")</f>
        <v>605354884</v>
      </c>
      <c r="G31" s="0" t="s">
        <v>104</v>
      </c>
      <c r="H31" s="0" t="s">
        <v>105</v>
      </c>
      <c r="I31" s="0" t="s">
        <v>106</v>
      </c>
      <c r="J31" s="0" t="str">
        <f aca="false">CONCATENATE("080505","")</f>
        <v>080505</v>
      </c>
      <c r="K31" s="0" t="s">
        <v>23</v>
      </c>
      <c r="L31" s="0" t="s">
        <v>24</v>
      </c>
      <c r="M31" s="0" t="str">
        <f aca="false">CONCATENATE("1","")</f>
        <v>1</v>
      </c>
      <c r="O31" s="0" t="str">
        <f aca="false">CONCATENATE("1 ","")</f>
        <v>1 </v>
      </c>
      <c r="P31" s="0" t="n">
        <v>12.65</v>
      </c>
      <c r="Q31" s="0" t="s">
        <v>25</v>
      </c>
    </row>
    <row r="32" customFormat="false" ht="12.75" hidden="false" customHeight="false" outlineLevel="0" collapsed="false">
      <c r="A32" s="0" t="s">
        <v>17</v>
      </c>
      <c r="B32" s="0" t="s">
        <v>18</v>
      </c>
      <c r="C32" s="0" t="s">
        <v>58</v>
      </c>
      <c r="D32" s="0" t="str">
        <f aca="false">CONCATENATE("0040026922","")</f>
        <v>0040026922</v>
      </c>
      <c r="E32" s="0" t="str">
        <f aca="false">CONCATENATE("0050437000085       ","")</f>
        <v>0050437000085       </v>
      </c>
      <c r="F32" s="0" t="str">
        <f aca="false">CONCATENATE("605220851","")</f>
        <v>605220851</v>
      </c>
      <c r="G32" s="0" t="s">
        <v>107</v>
      </c>
      <c r="H32" s="0" t="s">
        <v>108</v>
      </c>
      <c r="I32" s="0" t="s">
        <v>109</v>
      </c>
      <c r="J32" s="0" t="str">
        <f aca="false">CONCATENATE("080504","")</f>
        <v>080504</v>
      </c>
      <c r="K32" s="0" t="s">
        <v>23</v>
      </c>
      <c r="L32" s="0" t="s">
        <v>24</v>
      </c>
      <c r="M32" s="0" t="str">
        <f aca="false">CONCATENATE("1","")</f>
        <v>1</v>
      </c>
      <c r="O32" s="0" t="str">
        <f aca="false">CONCATENATE("4 ","")</f>
        <v>4 </v>
      </c>
      <c r="P32" s="0" t="n">
        <v>31.45</v>
      </c>
      <c r="Q32" s="0" t="s">
        <v>25</v>
      </c>
    </row>
    <row r="33" customFormat="false" ht="12.75" hidden="false" customHeight="false" outlineLevel="0" collapsed="false">
      <c r="A33" s="0" t="s">
        <v>17</v>
      </c>
      <c r="B33" s="0" t="s">
        <v>18</v>
      </c>
      <c r="C33" s="0" t="s">
        <v>58</v>
      </c>
      <c r="D33" s="0" t="str">
        <f aca="false">CONCATENATE("0040018798","")</f>
        <v>0040018798</v>
      </c>
      <c r="E33" s="0" t="str">
        <f aca="false">CONCATENATE("0050438000075       ","")</f>
        <v>0050438000075       </v>
      </c>
      <c r="F33" s="0" t="str">
        <f aca="false">CONCATENATE("605220917","")</f>
        <v>605220917</v>
      </c>
      <c r="G33" s="0" t="s">
        <v>110</v>
      </c>
      <c r="H33" s="0" t="s">
        <v>111</v>
      </c>
      <c r="I33" s="0" t="s">
        <v>112</v>
      </c>
      <c r="J33" s="0" t="str">
        <f aca="false">CONCATENATE("080504","")</f>
        <v>080504</v>
      </c>
      <c r="K33" s="0" t="s">
        <v>23</v>
      </c>
      <c r="L33" s="0" t="s">
        <v>24</v>
      </c>
      <c r="M33" s="0" t="str">
        <f aca="false">CONCATENATE("1","")</f>
        <v>1</v>
      </c>
      <c r="O33" s="0" t="str">
        <f aca="false">CONCATENATE("1 ","")</f>
        <v>1 </v>
      </c>
      <c r="P33" s="0" t="n">
        <v>10.7</v>
      </c>
      <c r="Q33" s="0" t="s">
        <v>25</v>
      </c>
    </row>
    <row r="34" customFormat="false" ht="12.75" hidden="false" customHeight="false" outlineLevel="0" collapsed="false">
      <c r="A34" s="0" t="s">
        <v>17</v>
      </c>
      <c r="B34" s="0" t="s">
        <v>18</v>
      </c>
      <c r="C34" s="0" t="s">
        <v>29</v>
      </c>
      <c r="D34" s="0" t="str">
        <f aca="false">CONCATENATE("0040038852","")</f>
        <v>0040038852</v>
      </c>
      <c r="E34" s="0" t="str">
        <f aca="false">CONCATENATE("0050501000127       ","")</f>
        <v>0050501000127       </v>
      </c>
      <c r="F34" s="0" t="str">
        <f aca="false">CONCATENATE("06061242","")</f>
        <v>06061242</v>
      </c>
      <c r="G34" s="0" t="s">
        <v>113</v>
      </c>
      <c r="H34" s="0" t="s">
        <v>114</v>
      </c>
      <c r="I34" s="0" t="s">
        <v>115</v>
      </c>
      <c r="J34" s="0" t="str">
        <f aca="false">CONCATENATE("080505","")</f>
        <v>080505</v>
      </c>
      <c r="K34" s="0" t="s">
        <v>23</v>
      </c>
      <c r="L34" s="0" t="s">
        <v>24</v>
      </c>
      <c r="M34" s="0" t="str">
        <f aca="false">CONCATENATE("3","")</f>
        <v>3</v>
      </c>
      <c r="O34" s="0" t="str">
        <f aca="false">CONCATENATE("1 ","")</f>
        <v>1 </v>
      </c>
      <c r="P34" s="0" t="n">
        <v>350.15</v>
      </c>
      <c r="Q34" s="0" t="s">
        <v>116</v>
      </c>
    </row>
    <row r="35" customFormat="false" ht="12.75" hidden="false" customHeight="false" outlineLevel="0" collapsed="false">
      <c r="A35" s="0" t="s">
        <v>17</v>
      </c>
      <c r="B35" s="0" t="s">
        <v>18</v>
      </c>
      <c r="C35" s="0" t="s">
        <v>29</v>
      </c>
      <c r="D35" s="0" t="str">
        <f aca="false">CONCATENATE("0040012914","")</f>
        <v>0040012914</v>
      </c>
      <c r="E35" s="0" t="str">
        <f aca="false">CONCATENATE("0050501000155       ","")</f>
        <v>0050501000155       </v>
      </c>
      <c r="F35" s="0" t="str">
        <f aca="false">CONCATENATE("605747867","")</f>
        <v>605747867</v>
      </c>
      <c r="G35" s="0" t="s">
        <v>113</v>
      </c>
      <c r="H35" s="0" t="s">
        <v>117</v>
      </c>
      <c r="I35" s="0" t="s">
        <v>118</v>
      </c>
      <c r="J35" s="0" t="str">
        <f aca="false">CONCATENATE("080505","")</f>
        <v>080505</v>
      </c>
      <c r="K35" s="0" t="s">
        <v>23</v>
      </c>
      <c r="L35" s="0" t="s">
        <v>24</v>
      </c>
      <c r="M35" s="0" t="str">
        <f aca="false">CONCATENATE("1","")</f>
        <v>1</v>
      </c>
      <c r="O35" s="0" t="str">
        <f aca="false">CONCATENATE("1 ","")</f>
        <v>1 </v>
      </c>
      <c r="P35" s="0" t="n">
        <v>24.85</v>
      </c>
      <c r="Q35" s="0" t="s">
        <v>25</v>
      </c>
    </row>
    <row r="36" customFormat="false" ht="12.75" hidden="false" customHeight="false" outlineLevel="0" collapsed="false">
      <c r="A36" s="0" t="s">
        <v>17</v>
      </c>
      <c r="B36" s="0" t="s">
        <v>18</v>
      </c>
      <c r="C36" s="0" t="s">
        <v>29</v>
      </c>
      <c r="D36" s="0" t="str">
        <f aca="false">CONCATENATE("0040016939","")</f>
        <v>0040016939</v>
      </c>
      <c r="E36" s="0" t="str">
        <f aca="false">CONCATENATE("0050501000790       ","")</f>
        <v>0050501000790       </v>
      </c>
      <c r="F36" s="0" t="str">
        <f aca="false">CONCATENATE("022404","")</f>
        <v>022404</v>
      </c>
      <c r="G36" s="0" t="s">
        <v>119</v>
      </c>
      <c r="H36" s="0" t="s">
        <v>120</v>
      </c>
      <c r="I36" s="0" t="s">
        <v>121</v>
      </c>
      <c r="J36" s="0" t="str">
        <f aca="false">CONCATENATE("080505","")</f>
        <v>080505</v>
      </c>
      <c r="K36" s="0" t="s">
        <v>23</v>
      </c>
      <c r="L36" s="0" t="s">
        <v>24</v>
      </c>
      <c r="M36" s="0" t="str">
        <f aca="false">CONCATENATE("3","")</f>
        <v>3</v>
      </c>
      <c r="O36" s="0" t="str">
        <f aca="false">CONCATENATE("1 ","")</f>
        <v>1 </v>
      </c>
      <c r="P36" s="0" t="n">
        <v>33.6</v>
      </c>
      <c r="Q36" s="0" t="s">
        <v>116</v>
      </c>
    </row>
    <row r="37" customFormat="false" ht="12.75" hidden="false" customHeight="false" outlineLevel="0" collapsed="false">
      <c r="A37" s="0" t="s">
        <v>17</v>
      </c>
      <c r="B37" s="0" t="s">
        <v>18</v>
      </c>
      <c r="C37" s="0" t="s">
        <v>29</v>
      </c>
      <c r="D37" s="0" t="str">
        <f aca="false">CONCATENATE("0040000098","")</f>
        <v>0040000098</v>
      </c>
      <c r="E37" s="0" t="str">
        <f aca="false">CONCATENATE("0050501001140       ","")</f>
        <v>0050501001140       </v>
      </c>
      <c r="F37" s="0" t="str">
        <f aca="false">CONCATENATE("11960","")</f>
        <v>11960</v>
      </c>
      <c r="G37" s="0" t="s">
        <v>113</v>
      </c>
      <c r="H37" s="0" t="s">
        <v>122</v>
      </c>
      <c r="I37" s="0" t="s">
        <v>123</v>
      </c>
      <c r="J37" s="0" t="str">
        <f aca="false">CONCATENATE("080505","")</f>
        <v>080505</v>
      </c>
      <c r="K37" s="0" t="s">
        <v>23</v>
      </c>
      <c r="L37" s="0" t="s">
        <v>24</v>
      </c>
      <c r="M37" s="0" t="str">
        <f aca="false">CONCATENATE("1","")</f>
        <v>1</v>
      </c>
      <c r="O37" s="0" t="str">
        <f aca="false">CONCATENATE("1 ","")</f>
        <v>1 </v>
      </c>
      <c r="P37" s="0" t="n">
        <v>24.3</v>
      </c>
      <c r="Q37" s="0" t="s">
        <v>25</v>
      </c>
    </row>
    <row r="38" customFormat="false" ht="12.75" hidden="false" customHeight="false" outlineLevel="0" collapsed="false">
      <c r="A38" s="0" t="s">
        <v>17</v>
      </c>
      <c r="B38" s="0" t="s">
        <v>18</v>
      </c>
      <c r="C38" s="0" t="s">
        <v>29</v>
      </c>
      <c r="D38" s="0" t="str">
        <f aca="false">CONCATENATE("0040020394","")</f>
        <v>0040020394</v>
      </c>
      <c r="E38" s="0" t="str">
        <f aca="false">CONCATENATE("0050501001522       ","")</f>
        <v>0050501001522       </v>
      </c>
      <c r="F38" s="0" t="str">
        <f aca="false">CONCATENATE("606594237","")</f>
        <v>606594237</v>
      </c>
      <c r="G38" s="0" t="s">
        <v>113</v>
      </c>
      <c r="H38" s="0" t="s">
        <v>124</v>
      </c>
      <c r="I38" s="0" t="s">
        <v>125</v>
      </c>
      <c r="J38" s="0" t="str">
        <f aca="false">CONCATENATE("080505","")</f>
        <v>080505</v>
      </c>
      <c r="K38" s="0" t="s">
        <v>23</v>
      </c>
      <c r="L38" s="0" t="s">
        <v>24</v>
      </c>
      <c r="M38" s="0" t="str">
        <f aca="false">CONCATENATE("1","")</f>
        <v>1</v>
      </c>
      <c r="O38" s="0" t="str">
        <f aca="false">CONCATENATE("1 ","")</f>
        <v>1 </v>
      </c>
      <c r="P38" s="0" t="n">
        <v>72.1</v>
      </c>
      <c r="Q38" s="0" t="s">
        <v>25</v>
      </c>
    </row>
    <row r="39" customFormat="false" ht="12.75" hidden="false" customHeight="false" outlineLevel="0" collapsed="false">
      <c r="A39" s="0" t="s">
        <v>17</v>
      </c>
      <c r="B39" s="0" t="s">
        <v>18</v>
      </c>
      <c r="C39" s="0" t="s">
        <v>29</v>
      </c>
      <c r="D39" s="0" t="str">
        <f aca="false">CONCATENATE("0040020475","")</f>
        <v>0040020475</v>
      </c>
      <c r="E39" s="0" t="str">
        <f aca="false">CONCATENATE("0050501005181       ","")</f>
        <v>0050501005181       </v>
      </c>
      <c r="F39" s="0" t="str">
        <f aca="false">CONCATENATE("605934700","")</f>
        <v>605934700</v>
      </c>
      <c r="G39" s="0" t="s">
        <v>126</v>
      </c>
      <c r="H39" s="0" t="s">
        <v>127</v>
      </c>
      <c r="I39" s="0" t="s">
        <v>128</v>
      </c>
      <c r="J39" s="0" t="str">
        <f aca="false">CONCATENATE("080505","")</f>
        <v>080505</v>
      </c>
      <c r="K39" s="0" t="s">
        <v>23</v>
      </c>
      <c r="L39" s="0" t="s">
        <v>24</v>
      </c>
      <c r="M39" s="0" t="str">
        <f aca="false">CONCATENATE("1","")</f>
        <v>1</v>
      </c>
      <c r="O39" s="0" t="str">
        <f aca="false">CONCATENATE("1 ","")</f>
        <v>1 </v>
      </c>
      <c r="P39" s="0" t="n">
        <v>14.3</v>
      </c>
      <c r="Q39" s="0" t="s">
        <v>25</v>
      </c>
    </row>
    <row r="40" customFormat="false" ht="12.75" hidden="false" customHeight="false" outlineLevel="0" collapsed="false">
      <c r="A40" s="0" t="s">
        <v>17</v>
      </c>
      <c r="B40" s="0" t="s">
        <v>18</v>
      </c>
      <c r="C40" s="0" t="s">
        <v>29</v>
      </c>
      <c r="D40" s="0" t="str">
        <f aca="false">CONCATENATE("0040015731","")</f>
        <v>0040015731</v>
      </c>
      <c r="E40" s="0" t="str">
        <f aca="false">CONCATENATE("0050502000140       ","")</f>
        <v>0050502000140       </v>
      </c>
      <c r="F40" s="0" t="str">
        <f aca="false">CONCATENATE("606676422","")</f>
        <v>606676422</v>
      </c>
      <c r="G40" s="0" t="s">
        <v>119</v>
      </c>
      <c r="H40" s="0" t="s">
        <v>129</v>
      </c>
      <c r="I40" s="0" t="s">
        <v>130</v>
      </c>
      <c r="J40" s="0" t="str">
        <f aca="false">CONCATENATE("080505","")</f>
        <v>080505</v>
      </c>
      <c r="K40" s="0" t="s">
        <v>23</v>
      </c>
      <c r="L40" s="0" t="s">
        <v>24</v>
      </c>
      <c r="M40" s="0" t="str">
        <f aca="false">CONCATENATE("1","")</f>
        <v>1</v>
      </c>
      <c r="O40" s="0" t="str">
        <f aca="false">CONCATENATE("1 ","")</f>
        <v>1 </v>
      </c>
      <c r="P40" s="0" t="n">
        <v>28.8</v>
      </c>
      <c r="Q40" s="0" t="s">
        <v>25</v>
      </c>
    </row>
    <row r="41" customFormat="false" ht="12.75" hidden="false" customHeight="false" outlineLevel="0" collapsed="false">
      <c r="A41" s="0" t="s">
        <v>17</v>
      </c>
      <c r="B41" s="0" t="s">
        <v>18</v>
      </c>
      <c r="C41" s="0" t="s">
        <v>29</v>
      </c>
      <c r="D41" s="0" t="str">
        <f aca="false">CONCATENATE("0040015841","")</f>
        <v>0040015841</v>
      </c>
      <c r="E41" s="0" t="str">
        <f aca="false">CONCATENATE("0050502000155       ","")</f>
        <v>0050502000155       </v>
      </c>
      <c r="F41" s="0" t="str">
        <f aca="false">CONCATENATE("00000290343","")</f>
        <v>00000290343</v>
      </c>
      <c r="G41" s="0" t="s">
        <v>113</v>
      </c>
      <c r="H41" s="0" t="s">
        <v>131</v>
      </c>
      <c r="I41" s="0" t="s">
        <v>132</v>
      </c>
      <c r="J41" s="0" t="str">
        <f aca="false">CONCATENATE("080505","")</f>
        <v>080505</v>
      </c>
      <c r="K41" s="0" t="s">
        <v>23</v>
      </c>
      <c r="L41" s="0" t="s">
        <v>24</v>
      </c>
      <c r="M41" s="0" t="str">
        <f aca="false">CONCATENATE("1","")</f>
        <v>1</v>
      </c>
      <c r="O41" s="0" t="str">
        <f aca="false">CONCATENATE("1 ","")</f>
        <v>1 </v>
      </c>
      <c r="P41" s="0" t="n">
        <v>1070.45</v>
      </c>
      <c r="Q41" s="0" t="s">
        <v>25</v>
      </c>
    </row>
    <row r="42" customFormat="false" ht="12.75" hidden="false" customHeight="false" outlineLevel="0" collapsed="false">
      <c r="A42" s="0" t="s">
        <v>17</v>
      </c>
      <c r="B42" s="0" t="s">
        <v>18</v>
      </c>
      <c r="C42" s="0" t="s">
        <v>29</v>
      </c>
      <c r="D42" s="0" t="str">
        <f aca="false">CONCATENATE("0040000142","")</f>
        <v>0040000142</v>
      </c>
      <c r="E42" s="0" t="str">
        <f aca="false">CONCATENATE("0050502000380       ","")</f>
        <v>0050502000380       </v>
      </c>
      <c r="F42" s="0" t="str">
        <f aca="false">CONCATENATE("605397868","")</f>
        <v>605397868</v>
      </c>
      <c r="G42" s="0" t="s">
        <v>113</v>
      </c>
      <c r="H42" s="0" t="s">
        <v>133</v>
      </c>
      <c r="I42" s="0" t="s">
        <v>29</v>
      </c>
      <c r="J42" s="0" t="str">
        <f aca="false">CONCATENATE("080505","")</f>
        <v>080505</v>
      </c>
      <c r="K42" s="0" t="s">
        <v>23</v>
      </c>
      <c r="L42" s="0" t="s">
        <v>24</v>
      </c>
      <c r="M42" s="0" t="str">
        <f aca="false">CONCATENATE("1","")</f>
        <v>1</v>
      </c>
      <c r="O42" s="0" t="str">
        <f aca="false">CONCATENATE("1 ","")</f>
        <v>1 </v>
      </c>
      <c r="P42" s="0" t="n">
        <v>11.6</v>
      </c>
      <c r="Q42" s="0" t="s">
        <v>25</v>
      </c>
    </row>
    <row r="43" customFormat="false" ht="12.75" hidden="false" customHeight="false" outlineLevel="0" collapsed="false">
      <c r="A43" s="0" t="s">
        <v>17</v>
      </c>
      <c r="B43" s="0" t="s">
        <v>18</v>
      </c>
      <c r="C43" s="0" t="s">
        <v>29</v>
      </c>
      <c r="D43" s="0" t="str">
        <f aca="false">CONCATENATE("0040000145","")</f>
        <v>0040000145</v>
      </c>
      <c r="E43" s="0" t="str">
        <f aca="false">CONCATENATE("0050502000410       ","")</f>
        <v>0050502000410       </v>
      </c>
      <c r="F43" s="0" t="str">
        <f aca="false">CONCATENATE("605348363","")</f>
        <v>605348363</v>
      </c>
      <c r="G43" s="0" t="s">
        <v>113</v>
      </c>
      <c r="H43" s="0" t="s">
        <v>134</v>
      </c>
      <c r="I43" s="0" t="s">
        <v>29</v>
      </c>
      <c r="J43" s="0" t="str">
        <f aca="false">CONCATENATE("080505","")</f>
        <v>080505</v>
      </c>
      <c r="K43" s="0" t="s">
        <v>23</v>
      </c>
      <c r="L43" s="0" t="s">
        <v>24</v>
      </c>
      <c r="M43" s="0" t="str">
        <f aca="false">CONCATENATE("1","")</f>
        <v>1</v>
      </c>
      <c r="O43" s="0" t="str">
        <f aca="false">CONCATENATE("1 ","")</f>
        <v>1 </v>
      </c>
      <c r="P43" s="0" t="n">
        <v>25.45</v>
      </c>
      <c r="Q43" s="0" t="s">
        <v>25</v>
      </c>
    </row>
    <row r="44" customFormat="false" ht="12.75" hidden="false" customHeight="false" outlineLevel="0" collapsed="false">
      <c r="A44" s="0" t="s">
        <v>17</v>
      </c>
      <c r="B44" s="0" t="s">
        <v>18</v>
      </c>
      <c r="C44" s="0" t="s">
        <v>29</v>
      </c>
      <c r="D44" s="0" t="str">
        <f aca="false">CONCATENATE("0040018474","")</f>
        <v>0040018474</v>
      </c>
      <c r="E44" s="0" t="str">
        <f aca="false">CONCATENATE("0050502000495       ","")</f>
        <v>0050502000495       </v>
      </c>
      <c r="F44" s="0" t="str">
        <f aca="false">CONCATENATE("605280372","")</f>
        <v>605280372</v>
      </c>
      <c r="G44" s="0" t="s">
        <v>113</v>
      </c>
      <c r="H44" s="0" t="s">
        <v>135</v>
      </c>
      <c r="I44" s="0" t="s">
        <v>136</v>
      </c>
      <c r="J44" s="0" t="str">
        <f aca="false">CONCATENATE("080505","")</f>
        <v>080505</v>
      </c>
      <c r="K44" s="0" t="s">
        <v>23</v>
      </c>
      <c r="L44" s="0" t="s">
        <v>24</v>
      </c>
      <c r="M44" s="0" t="str">
        <f aca="false">CONCATENATE("1","")</f>
        <v>1</v>
      </c>
      <c r="O44" s="0" t="str">
        <f aca="false">CONCATENATE("1 ","")</f>
        <v>1 </v>
      </c>
      <c r="P44" s="0" t="n">
        <v>28.15</v>
      </c>
      <c r="Q44" s="0" t="s">
        <v>25</v>
      </c>
    </row>
    <row r="45" customFormat="false" ht="12.75" hidden="false" customHeight="false" outlineLevel="0" collapsed="false">
      <c r="A45" s="0" t="s">
        <v>17</v>
      </c>
      <c r="B45" s="0" t="s">
        <v>18</v>
      </c>
      <c r="C45" s="0" t="s">
        <v>29</v>
      </c>
      <c r="D45" s="0" t="str">
        <f aca="false">CONCATENATE("0040015830","")</f>
        <v>0040015830</v>
      </c>
      <c r="E45" s="0" t="str">
        <f aca="false">CONCATENATE("0050502000513       ","")</f>
        <v>0050502000513       </v>
      </c>
      <c r="F45" s="0" t="str">
        <f aca="false">CONCATENATE("606088260","")</f>
        <v>606088260</v>
      </c>
      <c r="G45" s="0" t="s">
        <v>113</v>
      </c>
      <c r="H45" s="0" t="s">
        <v>137</v>
      </c>
      <c r="I45" s="0" t="s">
        <v>138</v>
      </c>
      <c r="J45" s="0" t="str">
        <f aca="false">CONCATENATE("080505","")</f>
        <v>080505</v>
      </c>
      <c r="K45" s="0" t="s">
        <v>23</v>
      </c>
      <c r="L45" s="0" t="s">
        <v>24</v>
      </c>
      <c r="M45" s="0" t="str">
        <f aca="false">CONCATENATE("1","")</f>
        <v>1</v>
      </c>
      <c r="O45" s="0" t="str">
        <f aca="false">CONCATENATE("1 ","")</f>
        <v>1 </v>
      </c>
      <c r="P45" s="0" t="n">
        <v>37.8</v>
      </c>
      <c r="Q45" s="0" t="s">
        <v>25</v>
      </c>
    </row>
    <row r="46" customFormat="false" ht="12.75" hidden="false" customHeight="false" outlineLevel="0" collapsed="false">
      <c r="A46" s="0" t="s">
        <v>17</v>
      </c>
      <c r="B46" s="0" t="s">
        <v>18</v>
      </c>
      <c r="C46" s="0" t="s">
        <v>29</v>
      </c>
      <c r="D46" s="0" t="str">
        <f aca="false">CONCATENATE("0040014468","")</f>
        <v>0040014468</v>
      </c>
      <c r="E46" s="0" t="str">
        <f aca="false">CONCATENATE("0050505000130       ","")</f>
        <v>0050505000130       </v>
      </c>
      <c r="F46" s="0" t="str">
        <f aca="false">CONCATENATE("01985464","")</f>
        <v>01985464</v>
      </c>
      <c r="G46" s="0" t="s">
        <v>139</v>
      </c>
      <c r="H46" s="0" t="s">
        <v>140</v>
      </c>
      <c r="I46" s="0" t="s">
        <v>141</v>
      </c>
      <c r="J46" s="0" t="str">
        <f aca="false">CONCATENATE("080505","")</f>
        <v>080505</v>
      </c>
      <c r="K46" s="0" t="s">
        <v>23</v>
      </c>
      <c r="L46" s="0" t="s">
        <v>24</v>
      </c>
      <c r="M46" s="0" t="str">
        <f aca="false">CONCATENATE("1","")</f>
        <v>1</v>
      </c>
      <c r="O46" s="0" t="str">
        <f aca="false">CONCATENATE("1 ","")</f>
        <v>1 </v>
      </c>
      <c r="P46" s="0" t="n">
        <v>11.6</v>
      </c>
      <c r="Q46" s="0" t="s">
        <v>25</v>
      </c>
    </row>
    <row r="47" customFormat="false" ht="12.75" hidden="false" customHeight="false" outlineLevel="0" collapsed="false">
      <c r="A47" s="0" t="s">
        <v>17</v>
      </c>
      <c r="B47" s="0" t="s">
        <v>18</v>
      </c>
      <c r="C47" s="0" t="s">
        <v>29</v>
      </c>
      <c r="D47" s="0" t="str">
        <f aca="false">CONCATENATE("0040026305","")</f>
        <v>0040026305</v>
      </c>
      <c r="E47" s="0" t="str">
        <f aca="false">CONCATENATE("0050505000152       ","")</f>
        <v>0050505000152       </v>
      </c>
      <c r="F47" s="0" t="str">
        <f aca="false">CONCATENATE("1869895","")</f>
        <v>1869895</v>
      </c>
      <c r="G47" s="0" t="s">
        <v>142</v>
      </c>
      <c r="H47" s="0" t="s">
        <v>143</v>
      </c>
      <c r="I47" s="0" t="s">
        <v>144</v>
      </c>
      <c r="J47" s="0" t="str">
        <f aca="false">CONCATENATE("080505","")</f>
        <v>080505</v>
      </c>
      <c r="K47" s="0" t="s">
        <v>23</v>
      </c>
      <c r="L47" s="0" t="s">
        <v>24</v>
      </c>
      <c r="M47" s="0" t="str">
        <f aca="false">CONCATENATE("1","")</f>
        <v>1</v>
      </c>
      <c r="O47" s="0" t="str">
        <f aca="false">CONCATENATE("1 ","")</f>
        <v>1 </v>
      </c>
      <c r="P47" s="0" t="n">
        <v>21.8</v>
      </c>
      <c r="Q47" s="0" t="s">
        <v>25</v>
      </c>
    </row>
    <row r="48" customFormat="false" ht="12.75" hidden="false" customHeight="false" outlineLevel="0" collapsed="false">
      <c r="A48" s="0" t="s">
        <v>17</v>
      </c>
      <c r="B48" s="0" t="s">
        <v>18</v>
      </c>
      <c r="C48" s="0" t="s">
        <v>29</v>
      </c>
      <c r="D48" s="0" t="str">
        <f aca="false">CONCATENATE("0040037651","")</f>
        <v>0040037651</v>
      </c>
      <c r="E48" s="0" t="str">
        <f aca="false">CONCATENATE("0050505000237       ","")</f>
        <v>0050505000237       </v>
      </c>
      <c r="F48" s="0" t="str">
        <f aca="false">CONCATENATE("0606746138","")</f>
        <v>0606746138</v>
      </c>
      <c r="G48" s="0" t="s">
        <v>139</v>
      </c>
      <c r="H48" s="0" t="s">
        <v>145</v>
      </c>
      <c r="I48" s="0" t="s">
        <v>146</v>
      </c>
      <c r="J48" s="0" t="str">
        <f aca="false">CONCATENATE("080505","")</f>
        <v>080505</v>
      </c>
      <c r="K48" s="0" t="s">
        <v>23</v>
      </c>
      <c r="L48" s="0" t="s">
        <v>24</v>
      </c>
      <c r="M48" s="0" t="str">
        <f aca="false">CONCATENATE("1","")</f>
        <v>1</v>
      </c>
      <c r="O48" s="0" t="str">
        <f aca="false">CONCATENATE("2 ","")</f>
        <v>2 </v>
      </c>
      <c r="P48" s="0" t="n">
        <v>23.6</v>
      </c>
      <c r="Q48" s="0" t="s">
        <v>25</v>
      </c>
    </row>
    <row r="49" customFormat="false" ht="12.75" hidden="false" customHeight="false" outlineLevel="0" collapsed="false">
      <c r="A49" s="0" t="s">
        <v>17</v>
      </c>
      <c r="B49" s="0" t="s">
        <v>18</v>
      </c>
      <c r="C49" s="0" t="s">
        <v>29</v>
      </c>
      <c r="D49" s="0" t="str">
        <f aca="false">CONCATENATE("0040017922","")</f>
        <v>0040017922</v>
      </c>
      <c r="E49" s="0" t="str">
        <f aca="false">CONCATENATE("0050505000315       ","")</f>
        <v>0050505000315       </v>
      </c>
      <c r="F49" s="0" t="str">
        <f aca="false">CONCATENATE("0606799579","")</f>
        <v>0606799579</v>
      </c>
      <c r="G49" s="0" t="s">
        <v>139</v>
      </c>
      <c r="H49" s="0" t="s">
        <v>147</v>
      </c>
      <c r="I49" s="0" t="s">
        <v>148</v>
      </c>
      <c r="J49" s="0" t="str">
        <f aca="false">CONCATENATE("080505","")</f>
        <v>080505</v>
      </c>
      <c r="K49" s="0" t="s">
        <v>23</v>
      </c>
      <c r="L49" s="0" t="s">
        <v>24</v>
      </c>
      <c r="M49" s="0" t="str">
        <f aca="false">CONCATENATE("1","")</f>
        <v>1</v>
      </c>
      <c r="O49" s="0" t="str">
        <f aca="false">CONCATENATE("1 ","")</f>
        <v>1 </v>
      </c>
      <c r="P49" s="0" t="n">
        <v>10.9</v>
      </c>
      <c r="Q49" s="0" t="s">
        <v>25</v>
      </c>
    </row>
    <row r="50" customFormat="false" ht="12.75" hidden="false" customHeight="false" outlineLevel="0" collapsed="false">
      <c r="A50" s="0" t="s">
        <v>17</v>
      </c>
      <c r="B50" s="0" t="s">
        <v>18</v>
      </c>
      <c r="C50" s="0" t="s">
        <v>29</v>
      </c>
      <c r="D50" s="0" t="str">
        <f aca="false">CONCATENATE("0040023952","")</f>
        <v>0040023952</v>
      </c>
      <c r="E50" s="0" t="str">
        <f aca="false">CONCATENATE("0050505000462       ","")</f>
        <v>0050505000462       </v>
      </c>
      <c r="F50" s="0" t="str">
        <f aca="false">CONCATENATE("2150694","")</f>
        <v>2150694</v>
      </c>
      <c r="G50" s="0" t="s">
        <v>139</v>
      </c>
      <c r="H50" s="0" t="s">
        <v>149</v>
      </c>
      <c r="I50" s="0" t="s">
        <v>150</v>
      </c>
      <c r="J50" s="0" t="str">
        <f aca="false">CONCATENATE("080505","")</f>
        <v>080505</v>
      </c>
      <c r="K50" s="0" t="s">
        <v>23</v>
      </c>
      <c r="L50" s="0" t="s">
        <v>24</v>
      </c>
      <c r="M50" s="0" t="str">
        <f aca="false">CONCATENATE("1","")</f>
        <v>1</v>
      </c>
      <c r="O50" s="0" t="str">
        <f aca="false">CONCATENATE("1 ","")</f>
        <v>1 </v>
      </c>
      <c r="P50" s="0" t="n">
        <v>18.8</v>
      </c>
      <c r="Q50" s="0" t="s">
        <v>25</v>
      </c>
    </row>
    <row r="51" customFormat="false" ht="12.75" hidden="false" customHeight="false" outlineLevel="0" collapsed="false">
      <c r="A51" s="0" t="s">
        <v>17</v>
      </c>
      <c r="B51" s="0" t="s">
        <v>18</v>
      </c>
      <c r="C51" s="0" t="s">
        <v>29</v>
      </c>
      <c r="D51" s="0" t="str">
        <f aca="false">CONCATENATE("0040038509","")</f>
        <v>0040038509</v>
      </c>
      <c r="E51" s="0" t="str">
        <f aca="false">CONCATENATE("0050506000423       ","")</f>
        <v>0050506000423       </v>
      </c>
      <c r="F51" s="0" t="str">
        <f aca="false">CONCATENATE("0606599725","")</f>
        <v>0606599725</v>
      </c>
      <c r="G51" s="0" t="s">
        <v>151</v>
      </c>
      <c r="H51" s="0" t="s">
        <v>152</v>
      </c>
      <c r="I51" s="0" t="s">
        <v>153</v>
      </c>
      <c r="J51" s="0" t="str">
        <f aca="false">CONCATENATE("080505","")</f>
        <v>080505</v>
      </c>
      <c r="K51" s="0" t="s">
        <v>23</v>
      </c>
      <c r="L51" s="0" t="s">
        <v>24</v>
      </c>
      <c r="M51" s="0" t="str">
        <f aca="false">CONCATENATE("1","")</f>
        <v>1</v>
      </c>
      <c r="O51" s="0" t="str">
        <f aca="false">CONCATENATE("1 ","")</f>
        <v>1 </v>
      </c>
      <c r="P51" s="0" t="n">
        <v>27.55</v>
      </c>
      <c r="Q51" s="0" t="s">
        <v>25</v>
      </c>
    </row>
    <row r="52" customFormat="false" ht="12.75" hidden="false" customHeight="false" outlineLevel="0" collapsed="false">
      <c r="A52" s="0" t="s">
        <v>17</v>
      </c>
      <c r="B52" s="0" t="s">
        <v>18</v>
      </c>
      <c r="C52" s="0" t="s">
        <v>29</v>
      </c>
      <c r="D52" s="0" t="str">
        <f aca="false">CONCATENATE("0040017936","")</f>
        <v>0040017936</v>
      </c>
      <c r="E52" s="0" t="str">
        <f aca="false">CONCATENATE("0050508000013       ","")</f>
        <v>0050508000013       </v>
      </c>
      <c r="F52" s="0" t="str">
        <f aca="false">CONCATENATE("0606799593","")</f>
        <v>0606799593</v>
      </c>
      <c r="G52" s="0" t="s">
        <v>154</v>
      </c>
      <c r="H52" s="0" t="s">
        <v>155</v>
      </c>
      <c r="I52" s="0" t="s">
        <v>156</v>
      </c>
      <c r="J52" s="0" t="str">
        <f aca="false">CONCATENATE("080505","")</f>
        <v>080505</v>
      </c>
      <c r="K52" s="0" t="s">
        <v>23</v>
      </c>
      <c r="L52" s="0" t="s">
        <v>24</v>
      </c>
      <c r="M52" s="0" t="str">
        <f aca="false">CONCATENATE("1","")</f>
        <v>1</v>
      </c>
      <c r="O52" s="0" t="str">
        <f aca="false">CONCATENATE("1 ","")</f>
        <v>1 </v>
      </c>
      <c r="P52" s="0" t="n">
        <v>10.85</v>
      </c>
      <c r="Q52" s="0" t="s">
        <v>25</v>
      </c>
    </row>
    <row r="53" customFormat="false" ht="12.75" hidden="false" customHeight="false" outlineLevel="0" collapsed="false">
      <c r="A53" s="0" t="s">
        <v>17</v>
      </c>
      <c r="B53" s="0" t="s">
        <v>18</v>
      </c>
      <c r="C53" s="0" t="s">
        <v>29</v>
      </c>
      <c r="D53" s="0" t="str">
        <f aca="false">CONCATENATE("0040000185","")</f>
        <v>0040000185</v>
      </c>
      <c r="E53" s="0" t="str">
        <f aca="false">CONCATENATE("0050510000150       ","")</f>
        <v>0050510000150       </v>
      </c>
      <c r="F53" s="0" t="str">
        <f aca="false">CONCATENATE("605348350","")</f>
        <v>605348350</v>
      </c>
      <c r="G53" s="0" t="s">
        <v>157</v>
      </c>
      <c r="H53" s="0" t="s">
        <v>158</v>
      </c>
      <c r="I53" s="0" t="s">
        <v>159</v>
      </c>
      <c r="J53" s="0" t="str">
        <f aca="false">CONCATENATE("080505","")</f>
        <v>080505</v>
      </c>
      <c r="K53" s="0" t="s">
        <v>23</v>
      </c>
      <c r="L53" s="0" t="s">
        <v>24</v>
      </c>
      <c r="M53" s="0" t="str">
        <f aca="false">CONCATENATE("1","")</f>
        <v>1</v>
      </c>
      <c r="O53" s="0" t="str">
        <f aca="false">CONCATENATE("1 ","")</f>
        <v>1 </v>
      </c>
      <c r="P53" s="0" t="n">
        <v>11.1</v>
      </c>
      <c r="Q53" s="0" t="s">
        <v>25</v>
      </c>
    </row>
    <row r="54" customFormat="false" ht="12.75" hidden="false" customHeight="false" outlineLevel="0" collapsed="false">
      <c r="A54" s="0" t="s">
        <v>17</v>
      </c>
      <c r="B54" s="0" t="s">
        <v>18</v>
      </c>
      <c r="C54" s="0" t="s">
        <v>29</v>
      </c>
      <c r="D54" s="0" t="str">
        <f aca="false">CONCATENATE("0040038514","")</f>
        <v>0040038514</v>
      </c>
      <c r="E54" s="0" t="str">
        <f aca="false">CONCATENATE("0050510002025       ","")</f>
        <v>0050510002025       </v>
      </c>
      <c r="F54" s="0" t="str">
        <f aca="false">CONCATENATE("0606599712","")</f>
        <v>0606599712</v>
      </c>
      <c r="G54" s="0" t="s">
        <v>160</v>
      </c>
      <c r="H54" s="0" t="s">
        <v>161</v>
      </c>
      <c r="I54" s="0" t="s">
        <v>162</v>
      </c>
      <c r="J54" s="0" t="str">
        <f aca="false">CONCATENATE("080505","")</f>
        <v>080505</v>
      </c>
      <c r="K54" s="0" t="s">
        <v>23</v>
      </c>
      <c r="L54" s="0" t="s">
        <v>24</v>
      </c>
      <c r="M54" s="0" t="str">
        <f aca="false">CONCATENATE("1","")</f>
        <v>1</v>
      </c>
      <c r="O54" s="0" t="str">
        <f aca="false">CONCATENATE("1 ","")</f>
        <v>1 </v>
      </c>
      <c r="P54" s="0" t="n">
        <v>11.6</v>
      </c>
      <c r="Q54" s="0" t="s">
        <v>25</v>
      </c>
    </row>
    <row r="55" customFormat="false" ht="12.75" hidden="false" customHeight="false" outlineLevel="0" collapsed="false">
      <c r="A55" s="0" t="s">
        <v>17</v>
      </c>
      <c r="B55" s="0" t="s">
        <v>18</v>
      </c>
      <c r="C55" s="0" t="s">
        <v>29</v>
      </c>
      <c r="D55" s="0" t="str">
        <f aca="false">CONCATENATE("0040014562","")</f>
        <v>0040014562</v>
      </c>
      <c r="E55" s="0" t="str">
        <f aca="false">CONCATENATE("0050512000125       ","")</f>
        <v>0050512000125       </v>
      </c>
      <c r="F55" s="0" t="str">
        <f aca="false">CONCATENATE("605749156","")</f>
        <v>605749156</v>
      </c>
      <c r="G55" s="0" t="s">
        <v>163</v>
      </c>
      <c r="H55" s="0" t="s">
        <v>164</v>
      </c>
      <c r="I55" s="0" t="s">
        <v>165</v>
      </c>
      <c r="J55" s="0" t="str">
        <f aca="false">CONCATENATE("080505","")</f>
        <v>080505</v>
      </c>
      <c r="K55" s="0" t="s">
        <v>23</v>
      </c>
      <c r="L55" s="0" t="s">
        <v>24</v>
      </c>
      <c r="M55" s="0" t="str">
        <f aca="false">CONCATENATE("1","")</f>
        <v>1</v>
      </c>
      <c r="O55" s="0" t="str">
        <f aca="false">CONCATENATE("1 ","")</f>
        <v>1 </v>
      </c>
      <c r="P55" s="0" t="n">
        <v>17.1</v>
      </c>
      <c r="Q55" s="0" t="s">
        <v>25</v>
      </c>
    </row>
    <row r="56" customFormat="false" ht="12.75" hidden="false" customHeight="false" outlineLevel="0" collapsed="false">
      <c r="A56" s="0" t="s">
        <v>17</v>
      </c>
      <c r="B56" s="0" t="s">
        <v>18</v>
      </c>
      <c r="C56" s="0" t="s">
        <v>29</v>
      </c>
      <c r="D56" s="0" t="str">
        <f aca="false">CONCATENATE("0040017082","")</f>
        <v>0040017082</v>
      </c>
      <c r="E56" s="0" t="str">
        <f aca="false">CONCATENATE("0050516000240       ","")</f>
        <v>0050516000240       </v>
      </c>
      <c r="F56" s="0" t="str">
        <f aca="false">CONCATENATE("0606811127","")</f>
        <v>0606811127</v>
      </c>
      <c r="G56" s="0" t="s">
        <v>166</v>
      </c>
      <c r="H56" s="0" t="s">
        <v>167</v>
      </c>
      <c r="I56" s="0" t="s">
        <v>168</v>
      </c>
      <c r="J56" s="0" t="str">
        <f aca="false">CONCATENATE("080505","")</f>
        <v>080505</v>
      </c>
      <c r="K56" s="0" t="s">
        <v>23</v>
      </c>
      <c r="L56" s="0" t="s">
        <v>24</v>
      </c>
      <c r="M56" s="0" t="str">
        <f aca="false">CONCATENATE("1","")</f>
        <v>1</v>
      </c>
      <c r="O56" s="0" t="str">
        <f aca="false">CONCATENATE("1 ","")</f>
        <v>1 </v>
      </c>
      <c r="P56" s="0" t="n">
        <v>24.4</v>
      </c>
      <c r="Q56" s="0" t="s">
        <v>25</v>
      </c>
    </row>
    <row r="57" customFormat="false" ht="12.75" hidden="false" customHeight="false" outlineLevel="0" collapsed="false">
      <c r="A57" s="0" t="s">
        <v>17</v>
      </c>
      <c r="B57" s="0" t="s">
        <v>18</v>
      </c>
      <c r="C57" s="0" t="s">
        <v>29</v>
      </c>
      <c r="D57" s="0" t="str">
        <f aca="false">CONCATENATE("0040018031","")</f>
        <v>0040018031</v>
      </c>
      <c r="E57" s="0" t="str">
        <f aca="false">CONCATENATE("0050517000130       ","")</f>
        <v>0050517000130       </v>
      </c>
      <c r="F57" s="0" t="str">
        <f aca="false">CONCATENATE("0606799580","")</f>
        <v>0606799580</v>
      </c>
      <c r="G57" s="0" t="s">
        <v>169</v>
      </c>
      <c r="H57" s="0" t="s">
        <v>170</v>
      </c>
      <c r="I57" s="0" t="s">
        <v>171</v>
      </c>
      <c r="J57" s="0" t="str">
        <f aca="false">CONCATENATE("080505","")</f>
        <v>080505</v>
      </c>
      <c r="K57" s="0" t="s">
        <v>23</v>
      </c>
      <c r="L57" s="0" t="s">
        <v>24</v>
      </c>
      <c r="M57" s="0" t="str">
        <f aca="false">CONCATENATE("1","")</f>
        <v>1</v>
      </c>
      <c r="O57" s="0" t="str">
        <f aca="false">CONCATENATE("1 ","")</f>
        <v>1 </v>
      </c>
      <c r="P57" s="0" t="n">
        <v>12.6</v>
      </c>
      <c r="Q57" s="0" t="s">
        <v>25</v>
      </c>
    </row>
    <row r="58" customFormat="false" ht="12.75" hidden="false" customHeight="false" outlineLevel="0" collapsed="false">
      <c r="A58" s="0" t="s">
        <v>17</v>
      </c>
      <c r="B58" s="0" t="s">
        <v>18</v>
      </c>
      <c r="C58" s="0" t="s">
        <v>29</v>
      </c>
      <c r="D58" s="0" t="str">
        <f aca="false">CONCATENATE("0040018909","")</f>
        <v>0040018909</v>
      </c>
      <c r="E58" s="0" t="str">
        <f aca="false">CONCATENATE("0050517000165       ","")</f>
        <v>0050517000165       </v>
      </c>
      <c r="F58" s="0" t="str">
        <f aca="false">CONCATENATE("605293622","")</f>
        <v>605293622</v>
      </c>
      <c r="G58" s="0" t="s">
        <v>169</v>
      </c>
      <c r="H58" s="0" t="s">
        <v>172</v>
      </c>
      <c r="I58" s="0" t="s">
        <v>173</v>
      </c>
      <c r="J58" s="0" t="str">
        <f aca="false">CONCATENATE("080505","")</f>
        <v>080505</v>
      </c>
      <c r="K58" s="0" t="s">
        <v>23</v>
      </c>
      <c r="L58" s="0" t="s">
        <v>24</v>
      </c>
      <c r="M58" s="0" t="str">
        <f aca="false">CONCATENATE("1","")</f>
        <v>1</v>
      </c>
      <c r="O58" s="0" t="str">
        <f aca="false">CONCATENATE("1 ","")</f>
        <v>1 </v>
      </c>
      <c r="P58" s="0" t="n">
        <v>13.25</v>
      </c>
      <c r="Q58" s="0" t="s">
        <v>25</v>
      </c>
    </row>
    <row r="59" customFormat="false" ht="12.75" hidden="false" customHeight="false" outlineLevel="0" collapsed="false">
      <c r="A59" s="0" t="s">
        <v>17</v>
      </c>
      <c r="B59" s="0" t="s">
        <v>18</v>
      </c>
      <c r="C59" s="0" t="s">
        <v>29</v>
      </c>
      <c r="D59" s="0" t="str">
        <f aca="false">CONCATENATE("0040017372","")</f>
        <v>0040017372</v>
      </c>
      <c r="E59" s="0" t="str">
        <f aca="false">CONCATENATE("0050518003090       ","")</f>
        <v>0050518003090       </v>
      </c>
      <c r="F59" s="0" t="str">
        <f aca="false">CONCATENATE("0606811118","")</f>
        <v>0606811118</v>
      </c>
      <c r="G59" s="0" t="s">
        <v>174</v>
      </c>
      <c r="H59" s="0" t="s">
        <v>175</v>
      </c>
      <c r="I59" s="0" t="s">
        <v>176</v>
      </c>
      <c r="J59" s="0" t="str">
        <f aca="false">CONCATENATE("080505","")</f>
        <v>080505</v>
      </c>
      <c r="K59" s="0" t="s">
        <v>23</v>
      </c>
      <c r="L59" s="0" t="s">
        <v>24</v>
      </c>
      <c r="M59" s="0" t="str">
        <f aca="false">CONCATENATE("1","")</f>
        <v>1</v>
      </c>
      <c r="O59" s="0" t="str">
        <f aca="false">CONCATENATE("1 ","")</f>
        <v>1 </v>
      </c>
      <c r="P59" s="0" t="n">
        <v>12.7</v>
      </c>
      <c r="Q59" s="0" t="s">
        <v>25</v>
      </c>
    </row>
    <row r="60" customFormat="false" ht="12.75" hidden="false" customHeight="false" outlineLevel="0" collapsed="false">
      <c r="A60" s="0" t="s">
        <v>17</v>
      </c>
      <c r="B60" s="0" t="s">
        <v>18</v>
      </c>
      <c r="C60" s="0" t="s">
        <v>39</v>
      </c>
      <c r="D60" s="0" t="str">
        <f aca="false">CONCATENATE("0040015695","")</f>
        <v>0040015695</v>
      </c>
      <c r="E60" s="0" t="str">
        <f aca="false">CONCATENATE("0050520000260       ","")</f>
        <v>0050520000260       </v>
      </c>
      <c r="F60" s="0" t="str">
        <f aca="false">CONCATENATE("0606591608","")</f>
        <v>0606591608</v>
      </c>
      <c r="G60" s="0" t="s">
        <v>177</v>
      </c>
      <c r="H60" s="0" t="s">
        <v>178</v>
      </c>
      <c r="I60" s="0" t="s">
        <v>179</v>
      </c>
      <c r="J60" s="0" t="str">
        <f aca="false">CONCATENATE("080502","")</f>
        <v>080502</v>
      </c>
      <c r="K60" s="0" t="s">
        <v>23</v>
      </c>
      <c r="L60" s="0" t="s">
        <v>24</v>
      </c>
      <c r="M60" s="0" t="str">
        <f aca="false">CONCATENATE("1","")</f>
        <v>1</v>
      </c>
      <c r="O60" s="0" t="str">
        <f aca="false">CONCATENATE("1 ","")</f>
        <v>1 </v>
      </c>
      <c r="P60" s="0" t="n">
        <v>327.25</v>
      </c>
      <c r="Q60" s="0" t="s">
        <v>25</v>
      </c>
    </row>
    <row r="61" customFormat="false" ht="12.75" hidden="false" customHeight="false" outlineLevel="0" collapsed="false">
      <c r="A61" s="0" t="s">
        <v>17</v>
      </c>
      <c r="B61" s="0" t="s">
        <v>18</v>
      </c>
      <c r="C61" s="0" t="s">
        <v>29</v>
      </c>
      <c r="D61" s="0" t="str">
        <f aca="false">CONCATENATE("0040019412","")</f>
        <v>0040019412</v>
      </c>
      <c r="E61" s="0" t="str">
        <f aca="false">CONCATENATE("0050528002080       ","")</f>
        <v>0050528002080       </v>
      </c>
      <c r="F61" s="0" t="str">
        <f aca="false">CONCATENATE("763738","")</f>
        <v>763738</v>
      </c>
      <c r="G61" s="0" t="s">
        <v>180</v>
      </c>
      <c r="H61" s="0" t="s">
        <v>181</v>
      </c>
      <c r="I61" s="0" t="s">
        <v>182</v>
      </c>
      <c r="J61" s="0" t="str">
        <f aca="false">CONCATENATE("080505","")</f>
        <v>080505</v>
      </c>
      <c r="K61" s="0" t="s">
        <v>23</v>
      </c>
      <c r="L61" s="0" t="s">
        <v>24</v>
      </c>
      <c r="M61" s="0" t="str">
        <f aca="false">CONCATENATE("1","")</f>
        <v>1</v>
      </c>
      <c r="O61" s="0" t="str">
        <f aca="false">CONCATENATE("1 ","")</f>
        <v>1 </v>
      </c>
      <c r="P61" s="0" t="n">
        <v>21.85</v>
      </c>
      <c r="Q61" s="0" t="s">
        <v>25</v>
      </c>
    </row>
    <row r="62" customFormat="false" ht="12.75" hidden="false" customHeight="false" outlineLevel="0" collapsed="false">
      <c r="A62" s="0" t="s">
        <v>17</v>
      </c>
      <c r="B62" s="0" t="s">
        <v>18</v>
      </c>
      <c r="C62" s="0" t="s">
        <v>29</v>
      </c>
      <c r="D62" s="0" t="str">
        <f aca="false">CONCATENATE("0040017330","")</f>
        <v>0040017330</v>
      </c>
      <c r="E62" s="0" t="str">
        <f aca="false">CONCATENATE("0050531000070       ","")</f>
        <v>0050531000070       </v>
      </c>
      <c r="F62" s="0" t="str">
        <f aca="false">CONCATENATE("0606806049","")</f>
        <v>0606806049</v>
      </c>
      <c r="G62" s="0" t="s">
        <v>183</v>
      </c>
      <c r="H62" s="0" t="s">
        <v>184</v>
      </c>
      <c r="I62" s="0" t="s">
        <v>185</v>
      </c>
      <c r="J62" s="0" t="str">
        <f aca="false">CONCATENATE("080505","")</f>
        <v>080505</v>
      </c>
      <c r="K62" s="0" t="s">
        <v>23</v>
      </c>
      <c r="L62" s="0" t="s">
        <v>24</v>
      </c>
      <c r="M62" s="0" t="str">
        <f aca="false">CONCATENATE("1","")</f>
        <v>1</v>
      </c>
      <c r="O62" s="0" t="str">
        <f aca="false">CONCATENATE("1 ","")</f>
        <v>1 </v>
      </c>
      <c r="P62" s="0" t="n">
        <v>146.9</v>
      </c>
      <c r="Q62" s="0" t="s">
        <v>25</v>
      </c>
    </row>
    <row r="63" customFormat="false" ht="12.75" hidden="false" customHeight="false" outlineLevel="0" collapsed="false">
      <c r="A63" s="0" t="s">
        <v>17</v>
      </c>
      <c r="B63" s="0" t="s">
        <v>18</v>
      </c>
      <c r="C63" s="0" t="s">
        <v>29</v>
      </c>
      <c r="D63" s="0" t="str">
        <f aca="false">CONCATENATE("0040018639","")</f>
        <v>0040018639</v>
      </c>
      <c r="E63" s="0" t="str">
        <f aca="false">CONCATENATE("0050535000020       ","")</f>
        <v>0050535000020       </v>
      </c>
      <c r="F63" s="0" t="str">
        <f aca="false">CONCATENATE("605284871","")</f>
        <v>605284871</v>
      </c>
      <c r="G63" s="0" t="s">
        <v>186</v>
      </c>
      <c r="H63" s="0" t="s">
        <v>187</v>
      </c>
      <c r="I63" s="0" t="s">
        <v>188</v>
      </c>
      <c r="J63" s="0" t="str">
        <f aca="false">CONCATENATE("080505","")</f>
        <v>080505</v>
      </c>
      <c r="K63" s="0" t="s">
        <v>23</v>
      </c>
      <c r="L63" s="0" t="s">
        <v>24</v>
      </c>
      <c r="M63" s="0" t="str">
        <f aca="false">CONCATENATE("1","")</f>
        <v>1</v>
      </c>
      <c r="O63" s="0" t="str">
        <f aca="false">CONCATENATE("1 ","")</f>
        <v>1 </v>
      </c>
      <c r="P63" s="0" t="n">
        <v>10.7</v>
      </c>
      <c r="Q63" s="0" t="s">
        <v>25</v>
      </c>
    </row>
    <row r="64" customFormat="false" ht="12.75" hidden="false" customHeight="false" outlineLevel="0" collapsed="false">
      <c r="A64" s="0" t="s">
        <v>17</v>
      </c>
      <c r="B64" s="0" t="s">
        <v>18</v>
      </c>
      <c r="C64" s="0" t="s">
        <v>29</v>
      </c>
      <c r="D64" s="0" t="str">
        <f aca="false">CONCATENATE("0040018653","")</f>
        <v>0040018653</v>
      </c>
      <c r="E64" s="0" t="str">
        <f aca="false">CONCATENATE("0050535000170       ","")</f>
        <v>0050535000170       </v>
      </c>
      <c r="F64" s="0" t="str">
        <f aca="false">CONCATENATE("605284885","")</f>
        <v>605284885</v>
      </c>
      <c r="G64" s="0" t="s">
        <v>186</v>
      </c>
      <c r="H64" s="0" t="s">
        <v>189</v>
      </c>
      <c r="I64" s="0" t="s">
        <v>188</v>
      </c>
      <c r="J64" s="0" t="str">
        <f aca="false">CONCATENATE("080505","")</f>
        <v>080505</v>
      </c>
      <c r="K64" s="0" t="s">
        <v>23</v>
      </c>
      <c r="L64" s="0" t="s">
        <v>24</v>
      </c>
      <c r="M64" s="0" t="str">
        <f aca="false">CONCATENATE("1","")</f>
        <v>1</v>
      </c>
      <c r="O64" s="0" t="str">
        <f aca="false">CONCATENATE("1 ","")</f>
        <v>1 </v>
      </c>
      <c r="P64" s="0" t="n">
        <v>14.2</v>
      </c>
      <c r="Q64" s="0" t="s">
        <v>25</v>
      </c>
    </row>
    <row r="65" customFormat="false" ht="12.75" hidden="false" customHeight="false" outlineLevel="0" collapsed="false">
      <c r="A65" s="0" t="s">
        <v>17</v>
      </c>
      <c r="B65" s="0" t="s">
        <v>18</v>
      </c>
      <c r="C65" s="0" t="s">
        <v>19</v>
      </c>
      <c r="D65" s="0" t="str">
        <f aca="false">CONCATENATE("0040031137","")</f>
        <v>0040031137</v>
      </c>
      <c r="E65" s="0" t="str">
        <f aca="false">CONCATENATE("0050540000325       ","")</f>
        <v>0050540000325       </v>
      </c>
      <c r="F65" s="0" t="str">
        <f aca="false">CONCATENATE("606597857","")</f>
        <v>606597857</v>
      </c>
      <c r="G65" s="0" t="s">
        <v>190</v>
      </c>
      <c r="H65" s="0" t="s">
        <v>191</v>
      </c>
      <c r="I65" s="0" t="s">
        <v>192</v>
      </c>
      <c r="J65" s="0" t="str">
        <f aca="false">CONCATENATE("080503","")</f>
        <v>080503</v>
      </c>
      <c r="K65" s="0" t="s">
        <v>23</v>
      </c>
      <c r="L65" s="0" t="s">
        <v>24</v>
      </c>
      <c r="M65" s="0" t="str">
        <f aca="false">CONCATENATE("1","")</f>
        <v>1</v>
      </c>
      <c r="O65" s="0" t="str">
        <f aca="false">CONCATENATE("1 ","")</f>
        <v>1 </v>
      </c>
      <c r="P65" s="0" t="n">
        <v>17.05</v>
      </c>
      <c r="Q65" s="0" t="s">
        <v>25</v>
      </c>
    </row>
    <row r="66" customFormat="false" ht="12.75" hidden="false" customHeight="false" outlineLevel="0" collapsed="false">
      <c r="A66" s="0" t="s">
        <v>17</v>
      </c>
      <c r="B66" s="0" t="s">
        <v>18</v>
      </c>
      <c r="C66" s="0" t="s">
        <v>19</v>
      </c>
      <c r="D66" s="0" t="str">
        <f aca="false">CONCATENATE("0040007530","")</f>
        <v>0040007530</v>
      </c>
      <c r="E66" s="0" t="str">
        <f aca="false">CONCATENATE("0050540000441       ","")</f>
        <v>0050540000441       </v>
      </c>
      <c r="F66" s="0" t="str">
        <f aca="false">CONCATENATE("605394657","")</f>
        <v>605394657</v>
      </c>
      <c r="G66" s="0" t="s">
        <v>190</v>
      </c>
      <c r="H66" s="0" t="s">
        <v>193</v>
      </c>
      <c r="I66" s="0" t="s">
        <v>194</v>
      </c>
      <c r="J66" s="0" t="str">
        <f aca="false">CONCATENATE("080503","")</f>
        <v>080503</v>
      </c>
      <c r="K66" s="0" t="s">
        <v>23</v>
      </c>
      <c r="L66" s="0" t="s">
        <v>24</v>
      </c>
      <c r="M66" s="0" t="str">
        <f aca="false">CONCATENATE("1","")</f>
        <v>1</v>
      </c>
      <c r="O66" s="0" t="str">
        <f aca="false">CONCATENATE("1 ","")</f>
        <v>1 </v>
      </c>
      <c r="P66" s="0" t="n">
        <v>870.15</v>
      </c>
      <c r="Q66" s="0" t="s">
        <v>25</v>
      </c>
    </row>
    <row r="67" customFormat="false" ht="12.75" hidden="false" customHeight="false" outlineLevel="0" collapsed="false">
      <c r="A67" s="0" t="s">
        <v>17</v>
      </c>
      <c r="B67" s="0" t="s">
        <v>18</v>
      </c>
      <c r="C67" s="0" t="s">
        <v>19</v>
      </c>
      <c r="D67" s="0" t="str">
        <f aca="false">CONCATENATE("0040019961","")</f>
        <v>0040019961</v>
      </c>
      <c r="E67" s="0" t="str">
        <f aca="false">CONCATENATE("0050540000813       ","")</f>
        <v>0050540000813       </v>
      </c>
      <c r="F67" s="0" t="str">
        <f aca="false">CONCATENATE("605754151","")</f>
        <v>605754151</v>
      </c>
      <c r="G67" s="0" t="s">
        <v>195</v>
      </c>
      <c r="H67" s="0" t="s">
        <v>196</v>
      </c>
      <c r="I67" s="0" t="s">
        <v>197</v>
      </c>
      <c r="J67" s="0" t="str">
        <f aca="false">CONCATENATE("080503","")</f>
        <v>080503</v>
      </c>
      <c r="K67" s="0" t="s">
        <v>23</v>
      </c>
      <c r="L67" s="0" t="s">
        <v>24</v>
      </c>
      <c r="M67" s="0" t="str">
        <f aca="false">CONCATENATE("1","")</f>
        <v>1</v>
      </c>
      <c r="O67" s="0" t="str">
        <f aca="false">CONCATENATE("1 ","")</f>
        <v>1 </v>
      </c>
      <c r="P67" s="0" t="n">
        <v>1078.8</v>
      </c>
      <c r="Q67" s="0" t="s">
        <v>25</v>
      </c>
    </row>
    <row r="68" customFormat="false" ht="12.75" hidden="false" customHeight="false" outlineLevel="0" collapsed="false">
      <c r="A68" s="0" t="s">
        <v>17</v>
      </c>
      <c r="B68" s="0" t="s">
        <v>18</v>
      </c>
      <c r="C68" s="0" t="s">
        <v>19</v>
      </c>
      <c r="D68" s="0" t="str">
        <f aca="false">CONCATENATE("0040018117","")</f>
        <v>0040018117</v>
      </c>
      <c r="E68" s="0" t="str">
        <f aca="false">CONCATENATE("0050540001001       ","")</f>
        <v>0050540001001       </v>
      </c>
      <c r="F68" s="0" t="str">
        <f aca="false">CONCATENATE("7037269","")</f>
        <v>7037269</v>
      </c>
      <c r="G68" s="0" t="s">
        <v>190</v>
      </c>
      <c r="H68" s="0" t="s">
        <v>198</v>
      </c>
      <c r="I68" s="0" t="s">
        <v>199</v>
      </c>
      <c r="J68" s="0" t="str">
        <f aca="false">CONCATENATE("080503","")</f>
        <v>080503</v>
      </c>
      <c r="K68" s="0" t="s">
        <v>23</v>
      </c>
      <c r="L68" s="0" t="s">
        <v>24</v>
      </c>
      <c r="M68" s="0" t="str">
        <f aca="false">CONCATENATE("3","")</f>
        <v>3</v>
      </c>
      <c r="O68" s="0" t="str">
        <f aca="false">CONCATENATE("1 ","")</f>
        <v>1 </v>
      </c>
      <c r="P68" s="0" t="n">
        <v>1193.75</v>
      </c>
      <c r="Q68" s="0" t="s">
        <v>116</v>
      </c>
    </row>
    <row r="69" customFormat="false" ht="12.75" hidden="false" customHeight="false" outlineLevel="0" collapsed="false">
      <c r="A69" s="0" t="s">
        <v>17</v>
      </c>
      <c r="B69" s="0" t="s">
        <v>18</v>
      </c>
      <c r="C69" s="0" t="s">
        <v>19</v>
      </c>
      <c r="D69" s="0" t="str">
        <f aca="false">CONCATENATE("0040000321","")</f>
        <v>0040000321</v>
      </c>
      <c r="E69" s="0" t="str">
        <f aca="false">CONCATENATE("0050540001560       ","")</f>
        <v>0050540001560       </v>
      </c>
      <c r="F69" s="0" t="str">
        <f aca="false">CONCATENATE("605394675","")</f>
        <v>605394675</v>
      </c>
      <c r="G69" s="0" t="s">
        <v>190</v>
      </c>
      <c r="H69" s="0" t="s">
        <v>200</v>
      </c>
      <c r="I69" s="0" t="s">
        <v>201</v>
      </c>
      <c r="J69" s="0" t="str">
        <f aca="false">CONCATENATE("080503","")</f>
        <v>080503</v>
      </c>
      <c r="K69" s="0" t="s">
        <v>23</v>
      </c>
      <c r="L69" s="0" t="s">
        <v>24</v>
      </c>
      <c r="M69" s="0" t="str">
        <f aca="false">CONCATENATE("1","")</f>
        <v>1</v>
      </c>
      <c r="O69" s="0" t="str">
        <f aca="false">CONCATENATE("1 ","")</f>
        <v>1 </v>
      </c>
      <c r="P69" s="0" t="n">
        <v>18.1</v>
      </c>
      <c r="Q69" s="0" t="s">
        <v>25</v>
      </c>
    </row>
    <row r="70" customFormat="false" ht="12.75" hidden="false" customHeight="false" outlineLevel="0" collapsed="false">
      <c r="A70" s="0" t="s">
        <v>17</v>
      </c>
      <c r="B70" s="0" t="s">
        <v>18</v>
      </c>
      <c r="C70" s="0" t="s">
        <v>19</v>
      </c>
      <c r="D70" s="0" t="str">
        <f aca="false">CONCATENATE("0040012008","")</f>
        <v>0040012008</v>
      </c>
      <c r="E70" s="0" t="str">
        <f aca="false">CONCATENATE("0050541000225       ","")</f>
        <v>0050541000225       </v>
      </c>
      <c r="F70" s="0" t="str">
        <f aca="false">CONCATENATE("2187735","")</f>
        <v>2187735</v>
      </c>
      <c r="G70" s="0" t="s">
        <v>202</v>
      </c>
      <c r="H70" s="0" t="s">
        <v>203</v>
      </c>
      <c r="I70" s="0" t="s">
        <v>204</v>
      </c>
      <c r="J70" s="0" t="str">
        <f aca="false">CONCATENATE("080503","")</f>
        <v>080503</v>
      </c>
      <c r="K70" s="0" t="s">
        <v>23</v>
      </c>
      <c r="L70" s="0" t="s">
        <v>24</v>
      </c>
      <c r="M70" s="0" t="str">
        <f aca="false">CONCATENATE("1","")</f>
        <v>1</v>
      </c>
      <c r="O70" s="0" t="str">
        <f aca="false">CONCATENATE("1 ","")</f>
        <v>1 </v>
      </c>
      <c r="P70" s="0" t="n">
        <v>167.6</v>
      </c>
      <c r="Q70" s="0" t="s">
        <v>25</v>
      </c>
    </row>
    <row r="71" customFormat="false" ht="12.75" hidden="false" customHeight="false" outlineLevel="0" collapsed="false">
      <c r="A71" s="0" t="s">
        <v>17</v>
      </c>
      <c r="B71" s="0" t="s">
        <v>18</v>
      </c>
      <c r="C71" s="0" t="s">
        <v>19</v>
      </c>
      <c r="D71" s="0" t="str">
        <f aca="false">CONCATENATE("0040018732","")</f>
        <v>0040018732</v>
      </c>
      <c r="E71" s="0" t="str">
        <f aca="false">CONCATENATE("0050541000343       ","")</f>
        <v>0050541000343       </v>
      </c>
      <c r="F71" s="0" t="str">
        <f aca="false">CONCATENATE("0607309932","")</f>
        <v>0607309932</v>
      </c>
      <c r="G71" s="0" t="s">
        <v>202</v>
      </c>
      <c r="H71" s="0" t="s">
        <v>205</v>
      </c>
      <c r="I71" s="0" t="s">
        <v>206</v>
      </c>
      <c r="J71" s="0" t="str">
        <f aca="false">CONCATENATE("080503","")</f>
        <v>080503</v>
      </c>
      <c r="K71" s="0" t="s">
        <v>23</v>
      </c>
      <c r="L71" s="0" t="s">
        <v>24</v>
      </c>
      <c r="M71" s="0" t="str">
        <f aca="false">CONCATENATE("1","")</f>
        <v>1</v>
      </c>
      <c r="O71" s="0" t="str">
        <f aca="false">CONCATENATE("1 ","")</f>
        <v>1 </v>
      </c>
      <c r="P71" s="0" t="n">
        <v>19.65</v>
      </c>
      <c r="Q71" s="0" t="s">
        <v>25</v>
      </c>
    </row>
    <row r="72" customFormat="false" ht="12.75" hidden="false" customHeight="false" outlineLevel="0" collapsed="false">
      <c r="A72" s="0" t="s">
        <v>17</v>
      </c>
      <c r="B72" s="0" t="s">
        <v>18</v>
      </c>
      <c r="C72" s="0" t="s">
        <v>19</v>
      </c>
      <c r="D72" s="0" t="str">
        <f aca="false">CONCATENATE("0040000362","")</f>
        <v>0040000362</v>
      </c>
      <c r="E72" s="0" t="str">
        <f aca="false">CONCATENATE("0050541000370       ","")</f>
        <v>0050541000370       </v>
      </c>
      <c r="F72" s="0" t="str">
        <f aca="false">CONCATENATE("2185899","")</f>
        <v>2185899</v>
      </c>
      <c r="G72" s="0" t="s">
        <v>202</v>
      </c>
      <c r="H72" s="0" t="s">
        <v>207</v>
      </c>
      <c r="I72" s="0" t="s">
        <v>208</v>
      </c>
      <c r="J72" s="0" t="str">
        <f aca="false">CONCATENATE("080503","")</f>
        <v>080503</v>
      </c>
      <c r="K72" s="0" t="s">
        <v>23</v>
      </c>
      <c r="L72" s="0" t="s">
        <v>24</v>
      </c>
      <c r="M72" s="0" t="str">
        <f aca="false">CONCATENATE("1","")</f>
        <v>1</v>
      </c>
      <c r="O72" s="0" t="str">
        <f aca="false">CONCATENATE("1 ","")</f>
        <v>1 </v>
      </c>
      <c r="P72" s="0" t="n">
        <v>24.95</v>
      </c>
      <c r="Q72" s="0" t="s">
        <v>25</v>
      </c>
    </row>
    <row r="73" customFormat="false" ht="12.75" hidden="false" customHeight="false" outlineLevel="0" collapsed="false">
      <c r="A73" s="0" t="s">
        <v>17</v>
      </c>
      <c r="B73" s="0" t="s">
        <v>18</v>
      </c>
      <c r="C73" s="0" t="s">
        <v>19</v>
      </c>
      <c r="D73" s="0" t="str">
        <f aca="false">CONCATENATE("0040028079","")</f>
        <v>0040028079</v>
      </c>
      <c r="E73" s="0" t="str">
        <f aca="false">CONCATENATE("0050541000375       ","")</f>
        <v>0050541000375       </v>
      </c>
      <c r="F73" s="0" t="str">
        <f aca="false">CONCATENATE("2129010","")</f>
        <v>2129010</v>
      </c>
      <c r="G73" s="0" t="s">
        <v>202</v>
      </c>
      <c r="H73" s="0" t="s">
        <v>209</v>
      </c>
      <c r="I73" s="0" t="s">
        <v>210</v>
      </c>
      <c r="J73" s="0" t="str">
        <f aca="false">CONCATENATE("080503","")</f>
        <v>080503</v>
      </c>
      <c r="K73" s="0" t="s">
        <v>23</v>
      </c>
      <c r="L73" s="0" t="s">
        <v>24</v>
      </c>
      <c r="M73" s="0" t="str">
        <f aca="false">CONCATENATE("1","")</f>
        <v>1</v>
      </c>
      <c r="O73" s="0" t="str">
        <f aca="false">CONCATENATE("1 ","")</f>
        <v>1 </v>
      </c>
      <c r="P73" s="0" t="n">
        <v>13.75</v>
      </c>
      <c r="Q73" s="0" t="s">
        <v>25</v>
      </c>
    </row>
    <row r="74" customFormat="false" ht="12.75" hidden="false" customHeight="false" outlineLevel="0" collapsed="false">
      <c r="A74" s="0" t="s">
        <v>17</v>
      </c>
      <c r="B74" s="0" t="s">
        <v>18</v>
      </c>
      <c r="C74" s="0" t="s">
        <v>19</v>
      </c>
      <c r="D74" s="0" t="str">
        <f aca="false">CONCATENATE("0040040236","")</f>
        <v>0040040236</v>
      </c>
      <c r="E74" s="0" t="str">
        <f aca="false">CONCATENATE("0050541000387       ","")</f>
        <v>0050541000387       </v>
      </c>
      <c r="F74" s="0" t="str">
        <f aca="false">CONCATENATE("0606855325","")</f>
        <v>0606855325</v>
      </c>
      <c r="G74" s="0" t="s">
        <v>202</v>
      </c>
      <c r="H74" s="0" t="s">
        <v>211</v>
      </c>
      <c r="I74" s="0" t="s">
        <v>212</v>
      </c>
      <c r="J74" s="0" t="str">
        <f aca="false">CONCATENATE("080503","")</f>
        <v>080503</v>
      </c>
      <c r="K74" s="0" t="s">
        <v>23</v>
      </c>
      <c r="L74" s="0" t="s">
        <v>24</v>
      </c>
      <c r="M74" s="0" t="str">
        <f aca="false">CONCATENATE("1","")</f>
        <v>1</v>
      </c>
      <c r="O74" s="0" t="str">
        <f aca="false">CONCATENATE("1 ","")</f>
        <v>1 </v>
      </c>
      <c r="P74" s="0" t="n">
        <v>12</v>
      </c>
      <c r="Q74" s="0" t="s">
        <v>25</v>
      </c>
    </row>
    <row r="75" customFormat="false" ht="12.75" hidden="false" customHeight="false" outlineLevel="0" collapsed="false">
      <c r="A75" s="0" t="s">
        <v>17</v>
      </c>
      <c r="B75" s="0" t="s">
        <v>18</v>
      </c>
      <c r="C75" s="0" t="s">
        <v>19</v>
      </c>
      <c r="D75" s="0" t="str">
        <f aca="false">CONCATENATE("0040016291","")</f>
        <v>0040016291</v>
      </c>
      <c r="E75" s="0" t="str">
        <f aca="false">CONCATENATE("0050541000529       ","")</f>
        <v>0050541000529       </v>
      </c>
      <c r="F75" s="0" t="str">
        <f aca="false">CONCATENATE("0606594020","")</f>
        <v>0606594020</v>
      </c>
      <c r="G75" s="0" t="s">
        <v>202</v>
      </c>
      <c r="H75" s="0" t="s">
        <v>213</v>
      </c>
      <c r="I75" s="0" t="s">
        <v>64</v>
      </c>
      <c r="J75" s="0" t="str">
        <f aca="false">CONCATENATE("080503","")</f>
        <v>080503</v>
      </c>
      <c r="K75" s="0" t="s">
        <v>23</v>
      </c>
      <c r="L75" s="0" t="s">
        <v>24</v>
      </c>
      <c r="M75" s="0" t="str">
        <f aca="false">CONCATENATE("1","")</f>
        <v>1</v>
      </c>
      <c r="O75" s="0" t="str">
        <f aca="false">CONCATENATE("1 ","")</f>
        <v>1 </v>
      </c>
      <c r="P75" s="0" t="n">
        <v>18.15</v>
      </c>
      <c r="Q75" s="0" t="s">
        <v>25</v>
      </c>
    </row>
    <row r="76" customFormat="false" ht="12.75" hidden="false" customHeight="false" outlineLevel="0" collapsed="false">
      <c r="A76" s="0" t="s">
        <v>17</v>
      </c>
      <c r="B76" s="0" t="s">
        <v>18</v>
      </c>
      <c r="C76" s="0" t="s">
        <v>19</v>
      </c>
      <c r="D76" s="0" t="str">
        <f aca="false">CONCATENATE("0040023456","")</f>
        <v>0040023456</v>
      </c>
      <c r="E76" s="0" t="str">
        <f aca="false">CONCATENATE("0050541000888       ","")</f>
        <v>0050541000888       </v>
      </c>
      <c r="F76" s="0" t="str">
        <f aca="false">CONCATENATE("1935837","")</f>
        <v>1935837</v>
      </c>
      <c r="G76" s="0" t="s">
        <v>202</v>
      </c>
      <c r="H76" s="0" t="s">
        <v>214</v>
      </c>
      <c r="I76" s="0" t="s">
        <v>215</v>
      </c>
      <c r="J76" s="0" t="str">
        <f aca="false">CONCATENATE("080503","")</f>
        <v>080503</v>
      </c>
      <c r="K76" s="0" t="s">
        <v>23</v>
      </c>
      <c r="L76" s="0" t="s">
        <v>24</v>
      </c>
      <c r="M76" s="0" t="str">
        <f aca="false">CONCATENATE("1","")</f>
        <v>1</v>
      </c>
      <c r="O76" s="0" t="str">
        <f aca="false">CONCATENATE("1 ","")</f>
        <v>1 </v>
      </c>
      <c r="P76" s="0" t="n">
        <v>11.85</v>
      </c>
      <c r="Q76" s="0" t="s">
        <v>25</v>
      </c>
    </row>
    <row r="77" customFormat="false" ht="12.75" hidden="false" customHeight="false" outlineLevel="0" collapsed="false">
      <c r="A77" s="0" t="s">
        <v>17</v>
      </c>
      <c r="B77" s="0" t="s">
        <v>18</v>
      </c>
      <c r="C77" s="0" t="s">
        <v>19</v>
      </c>
      <c r="D77" s="0" t="str">
        <f aca="false">CONCATENATE("0040009273","")</f>
        <v>0040009273</v>
      </c>
      <c r="E77" s="0" t="str">
        <f aca="false">CONCATENATE("0050541001000       ","")</f>
        <v>0050541001000       </v>
      </c>
      <c r="F77" s="0" t="str">
        <f aca="false">CONCATENATE("605348268","")</f>
        <v>605348268</v>
      </c>
      <c r="G77" s="0" t="s">
        <v>202</v>
      </c>
      <c r="H77" s="0" t="s">
        <v>216</v>
      </c>
      <c r="I77" s="0" t="s">
        <v>217</v>
      </c>
      <c r="J77" s="0" t="str">
        <f aca="false">CONCATENATE("080503","")</f>
        <v>080503</v>
      </c>
      <c r="K77" s="0" t="s">
        <v>23</v>
      </c>
      <c r="L77" s="0" t="s">
        <v>24</v>
      </c>
      <c r="M77" s="0" t="str">
        <f aca="false">CONCATENATE("1","")</f>
        <v>1</v>
      </c>
      <c r="O77" s="0" t="str">
        <f aca="false">CONCATENATE("1 ","")</f>
        <v>1 </v>
      </c>
      <c r="P77" s="0" t="n">
        <v>10.4</v>
      </c>
      <c r="Q77" s="0" t="s">
        <v>25</v>
      </c>
    </row>
    <row r="78" customFormat="false" ht="12.75" hidden="false" customHeight="false" outlineLevel="0" collapsed="false">
      <c r="A78" s="0" t="s">
        <v>17</v>
      </c>
      <c r="B78" s="0" t="s">
        <v>18</v>
      </c>
      <c r="C78" s="0" t="s">
        <v>19</v>
      </c>
      <c r="D78" s="0" t="str">
        <f aca="false">CONCATENATE("0040023591","")</f>
        <v>0040023591</v>
      </c>
      <c r="E78" s="0" t="str">
        <f aca="false">CONCATENATE("0050541008891       ","")</f>
        <v>0050541008891       </v>
      </c>
      <c r="F78" s="0" t="str">
        <f aca="false">CONCATENATE("1936485","")</f>
        <v>1936485</v>
      </c>
      <c r="G78" s="0" t="s">
        <v>202</v>
      </c>
      <c r="H78" s="0" t="s">
        <v>218</v>
      </c>
      <c r="I78" s="0" t="s">
        <v>219</v>
      </c>
      <c r="J78" s="0" t="str">
        <f aca="false">CONCATENATE("080503","")</f>
        <v>080503</v>
      </c>
      <c r="K78" s="0" t="s">
        <v>23</v>
      </c>
      <c r="L78" s="0" t="s">
        <v>24</v>
      </c>
      <c r="M78" s="0" t="str">
        <f aca="false">CONCATENATE("1","")</f>
        <v>1</v>
      </c>
      <c r="O78" s="0" t="str">
        <f aca="false">CONCATENATE("1 ","")</f>
        <v>1 </v>
      </c>
      <c r="P78" s="0" t="n">
        <v>13.7</v>
      </c>
      <c r="Q78" s="0" t="s">
        <v>25</v>
      </c>
    </row>
    <row r="79" customFormat="false" ht="12.75" hidden="false" customHeight="false" outlineLevel="0" collapsed="false">
      <c r="A79" s="0" t="s">
        <v>17</v>
      </c>
      <c r="B79" s="0" t="s">
        <v>18</v>
      </c>
      <c r="C79" s="0" t="s">
        <v>19</v>
      </c>
      <c r="D79" s="0" t="str">
        <f aca="false">CONCATENATE("0040021278","")</f>
        <v>0040021278</v>
      </c>
      <c r="E79" s="0" t="str">
        <f aca="false">CONCATENATE("0050545002200       ","")</f>
        <v>0050545002200       </v>
      </c>
      <c r="F79" s="0" t="str">
        <f aca="false">CONCATENATE("606034442","")</f>
        <v>606034442</v>
      </c>
      <c r="G79" s="0" t="s">
        <v>220</v>
      </c>
      <c r="H79" s="0" t="s">
        <v>221</v>
      </c>
      <c r="I79" s="0" t="s">
        <v>222</v>
      </c>
      <c r="J79" s="0" t="str">
        <f aca="false">CONCATENATE("080503","")</f>
        <v>080503</v>
      </c>
      <c r="K79" s="0" t="s">
        <v>23</v>
      </c>
      <c r="L79" s="0" t="s">
        <v>24</v>
      </c>
      <c r="M79" s="0" t="str">
        <f aca="false">CONCATENATE("1","")</f>
        <v>1</v>
      </c>
      <c r="O79" s="0" t="str">
        <f aca="false">CONCATENATE("4 ","")</f>
        <v>4 </v>
      </c>
      <c r="P79" s="0" t="n">
        <v>27</v>
      </c>
      <c r="Q79" s="0" t="s">
        <v>25</v>
      </c>
    </row>
    <row r="80" customFormat="false" ht="12.75" hidden="false" customHeight="false" outlineLevel="0" collapsed="false">
      <c r="A80" s="0" t="s">
        <v>17</v>
      </c>
      <c r="B80" s="0" t="s">
        <v>18</v>
      </c>
      <c r="C80" s="0" t="s">
        <v>39</v>
      </c>
      <c r="D80" s="0" t="str">
        <f aca="false">CONCATENATE("0040014734","")</f>
        <v>0040014734</v>
      </c>
      <c r="E80" s="0" t="str">
        <f aca="false">CONCATENATE("0050550000170       ","")</f>
        <v>0050550000170       </v>
      </c>
      <c r="F80" s="0" t="str">
        <f aca="false">CONCATENATE("605754458","")</f>
        <v>605754458</v>
      </c>
      <c r="G80" s="0" t="s">
        <v>223</v>
      </c>
      <c r="H80" s="0" t="s">
        <v>224</v>
      </c>
      <c r="I80" s="0" t="s">
        <v>225</v>
      </c>
      <c r="J80" s="0" t="str">
        <f aca="false">CONCATENATE("080502","")</f>
        <v>080502</v>
      </c>
      <c r="K80" s="0" t="s">
        <v>23</v>
      </c>
      <c r="L80" s="0" t="s">
        <v>24</v>
      </c>
      <c r="M80" s="0" t="str">
        <f aca="false">CONCATENATE("1","")</f>
        <v>1</v>
      </c>
      <c r="O80" s="0" t="str">
        <f aca="false">CONCATENATE("1 ","")</f>
        <v>1 </v>
      </c>
      <c r="P80" s="0" t="n">
        <v>147.05</v>
      </c>
      <c r="Q80" s="0" t="s">
        <v>25</v>
      </c>
    </row>
    <row r="81" customFormat="false" ht="12.75" hidden="false" customHeight="false" outlineLevel="0" collapsed="false">
      <c r="A81" s="0" t="s">
        <v>17</v>
      </c>
      <c r="B81" s="0" t="s">
        <v>18</v>
      </c>
      <c r="C81" s="0" t="s">
        <v>39</v>
      </c>
      <c r="D81" s="0" t="str">
        <f aca="false">CONCATENATE("0040031177","")</f>
        <v>0040031177</v>
      </c>
      <c r="E81" s="0" t="str">
        <f aca="false">CONCATENATE("0050553001010       ","")</f>
        <v>0050553001010       </v>
      </c>
      <c r="F81" s="0" t="str">
        <f aca="false">CONCATENATE("10100313","")</f>
        <v>10100313</v>
      </c>
      <c r="G81" s="0" t="s">
        <v>226</v>
      </c>
      <c r="H81" s="0" t="s">
        <v>227</v>
      </c>
      <c r="I81" s="0" t="s">
        <v>228</v>
      </c>
      <c r="J81" s="0" t="str">
        <f aca="false">CONCATENATE("080502","")</f>
        <v>080502</v>
      </c>
      <c r="K81" s="0" t="s">
        <v>23</v>
      </c>
      <c r="L81" s="0" t="s">
        <v>24</v>
      </c>
      <c r="M81" s="0" t="str">
        <f aca="false">CONCATENATE("1","")</f>
        <v>1</v>
      </c>
      <c r="O81" s="0" t="str">
        <f aca="false">CONCATENATE("1 ","")</f>
        <v>1 </v>
      </c>
      <c r="P81" s="0" t="n">
        <v>12.4</v>
      </c>
      <c r="Q81" s="0" t="s">
        <v>25</v>
      </c>
    </row>
    <row r="82" customFormat="false" ht="12.75" hidden="false" customHeight="false" outlineLevel="0" collapsed="false">
      <c r="A82" s="0" t="s">
        <v>17</v>
      </c>
      <c r="B82" s="0" t="s">
        <v>18</v>
      </c>
      <c r="C82" s="0" t="s">
        <v>39</v>
      </c>
      <c r="D82" s="0" t="str">
        <f aca="false">CONCATENATE("0040032977","")</f>
        <v>0040032977</v>
      </c>
      <c r="E82" s="0" t="str">
        <f aca="false">CONCATENATE("0050553001110       ","")</f>
        <v>0050553001110       </v>
      </c>
      <c r="F82" s="0" t="str">
        <f aca="false">CONCATENATE("10091684","")</f>
        <v>10091684</v>
      </c>
      <c r="G82" s="0" t="s">
        <v>177</v>
      </c>
      <c r="H82" s="0" t="s">
        <v>229</v>
      </c>
      <c r="I82" s="0" t="s">
        <v>230</v>
      </c>
      <c r="J82" s="0" t="str">
        <f aca="false">CONCATENATE("080502","")</f>
        <v>080502</v>
      </c>
      <c r="K82" s="0" t="s">
        <v>23</v>
      </c>
      <c r="L82" s="0" t="s">
        <v>24</v>
      </c>
      <c r="M82" s="0" t="str">
        <f aca="false">CONCATENATE("1","")</f>
        <v>1</v>
      </c>
      <c r="O82" s="0" t="str">
        <f aca="false">CONCATENATE("7 ","")</f>
        <v>7 </v>
      </c>
      <c r="P82" s="0" t="n">
        <v>55.2</v>
      </c>
      <c r="Q82" s="0" t="s">
        <v>25</v>
      </c>
    </row>
    <row r="83" customFormat="false" ht="12.75" hidden="false" customHeight="false" outlineLevel="0" collapsed="false">
      <c r="A83" s="0" t="s">
        <v>17</v>
      </c>
      <c r="B83" s="0" t="s">
        <v>18</v>
      </c>
      <c r="C83" s="0" t="s">
        <v>39</v>
      </c>
      <c r="D83" s="0" t="str">
        <f aca="false">CONCATENATE("0040032982","")</f>
        <v>0040032982</v>
      </c>
      <c r="E83" s="0" t="str">
        <f aca="false">CONCATENATE("0050553001130       ","")</f>
        <v>0050553001130       </v>
      </c>
      <c r="F83" s="0" t="str">
        <f aca="false">CONCATENATE("10091681","")</f>
        <v>10091681</v>
      </c>
      <c r="G83" s="0" t="s">
        <v>177</v>
      </c>
      <c r="H83" s="0" t="s">
        <v>231</v>
      </c>
      <c r="I83" s="0" t="s">
        <v>230</v>
      </c>
      <c r="J83" s="0" t="str">
        <f aca="false">CONCATENATE("080502","")</f>
        <v>080502</v>
      </c>
      <c r="K83" s="0" t="s">
        <v>23</v>
      </c>
      <c r="L83" s="0" t="s">
        <v>24</v>
      </c>
      <c r="M83" s="0" t="str">
        <f aca="false">CONCATENATE("1","")</f>
        <v>1</v>
      </c>
      <c r="O83" s="0" t="str">
        <f aca="false">CONCATENATE("1 ","")</f>
        <v>1 </v>
      </c>
      <c r="P83" s="0" t="n">
        <v>11.7</v>
      </c>
      <c r="Q83" s="0" t="s">
        <v>25</v>
      </c>
    </row>
    <row r="84" customFormat="false" ht="12.75" hidden="false" customHeight="false" outlineLevel="0" collapsed="false">
      <c r="A84" s="0" t="s">
        <v>17</v>
      </c>
      <c r="B84" s="0" t="s">
        <v>18</v>
      </c>
      <c r="C84" s="0" t="s">
        <v>39</v>
      </c>
      <c r="D84" s="0" t="str">
        <f aca="false">CONCATENATE("0040016528","")</f>
        <v>0040016528</v>
      </c>
      <c r="E84" s="0" t="str">
        <f aca="false">CONCATENATE("0050554000120       ","")</f>
        <v>0050554000120       </v>
      </c>
      <c r="F84" s="0" t="str">
        <f aca="false">CONCATENATE("0606591605","")</f>
        <v>0606591605</v>
      </c>
      <c r="G84" s="0" t="s">
        <v>226</v>
      </c>
      <c r="H84" s="0" t="s">
        <v>232</v>
      </c>
      <c r="I84" s="0" t="s">
        <v>233</v>
      </c>
      <c r="J84" s="0" t="str">
        <f aca="false">CONCATENATE("080502","")</f>
        <v>080502</v>
      </c>
      <c r="K84" s="0" t="s">
        <v>23</v>
      </c>
      <c r="L84" s="0" t="s">
        <v>24</v>
      </c>
      <c r="M84" s="0" t="str">
        <f aca="false">CONCATENATE("1","")</f>
        <v>1</v>
      </c>
      <c r="O84" s="0" t="str">
        <f aca="false">CONCATENATE("1 ","")</f>
        <v>1 </v>
      </c>
      <c r="P84" s="0" t="n">
        <v>10.95</v>
      </c>
      <c r="Q84" s="0" t="s">
        <v>25</v>
      </c>
    </row>
    <row r="85" customFormat="false" ht="12.75" hidden="false" customHeight="false" outlineLevel="0" collapsed="false">
      <c r="A85" s="0" t="s">
        <v>17</v>
      </c>
      <c r="B85" s="0" t="s">
        <v>18</v>
      </c>
      <c r="C85" s="0" t="s">
        <v>39</v>
      </c>
      <c r="D85" s="0" t="str">
        <f aca="false">CONCATENATE("0040014889","")</f>
        <v>0040014889</v>
      </c>
      <c r="E85" s="0" t="str">
        <f aca="false">CONCATENATE("0050557000135       ","")</f>
        <v>0050557000135       </v>
      </c>
      <c r="F85" s="0" t="str">
        <f aca="false">CONCATENATE("605764518","")</f>
        <v>605764518</v>
      </c>
      <c r="G85" s="0" t="s">
        <v>234</v>
      </c>
      <c r="H85" s="0" t="s">
        <v>235</v>
      </c>
      <c r="I85" s="0" t="s">
        <v>236</v>
      </c>
      <c r="J85" s="0" t="str">
        <f aca="false">CONCATENATE("080502","")</f>
        <v>080502</v>
      </c>
      <c r="K85" s="0" t="s">
        <v>23</v>
      </c>
      <c r="L85" s="0" t="s">
        <v>24</v>
      </c>
      <c r="M85" s="0" t="str">
        <f aca="false">CONCATENATE("1","")</f>
        <v>1</v>
      </c>
      <c r="O85" s="0" t="str">
        <f aca="false">CONCATENATE("1 ","")</f>
        <v>1 </v>
      </c>
      <c r="P85" s="0" t="n">
        <v>79.35</v>
      </c>
      <c r="Q85" s="0" t="s">
        <v>25</v>
      </c>
    </row>
    <row r="86" customFormat="false" ht="12.75" hidden="false" customHeight="false" outlineLevel="0" collapsed="false">
      <c r="A86" s="0" t="s">
        <v>17</v>
      </c>
      <c r="B86" s="0" t="s">
        <v>18</v>
      </c>
      <c r="C86" s="0" t="s">
        <v>39</v>
      </c>
      <c r="D86" s="0" t="str">
        <f aca="false">CONCATENATE("0040021401","")</f>
        <v>0040021401</v>
      </c>
      <c r="E86" s="0" t="str">
        <f aca="false">CONCATENATE("0050558000400       ","")</f>
        <v>0050558000400       </v>
      </c>
      <c r="F86" s="0" t="str">
        <f aca="false">CONCATENATE("606134628","")</f>
        <v>606134628</v>
      </c>
      <c r="G86" s="0" t="s">
        <v>234</v>
      </c>
      <c r="H86" s="0" t="s">
        <v>237</v>
      </c>
      <c r="I86" s="0" t="s">
        <v>238</v>
      </c>
      <c r="J86" s="0" t="str">
        <f aca="false">CONCATENATE("080502","")</f>
        <v>080502</v>
      </c>
      <c r="K86" s="0" t="s">
        <v>23</v>
      </c>
      <c r="L86" s="0" t="s">
        <v>24</v>
      </c>
      <c r="M86" s="0" t="str">
        <f aca="false">CONCATENATE("1","")</f>
        <v>1</v>
      </c>
      <c r="O86" s="0" t="str">
        <f aca="false">CONCATENATE("1 ","")</f>
        <v>1 </v>
      </c>
      <c r="P86" s="0" t="n">
        <v>58.9</v>
      </c>
      <c r="Q86" s="0" t="s">
        <v>25</v>
      </c>
    </row>
    <row r="87" customFormat="false" ht="12.75" hidden="false" customHeight="false" outlineLevel="0" collapsed="false">
      <c r="A87" s="0" t="s">
        <v>17</v>
      </c>
      <c r="B87" s="0" t="s">
        <v>18</v>
      </c>
      <c r="C87" s="0" t="s">
        <v>19</v>
      </c>
      <c r="D87" s="0" t="str">
        <f aca="false">CONCATENATE("0040015626","")</f>
        <v>0040015626</v>
      </c>
      <c r="E87" s="0" t="str">
        <f aca="false">CONCATENATE("0050559000246       ","")</f>
        <v>0050559000246       </v>
      </c>
      <c r="F87" s="0" t="str">
        <f aca="false">CONCATENATE("605766405","")</f>
        <v>605766405</v>
      </c>
      <c r="G87" s="0" t="s">
        <v>239</v>
      </c>
      <c r="H87" s="0" t="s">
        <v>240</v>
      </c>
      <c r="I87" s="0" t="s">
        <v>241</v>
      </c>
      <c r="J87" s="0" t="str">
        <f aca="false">CONCATENATE("080503","")</f>
        <v>080503</v>
      </c>
      <c r="K87" s="0" t="s">
        <v>23</v>
      </c>
      <c r="L87" s="0" t="s">
        <v>24</v>
      </c>
      <c r="M87" s="0" t="str">
        <f aca="false">CONCATENATE("1","")</f>
        <v>1</v>
      </c>
      <c r="O87" s="0" t="str">
        <f aca="false">CONCATENATE("1 ","")</f>
        <v>1 </v>
      </c>
      <c r="P87" s="0" t="n">
        <v>48.85</v>
      </c>
      <c r="Q87" s="0" t="s">
        <v>25</v>
      </c>
    </row>
    <row r="88" customFormat="false" ht="12.75" hidden="false" customHeight="false" outlineLevel="0" collapsed="false">
      <c r="A88" s="0" t="s">
        <v>17</v>
      </c>
      <c r="B88" s="0" t="s">
        <v>18</v>
      </c>
      <c r="C88" s="0" t="s">
        <v>19</v>
      </c>
      <c r="D88" s="0" t="str">
        <f aca="false">CONCATENATE("0040016318","")</f>
        <v>0040016318</v>
      </c>
      <c r="E88" s="0" t="str">
        <f aca="false">CONCATENATE("0050559000260       ","")</f>
        <v>0050559000260       </v>
      </c>
      <c r="F88" s="0" t="str">
        <f aca="false">CONCATENATE("0606591619","")</f>
        <v>0606591619</v>
      </c>
      <c r="G88" s="0" t="s">
        <v>239</v>
      </c>
      <c r="H88" s="0" t="s">
        <v>242</v>
      </c>
      <c r="I88" s="0" t="s">
        <v>243</v>
      </c>
      <c r="J88" s="0" t="str">
        <f aca="false">CONCATENATE("080503","")</f>
        <v>080503</v>
      </c>
      <c r="K88" s="0" t="s">
        <v>23</v>
      </c>
      <c r="L88" s="0" t="s">
        <v>24</v>
      </c>
      <c r="M88" s="0" t="str">
        <f aca="false">CONCATENATE("1","")</f>
        <v>1</v>
      </c>
      <c r="O88" s="0" t="str">
        <f aca="false">CONCATENATE("2 ","")</f>
        <v>2 </v>
      </c>
      <c r="P88" s="0" t="n">
        <v>17</v>
      </c>
      <c r="Q88" s="0" t="s">
        <v>25</v>
      </c>
    </row>
    <row r="89" customFormat="false" ht="12.75" hidden="false" customHeight="false" outlineLevel="0" collapsed="false">
      <c r="A89" s="0" t="s">
        <v>17</v>
      </c>
      <c r="B89" s="0" t="s">
        <v>18</v>
      </c>
      <c r="C89" s="0" t="s">
        <v>19</v>
      </c>
      <c r="D89" s="0" t="str">
        <f aca="false">CONCATENATE("0040016845","")</f>
        <v>0040016845</v>
      </c>
      <c r="E89" s="0" t="str">
        <f aca="false">CONCATENATE("0050561000130       ","")</f>
        <v>0050561000130       </v>
      </c>
      <c r="F89" s="0" t="str">
        <f aca="false">CONCATENATE("0606805192","")</f>
        <v>0606805192</v>
      </c>
      <c r="G89" s="0" t="s">
        <v>244</v>
      </c>
      <c r="H89" s="0" t="s">
        <v>245</v>
      </c>
      <c r="I89" s="0" t="s">
        <v>246</v>
      </c>
      <c r="J89" s="0" t="str">
        <f aca="false">CONCATENATE("080503","")</f>
        <v>080503</v>
      </c>
      <c r="K89" s="0" t="s">
        <v>23</v>
      </c>
      <c r="L89" s="0" t="s">
        <v>24</v>
      </c>
      <c r="M89" s="0" t="str">
        <f aca="false">CONCATENATE("1","")</f>
        <v>1</v>
      </c>
      <c r="O89" s="0" t="str">
        <f aca="false">CONCATENATE("1 ","")</f>
        <v>1 </v>
      </c>
      <c r="P89" s="0" t="n">
        <v>24.7</v>
      </c>
      <c r="Q89" s="0" t="s">
        <v>25</v>
      </c>
    </row>
    <row r="90" customFormat="false" ht="12.75" hidden="false" customHeight="false" outlineLevel="0" collapsed="false">
      <c r="A90" s="0" t="s">
        <v>17</v>
      </c>
      <c r="B90" s="0" t="s">
        <v>18</v>
      </c>
      <c r="C90" s="0" t="s">
        <v>19</v>
      </c>
      <c r="D90" s="0" t="str">
        <f aca="false">CONCATENATE("0040014942","")</f>
        <v>0040014942</v>
      </c>
      <c r="E90" s="0" t="str">
        <f aca="false">CONCATENATE("0050568000220       ","")</f>
        <v>0050568000220       </v>
      </c>
      <c r="F90" s="0" t="str">
        <f aca="false">CONCATENATE("605755394","")</f>
        <v>605755394</v>
      </c>
      <c r="G90" s="0" t="s">
        <v>247</v>
      </c>
      <c r="H90" s="0" t="s">
        <v>248</v>
      </c>
      <c r="I90" s="0" t="s">
        <v>249</v>
      </c>
      <c r="J90" s="0" t="str">
        <f aca="false">CONCATENATE("080503","")</f>
        <v>080503</v>
      </c>
      <c r="K90" s="0" t="s">
        <v>23</v>
      </c>
      <c r="L90" s="0" t="s">
        <v>24</v>
      </c>
      <c r="M90" s="0" t="str">
        <f aca="false">CONCATENATE("1","")</f>
        <v>1</v>
      </c>
      <c r="O90" s="0" t="str">
        <f aca="false">CONCATENATE("1 ","")</f>
        <v>1 </v>
      </c>
      <c r="P90" s="0" t="n">
        <v>16.65</v>
      </c>
      <c r="Q90" s="0" t="s">
        <v>25</v>
      </c>
    </row>
    <row r="91" customFormat="false" ht="12.75" hidden="false" customHeight="false" outlineLevel="0" collapsed="false">
      <c r="A91" s="0" t="s">
        <v>17</v>
      </c>
      <c r="B91" s="0" t="s">
        <v>18</v>
      </c>
      <c r="C91" s="0" t="s">
        <v>19</v>
      </c>
      <c r="D91" s="0" t="str">
        <f aca="false">CONCATENATE("0040016254","")</f>
        <v>0040016254</v>
      </c>
      <c r="E91" s="0" t="str">
        <f aca="false">CONCATENATE("0050569000105       ","")</f>
        <v>0050569000105       </v>
      </c>
      <c r="F91" s="0" t="str">
        <f aca="false">CONCATENATE("605347778","")</f>
        <v>605347778</v>
      </c>
      <c r="G91" s="0" t="s">
        <v>250</v>
      </c>
      <c r="H91" s="0" t="s">
        <v>251</v>
      </c>
      <c r="I91" s="0" t="s">
        <v>252</v>
      </c>
      <c r="J91" s="0" t="str">
        <f aca="false">CONCATENATE("080503","")</f>
        <v>080503</v>
      </c>
      <c r="K91" s="0" t="s">
        <v>23</v>
      </c>
      <c r="L91" s="0" t="s">
        <v>24</v>
      </c>
      <c r="M91" s="0" t="str">
        <f aca="false">CONCATENATE("1","")</f>
        <v>1</v>
      </c>
      <c r="O91" s="0" t="str">
        <f aca="false">CONCATENATE("1 ","")</f>
        <v>1 </v>
      </c>
      <c r="P91" s="0" t="n">
        <v>29.65</v>
      </c>
      <c r="Q91" s="0" t="s">
        <v>25</v>
      </c>
    </row>
    <row r="92" customFormat="false" ht="12.75" hidden="false" customHeight="false" outlineLevel="0" collapsed="false">
      <c r="A92" s="0" t="s">
        <v>17</v>
      </c>
      <c r="B92" s="0" t="s">
        <v>18</v>
      </c>
      <c r="C92" s="0" t="s">
        <v>19</v>
      </c>
      <c r="D92" s="0" t="str">
        <f aca="false">CONCATENATE("0040015073","")</f>
        <v>0040015073</v>
      </c>
      <c r="E92" s="0" t="str">
        <f aca="false">CONCATENATE("0050570000115       ","")</f>
        <v>0050570000115       </v>
      </c>
      <c r="F92" s="0" t="str">
        <f aca="false">CONCATENATE("2183040","")</f>
        <v>2183040</v>
      </c>
      <c r="G92" s="0" t="s">
        <v>253</v>
      </c>
      <c r="H92" s="0" t="s">
        <v>254</v>
      </c>
      <c r="I92" s="0" t="s">
        <v>255</v>
      </c>
      <c r="J92" s="0" t="str">
        <f aca="false">CONCATENATE("080503","")</f>
        <v>080503</v>
      </c>
      <c r="K92" s="0" t="s">
        <v>23</v>
      </c>
      <c r="L92" s="0" t="s">
        <v>24</v>
      </c>
      <c r="M92" s="0" t="str">
        <f aca="false">CONCATENATE("1","")</f>
        <v>1</v>
      </c>
      <c r="O92" s="0" t="str">
        <f aca="false">CONCATENATE("1 ","")</f>
        <v>1 </v>
      </c>
      <c r="P92" s="0" t="n">
        <v>10.7</v>
      </c>
      <c r="Q92" s="0" t="s">
        <v>25</v>
      </c>
    </row>
    <row r="93" customFormat="false" ht="12.75" hidden="false" customHeight="false" outlineLevel="0" collapsed="false">
      <c r="A93" s="0" t="s">
        <v>17</v>
      </c>
      <c r="B93" s="0" t="s">
        <v>18</v>
      </c>
      <c r="C93" s="0" t="s">
        <v>19</v>
      </c>
      <c r="D93" s="0" t="str">
        <f aca="false">CONCATENATE("0040036498","")</f>
        <v>0040036498</v>
      </c>
      <c r="E93" s="0" t="str">
        <f aca="false">CONCATENATE("0050572000373       ","")</f>
        <v>0050572000373       </v>
      </c>
      <c r="F93" s="0" t="str">
        <f aca="false">CONCATENATE("0606669999","")</f>
        <v>0606669999</v>
      </c>
      <c r="G93" s="0" t="s">
        <v>256</v>
      </c>
      <c r="H93" s="0" t="s">
        <v>257</v>
      </c>
      <c r="I93" s="0" t="s">
        <v>258</v>
      </c>
      <c r="J93" s="0" t="str">
        <f aca="false">CONCATENATE("080503","")</f>
        <v>080503</v>
      </c>
      <c r="K93" s="0" t="s">
        <v>23</v>
      </c>
      <c r="L93" s="0" t="s">
        <v>24</v>
      </c>
      <c r="M93" s="0" t="str">
        <f aca="false">CONCATENATE("1","")</f>
        <v>1</v>
      </c>
      <c r="O93" s="0" t="str">
        <f aca="false">CONCATENATE("1 ","")</f>
        <v>1 </v>
      </c>
      <c r="P93" s="0" t="n">
        <v>165.4</v>
      </c>
      <c r="Q93" s="0" t="s">
        <v>25</v>
      </c>
    </row>
    <row r="94" customFormat="false" ht="12.75" hidden="false" customHeight="false" outlineLevel="0" collapsed="false">
      <c r="A94" s="0" t="s">
        <v>17</v>
      </c>
      <c r="B94" s="0" t="s">
        <v>18</v>
      </c>
      <c r="C94" s="0" t="s">
        <v>19</v>
      </c>
      <c r="D94" s="0" t="str">
        <f aca="false">CONCATENATE("0040026320","")</f>
        <v>0040026320</v>
      </c>
      <c r="E94" s="0" t="str">
        <f aca="false">CONCATENATE("0050572000377       ","")</f>
        <v>0050572000377       </v>
      </c>
      <c r="F94" s="0" t="str">
        <f aca="false">CONCATENATE("1869898","")</f>
        <v>1869898</v>
      </c>
      <c r="G94" s="0" t="s">
        <v>256</v>
      </c>
      <c r="H94" s="0" t="s">
        <v>259</v>
      </c>
      <c r="I94" s="0" t="s">
        <v>260</v>
      </c>
      <c r="J94" s="0" t="str">
        <f aca="false">CONCATENATE("080503","")</f>
        <v>080503</v>
      </c>
      <c r="K94" s="0" t="s">
        <v>23</v>
      </c>
      <c r="L94" s="0" t="s">
        <v>24</v>
      </c>
      <c r="M94" s="0" t="str">
        <f aca="false">CONCATENATE("1","")</f>
        <v>1</v>
      </c>
      <c r="O94" s="0" t="str">
        <f aca="false">CONCATENATE("1 ","")</f>
        <v>1 </v>
      </c>
      <c r="P94" s="0" t="n">
        <v>14.35</v>
      </c>
      <c r="Q94" s="0" t="s">
        <v>25</v>
      </c>
    </row>
    <row r="95" customFormat="false" ht="12.75" hidden="false" customHeight="false" outlineLevel="0" collapsed="false">
      <c r="A95" s="0" t="s">
        <v>17</v>
      </c>
      <c r="B95" s="0" t="s">
        <v>18</v>
      </c>
      <c r="C95" s="0" t="s">
        <v>19</v>
      </c>
      <c r="D95" s="0" t="str">
        <f aca="false">CONCATENATE("0040015727","")</f>
        <v>0040015727</v>
      </c>
      <c r="E95" s="0" t="str">
        <f aca="false">CONCATENATE("0050574000100       ","")</f>
        <v>0050574000100       </v>
      </c>
      <c r="F95" s="0" t="str">
        <f aca="false">CONCATENATE("00002756611","")</f>
        <v>00002756611</v>
      </c>
      <c r="G95" s="0" t="s">
        <v>261</v>
      </c>
      <c r="H95" s="0" t="s">
        <v>262</v>
      </c>
      <c r="I95" s="0" t="s">
        <v>263</v>
      </c>
      <c r="J95" s="0" t="str">
        <f aca="false">CONCATENATE("080503","")</f>
        <v>080503</v>
      </c>
      <c r="K95" s="0" t="s">
        <v>23</v>
      </c>
      <c r="L95" s="0" t="s">
        <v>24</v>
      </c>
      <c r="M95" s="0" t="str">
        <f aca="false">CONCATENATE("1","")</f>
        <v>1</v>
      </c>
      <c r="O95" s="0" t="str">
        <f aca="false">CONCATENATE("1 ","")</f>
        <v>1 </v>
      </c>
      <c r="P95" s="0" t="n">
        <v>10.9</v>
      </c>
      <c r="Q95" s="0" t="s">
        <v>25</v>
      </c>
    </row>
    <row r="96" customFormat="false" ht="12.75" hidden="false" customHeight="false" outlineLevel="0" collapsed="false">
      <c r="A96" s="0" t="s">
        <v>17</v>
      </c>
      <c r="B96" s="0" t="s">
        <v>18</v>
      </c>
      <c r="C96" s="0" t="s">
        <v>29</v>
      </c>
      <c r="D96" s="0" t="str">
        <f aca="false">CONCATENATE("0040020026","")</f>
        <v>0040020026</v>
      </c>
      <c r="E96" s="0" t="str">
        <f aca="false">CONCATENATE("0050590003040       ","")</f>
        <v>0050590003040       </v>
      </c>
      <c r="F96" s="0" t="str">
        <f aca="false">CONCATENATE("605745176","")</f>
        <v>605745176</v>
      </c>
      <c r="G96" s="0" t="s">
        <v>264</v>
      </c>
      <c r="H96" s="0" t="s">
        <v>265</v>
      </c>
      <c r="I96" s="0" t="s">
        <v>266</v>
      </c>
      <c r="J96" s="0" t="str">
        <f aca="false">CONCATENATE("080505","")</f>
        <v>080505</v>
      </c>
      <c r="K96" s="0" t="s">
        <v>23</v>
      </c>
      <c r="L96" s="0" t="s">
        <v>24</v>
      </c>
      <c r="M96" s="0" t="str">
        <f aca="false">CONCATENATE("1","")</f>
        <v>1</v>
      </c>
      <c r="O96" s="0" t="str">
        <f aca="false">CONCATENATE("2 ","")</f>
        <v>2 </v>
      </c>
      <c r="P96" s="0" t="n">
        <v>29.05</v>
      </c>
      <c r="Q96" s="0" t="s">
        <v>25</v>
      </c>
    </row>
    <row r="97" customFormat="false" ht="12.75" hidden="false" customHeight="false" outlineLevel="0" collapsed="false">
      <c r="A97" s="0" t="s">
        <v>17</v>
      </c>
      <c r="B97" s="0" t="s">
        <v>18</v>
      </c>
      <c r="C97" s="0" t="s">
        <v>267</v>
      </c>
      <c r="D97" s="0" t="str">
        <f aca="false">CONCATENATE("0040021804","")</f>
        <v>0040021804</v>
      </c>
      <c r="E97" s="0" t="str">
        <f aca="false">CONCATENATE("0060100000190       ","")</f>
        <v>0060100000190       </v>
      </c>
      <c r="F97" s="0" t="str">
        <f aca="false">CONCATENATE("1600431","")</f>
        <v>1600431</v>
      </c>
      <c r="G97" s="0" t="s">
        <v>268</v>
      </c>
      <c r="H97" s="0" t="s">
        <v>269</v>
      </c>
      <c r="I97" s="0" t="s">
        <v>270</v>
      </c>
      <c r="J97" s="0" t="str">
        <f aca="false">CONCATENATE("080601","")</f>
        <v>080601</v>
      </c>
      <c r="K97" s="0" t="s">
        <v>23</v>
      </c>
      <c r="L97" s="0" t="s">
        <v>24</v>
      </c>
      <c r="M97" s="0" t="str">
        <f aca="false">CONCATENATE("1","")</f>
        <v>1</v>
      </c>
      <c r="O97" s="0" t="str">
        <f aca="false">CONCATENATE("1 ","")</f>
        <v>1 </v>
      </c>
      <c r="P97" s="0" t="n">
        <v>101.75</v>
      </c>
      <c r="Q97" s="0" t="s">
        <v>25</v>
      </c>
    </row>
    <row r="98" customFormat="false" ht="12.75" hidden="false" customHeight="false" outlineLevel="0" collapsed="false">
      <c r="A98" s="0" t="s">
        <v>17</v>
      </c>
      <c r="B98" s="0" t="s">
        <v>18</v>
      </c>
      <c r="C98" s="0" t="s">
        <v>267</v>
      </c>
      <c r="D98" s="0" t="str">
        <f aca="false">CONCATENATE("0040009276","")</f>
        <v>0040009276</v>
      </c>
      <c r="E98" s="0" t="str">
        <f aca="false">CONCATENATE("0060100000780       ","")</f>
        <v>0060100000780       </v>
      </c>
      <c r="F98" s="0" t="str">
        <f aca="false">CONCATENATE("00002009503","")</f>
        <v>00002009503</v>
      </c>
      <c r="G98" s="0" t="s">
        <v>268</v>
      </c>
      <c r="H98" s="0" t="s">
        <v>271</v>
      </c>
      <c r="I98" s="0" t="s">
        <v>272</v>
      </c>
      <c r="J98" s="0" t="str">
        <f aca="false">CONCATENATE("080601","")</f>
        <v>080601</v>
      </c>
      <c r="K98" s="0" t="s">
        <v>23</v>
      </c>
      <c r="L98" s="0" t="s">
        <v>24</v>
      </c>
      <c r="M98" s="0" t="str">
        <f aca="false">CONCATENATE("1","")</f>
        <v>1</v>
      </c>
      <c r="O98" s="0" t="str">
        <f aca="false">CONCATENATE("1 ","")</f>
        <v>1 </v>
      </c>
      <c r="P98" s="0" t="n">
        <v>108.9</v>
      </c>
      <c r="Q98" s="0" t="s">
        <v>25</v>
      </c>
    </row>
    <row r="99" customFormat="false" ht="12.75" hidden="false" customHeight="false" outlineLevel="0" collapsed="false">
      <c r="A99" s="0" t="s">
        <v>17</v>
      </c>
      <c r="B99" s="0" t="s">
        <v>18</v>
      </c>
      <c r="C99" s="0" t="s">
        <v>267</v>
      </c>
      <c r="D99" s="0" t="str">
        <f aca="false">CONCATENATE("0040023580","")</f>
        <v>0040023580</v>
      </c>
      <c r="E99" s="0" t="str">
        <f aca="false">CONCATENATE("0060100002027       ","")</f>
        <v>0060100002027       </v>
      </c>
      <c r="F99" s="0" t="str">
        <f aca="false">CONCATENATE("1936280","")</f>
        <v>1936280</v>
      </c>
      <c r="G99" s="0" t="s">
        <v>268</v>
      </c>
      <c r="H99" s="0" t="s">
        <v>273</v>
      </c>
      <c r="I99" s="0" t="s">
        <v>274</v>
      </c>
      <c r="J99" s="0" t="str">
        <f aca="false">CONCATENATE("080601","")</f>
        <v>080601</v>
      </c>
      <c r="K99" s="0" t="s">
        <v>23</v>
      </c>
      <c r="L99" s="0" t="s">
        <v>24</v>
      </c>
      <c r="M99" s="0" t="str">
        <f aca="false">CONCATENATE("1","")</f>
        <v>1</v>
      </c>
      <c r="O99" s="0" t="str">
        <f aca="false">CONCATENATE("1 ","")</f>
        <v>1 </v>
      </c>
      <c r="P99" s="0" t="n">
        <v>10.15</v>
      </c>
      <c r="Q99" s="0" t="s">
        <v>25</v>
      </c>
    </row>
    <row r="100" customFormat="false" ht="12.75" hidden="false" customHeight="false" outlineLevel="0" collapsed="false">
      <c r="A100" s="0" t="s">
        <v>17</v>
      </c>
      <c r="B100" s="0" t="s">
        <v>18</v>
      </c>
      <c r="C100" s="0" t="s">
        <v>267</v>
      </c>
      <c r="D100" s="0" t="str">
        <f aca="false">CONCATENATE("0040017730","")</f>
        <v>0040017730</v>
      </c>
      <c r="E100" s="0" t="str">
        <f aca="false">CONCATENATE("0060100002072       ","")</f>
        <v>0060100002072       </v>
      </c>
      <c r="F100" s="0" t="str">
        <f aca="false">CONCATENATE("605113555","")</f>
        <v>605113555</v>
      </c>
      <c r="G100" s="0" t="s">
        <v>275</v>
      </c>
      <c r="H100" s="0" t="s">
        <v>276</v>
      </c>
      <c r="I100" s="0" t="s">
        <v>277</v>
      </c>
      <c r="J100" s="0" t="str">
        <f aca="false">CONCATENATE("080601","")</f>
        <v>080601</v>
      </c>
      <c r="K100" s="0" t="s">
        <v>23</v>
      </c>
      <c r="L100" s="0" t="s">
        <v>24</v>
      </c>
      <c r="M100" s="0" t="str">
        <f aca="false">CONCATENATE("1","")</f>
        <v>1</v>
      </c>
      <c r="O100" s="0" t="str">
        <f aca="false">CONCATENATE("1 ","")</f>
        <v>1 </v>
      </c>
      <c r="P100" s="0" t="n">
        <v>126.55</v>
      </c>
      <c r="Q100" s="0" t="s">
        <v>25</v>
      </c>
    </row>
    <row r="101" customFormat="false" ht="12.75" hidden="false" customHeight="false" outlineLevel="0" collapsed="false">
      <c r="A101" s="0" t="s">
        <v>17</v>
      </c>
      <c r="B101" s="0" t="s">
        <v>18</v>
      </c>
      <c r="C101" s="0" t="s">
        <v>267</v>
      </c>
      <c r="D101" s="0" t="str">
        <f aca="false">CONCATENATE("0040019975","")</f>
        <v>0040019975</v>
      </c>
      <c r="E101" s="0" t="str">
        <f aca="false">CONCATENATE("0060100004560       ","")</f>
        <v>0060100004560       </v>
      </c>
      <c r="F101" s="0" t="str">
        <f aca="false">CONCATENATE("605753260","")</f>
        <v>605753260</v>
      </c>
      <c r="G101" s="0" t="s">
        <v>275</v>
      </c>
      <c r="H101" s="0" t="s">
        <v>278</v>
      </c>
      <c r="I101" s="0" t="s">
        <v>279</v>
      </c>
      <c r="J101" s="0" t="str">
        <f aca="false">CONCATENATE("080601","")</f>
        <v>080601</v>
      </c>
      <c r="K101" s="0" t="s">
        <v>23</v>
      </c>
      <c r="L101" s="0" t="s">
        <v>24</v>
      </c>
      <c r="M101" s="0" t="str">
        <f aca="false">CONCATENATE("1","")</f>
        <v>1</v>
      </c>
      <c r="O101" s="0" t="str">
        <f aca="false">CONCATENATE("1 ","")</f>
        <v>1 </v>
      </c>
      <c r="P101" s="0" t="n">
        <v>46.85</v>
      </c>
      <c r="Q101" s="0" t="s">
        <v>25</v>
      </c>
    </row>
    <row r="102" customFormat="false" ht="12.75" hidden="false" customHeight="false" outlineLevel="0" collapsed="false">
      <c r="A102" s="0" t="s">
        <v>17</v>
      </c>
      <c r="B102" s="0" t="s">
        <v>18</v>
      </c>
      <c r="C102" s="0" t="s">
        <v>267</v>
      </c>
      <c r="D102" s="0" t="str">
        <f aca="false">CONCATENATE("0040016158","")</f>
        <v>0040016158</v>
      </c>
      <c r="E102" s="0" t="str">
        <f aca="false">CONCATENATE("0060100004890       ","")</f>
        <v>0060100004890       </v>
      </c>
      <c r="F102" s="0" t="str">
        <f aca="false">CONCATENATE("606589719","")</f>
        <v>606589719</v>
      </c>
      <c r="G102" s="0" t="s">
        <v>275</v>
      </c>
      <c r="H102" s="0" t="s">
        <v>280</v>
      </c>
      <c r="I102" s="0" t="s">
        <v>281</v>
      </c>
      <c r="J102" s="0" t="str">
        <f aca="false">CONCATENATE("080601","")</f>
        <v>080601</v>
      </c>
      <c r="K102" s="0" t="s">
        <v>23</v>
      </c>
      <c r="L102" s="0" t="s">
        <v>24</v>
      </c>
      <c r="M102" s="0" t="str">
        <f aca="false">CONCATENATE("1","")</f>
        <v>1</v>
      </c>
      <c r="O102" s="0" t="str">
        <f aca="false">CONCATENATE("1 ","")</f>
        <v>1 </v>
      </c>
      <c r="P102" s="0" t="n">
        <v>293.85</v>
      </c>
      <c r="Q102" s="0" t="s">
        <v>25</v>
      </c>
    </row>
    <row r="103" customFormat="false" ht="12.75" hidden="false" customHeight="false" outlineLevel="0" collapsed="false">
      <c r="A103" s="0" t="s">
        <v>17</v>
      </c>
      <c r="B103" s="0" t="s">
        <v>18</v>
      </c>
      <c r="C103" s="0" t="s">
        <v>267</v>
      </c>
      <c r="D103" s="0" t="str">
        <f aca="false">CONCATENATE("0040027357","")</f>
        <v>0040027357</v>
      </c>
      <c r="E103" s="0" t="str">
        <f aca="false">CONCATENATE("0060100004897       ","")</f>
        <v>0060100004897       </v>
      </c>
      <c r="F103" s="0" t="str">
        <f aca="false">CONCATENATE("2128810","")</f>
        <v>2128810</v>
      </c>
      <c r="G103" s="0" t="s">
        <v>275</v>
      </c>
      <c r="H103" s="0" t="s">
        <v>282</v>
      </c>
      <c r="I103" s="0" t="s">
        <v>283</v>
      </c>
      <c r="J103" s="0" t="str">
        <f aca="false">CONCATENATE("080601","")</f>
        <v>080601</v>
      </c>
      <c r="K103" s="0" t="s">
        <v>23</v>
      </c>
      <c r="L103" s="0" t="s">
        <v>24</v>
      </c>
      <c r="M103" s="0" t="str">
        <f aca="false">CONCATENATE("1","")</f>
        <v>1</v>
      </c>
      <c r="O103" s="0" t="str">
        <f aca="false">CONCATENATE("1 ","")</f>
        <v>1 </v>
      </c>
      <c r="P103" s="0" t="n">
        <v>146.95</v>
      </c>
      <c r="Q103" s="0" t="s">
        <v>25</v>
      </c>
    </row>
    <row r="104" customFormat="false" ht="12.75" hidden="false" customHeight="false" outlineLevel="0" collapsed="false">
      <c r="A104" s="0" t="s">
        <v>17</v>
      </c>
      <c r="B104" s="0" t="s">
        <v>18</v>
      </c>
      <c r="C104" s="0" t="s">
        <v>267</v>
      </c>
      <c r="D104" s="0" t="str">
        <f aca="false">CONCATENATE("0040012285","")</f>
        <v>0040012285</v>
      </c>
      <c r="E104" s="0" t="str">
        <f aca="false">CONCATENATE("0060101000610       ","")</f>
        <v>0060101000610       </v>
      </c>
      <c r="F104" s="0" t="str">
        <f aca="false">CONCATENATE("2121337","")</f>
        <v>2121337</v>
      </c>
      <c r="G104" s="0" t="s">
        <v>284</v>
      </c>
      <c r="H104" s="0" t="s">
        <v>285</v>
      </c>
      <c r="I104" s="0" t="str">
        <f aca="false">CONCATENATE("2-DE-MAYO-315","")</f>
        <v>2-DE-MAYO-315</v>
      </c>
      <c r="J104" s="0" t="str">
        <f aca="false">CONCATENATE("080601","")</f>
        <v>080601</v>
      </c>
      <c r="K104" s="0" t="s">
        <v>23</v>
      </c>
      <c r="L104" s="0" t="s">
        <v>24</v>
      </c>
      <c r="M104" s="0" t="str">
        <f aca="false">CONCATENATE("1","")</f>
        <v>1</v>
      </c>
      <c r="O104" s="0" t="str">
        <f aca="false">CONCATENATE("1 ","")</f>
        <v>1 </v>
      </c>
      <c r="P104" s="0" t="n">
        <v>119.15</v>
      </c>
      <c r="Q104" s="0" t="s">
        <v>25</v>
      </c>
    </row>
    <row r="105" customFormat="false" ht="12.75" hidden="false" customHeight="false" outlineLevel="0" collapsed="false">
      <c r="A105" s="0" t="s">
        <v>17</v>
      </c>
      <c r="B105" s="0" t="s">
        <v>18</v>
      </c>
      <c r="C105" s="0" t="s">
        <v>267</v>
      </c>
      <c r="D105" s="0" t="str">
        <f aca="false">CONCATENATE("0040007542","")</f>
        <v>0040007542</v>
      </c>
      <c r="E105" s="0" t="str">
        <f aca="false">CONCATENATE("0060101000900       ","")</f>
        <v>0060101000900       </v>
      </c>
      <c r="F105" s="0" t="str">
        <f aca="false">CONCATENATE("06704481","")</f>
        <v>06704481</v>
      </c>
      <c r="G105" s="0" t="s">
        <v>284</v>
      </c>
      <c r="H105" s="0" t="s">
        <v>286</v>
      </c>
      <c r="I105" s="0" t="str">
        <f aca="false">CONCATENATE("2-DE-MAYO-436","")</f>
        <v>2-DE-MAYO-436</v>
      </c>
      <c r="J105" s="0" t="str">
        <f aca="false">CONCATENATE("080601","")</f>
        <v>080601</v>
      </c>
      <c r="K105" s="0" t="s">
        <v>23</v>
      </c>
      <c r="L105" s="0" t="s">
        <v>24</v>
      </c>
      <c r="M105" s="0" t="str">
        <f aca="false">CONCATENATE("3","")</f>
        <v>3</v>
      </c>
      <c r="O105" s="0" t="str">
        <f aca="false">CONCATENATE("1 ","")</f>
        <v>1 </v>
      </c>
      <c r="P105" s="0" t="n">
        <v>1447.5</v>
      </c>
      <c r="Q105" s="0" t="s">
        <v>116</v>
      </c>
    </row>
    <row r="106" customFormat="false" ht="12.75" hidden="false" customHeight="false" outlineLevel="0" collapsed="false">
      <c r="A106" s="0" t="s">
        <v>17</v>
      </c>
      <c r="B106" s="0" t="s">
        <v>18</v>
      </c>
      <c r="C106" s="0" t="s">
        <v>267</v>
      </c>
      <c r="D106" s="0" t="str">
        <f aca="false">CONCATENATE("0040019837","")</f>
        <v>0040019837</v>
      </c>
      <c r="E106" s="0" t="str">
        <f aca="false">CONCATENATE("0060101000985       ","")</f>
        <v>0060101000985       </v>
      </c>
      <c r="F106" s="0" t="str">
        <f aca="false">CONCATENATE("0605624782","")</f>
        <v>0605624782</v>
      </c>
      <c r="G106" s="0" t="s">
        <v>284</v>
      </c>
      <c r="H106" s="0" t="s">
        <v>287</v>
      </c>
      <c r="I106" s="0" t="s">
        <v>288</v>
      </c>
      <c r="J106" s="0" t="str">
        <f aca="false">CONCATENATE("080601","")</f>
        <v>080601</v>
      </c>
      <c r="K106" s="0" t="s">
        <v>23</v>
      </c>
      <c r="L106" s="0" t="s">
        <v>24</v>
      </c>
      <c r="M106" s="0" t="str">
        <f aca="false">CONCATENATE("1","")</f>
        <v>1</v>
      </c>
      <c r="O106" s="0" t="str">
        <f aca="false">CONCATENATE("1 ","")</f>
        <v>1 </v>
      </c>
      <c r="P106" s="0" t="n">
        <v>32.75</v>
      </c>
      <c r="Q106" s="0" t="s">
        <v>25</v>
      </c>
    </row>
    <row r="107" customFormat="false" ht="12.75" hidden="false" customHeight="false" outlineLevel="0" collapsed="false">
      <c r="A107" s="0" t="s">
        <v>17</v>
      </c>
      <c r="B107" s="0" t="s">
        <v>18</v>
      </c>
      <c r="C107" s="0" t="s">
        <v>267</v>
      </c>
      <c r="D107" s="0" t="str">
        <f aca="false">CONCATENATE("0040008912","")</f>
        <v>0040008912</v>
      </c>
      <c r="E107" s="0" t="str">
        <f aca="false">CONCATENATE("0060101001335       ","")</f>
        <v>0060101001335       </v>
      </c>
      <c r="F107" s="0" t="str">
        <f aca="false">CONCATENATE("606596213","")</f>
        <v>606596213</v>
      </c>
      <c r="G107" s="0" t="s">
        <v>289</v>
      </c>
      <c r="H107" s="0" t="s">
        <v>290</v>
      </c>
      <c r="I107" s="0" t="s">
        <v>291</v>
      </c>
      <c r="J107" s="0" t="str">
        <f aca="false">CONCATENATE("080601","")</f>
        <v>080601</v>
      </c>
      <c r="K107" s="0" t="s">
        <v>23</v>
      </c>
      <c r="L107" s="0" t="s">
        <v>24</v>
      </c>
      <c r="M107" s="0" t="str">
        <f aca="false">CONCATENATE("1","")</f>
        <v>1</v>
      </c>
      <c r="O107" s="0" t="str">
        <f aca="false">CONCATENATE("1 ","")</f>
        <v>1 </v>
      </c>
      <c r="P107" s="0" t="n">
        <v>203.2</v>
      </c>
      <c r="Q107" s="0" t="s">
        <v>25</v>
      </c>
    </row>
    <row r="108" customFormat="false" ht="12.75" hidden="false" customHeight="false" outlineLevel="0" collapsed="false">
      <c r="A108" s="0" t="s">
        <v>17</v>
      </c>
      <c r="B108" s="0" t="s">
        <v>18</v>
      </c>
      <c r="C108" s="0" t="s">
        <v>267</v>
      </c>
      <c r="D108" s="0" t="str">
        <f aca="false">CONCATENATE("0040013140","")</f>
        <v>0040013140</v>
      </c>
      <c r="E108" s="0" t="str">
        <f aca="false">CONCATENATE("0060101001785       ","")</f>
        <v>0060101001785       </v>
      </c>
      <c r="F108" s="0" t="str">
        <f aca="false">CONCATENATE("01018240","")</f>
        <v>01018240</v>
      </c>
      <c r="G108" s="0" t="s">
        <v>292</v>
      </c>
      <c r="H108" s="0" t="s">
        <v>293</v>
      </c>
      <c r="I108" s="0" t="s">
        <v>294</v>
      </c>
      <c r="J108" s="0" t="str">
        <f aca="false">CONCATENATE("080601","")</f>
        <v>080601</v>
      </c>
      <c r="K108" s="0" t="s">
        <v>23</v>
      </c>
      <c r="L108" s="0" t="s">
        <v>24</v>
      </c>
      <c r="M108" s="0" t="str">
        <f aca="false">CONCATENATE("1","")</f>
        <v>1</v>
      </c>
      <c r="O108" s="0" t="str">
        <f aca="false">CONCATENATE("1 ","")</f>
        <v>1 </v>
      </c>
      <c r="P108" s="0" t="n">
        <v>52.9</v>
      </c>
      <c r="Q108" s="0" t="s">
        <v>25</v>
      </c>
    </row>
    <row r="109" customFormat="false" ht="12.75" hidden="false" customHeight="false" outlineLevel="0" collapsed="false">
      <c r="A109" s="0" t="s">
        <v>17</v>
      </c>
      <c r="B109" s="0" t="s">
        <v>18</v>
      </c>
      <c r="C109" s="0" t="s">
        <v>267</v>
      </c>
      <c r="D109" s="0" t="str">
        <f aca="false">CONCATENATE("0040015462","")</f>
        <v>0040015462</v>
      </c>
      <c r="E109" s="0" t="str">
        <f aca="false">CONCATENATE("0060101001848       ","")</f>
        <v>0060101001848       </v>
      </c>
      <c r="F109" s="0" t="str">
        <f aca="false">CONCATENATE("00002570176","")</f>
        <v>00002570176</v>
      </c>
      <c r="G109" s="0" t="s">
        <v>295</v>
      </c>
      <c r="H109" s="0" t="s">
        <v>296</v>
      </c>
      <c r="I109" s="0" t="s">
        <v>297</v>
      </c>
      <c r="J109" s="0" t="str">
        <f aca="false">CONCATENATE("080601","")</f>
        <v>080601</v>
      </c>
      <c r="K109" s="0" t="s">
        <v>23</v>
      </c>
      <c r="L109" s="0" t="s">
        <v>24</v>
      </c>
      <c r="M109" s="0" t="str">
        <f aca="false">CONCATENATE("1","")</f>
        <v>1</v>
      </c>
      <c r="O109" s="0" t="str">
        <f aca="false">CONCATENATE("1 ","")</f>
        <v>1 </v>
      </c>
      <c r="P109" s="0" t="n">
        <v>134.75</v>
      </c>
      <c r="Q109" s="0" t="s">
        <v>25</v>
      </c>
    </row>
    <row r="110" customFormat="false" ht="12.75" hidden="false" customHeight="false" outlineLevel="0" collapsed="false">
      <c r="A110" s="0" t="s">
        <v>17</v>
      </c>
      <c r="B110" s="0" t="s">
        <v>18</v>
      </c>
      <c r="C110" s="0" t="s">
        <v>267</v>
      </c>
      <c r="D110" s="0" t="str">
        <f aca="false">CONCATENATE("0040017632","")</f>
        <v>0040017632</v>
      </c>
      <c r="E110" s="0" t="str">
        <f aca="false">CONCATENATE("0060101001984       ","")</f>
        <v>0060101001984       </v>
      </c>
      <c r="F110" s="0" t="str">
        <f aca="false">CONCATENATE("01240969","")</f>
        <v>01240969</v>
      </c>
      <c r="G110" s="0" t="s">
        <v>298</v>
      </c>
      <c r="H110" s="0" t="s">
        <v>299</v>
      </c>
      <c r="I110" s="0" t="s">
        <v>300</v>
      </c>
      <c r="J110" s="0" t="str">
        <f aca="false">CONCATENATE("080601","")</f>
        <v>080601</v>
      </c>
      <c r="K110" s="0" t="s">
        <v>23</v>
      </c>
      <c r="L110" s="0" t="s">
        <v>24</v>
      </c>
      <c r="M110" s="0" t="str">
        <f aca="false">CONCATENATE("1","")</f>
        <v>1</v>
      </c>
      <c r="O110" s="0" t="str">
        <f aca="false">CONCATENATE("1 ","")</f>
        <v>1 </v>
      </c>
      <c r="P110" s="0" t="n">
        <v>100.7</v>
      </c>
      <c r="Q110" s="0" t="s">
        <v>25</v>
      </c>
    </row>
    <row r="111" customFormat="false" ht="12.75" hidden="false" customHeight="false" outlineLevel="0" collapsed="false">
      <c r="A111" s="0" t="s">
        <v>17</v>
      </c>
      <c r="B111" s="0" t="s">
        <v>18</v>
      </c>
      <c r="C111" s="0" t="s">
        <v>267</v>
      </c>
      <c r="D111" s="0" t="str">
        <f aca="false">CONCATENATE("0040009513","")</f>
        <v>0040009513</v>
      </c>
      <c r="E111" s="0" t="str">
        <f aca="false">CONCATENATE("0060101002255       ","")</f>
        <v>0060101002255       </v>
      </c>
      <c r="F111" s="0" t="str">
        <f aca="false">CONCATENATE("00002755089","")</f>
        <v>00002755089</v>
      </c>
      <c r="G111" s="0" t="s">
        <v>301</v>
      </c>
      <c r="H111" s="0" t="s">
        <v>302</v>
      </c>
      <c r="I111" s="0" t="s">
        <v>303</v>
      </c>
      <c r="J111" s="0" t="str">
        <f aca="false">CONCATENATE("080601","")</f>
        <v>080601</v>
      </c>
      <c r="K111" s="0" t="s">
        <v>23</v>
      </c>
      <c r="L111" s="0" t="s">
        <v>24</v>
      </c>
      <c r="M111" s="0" t="str">
        <f aca="false">CONCATENATE("1","")</f>
        <v>1</v>
      </c>
      <c r="O111" s="0" t="str">
        <f aca="false">CONCATENATE("1 ","")</f>
        <v>1 </v>
      </c>
      <c r="P111" s="0" t="n">
        <v>24.25</v>
      </c>
      <c r="Q111" s="0" t="s">
        <v>25</v>
      </c>
    </row>
    <row r="112" customFormat="false" ht="12.75" hidden="false" customHeight="false" outlineLevel="0" collapsed="false">
      <c r="A112" s="0" t="s">
        <v>17</v>
      </c>
      <c r="B112" s="0" t="s">
        <v>18</v>
      </c>
      <c r="C112" s="0" t="s">
        <v>267</v>
      </c>
      <c r="D112" s="0" t="str">
        <f aca="false">CONCATENATE("0040000645","")</f>
        <v>0040000645</v>
      </c>
      <c r="E112" s="0" t="str">
        <f aca="false">CONCATENATE("0060101002320       ","")</f>
        <v>0060101002320       </v>
      </c>
      <c r="F112" s="0" t="str">
        <f aca="false">CONCATENATE("605556680","")</f>
        <v>605556680</v>
      </c>
      <c r="G112" s="0" t="s">
        <v>301</v>
      </c>
      <c r="H112" s="0" t="s">
        <v>304</v>
      </c>
      <c r="I112" s="0" t="s">
        <v>305</v>
      </c>
      <c r="J112" s="0" t="str">
        <f aca="false">CONCATENATE("080601","")</f>
        <v>080601</v>
      </c>
      <c r="K112" s="0" t="s">
        <v>23</v>
      </c>
      <c r="L112" s="0" t="s">
        <v>24</v>
      </c>
      <c r="M112" s="0" t="str">
        <f aca="false">CONCATENATE("1","")</f>
        <v>1</v>
      </c>
      <c r="O112" s="0" t="str">
        <f aca="false">CONCATENATE("1 ","")</f>
        <v>1 </v>
      </c>
      <c r="P112" s="0" t="n">
        <v>15</v>
      </c>
      <c r="Q112" s="0" t="s">
        <v>25</v>
      </c>
    </row>
    <row r="113" customFormat="false" ht="12.75" hidden="false" customHeight="false" outlineLevel="0" collapsed="false">
      <c r="A113" s="0" t="s">
        <v>17</v>
      </c>
      <c r="B113" s="0" t="s">
        <v>18</v>
      </c>
      <c r="C113" s="0" t="s">
        <v>267</v>
      </c>
      <c r="D113" s="0" t="str">
        <f aca="false">CONCATENATE("0040014382","")</f>
        <v>0040014382</v>
      </c>
      <c r="E113" s="0" t="str">
        <f aca="false">CONCATENATE("0060101002825       ","")</f>
        <v>0060101002825       </v>
      </c>
      <c r="F113" s="0" t="str">
        <f aca="false">CONCATENATE("605554431","")</f>
        <v>605554431</v>
      </c>
      <c r="G113" s="0" t="s">
        <v>306</v>
      </c>
      <c r="H113" s="0" t="s">
        <v>307</v>
      </c>
      <c r="I113" s="0" t="s">
        <v>308</v>
      </c>
      <c r="J113" s="0" t="str">
        <f aca="false">CONCATENATE("080601","")</f>
        <v>080601</v>
      </c>
      <c r="K113" s="0" t="s">
        <v>23</v>
      </c>
      <c r="L113" s="0" t="s">
        <v>24</v>
      </c>
      <c r="M113" s="0" t="str">
        <f aca="false">CONCATENATE("1","")</f>
        <v>1</v>
      </c>
      <c r="O113" s="0" t="str">
        <f aca="false">CONCATENATE("1 ","")</f>
        <v>1 </v>
      </c>
      <c r="P113" s="0" t="n">
        <v>9.7</v>
      </c>
      <c r="Q113" s="0" t="s">
        <v>25</v>
      </c>
    </row>
    <row r="114" customFormat="false" ht="12.75" hidden="false" customHeight="false" outlineLevel="0" collapsed="false">
      <c r="A114" s="0" t="s">
        <v>17</v>
      </c>
      <c r="B114" s="0" t="s">
        <v>18</v>
      </c>
      <c r="C114" s="0" t="s">
        <v>267</v>
      </c>
      <c r="D114" s="0" t="str">
        <f aca="false">CONCATENATE("0040013333","")</f>
        <v>0040013333</v>
      </c>
      <c r="E114" s="0" t="str">
        <f aca="false">CONCATENATE("0060101002852       ","")</f>
        <v>0060101002852       </v>
      </c>
      <c r="F114" s="0" t="str">
        <f aca="false">CONCATENATE("01011910","")</f>
        <v>01011910</v>
      </c>
      <c r="G114" s="0" t="s">
        <v>275</v>
      </c>
      <c r="H114" s="0" t="s">
        <v>309</v>
      </c>
      <c r="I114" s="0" t="s">
        <v>310</v>
      </c>
      <c r="J114" s="0" t="str">
        <f aca="false">CONCATENATE("080601","")</f>
        <v>080601</v>
      </c>
      <c r="K114" s="0" t="s">
        <v>23</v>
      </c>
      <c r="L114" s="0" t="s">
        <v>24</v>
      </c>
      <c r="M114" s="0" t="str">
        <f aca="false">CONCATENATE("1","")</f>
        <v>1</v>
      </c>
      <c r="O114" s="0" t="str">
        <f aca="false">CONCATENATE("1 ","")</f>
        <v>1 </v>
      </c>
      <c r="P114" s="0" t="n">
        <v>63.65</v>
      </c>
      <c r="Q114" s="0" t="s">
        <v>25</v>
      </c>
    </row>
    <row r="115" customFormat="false" ht="12.75" hidden="false" customHeight="false" outlineLevel="0" collapsed="false">
      <c r="A115" s="0" t="s">
        <v>17</v>
      </c>
      <c r="B115" s="0" t="s">
        <v>18</v>
      </c>
      <c r="C115" s="0" t="s">
        <v>267</v>
      </c>
      <c r="D115" s="0" t="str">
        <f aca="false">CONCATENATE("0040000702","")</f>
        <v>0040000702</v>
      </c>
      <c r="E115" s="0" t="str">
        <f aca="false">CONCATENATE("0060101002890       ","")</f>
        <v>0060101002890       </v>
      </c>
      <c r="F115" s="0" t="str">
        <f aca="false">CONCATENATE("00000010528","")</f>
        <v>00000010528</v>
      </c>
      <c r="G115" s="0" t="s">
        <v>295</v>
      </c>
      <c r="H115" s="0" t="s">
        <v>311</v>
      </c>
      <c r="I115" s="0" t="s">
        <v>312</v>
      </c>
      <c r="J115" s="0" t="str">
        <f aca="false">CONCATENATE("080601","")</f>
        <v>080601</v>
      </c>
      <c r="K115" s="0" t="s">
        <v>23</v>
      </c>
      <c r="L115" s="0" t="s">
        <v>24</v>
      </c>
      <c r="M115" s="0" t="str">
        <f aca="false">CONCATENATE("1","")</f>
        <v>1</v>
      </c>
      <c r="O115" s="0" t="str">
        <f aca="false">CONCATENATE("1 ","")</f>
        <v>1 </v>
      </c>
      <c r="P115" s="0" t="n">
        <v>89.4</v>
      </c>
      <c r="Q115" s="0" t="s">
        <v>25</v>
      </c>
    </row>
    <row r="116" customFormat="false" ht="12.75" hidden="false" customHeight="false" outlineLevel="0" collapsed="false">
      <c r="A116" s="0" t="s">
        <v>17</v>
      </c>
      <c r="B116" s="0" t="s">
        <v>18</v>
      </c>
      <c r="C116" s="0" t="s">
        <v>267</v>
      </c>
      <c r="D116" s="0" t="str">
        <f aca="false">CONCATENATE("0040000731","")</f>
        <v>0040000731</v>
      </c>
      <c r="E116" s="0" t="str">
        <f aca="false">CONCATENATE("0060101003202       ","")</f>
        <v>0060101003202       </v>
      </c>
      <c r="F116" s="0" t="str">
        <f aca="false">CONCATENATE("00047294","")</f>
        <v>00047294</v>
      </c>
      <c r="G116" s="0" t="s">
        <v>313</v>
      </c>
      <c r="H116" s="0" t="s">
        <v>314</v>
      </c>
      <c r="I116" s="0" t="s">
        <v>315</v>
      </c>
      <c r="J116" s="0" t="str">
        <f aca="false">CONCATENATE("080601","")</f>
        <v>080601</v>
      </c>
      <c r="K116" s="0" t="s">
        <v>23</v>
      </c>
      <c r="L116" s="0" t="s">
        <v>24</v>
      </c>
      <c r="M116" s="0" t="str">
        <f aca="false">CONCATENATE("1","")</f>
        <v>1</v>
      </c>
      <c r="O116" s="0" t="str">
        <f aca="false">CONCATENATE("1 ","")</f>
        <v>1 </v>
      </c>
      <c r="P116" s="0" t="n">
        <v>90</v>
      </c>
      <c r="Q116" s="0" t="s">
        <v>25</v>
      </c>
    </row>
    <row r="117" customFormat="false" ht="12.75" hidden="false" customHeight="false" outlineLevel="0" collapsed="false">
      <c r="A117" s="0" t="s">
        <v>17</v>
      </c>
      <c r="B117" s="0" t="s">
        <v>18</v>
      </c>
      <c r="C117" s="0" t="s">
        <v>267</v>
      </c>
      <c r="D117" s="0" t="str">
        <f aca="false">CONCATENATE("0040009922","")</f>
        <v>0040009922</v>
      </c>
      <c r="E117" s="0" t="str">
        <f aca="false">CONCATENATE("0060101004045       ","")</f>
        <v>0060101004045       </v>
      </c>
      <c r="F117" s="0" t="str">
        <f aca="false">CONCATENATE("00007293106","")</f>
        <v>00007293106</v>
      </c>
      <c r="G117" s="0" t="s">
        <v>313</v>
      </c>
      <c r="H117" s="0" t="s">
        <v>316</v>
      </c>
      <c r="I117" s="0" t="str">
        <f aca="false">CONCATENATE("4-DE-NOVIEMBRE-C-2","")</f>
        <v>4-DE-NOVIEMBRE-C-2</v>
      </c>
      <c r="J117" s="0" t="str">
        <f aca="false">CONCATENATE("080601","")</f>
        <v>080601</v>
      </c>
      <c r="K117" s="0" t="s">
        <v>23</v>
      </c>
      <c r="L117" s="0" t="s">
        <v>24</v>
      </c>
      <c r="M117" s="0" t="str">
        <f aca="false">CONCATENATE("1","")</f>
        <v>1</v>
      </c>
      <c r="O117" s="0" t="str">
        <f aca="false">CONCATENATE("1 ","")</f>
        <v>1 </v>
      </c>
      <c r="P117" s="0" t="n">
        <v>40.85</v>
      </c>
      <c r="Q117" s="0" t="s">
        <v>25</v>
      </c>
    </row>
    <row r="118" customFormat="false" ht="12.75" hidden="false" customHeight="false" outlineLevel="0" collapsed="false">
      <c r="A118" s="0" t="s">
        <v>17</v>
      </c>
      <c r="B118" s="0" t="s">
        <v>18</v>
      </c>
      <c r="C118" s="0" t="s">
        <v>267</v>
      </c>
      <c r="D118" s="0" t="str">
        <f aca="false">CONCATENATE("0040011607","")</f>
        <v>0040011607</v>
      </c>
      <c r="E118" s="0" t="str">
        <f aca="false">CONCATENATE("0060101004142       ","")</f>
        <v>0060101004142       </v>
      </c>
      <c r="F118" s="0" t="str">
        <f aca="false">CONCATENATE("605230787","")</f>
        <v>605230787</v>
      </c>
      <c r="G118" s="0" t="s">
        <v>313</v>
      </c>
      <c r="H118" s="0" t="s">
        <v>317</v>
      </c>
      <c r="I118" s="0" t="s">
        <v>318</v>
      </c>
      <c r="J118" s="0" t="str">
        <f aca="false">CONCATENATE("080601","")</f>
        <v>080601</v>
      </c>
      <c r="K118" s="0" t="s">
        <v>23</v>
      </c>
      <c r="L118" s="0" t="s">
        <v>24</v>
      </c>
      <c r="M118" s="0" t="str">
        <f aca="false">CONCATENATE("1","")</f>
        <v>1</v>
      </c>
      <c r="O118" s="0" t="str">
        <f aca="false">CONCATENATE("1 ","")</f>
        <v>1 </v>
      </c>
      <c r="P118" s="0" t="n">
        <v>158.85</v>
      </c>
      <c r="Q118" s="0" t="s">
        <v>25</v>
      </c>
    </row>
    <row r="119" customFormat="false" ht="12.75" hidden="false" customHeight="false" outlineLevel="0" collapsed="false">
      <c r="A119" s="0" t="s">
        <v>17</v>
      </c>
      <c r="B119" s="0" t="s">
        <v>18</v>
      </c>
      <c r="C119" s="0" t="s">
        <v>267</v>
      </c>
      <c r="D119" s="0" t="str">
        <f aca="false">CONCATENATE("0040000778","")</f>
        <v>0040000778</v>
      </c>
      <c r="E119" s="0" t="str">
        <f aca="false">CONCATENATE("0060102000100       ","")</f>
        <v>0060102000100       </v>
      </c>
      <c r="F119" s="0" t="str">
        <f aca="false">CONCATENATE("607413674","")</f>
        <v>607413674</v>
      </c>
      <c r="G119" s="0" t="s">
        <v>319</v>
      </c>
      <c r="H119" s="0" t="s">
        <v>320</v>
      </c>
      <c r="I119" s="0" t="s">
        <v>321</v>
      </c>
      <c r="J119" s="0" t="str">
        <f aca="false">CONCATENATE("080601","")</f>
        <v>080601</v>
      </c>
      <c r="K119" s="0" t="s">
        <v>23</v>
      </c>
      <c r="L119" s="0" t="s">
        <v>24</v>
      </c>
      <c r="M119" s="0" t="str">
        <f aca="false">CONCATENATE("3","")</f>
        <v>3</v>
      </c>
      <c r="O119" s="0" t="str">
        <f aca="false">CONCATENATE("1 ","")</f>
        <v>1 </v>
      </c>
      <c r="P119" s="0" t="n">
        <v>309.85</v>
      </c>
      <c r="Q119" s="0" t="s">
        <v>116</v>
      </c>
    </row>
    <row r="120" customFormat="false" ht="12.75" hidden="false" customHeight="false" outlineLevel="0" collapsed="false">
      <c r="A120" s="0" t="s">
        <v>17</v>
      </c>
      <c r="B120" s="0" t="s">
        <v>18</v>
      </c>
      <c r="C120" s="0" t="s">
        <v>267</v>
      </c>
      <c r="D120" s="0" t="str">
        <f aca="false">CONCATENATE("0040000816","")</f>
        <v>0040000816</v>
      </c>
      <c r="E120" s="0" t="str">
        <f aca="false">CONCATENATE("0060102000545       ","")</f>
        <v>0060102000545       </v>
      </c>
      <c r="F120" s="0" t="str">
        <f aca="false">CONCATENATE("00519618","")</f>
        <v>00519618</v>
      </c>
      <c r="G120" s="0" t="s">
        <v>322</v>
      </c>
      <c r="H120" s="0" t="s">
        <v>323</v>
      </c>
      <c r="I120" s="0" t="s">
        <v>324</v>
      </c>
      <c r="J120" s="0" t="str">
        <f aca="false">CONCATENATE("080601","")</f>
        <v>080601</v>
      </c>
      <c r="K120" s="0" t="s">
        <v>23</v>
      </c>
      <c r="L120" s="0" t="s">
        <v>24</v>
      </c>
      <c r="M120" s="0" t="str">
        <f aca="false">CONCATENATE("1","")</f>
        <v>1</v>
      </c>
      <c r="O120" s="0" t="str">
        <f aca="false">CONCATENATE("1 ","")</f>
        <v>1 </v>
      </c>
      <c r="P120" s="0" t="n">
        <v>167.45</v>
      </c>
      <c r="Q120" s="0" t="s">
        <v>25</v>
      </c>
    </row>
    <row r="121" customFormat="false" ht="12.75" hidden="false" customHeight="false" outlineLevel="0" collapsed="false">
      <c r="A121" s="0" t="s">
        <v>17</v>
      </c>
      <c r="B121" s="0" t="s">
        <v>18</v>
      </c>
      <c r="C121" s="0" t="s">
        <v>267</v>
      </c>
      <c r="D121" s="0" t="str">
        <f aca="false">CONCATENATE("0040000819","")</f>
        <v>0040000819</v>
      </c>
      <c r="E121" s="0" t="str">
        <f aca="false">CONCATENATE("0060102000570       ","")</f>
        <v>0060102000570       </v>
      </c>
      <c r="F121" s="0" t="str">
        <f aca="false">CONCATENATE("605349157","")</f>
        <v>605349157</v>
      </c>
      <c r="G121" s="0" t="s">
        <v>322</v>
      </c>
      <c r="H121" s="0" t="s">
        <v>325</v>
      </c>
      <c r="I121" s="0" t="s">
        <v>326</v>
      </c>
      <c r="J121" s="0" t="str">
        <f aca="false">CONCATENATE("080601","")</f>
        <v>080601</v>
      </c>
      <c r="K121" s="0" t="s">
        <v>23</v>
      </c>
      <c r="L121" s="0" t="s">
        <v>24</v>
      </c>
      <c r="M121" s="0" t="str">
        <f aca="false">CONCATENATE("1","")</f>
        <v>1</v>
      </c>
      <c r="O121" s="0" t="str">
        <f aca="false">CONCATENATE("1 ","")</f>
        <v>1 </v>
      </c>
      <c r="P121" s="0" t="n">
        <v>9.75</v>
      </c>
      <c r="Q121" s="0" t="s">
        <v>25</v>
      </c>
    </row>
    <row r="122" customFormat="false" ht="12.75" hidden="false" customHeight="false" outlineLevel="0" collapsed="false">
      <c r="A122" s="0" t="s">
        <v>17</v>
      </c>
      <c r="B122" s="0" t="s">
        <v>18</v>
      </c>
      <c r="C122" s="0" t="s">
        <v>267</v>
      </c>
      <c r="D122" s="0" t="str">
        <f aca="false">CONCATENATE("0040021820","")</f>
        <v>0040021820</v>
      </c>
      <c r="E122" s="0" t="str">
        <f aca="false">CONCATENATE("0060102000665       ","")</f>
        <v>0060102000665       </v>
      </c>
      <c r="F122" s="0" t="str">
        <f aca="false">CONCATENATE("507004221","")</f>
        <v>507004221</v>
      </c>
      <c r="G122" s="0" t="s">
        <v>322</v>
      </c>
      <c r="H122" s="0" t="s">
        <v>327</v>
      </c>
      <c r="I122" s="0" t="s">
        <v>328</v>
      </c>
      <c r="J122" s="0" t="str">
        <f aca="false">CONCATENATE("080601","")</f>
        <v>080601</v>
      </c>
      <c r="K122" s="0" t="s">
        <v>23</v>
      </c>
      <c r="L122" s="0" t="s">
        <v>24</v>
      </c>
      <c r="M122" s="0" t="str">
        <f aca="false">CONCATENATE("3","")</f>
        <v>3</v>
      </c>
      <c r="O122" s="0" t="str">
        <f aca="false">CONCATENATE("1 ","")</f>
        <v>1 </v>
      </c>
      <c r="P122" s="0" t="n">
        <v>10.6</v>
      </c>
      <c r="Q122" s="0" t="s">
        <v>116</v>
      </c>
    </row>
    <row r="123" customFormat="false" ht="12.75" hidden="false" customHeight="false" outlineLevel="0" collapsed="false">
      <c r="A123" s="0" t="s">
        <v>17</v>
      </c>
      <c r="B123" s="0" t="s">
        <v>18</v>
      </c>
      <c r="C123" s="0" t="s">
        <v>267</v>
      </c>
      <c r="D123" s="0" t="str">
        <f aca="false">CONCATENATE("0040000856","")</f>
        <v>0040000856</v>
      </c>
      <c r="E123" s="0" t="str">
        <f aca="false">CONCATENATE("0060102001020       ","")</f>
        <v>0060102001020       </v>
      </c>
      <c r="F123" s="0" t="str">
        <f aca="false">CONCATENATE("0606674074","")</f>
        <v>0606674074</v>
      </c>
      <c r="G123" s="0" t="s">
        <v>319</v>
      </c>
      <c r="H123" s="0" t="s">
        <v>329</v>
      </c>
      <c r="I123" s="0" t="s">
        <v>330</v>
      </c>
      <c r="J123" s="0" t="str">
        <f aca="false">CONCATENATE("080601","")</f>
        <v>080601</v>
      </c>
      <c r="K123" s="0" t="s">
        <v>23</v>
      </c>
      <c r="L123" s="0" t="s">
        <v>24</v>
      </c>
      <c r="M123" s="0" t="str">
        <f aca="false">CONCATENATE("1","")</f>
        <v>1</v>
      </c>
      <c r="O123" s="0" t="str">
        <f aca="false">CONCATENATE("1 ","")</f>
        <v>1 </v>
      </c>
      <c r="P123" s="0" t="n">
        <v>346.85</v>
      </c>
      <c r="Q123" s="0" t="s">
        <v>25</v>
      </c>
    </row>
    <row r="124" customFormat="false" ht="12.75" hidden="false" customHeight="false" outlineLevel="0" collapsed="false">
      <c r="A124" s="0" t="s">
        <v>17</v>
      </c>
      <c r="B124" s="0" t="s">
        <v>18</v>
      </c>
      <c r="C124" s="0" t="s">
        <v>267</v>
      </c>
      <c r="D124" s="0" t="str">
        <f aca="false">CONCATENATE("0040019757","")</f>
        <v>0040019757</v>
      </c>
      <c r="E124" s="0" t="str">
        <f aca="false">CONCATENATE("0060102001156       ","")</f>
        <v>0060102001156       </v>
      </c>
      <c r="F124" s="0" t="str">
        <f aca="false">CONCATENATE("605626990","")</f>
        <v>605626990</v>
      </c>
      <c r="G124" s="0" t="s">
        <v>292</v>
      </c>
      <c r="H124" s="0" t="s">
        <v>331</v>
      </c>
      <c r="I124" s="0" t="s">
        <v>332</v>
      </c>
      <c r="J124" s="0" t="str">
        <f aca="false">CONCATENATE("080601","")</f>
        <v>080601</v>
      </c>
      <c r="K124" s="0" t="s">
        <v>23</v>
      </c>
      <c r="L124" s="0" t="s">
        <v>24</v>
      </c>
      <c r="M124" s="0" t="str">
        <f aca="false">CONCATENATE("1","")</f>
        <v>1</v>
      </c>
      <c r="O124" s="0" t="str">
        <f aca="false">CONCATENATE("1 ","")</f>
        <v>1 </v>
      </c>
      <c r="P124" s="0" t="n">
        <v>86.55</v>
      </c>
      <c r="Q124" s="0" t="s">
        <v>25</v>
      </c>
    </row>
    <row r="125" customFormat="false" ht="12.75" hidden="false" customHeight="false" outlineLevel="0" collapsed="false">
      <c r="A125" s="0" t="s">
        <v>17</v>
      </c>
      <c r="B125" s="0" t="s">
        <v>18</v>
      </c>
      <c r="C125" s="0" t="s">
        <v>267</v>
      </c>
      <c r="D125" s="0" t="str">
        <f aca="false">CONCATENATE("0040023408","")</f>
        <v>0040023408</v>
      </c>
      <c r="E125" s="0" t="str">
        <f aca="false">CONCATENATE("0060102001184       ","")</f>
        <v>0060102001184       </v>
      </c>
      <c r="F125" s="0" t="str">
        <f aca="false">CONCATENATE("1944391","")</f>
        <v>1944391</v>
      </c>
      <c r="G125" s="0" t="s">
        <v>292</v>
      </c>
      <c r="H125" s="0" t="s">
        <v>333</v>
      </c>
      <c r="I125" s="0" t="s">
        <v>334</v>
      </c>
      <c r="J125" s="0" t="str">
        <f aca="false">CONCATENATE("080601","")</f>
        <v>080601</v>
      </c>
      <c r="K125" s="0" t="s">
        <v>23</v>
      </c>
      <c r="L125" s="0" t="s">
        <v>24</v>
      </c>
      <c r="M125" s="0" t="str">
        <f aca="false">CONCATENATE("1","")</f>
        <v>1</v>
      </c>
      <c r="O125" s="0" t="str">
        <f aca="false">CONCATENATE("1 ","")</f>
        <v>1 </v>
      </c>
      <c r="P125" s="0" t="n">
        <v>18.15</v>
      </c>
      <c r="Q125" s="0" t="s">
        <v>25</v>
      </c>
    </row>
    <row r="126" customFormat="false" ht="12.75" hidden="false" customHeight="false" outlineLevel="0" collapsed="false">
      <c r="A126" s="0" t="s">
        <v>17</v>
      </c>
      <c r="B126" s="0" t="s">
        <v>18</v>
      </c>
      <c r="C126" s="0" t="s">
        <v>267</v>
      </c>
      <c r="D126" s="0" t="str">
        <f aca="false">CONCATENATE("0040012504","")</f>
        <v>0040012504</v>
      </c>
      <c r="E126" s="0" t="str">
        <f aca="false">CONCATENATE("0060102001185       ","")</f>
        <v>0060102001185       </v>
      </c>
      <c r="F126" s="0" t="str">
        <f aca="false">CONCATENATE("01083250","")</f>
        <v>01083250</v>
      </c>
      <c r="G126" s="0" t="s">
        <v>292</v>
      </c>
      <c r="H126" s="0" t="s">
        <v>335</v>
      </c>
      <c r="I126" s="0" t="s">
        <v>336</v>
      </c>
      <c r="J126" s="0" t="str">
        <f aca="false">CONCATENATE("080601","")</f>
        <v>080601</v>
      </c>
      <c r="K126" s="0" t="s">
        <v>23</v>
      </c>
      <c r="L126" s="0" t="s">
        <v>24</v>
      </c>
      <c r="M126" s="0" t="str">
        <f aca="false">CONCATENATE("1","")</f>
        <v>1</v>
      </c>
      <c r="O126" s="0" t="str">
        <f aca="false">CONCATENATE("1 ","")</f>
        <v>1 </v>
      </c>
      <c r="P126" s="0" t="n">
        <v>64.85</v>
      </c>
      <c r="Q126" s="0" t="s">
        <v>25</v>
      </c>
    </row>
    <row r="127" customFormat="false" ht="12.75" hidden="false" customHeight="false" outlineLevel="0" collapsed="false">
      <c r="A127" s="0" t="s">
        <v>17</v>
      </c>
      <c r="B127" s="0" t="s">
        <v>18</v>
      </c>
      <c r="C127" s="0" t="s">
        <v>267</v>
      </c>
      <c r="D127" s="0" t="str">
        <f aca="false">CONCATENATE("0040000867","")</f>
        <v>0040000867</v>
      </c>
      <c r="E127" s="0" t="str">
        <f aca="false">CONCATENATE("0060102001200       ","")</f>
        <v>0060102001200       </v>
      </c>
      <c r="F127" s="0" t="str">
        <f aca="false">CONCATENATE("2014023960","")</f>
        <v>2014023960</v>
      </c>
      <c r="G127" s="0" t="s">
        <v>292</v>
      </c>
      <c r="H127" s="0" t="s">
        <v>337</v>
      </c>
      <c r="I127" s="0" t="s">
        <v>338</v>
      </c>
      <c r="J127" s="0" t="str">
        <f aca="false">CONCATENATE("080601","")</f>
        <v>080601</v>
      </c>
      <c r="K127" s="0" t="s">
        <v>23</v>
      </c>
      <c r="L127" s="0" t="s">
        <v>24</v>
      </c>
      <c r="M127" s="0" t="str">
        <f aca="false">CONCATENATE("1","")</f>
        <v>1</v>
      </c>
      <c r="O127" s="0" t="str">
        <f aca="false">CONCATENATE("1 ","")</f>
        <v>1 </v>
      </c>
      <c r="P127" s="0" t="n">
        <v>95.85</v>
      </c>
      <c r="Q127" s="0" t="s">
        <v>25</v>
      </c>
    </row>
    <row r="128" customFormat="false" ht="12.75" hidden="false" customHeight="false" outlineLevel="0" collapsed="false">
      <c r="A128" s="0" t="s">
        <v>17</v>
      </c>
      <c r="B128" s="0" t="s">
        <v>18</v>
      </c>
      <c r="C128" s="0" t="s">
        <v>267</v>
      </c>
      <c r="D128" s="0" t="str">
        <f aca="false">CONCATENATE("0040016445","")</f>
        <v>0040016445</v>
      </c>
      <c r="E128" s="0" t="str">
        <f aca="false">CONCATENATE("0060102001355       ","")</f>
        <v>0060102001355       </v>
      </c>
      <c r="F128" s="0" t="str">
        <f aca="false">CONCATENATE("1805142","")</f>
        <v>1805142</v>
      </c>
      <c r="G128" s="0" t="s">
        <v>298</v>
      </c>
      <c r="H128" s="0" t="s">
        <v>339</v>
      </c>
      <c r="I128" s="0" t="s">
        <v>340</v>
      </c>
      <c r="J128" s="0" t="str">
        <f aca="false">CONCATENATE("080601","")</f>
        <v>080601</v>
      </c>
      <c r="K128" s="0" t="s">
        <v>23</v>
      </c>
      <c r="L128" s="0" t="s">
        <v>24</v>
      </c>
      <c r="M128" s="0" t="str">
        <f aca="false">CONCATENATE("1","")</f>
        <v>1</v>
      </c>
      <c r="O128" s="0" t="str">
        <f aca="false">CONCATENATE("1 ","")</f>
        <v>1 </v>
      </c>
      <c r="P128" s="0" t="n">
        <v>24.5</v>
      </c>
      <c r="Q128" s="0" t="s">
        <v>25</v>
      </c>
    </row>
    <row r="129" customFormat="false" ht="12.75" hidden="false" customHeight="false" outlineLevel="0" collapsed="false">
      <c r="A129" s="0" t="s">
        <v>17</v>
      </c>
      <c r="B129" s="0" t="s">
        <v>18</v>
      </c>
      <c r="C129" s="0" t="s">
        <v>267</v>
      </c>
      <c r="D129" s="0" t="str">
        <f aca="false">CONCATENATE("0040017592","")</f>
        <v>0040017592</v>
      </c>
      <c r="E129" s="0" t="str">
        <f aca="false">CONCATENATE("0060102001486       ","")</f>
        <v>0060102001486       </v>
      </c>
      <c r="F129" s="0" t="str">
        <f aca="false">CONCATENATE("1239364","")</f>
        <v>1239364</v>
      </c>
      <c r="G129" s="0" t="s">
        <v>298</v>
      </c>
      <c r="H129" s="0" t="s">
        <v>341</v>
      </c>
      <c r="I129" s="0" t="s">
        <v>342</v>
      </c>
      <c r="J129" s="0" t="str">
        <f aca="false">CONCATENATE("080601","")</f>
        <v>080601</v>
      </c>
      <c r="K129" s="0" t="s">
        <v>23</v>
      </c>
      <c r="L129" s="0" t="s">
        <v>24</v>
      </c>
      <c r="M129" s="0" t="str">
        <f aca="false">CONCATENATE("1","")</f>
        <v>1</v>
      </c>
      <c r="O129" s="0" t="str">
        <f aca="false">CONCATENATE("1 ","")</f>
        <v>1 </v>
      </c>
      <c r="P129" s="0" t="n">
        <v>46.35</v>
      </c>
      <c r="Q129" s="0" t="s">
        <v>25</v>
      </c>
    </row>
    <row r="130" customFormat="false" ht="12.75" hidden="false" customHeight="false" outlineLevel="0" collapsed="false">
      <c r="A130" s="0" t="s">
        <v>17</v>
      </c>
      <c r="B130" s="0" t="s">
        <v>18</v>
      </c>
      <c r="C130" s="0" t="s">
        <v>267</v>
      </c>
      <c r="D130" s="0" t="str">
        <f aca="false">CONCATENATE("0040012802","")</f>
        <v>0040012802</v>
      </c>
      <c r="E130" s="0" t="str">
        <f aca="false">CONCATENATE("0060102001718       ","")</f>
        <v>0060102001718       </v>
      </c>
      <c r="F130" s="0" t="str">
        <f aca="false">CONCATENATE("0606746052","")</f>
        <v>0606746052</v>
      </c>
      <c r="G130" s="0" t="s">
        <v>343</v>
      </c>
      <c r="H130" s="0" t="s">
        <v>344</v>
      </c>
      <c r="I130" s="0" t="s">
        <v>345</v>
      </c>
      <c r="J130" s="0" t="str">
        <f aca="false">CONCATENATE("080601","")</f>
        <v>080601</v>
      </c>
      <c r="K130" s="0" t="s">
        <v>23</v>
      </c>
      <c r="L130" s="0" t="s">
        <v>24</v>
      </c>
      <c r="M130" s="0" t="str">
        <f aca="false">CONCATENATE("1","")</f>
        <v>1</v>
      </c>
      <c r="O130" s="0" t="str">
        <f aca="false">CONCATENATE("1 ","")</f>
        <v>1 </v>
      </c>
      <c r="P130" s="0" t="n">
        <v>244.35</v>
      </c>
      <c r="Q130" s="0" t="s">
        <v>25</v>
      </c>
    </row>
    <row r="131" customFormat="false" ht="12.75" hidden="false" customHeight="false" outlineLevel="0" collapsed="false">
      <c r="A131" s="0" t="s">
        <v>17</v>
      </c>
      <c r="B131" s="0" t="s">
        <v>18</v>
      </c>
      <c r="C131" s="0" t="s">
        <v>267</v>
      </c>
      <c r="D131" s="0" t="str">
        <f aca="false">CONCATENATE("0040000920","")</f>
        <v>0040000920</v>
      </c>
      <c r="E131" s="0" t="str">
        <f aca="false">CONCATENATE("0060102001730       ","")</f>
        <v>0060102001730       </v>
      </c>
      <c r="F131" s="0" t="str">
        <f aca="false">CONCATENATE("605391751","")</f>
        <v>605391751</v>
      </c>
      <c r="G131" s="0" t="s">
        <v>343</v>
      </c>
      <c r="H131" s="0" t="s">
        <v>346</v>
      </c>
      <c r="I131" s="0" t="s">
        <v>347</v>
      </c>
      <c r="J131" s="0" t="str">
        <f aca="false">CONCATENATE("080601","")</f>
        <v>080601</v>
      </c>
      <c r="K131" s="0" t="s">
        <v>23</v>
      </c>
      <c r="L131" s="0" t="s">
        <v>24</v>
      </c>
      <c r="M131" s="0" t="str">
        <f aca="false">CONCATENATE("1","")</f>
        <v>1</v>
      </c>
      <c r="O131" s="0" t="str">
        <f aca="false">CONCATENATE("1 ","")</f>
        <v>1 </v>
      </c>
      <c r="P131" s="0" t="n">
        <v>556.9</v>
      </c>
      <c r="Q131" s="0" t="s">
        <v>25</v>
      </c>
    </row>
    <row r="132" customFormat="false" ht="12.75" hidden="false" customHeight="false" outlineLevel="0" collapsed="false">
      <c r="A132" s="0" t="s">
        <v>17</v>
      </c>
      <c r="B132" s="0" t="s">
        <v>18</v>
      </c>
      <c r="C132" s="0" t="s">
        <v>267</v>
      </c>
      <c r="D132" s="0" t="str">
        <f aca="false">CONCATENATE("0040037127","")</f>
        <v>0040037127</v>
      </c>
      <c r="E132" s="0" t="str">
        <f aca="false">CONCATENATE("0060102001864       ","")</f>
        <v>0060102001864       </v>
      </c>
      <c r="F132" s="0" t="str">
        <f aca="false">CONCATENATE("0606668812","")</f>
        <v>0606668812</v>
      </c>
      <c r="G132" s="0" t="s">
        <v>292</v>
      </c>
      <c r="H132" s="0" t="s">
        <v>348</v>
      </c>
      <c r="I132" s="0" t="s">
        <v>349</v>
      </c>
      <c r="J132" s="0" t="str">
        <f aca="false">CONCATENATE("080601","")</f>
        <v>080601</v>
      </c>
      <c r="K132" s="0" t="s">
        <v>23</v>
      </c>
      <c r="L132" s="0" t="s">
        <v>24</v>
      </c>
      <c r="M132" s="0" t="str">
        <f aca="false">CONCATENATE("1","")</f>
        <v>1</v>
      </c>
      <c r="O132" s="0" t="str">
        <f aca="false">CONCATENATE("1 ","")</f>
        <v>1 </v>
      </c>
      <c r="P132" s="0" t="n">
        <v>41.55</v>
      </c>
      <c r="Q132" s="0" t="s">
        <v>25</v>
      </c>
    </row>
    <row r="133" customFormat="false" ht="12.75" hidden="false" customHeight="false" outlineLevel="0" collapsed="false">
      <c r="A133" s="0" t="s">
        <v>17</v>
      </c>
      <c r="B133" s="0" t="s">
        <v>18</v>
      </c>
      <c r="C133" s="0" t="s">
        <v>267</v>
      </c>
      <c r="D133" s="0" t="str">
        <f aca="false">CONCATENATE("0040000935","")</f>
        <v>0040000935</v>
      </c>
      <c r="E133" s="0" t="str">
        <f aca="false">CONCATENATE("0060102001880       ","")</f>
        <v>0060102001880       </v>
      </c>
      <c r="F133" s="0" t="str">
        <f aca="false">CONCATENATE("1258055","")</f>
        <v>1258055</v>
      </c>
      <c r="G133" s="0" t="s">
        <v>292</v>
      </c>
      <c r="H133" s="0" t="s">
        <v>350</v>
      </c>
      <c r="I133" s="0" t="s">
        <v>351</v>
      </c>
      <c r="J133" s="0" t="str">
        <f aca="false">CONCATENATE("080601","")</f>
        <v>080601</v>
      </c>
      <c r="K133" s="0" t="s">
        <v>23</v>
      </c>
      <c r="L133" s="0" t="s">
        <v>24</v>
      </c>
      <c r="M133" s="0" t="str">
        <f aca="false">CONCATENATE("3","")</f>
        <v>3</v>
      </c>
      <c r="O133" s="0" t="str">
        <f aca="false">CONCATENATE("1 ","")</f>
        <v>1 </v>
      </c>
      <c r="P133" s="0" t="n">
        <v>188.5</v>
      </c>
      <c r="Q133" s="0" t="s">
        <v>116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C134" s="0" t="s">
        <v>267</v>
      </c>
      <c r="D134" s="0" t="str">
        <f aca="false">CONCATENATE("0040033347","")</f>
        <v>0040033347</v>
      </c>
      <c r="E134" s="0" t="str">
        <f aca="false">CONCATENATE("0060102001885       ","")</f>
        <v>0060102001885       </v>
      </c>
      <c r="F134" s="0" t="str">
        <f aca="false">CONCATENATE("0606667441","")</f>
        <v>0606667441</v>
      </c>
      <c r="G134" s="0" t="s">
        <v>292</v>
      </c>
      <c r="H134" s="0" t="s">
        <v>352</v>
      </c>
      <c r="I134" s="0" t="s">
        <v>353</v>
      </c>
      <c r="J134" s="0" t="str">
        <f aca="false">CONCATENATE("080601","")</f>
        <v>080601</v>
      </c>
      <c r="K134" s="0" t="s">
        <v>23</v>
      </c>
      <c r="L134" s="0" t="s">
        <v>24</v>
      </c>
      <c r="M134" s="0" t="str">
        <f aca="false">CONCATENATE("1","")</f>
        <v>1</v>
      </c>
      <c r="O134" s="0" t="str">
        <f aca="false">CONCATENATE("2 ","")</f>
        <v>2 </v>
      </c>
      <c r="P134" s="0" t="n">
        <v>98.05</v>
      </c>
      <c r="Q134" s="0" t="s">
        <v>25</v>
      </c>
    </row>
    <row r="135" customFormat="false" ht="12.75" hidden="false" customHeight="false" outlineLevel="0" collapsed="false">
      <c r="A135" s="0" t="s">
        <v>17</v>
      </c>
      <c r="B135" s="0" t="s">
        <v>18</v>
      </c>
      <c r="C135" s="0" t="s">
        <v>267</v>
      </c>
      <c r="D135" s="0" t="str">
        <f aca="false">CONCATENATE("0040018951","")</f>
        <v>0040018951</v>
      </c>
      <c r="E135" s="0" t="str">
        <f aca="false">CONCATENATE("0060102001895       ","")</f>
        <v>0060102001895       </v>
      </c>
      <c r="F135" s="0" t="str">
        <f aca="false">CONCATENATE("507000782","")</f>
        <v>507000782</v>
      </c>
      <c r="G135" s="0" t="s">
        <v>292</v>
      </c>
      <c r="H135" s="0" t="s">
        <v>354</v>
      </c>
      <c r="I135" s="0" t="s">
        <v>355</v>
      </c>
      <c r="J135" s="0" t="str">
        <f aca="false">CONCATENATE("080601","")</f>
        <v>080601</v>
      </c>
      <c r="K135" s="0" t="s">
        <v>23</v>
      </c>
      <c r="L135" s="0" t="s">
        <v>24</v>
      </c>
      <c r="M135" s="0" t="str">
        <f aca="false">CONCATENATE("3","")</f>
        <v>3</v>
      </c>
      <c r="O135" s="0" t="str">
        <f aca="false">CONCATENATE("1 ","")</f>
        <v>1 </v>
      </c>
      <c r="P135" s="0" t="n">
        <v>223.55</v>
      </c>
      <c r="Q135" s="0" t="s">
        <v>116</v>
      </c>
    </row>
    <row r="136" customFormat="false" ht="12.75" hidden="false" customHeight="false" outlineLevel="0" collapsed="false">
      <c r="A136" s="0" t="s">
        <v>17</v>
      </c>
      <c r="B136" s="0" t="s">
        <v>18</v>
      </c>
      <c r="C136" s="0" t="s">
        <v>267</v>
      </c>
      <c r="D136" s="0" t="str">
        <f aca="false">CONCATENATE("0040000952","")</f>
        <v>0040000952</v>
      </c>
      <c r="E136" s="0" t="str">
        <f aca="false">CONCATENATE("0060102002030       ","")</f>
        <v>0060102002030       </v>
      </c>
      <c r="F136" s="0" t="str">
        <f aca="false">CONCATENATE("0606603897","")</f>
        <v>0606603897</v>
      </c>
      <c r="G136" s="0" t="s">
        <v>292</v>
      </c>
      <c r="H136" s="0" t="s">
        <v>356</v>
      </c>
      <c r="I136" s="0" t="s">
        <v>357</v>
      </c>
      <c r="J136" s="0" t="str">
        <f aca="false">CONCATENATE("080601","")</f>
        <v>080601</v>
      </c>
      <c r="K136" s="0" t="s">
        <v>23</v>
      </c>
      <c r="L136" s="0" t="s">
        <v>24</v>
      </c>
      <c r="M136" s="0" t="str">
        <f aca="false">CONCATENATE("1","")</f>
        <v>1</v>
      </c>
      <c r="O136" s="0" t="str">
        <f aca="false">CONCATENATE("1 ","")</f>
        <v>1 </v>
      </c>
      <c r="P136" s="0" t="n">
        <v>274.6</v>
      </c>
      <c r="Q136" s="0" t="s">
        <v>25</v>
      </c>
    </row>
    <row r="137" customFormat="false" ht="12.75" hidden="false" customHeight="false" outlineLevel="0" collapsed="false">
      <c r="A137" s="0" t="s">
        <v>17</v>
      </c>
      <c r="B137" s="0" t="s">
        <v>18</v>
      </c>
      <c r="C137" s="0" t="s">
        <v>267</v>
      </c>
      <c r="D137" s="0" t="str">
        <f aca="false">CONCATENATE("0040000960","")</f>
        <v>0040000960</v>
      </c>
      <c r="E137" s="0" t="str">
        <f aca="false">CONCATENATE("0060102002085       ","")</f>
        <v>0060102002085       </v>
      </c>
      <c r="F137" s="0" t="str">
        <f aca="false">CONCATENATE("1258422","")</f>
        <v>1258422</v>
      </c>
      <c r="G137" s="0" t="s">
        <v>358</v>
      </c>
      <c r="H137" s="0" t="s">
        <v>359</v>
      </c>
      <c r="I137" s="0" t="s">
        <v>360</v>
      </c>
      <c r="J137" s="0" t="str">
        <f aca="false">CONCATENATE("080601","")</f>
        <v>080601</v>
      </c>
      <c r="K137" s="0" t="s">
        <v>23</v>
      </c>
      <c r="L137" s="0" t="s">
        <v>24</v>
      </c>
      <c r="M137" s="0" t="str">
        <f aca="false">CONCATENATE("3","")</f>
        <v>3</v>
      </c>
      <c r="O137" s="0" t="str">
        <f aca="false">CONCATENATE("1 ","")</f>
        <v>1 </v>
      </c>
      <c r="P137" s="0" t="n">
        <v>147.7</v>
      </c>
      <c r="Q137" s="0" t="s">
        <v>116</v>
      </c>
    </row>
    <row r="138" customFormat="false" ht="12.75" hidden="false" customHeight="false" outlineLevel="0" collapsed="false">
      <c r="A138" s="0" t="s">
        <v>17</v>
      </c>
      <c r="B138" s="0" t="s">
        <v>18</v>
      </c>
      <c r="C138" s="0" t="s">
        <v>267</v>
      </c>
      <c r="D138" s="0" t="str">
        <f aca="false">CONCATENATE("0040000989","")</f>
        <v>0040000989</v>
      </c>
      <c r="E138" s="0" t="str">
        <f aca="false">CONCATENATE("0060102002355       ","")</f>
        <v>0060102002355       </v>
      </c>
      <c r="F138" s="0" t="str">
        <f aca="false">CONCATENATE("2124186","")</f>
        <v>2124186</v>
      </c>
      <c r="G138" s="0" t="s">
        <v>298</v>
      </c>
      <c r="H138" s="0" t="s">
        <v>361</v>
      </c>
      <c r="I138" s="0" t="s">
        <v>362</v>
      </c>
      <c r="J138" s="0" t="str">
        <f aca="false">CONCATENATE("080601","")</f>
        <v>080601</v>
      </c>
      <c r="K138" s="0" t="s">
        <v>23</v>
      </c>
      <c r="L138" s="0" t="s">
        <v>24</v>
      </c>
      <c r="M138" s="0" t="str">
        <f aca="false">CONCATENATE("1","")</f>
        <v>1</v>
      </c>
      <c r="O138" s="0" t="str">
        <f aca="false">CONCATENATE("1 ","")</f>
        <v>1 </v>
      </c>
      <c r="P138" s="0" t="n">
        <v>27.75</v>
      </c>
      <c r="Q138" s="0" t="s">
        <v>25</v>
      </c>
    </row>
    <row r="139" customFormat="false" ht="12.75" hidden="false" customHeight="false" outlineLevel="0" collapsed="false">
      <c r="A139" s="0" t="s">
        <v>17</v>
      </c>
      <c r="B139" s="0" t="s">
        <v>18</v>
      </c>
      <c r="C139" s="0" t="s">
        <v>267</v>
      </c>
      <c r="D139" s="0" t="str">
        <f aca="false">CONCATENATE("0040001002","")</f>
        <v>0040001002</v>
      </c>
      <c r="E139" s="0" t="str">
        <f aca="false">CONCATENATE("0060102002460       ","")</f>
        <v>0060102002460       </v>
      </c>
      <c r="F139" s="0" t="str">
        <f aca="false">CONCATENATE("606596243","")</f>
        <v>606596243</v>
      </c>
      <c r="G139" s="0" t="s">
        <v>301</v>
      </c>
      <c r="H139" s="0" t="s">
        <v>363</v>
      </c>
      <c r="I139" s="0" t="s">
        <v>364</v>
      </c>
      <c r="J139" s="0" t="str">
        <f aca="false">CONCATENATE("080601","")</f>
        <v>080601</v>
      </c>
      <c r="K139" s="0" t="s">
        <v>23</v>
      </c>
      <c r="L139" s="0" t="s">
        <v>24</v>
      </c>
      <c r="M139" s="0" t="str">
        <f aca="false">CONCATENATE("1","")</f>
        <v>1</v>
      </c>
      <c r="O139" s="0" t="str">
        <f aca="false">CONCATENATE("1 ","")</f>
        <v>1 </v>
      </c>
      <c r="P139" s="0" t="n">
        <v>20.7</v>
      </c>
      <c r="Q139" s="0" t="s">
        <v>25</v>
      </c>
    </row>
    <row r="140" customFormat="false" ht="12.75" hidden="false" customHeight="false" outlineLevel="0" collapsed="false">
      <c r="A140" s="0" t="s">
        <v>17</v>
      </c>
      <c r="B140" s="0" t="s">
        <v>18</v>
      </c>
      <c r="C140" s="0" t="s">
        <v>267</v>
      </c>
      <c r="D140" s="0" t="str">
        <f aca="false">CONCATENATE("0040039024","")</f>
        <v>0040039024</v>
      </c>
      <c r="E140" s="0" t="str">
        <f aca="false">CONCATENATE("0060102006046       ","")</f>
        <v>0060102006046       </v>
      </c>
      <c r="F140" s="0" t="str">
        <f aca="false">CONCATENATE("0606757010","")</f>
        <v>0606757010</v>
      </c>
      <c r="G140" s="0" t="s">
        <v>358</v>
      </c>
      <c r="H140" s="0" t="s">
        <v>365</v>
      </c>
      <c r="I140" s="0" t="s">
        <v>366</v>
      </c>
      <c r="J140" s="0" t="str">
        <f aca="false">CONCATENATE("080601","")</f>
        <v>080601</v>
      </c>
      <c r="K140" s="0" t="s">
        <v>23</v>
      </c>
      <c r="L140" s="0" t="s">
        <v>24</v>
      </c>
      <c r="M140" s="0" t="str">
        <f aca="false">CONCATENATE("1","")</f>
        <v>1</v>
      </c>
      <c r="O140" s="0" t="str">
        <f aca="false">CONCATENATE("1 ","")</f>
        <v>1 </v>
      </c>
      <c r="P140" s="0" t="n">
        <v>9.8</v>
      </c>
      <c r="Q140" s="0" t="s">
        <v>25</v>
      </c>
    </row>
    <row r="141" customFormat="false" ht="12.75" hidden="false" customHeight="false" outlineLevel="0" collapsed="false">
      <c r="A141" s="0" t="s">
        <v>17</v>
      </c>
      <c r="B141" s="0" t="s">
        <v>18</v>
      </c>
      <c r="C141" s="0" t="s">
        <v>267</v>
      </c>
      <c r="D141" s="0" t="str">
        <f aca="false">CONCATENATE("0040040265","")</f>
        <v>0040040265</v>
      </c>
      <c r="E141" s="0" t="str">
        <f aca="false">CONCATENATE("0060102006074       ","")</f>
        <v>0060102006074       </v>
      </c>
      <c r="F141" s="0" t="str">
        <f aca="false">CONCATENATE("0606855651","")</f>
        <v>0606855651</v>
      </c>
      <c r="G141" s="0" t="s">
        <v>358</v>
      </c>
      <c r="H141" s="0" t="s">
        <v>367</v>
      </c>
      <c r="I141" s="0" t="s">
        <v>368</v>
      </c>
      <c r="J141" s="0" t="str">
        <f aca="false">CONCATENATE("080601","")</f>
        <v>080601</v>
      </c>
      <c r="K141" s="0" t="s">
        <v>23</v>
      </c>
      <c r="L141" s="0" t="s">
        <v>24</v>
      </c>
      <c r="M141" s="0" t="str">
        <f aca="false">CONCATENATE("1","")</f>
        <v>1</v>
      </c>
      <c r="O141" s="0" t="str">
        <f aca="false">CONCATENATE("1 ","")</f>
        <v>1 </v>
      </c>
      <c r="P141" s="0" t="n">
        <v>33.4</v>
      </c>
      <c r="Q141" s="0" t="s">
        <v>25</v>
      </c>
    </row>
    <row r="142" customFormat="false" ht="12.75" hidden="false" customHeight="false" outlineLevel="0" collapsed="false">
      <c r="A142" s="0" t="s">
        <v>17</v>
      </c>
      <c r="B142" s="0" t="s">
        <v>18</v>
      </c>
      <c r="C142" s="0" t="s">
        <v>267</v>
      </c>
      <c r="D142" s="0" t="str">
        <f aca="false">CONCATENATE("0040039549","")</f>
        <v>0040039549</v>
      </c>
      <c r="E142" s="0" t="str">
        <f aca="false">CONCATENATE("0060102006086       ","")</f>
        <v>0060102006086       </v>
      </c>
      <c r="F142" s="0" t="str">
        <f aca="false">CONCATENATE("00606751304","")</f>
        <v>00606751304</v>
      </c>
      <c r="G142" s="0" t="s">
        <v>358</v>
      </c>
      <c r="H142" s="0" t="s">
        <v>369</v>
      </c>
      <c r="I142" s="0" t="s">
        <v>370</v>
      </c>
      <c r="J142" s="0" t="str">
        <f aca="false">CONCATENATE("080601","")</f>
        <v>080601</v>
      </c>
      <c r="K142" s="0" t="s">
        <v>23</v>
      </c>
      <c r="L142" s="0" t="s">
        <v>24</v>
      </c>
      <c r="M142" s="0" t="str">
        <f aca="false">CONCATENATE("1","")</f>
        <v>1</v>
      </c>
      <c r="O142" s="0" t="str">
        <f aca="false">CONCATENATE("1 ","")</f>
        <v>1 </v>
      </c>
      <c r="P142" s="0" t="n">
        <v>32.3</v>
      </c>
      <c r="Q142" s="0" t="s">
        <v>25</v>
      </c>
    </row>
    <row r="143" customFormat="false" ht="12.75" hidden="false" customHeight="false" outlineLevel="0" collapsed="false">
      <c r="A143" s="0" t="s">
        <v>17</v>
      </c>
      <c r="B143" s="0" t="s">
        <v>18</v>
      </c>
      <c r="C143" s="0" t="s">
        <v>267</v>
      </c>
      <c r="D143" s="0" t="str">
        <f aca="false">CONCATENATE("0040040007","")</f>
        <v>0040040007</v>
      </c>
      <c r="E143" s="0" t="str">
        <f aca="false">CONCATENATE("0060102006088       ","")</f>
        <v>0060102006088       </v>
      </c>
      <c r="F143" s="0" t="str">
        <f aca="false">CONCATENATE("606805526","")</f>
        <v>606805526</v>
      </c>
      <c r="G143" s="0" t="s">
        <v>358</v>
      </c>
      <c r="H143" s="0" t="s">
        <v>371</v>
      </c>
      <c r="I143" s="0" t="s">
        <v>372</v>
      </c>
      <c r="J143" s="0" t="str">
        <f aca="false">CONCATENATE("080601","")</f>
        <v>080601</v>
      </c>
      <c r="K143" s="0" t="s">
        <v>23</v>
      </c>
      <c r="L143" s="0" t="s">
        <v>24</v>
      </c>
      <c r="M143" s="0" t="str">
        <f aca="false">CONCATENATE("1","")</f>
        <v>1</v>
      </c>
      <c r="O143" s="0" t="str">
        <f aca="false">CONCATENATE("1 ","")</f>
        <v>1 </v>
      </c>
      <c r="P143" s="0" t="n">
        <v>32.35</v>
      </c>
      <c r="Q143" s="0" t="s">
        <v>25</v>
      </c>
    </row>
    <row r="144" customFormat="false" ht="12.75" hidden="false" customHeight="false" outlineLevel="0" collapsed="false">
      <c r="A144" s="0" t="s">
        <v>17</v>
      </c>
      <c r="B144" s="0" t="s">
        <v>18</v>
      </c>
      <c r="C144" s="0" t="s">
        <v>267</v>
      </c>
      <c r="D144" s="0" t="str">
        <f aca="false">CONCATENATE("0040039910","")</f>
        <v>0040039910</v>
      </c>
      <c r="E144" s="0" t="str">
        <f aca="false">CONCATENATE("0060102006090       ","")</f>
        <v>0060102006090       </v>
      </c>
      <c r="F144" s="0" t="str">
        <f aca="false">CONCATENATE("0606601881","")</f>
        <v>0606601881</v>
      </c>
      <c r="G144" s="0" t="s">
        <v>358</v>
      </c>
      <c r="H144" s="0" t="s">
        <v>373</v>
      </c>
      <c r="I144" s="0" t="s">
        <v>370</v>
      </c>
      <c r="J144" s="0" t="str">
        <f aca="false">CONCATENATE("080601","")</f>
        <v>080601</v>
      </c>
      <c r="K144" s="0" t="s">
        <v>23</v>
      </c>
      <c r="L144" s="0" t="s">
        <v>24</v>
      </c>
      <c r="M144" s="0" t="str">
        <f aca="false">CONCATENATE("1","")</f>
        <v>1</v>
      </c>
      <c r="O144" s="0" t="str">
        <f aca="false">CONCATENATE("1 ","")</f>
        <v>1 </v>
      </c>
      <c r="P144" s="0" t="n">
        <v>40.35</v>
      </c>
      <c r="Q144" s="0" t="s">
        <v>25</v>
      </c>
    </row>
    <row r="145" customFormat="false" ht="12.75" hidden="false" customHeight="false" outlineLevel="0" collapsed="false">
      <c r="A145" s="0" t="s">
        <v>17</v>
      </c>
      <c r="B145" s="0" t="s">
        <v>18</v>
      </c>
      <c r="C145" s="0" t="s">
        <v>267</v>
      </c>
      <c r="D145" s="0" t="str">
        <f aca="false">CONCATENATE("0040040790","")</f>
        <v>0040040790</v>
      </c>
      <c r="E145" s="0" t="str">
        <f aca="false">CONCATENATE("0060102006120       ","")</f>
        <v>0060102006120       </v>
      </c>
      <c r="F145" s="0" t="str">
        <f aca="false">CONCATENATE("0606855472","")</f>
        <v>0606855472</v>
      </c>
      <c r="G145" s="0" t="s">
        <v>358</v>
      </c>
      <c r="H145" s="0" t="s">
        <v>374</v>
      </c>
      <c r="I145" s="0" t="s">
        <v>375</v>
      </c>
      <c r="J145" s="0" t="str">
        <f aca="false">CONCATENATE("080601","")</f>
        <v>080601</v>
      </c>
      <c r="K145" s="0" t="s">
        <v>23</v>
      </c>
      <c r="L145" s="0" t="s">
        <v>24</v>
      </c>
      <c r="M145" s="0" t="str">
        <f aca="false">CONCATENATE("1","")</f>
        <v>1</v>
      </c>
      <c r="O145" s="0" t="str">
        <f aca="false">CONCATENATE("1 ","")</f>
        <v>1 </v>
      </c>
      <c r="P145" s="0" t="n">
        <v>33.4</v>
      </c>
      <c r="Q145" s="0" t="s">
        <v>25</v>
      </c>
    </row>
    <row r="146" customFormat="false" ht="12.75" hidden="false" customHeight="false" outlineLevel="0" collapsed="false">
      <c r="A146" s="0" t="s">
        <v>17</v>
      </c>
      <c r="B146" s="0" t="s">
        <v>18</v>
      </c>
      <c r="C146" s="0" t="s">
        <v>267</v>
      </c>
      <c r="D146" s="0" t="str">
        <f aca="false">CONCATENATE("0040039148","")</f>
        <v>0040039148</v>
      </c>
      <c r="E146" s="0" t="str">
        <f aca="false">CONCATENATE("0060102006136       ","")</f>
        <v>0060102006136       </v>
      </c>
      <c r="F146" s="0" t="str">
        <f aca="false">CONCATENATE("0606753847","")</f>
        <v>0606753847</v>
      </c>
      <c r="G146" s="0" t="s">
        <v>358</v>
      </c>
      <c r="H146" s="0" t="s">
        <v>376</v>
      </c>
      <c r="I146" s="0" t="s">
        <v>370</v>
      </c>
      <c r="J146" s="0" t="str">
        <f aca="false">CONCATENATE("080601","")</f>
        <v>080601</v>
      </c>
      <c r="K146" s="0" t="s">
        <v>23</v>
      </c>
      <c r="L146" s="0" t="s">
        <v>24</v>
      </c>
      <c r="M146" s="0" t="str">
        <f aca="false">CONCATENATE("1","")</f>
        <v>1</v>
      </c>
      <c r="O146" s="0" t="str">
        <f aca="false">CONCATENATE("1 ","")</f>
        <v>1 </v>
      </c>
      <c r="P146" s="0" t="n">
        <v>9.85</v>
      </c>
      <c r="Q146" s="0" t="s">
        <v>25</v>
      </c>
    </row>
    <row r="147" customFormat="false" ht="12.75" hidden="false" customHeight="false" outlineLevel="0" collapsed="false">
      <c r="A147" s="0" t="s">
        <v>17</v>
      </c>
      <c r="B147" s="0" t="s">
        <v>18</v>
      </c>
      <c r="C147" s="0" t="s">
        <v>267</v>
      </c>
      <c r="D147" s="0" t="str">
        <f aca="false">CONCATENATE("0040039248","")</f>
        <v>0040039248</v>
      </c>
      <c r="E147" s="0" t="str">
        <f aca="false">CONCATENATE("0060102006152       ","")</f>
        <v>0060102006152       </v>
      </c>
      <c r="F147" s="0" t="str">
        <f aca="false">CONCATENATE("0606592304","")</f>
        <v>0606592304</v>
      </c>
      <c r="G147" s="0" t="s">
        <v>358</v>
      </c>
      <c r="H147" s="0" t="s">
        <v>377</v>
      </c>
      <c r="I147" s="0" t="s">
        <v>378</v>
      </c>
      <c r="J147" s="0" t="str">
        <f aca="false">CONCATENATE("080601","")</f>
        <v>080601</v>
      </c>
      <c r="K147" s="0" t="s">
        <v>23</v>
      </c>
      <c r="L147" s="0" t="s">
        <v>24</v>
      </c>
      <c r="M147" s="0" t="str">
        <f aca="false">CONCATENATE("1","")</f>
        <v>1</v>
      </c>
      <c r="O147" s="0" t="str">
        <f aca="false">CONCATENATE("1 ","")</f>
        <v>1 </v>
      </c>
      <c r="P147" s="0" t="n">
        <v>9.8</v>
      </c>
      <c r="Q147" s="0" t="s">
        <v>25</v>
      </c>
    </row>
    <row r="148" customFormat="false" ht="12.75" hidden="false" customHeight="false" outlineLevel="0" collapsed="false">
      <c r="A148" s="0" t="s">
        <v>17</v>
      </c>
      <c r="B148" s="0" t="s">
        <v>18</v>
      </c>
      <c r="C148" s="0" t="s">
        <v>267</v>
      </c>
      <c r="D148" s="0" t="str">
        <f aca="false">CONCATENATE("0040040158","")</f>
        <v>0040040158</v>
      </c>
      <c r="E148" s="0" t="str">
        <f aca="false">CONCATENATE("0060102006162       ","")</f>
        <v>0060102006162       </v>
      </c>
      <c r="F148" s="0" t="str">
        <f aca="false">CONCATENATE("0606800581","")</f>
        <v>0606800581</v>
      </c>
      <c r="G148" s="0" t="s">
        <v>358</v>
      </c>
      <c r="H148" s="0" t="s">
        <v>379</v>
      </c>
      <c r="I148" s="0" t="s">
        <v>380</v>
      </c>
      <c r="J148" s="0" t="str">
        <f aca="false">CONCATENATE("080601","")</f>
        <v>080601</v>
      </c>
      <c r="K148" s="0" t="s">
        <v>23</v>
      </c>
      <c r="L148" s="0" t="s">
        <v>24</v>
      </c>
      <c r="M148" s="0" t="str">
        <f aca="false">CONCATENATE("1","")</f>
        <v>1</v>
      </c>
      <c r="O148" s="0" t="str">
        <f aca="false">CONCATENATE("1 ","")</f>
        <v>1 </v>
      </c>
      <c r="P148" s="0" t="n">
        <v>55.05</v>
      </c>
      <c r="Q148" s="0" t="s">
        <v>25</v>
      </c>
    </row>
    <row r="149" customFormat="false" ht="12.75" hidden="false" customHeight="false" outlineLevel="0" collapsed="false">
      <c r="A149" s="0" t="s">
        <v>17</v>
      </c>
      <c r="B149" s="0" t="s">
        <v>18</v>
      </c>
      <c r="C149" s="0" t="s">
        <v>267</v>
      </c>
      <c r="D149" s="0" t="str">
        <f aca="false">CONCATENATE("0040039693","")</f>
        <v>0040039693</v>
      </c>
      <c r="E149" s="0" t="str">
        <f aca="false">CONCATENATE("0060102006192       ","")</f>
        <v>0060102006192       </v>
      </c>
      <c r="F149" s="0" t="str">
        <f aca="false">CONCATENATE("0606601874","")</f>
        <v>0606601874</v>
      </c>
      <c r="G149" s="0" t="s">
        <v>358</v>
      </c>
      <c r="H149" s="0" t="s">
        <v>381</v>
      </c>
      <c r="I149" s="0" t="s">
        <v>382</v>
      </c>
      <c r="J149" s="0" t="str">
        <f aca="false">CONCATENATE("080601","")</f>
        <v>080601</v>
      </c>
      <c r="K149" s="0" t="s">
        <v>23</v>
      </c>
      <c r="L149" s="0" t="s">
        <v>24</v>
      </c>
      <c r="M149" s="0" t="str">
        <f aca="false">CONCATENATE("1","")</f>
        <v>1</v>
      </c>
      <c r="O149" s="0" t="str">
        <f aca="false">CONCATENATE("1 ","")</f>
        <v>1 </v>
      </c>
      <c r="P149" s="0" t="n">
        <v>32.35</v>
      </c>
      <c r="Q149" s="0" t="s">
        <v>25</v>
      </c>
    </row>
    <row r="150" customFormat="false" ht="12.75" hidden="false" customHeight="false" outlineLevel="0" collapsed="false">
      <c r="A150" s="0" t="s">
        <v>17</v>
      </c>
      <c r="B150" s="0" t="s">
        <v>18</v>
      </c>
      <c r="C150" s="0" t="s">
        <v>267</v>
      </c>
      <c r="D150" s="0" t="str">
        <f aca="false">CONCATENATE("0040040164","")</f>
        <v>0040040164</v>
      </c>
      <c r="E150" s="0" t="str">
        <f aca="false">CONCATENATE("0060102006330       ","")</f>
        <v>0060102006330       </v>
      </c>
      <c r="F150" s="0" t="str">
        <f aca="false">CONCATENATE("0606800577","")</f>
        <v>0606800577</v>
      </c>
      <c r="G150" s="0" t="s">
        <v>358</v>
      </c>
      <c r="H150" s="0" t="s">
        <v>383</v>
      </c>
      <c r="I150" s="0" t="s">
        <v>384</v>
      </c>
      <c r="J150" s="0" t="str">
        <f aca="false">CONCATENATE("080601","")</f>
        <v>080601</v>
      </c>
      <c r="K150" s="0" t="s">
        <v>23</v>
      </c>
      <c r="L150" s="0" t="s">
        <v>24</v>
      </c>
      <c r="M150" s="0" t="str">
        <f aca="false">CONCATENATE("1","")</f>
        <v>1</v>
      </c>
      <c r="O150" s="0" t="str">
        <f aca="false">CONCATENATE("1 ","")</f>
        <v>1 </v>
      </c>
      <c r="P150" s="0" t="n">
        <v>32.7</v>
      </c>
      <c r="Q150" s="0" t="s">
        <v>25</v>
      </c>
    </row>
    <row r="151" customFormat="false" ht="12.75" hidden="false" customHeight="false" outlineLevel="0" collapsed="false">
      <c r="A151" s="0" t="s">
        <v>17</v>
      </c>
      <c r="B151" s="0" t="s">
        <v>18</v>
      </c>
      <c r="C151" s="0" t="s">
        <v>267</v>
      </c>
      <c r="D151" s="0" t="str">
        <f aca="false">CONCATENATE("0040040002","")</f>
        <v>0040040002</v>
      </c>
      <c r="E151" s="0" t="str">
        <f aca="false">CONCATENATE("0060102006392       ","")</f>
        <v>0060102006392       </v>
      </c>
      <c r="F151" s="0" t="str">
        <f aca="false">CONCATENATE("0606805547","")</f>
        <v>0606805547</v>
      </c>
      <c r="G151" s="0" t="s">
        <v>358</v>
      </c>
      <c r="H151" s="0" t="s">
        <v>385</v>
      </c>
      <c r="I151" s="0" t="s">
        <v>386</v>
      </c>
      <c r="J151" s="0" t="str">
        <f aca="false">CONCATENATE("080601","")</f>
        <v>080601</v>
      </c>
      <c r="K151" s="0" t="s">
        <v>23</v>
      </c>
      <c r="L151" s="0" t="s">
        <v>24</v>
      </c>
      <c r="M151" s="0" t="str">
        <f aca="false">CONCATENATE("1","")</f>
        <v>1</v>
      </c>
      <c r="O151" s="0" t="str">
        <f aca="false">CONCATENATE("1 ","")</f>
        <v>1 </v>
      </c>
      <c r="P151" s="0" t="n">
        <v>53.85</v>
      </c>
      <c r="Q151" s="0" t="s">
        <v>25</v>
      </c>
    </row>
    <row r="152" customFormat="false" ht="12.75" hidden="false" customHeight="false" outlineLevel="0" collapsed="false">
      <c r="A152" s="0" t="s">
        <v>17</v>
      </c>
      <c r="B152" s="0" t="s">
        <v>18</v>
      </c>
      <c r="C152" s="0" t="s">
        <v>267</v>
      </c>
      <c r="D152" s="0" t="str">
        <f aca="false">CONCATENATE("0040039555","")</f>
        <v>0040039555</v>
      </c>
      <c r="E152" s="0" t="str">
        <f aca="false">CONCATENATE("0060102006434       ","")</f>
        <v>0060102006434       </v>
      </c>
      <c r="F152" s="0" t="str">
        <f aca="false">CONCATENATE("0606751280","")</f>
        <v>0606751280</v>
      </c>
      <c r="G152" s="0" t="s">
        <v>358</v>
      </c>
      <c r="H152" s="0" t="s">
        <v>387</v>
      </c>
      <c r="I152" s="0" t="s">
        <v>388</v>
      </c>
      <c r="J152" s="0" t="str">
        <f aca="false">CONCATENATE("080601","")</f>
        <v>080601</v>
      </c>
      <c r="K152" s="0" t="s">
        <v>23</v>
      </c>
      <c r="L152" s="0" t="s">
        <v>24</v>
      </c>
      <c r="M152" s="0" t="str">
        <f aca="false">CONCATENATE("1","")</f>
        <v>1</v>
      </c>
      <c r="O152" s="0" t="str">
        <f aca="false">CONCATENATE("1 ","")</f>
        <v>1 </v>
      </c>
      <c r="P152" s="0" t="n">
        <v>32.95</v>
      </c>
      <c r="Q152" s="0" t="s">
        <v>25</v>
      </c>
    </row>
    <row r="153" customFormat="false" ht="12.75" hidden="false" customHeight="false" outlineLevel="0" collapsed="false">
      <c r="A153" s="0" t="s">
        <v>17</v>
      </c>
      <c r="B153" s="0" t="s">
        <v>18</v>
      </c>
      <c r="C153" s="0" t="s">
        <v>267</v>
      </c>
      <c r="D153" s="0" t="str">
        <f aca="false">CONCATENATE("0040039722","")</f>
        <v>0040039722</v>
      </c>
      <c r="E153" s="0" t="str">
        <f aca="false">CONCATENATE("0060102006448       ","")</f>
        <v>0060102006448       </v>
      </c>
      <c r="F153" s="0" t="str">
        <f aca="false">CONCATENATE("0606601863","")</f>
        <v>0606601863</v>
      </c>
      <c r="G153" s="0" t="s">
        <v>358</v>
      </c>
      <c r="H153" s="0" t="s">
        <v>389</v>
      </c>
      <c r="I153" s="0" t="s">
        <v>390</v>
      </c>
      <c r="J153" s="0" t="str">
        <f aca="false">CONCATENATE("080601","")</f>
        <v>080601</v>
      </c>
      <c r="K153" s="0" t="s">
        <v>23</v>
      </c>
      <c r="L153" s="0" t="s">
        <v>24</v>
      </c>
      <c r="M153" s="0" t="str">
        <f aca="false">CONCATENATE("1","")</f>
        <v>1</v>
      </c>
      <c r="O153" s="0" t="str">
        <f aca="false">CONCATENATE("1 ","")</f>
        <v>1 </v>
      </c>
      <c r="P153" s="0" t="n">
        <v>33</v>
      </c>
      <c r="Q153" s="0" t="s">
        <v>25</v>
      </c>
    </row>
    <row r="154" customFormat="false" ht="12.75" hidden="false" customHeight="false" outlineLevel="0" collapsed="false">
      <c r="A154" s="0" t="s">
        <v>17</v>
      </c>
      <c r="B154" s="0" t="s">
        <v>18</v>
      </c>
      <c r="C154" s="0" t="s">
        <v>267</v>
      </c>
      <c r="D154" s="0" t="str">
        <f aca="false">CONCATENATE("0040040775","")</f>
        <v>0040040775</v>
      </c>
      <c r="E154" s="0" t="str">
        <f aca="false">CONCATENATE("0060102006474       ","")</f>
        <v>0060102006474       </v>
      </c>
      <c r="F154" s="0" t="str">
        <f aca="false">CONCATENATE("0606855452","")</f>
        <v>0606855452</v>
      </c>
      <c r="G154" s="0" t="s">
        <v>358</v>
      </c>
      <c r="H154" s="0" t="s">
        <v>391</v>
      </c>
      <c r="I154" s="0" t="s">
        <v>392</v>
      </c>
      <c r="J154" s="0" t="str">
        <f aca="false">CONCATENATE("080601","")</f>
        <v>080601</v>
      </c>
      <c r="K154" s="0" t="s">
        <v>23</v>
      </c>
      <c r="L154" s="0" t="s">
        <v>24</v>
      </c>
      <c r="M154" s="0" t="str">
        <f aca="false">CONCATENATE("1","")</f>
        <v>1</v>
      </c>
      <c r="O154" s="0" t="str">
        <f aca="false">CONCATENATE("1 ","")</f>
        <v>1 </v>
      </c>
      <c r="P154" s="0" t="n">
        <v>33.35</v>
      </c>
      <c r="Q154" s="0" t="s">
        <v>25</v>
      </c>
    </row>
    <row r="155" customFormat="false" ht="12.75" hidden="false" customHeight="false" outlineLevel="0" collapsed="false">
      <c r="A155" s="0" t="s">
        <v>17</v>
      </c>
      <c r="B155" s="0" t="s">
        <v>18</v>
      </c>
      <c r="C155" s="0" t="s">
        <v>267</v>
      </c>
      <c r="D155" s="0" t="str">
        <f aca="false">CONCATENATE("0040039226","")</f>
        <v>0040039226</v>
      </c>
      <c r="E155" s="0" t="str">
        <f aca="false">CONCATENATE("0060102006534       ","")</f>
        <v>0060102006534       </v>
      </c>
      <c r="F155" s="0" t="str">
        <f aca="false">CONCATENATE("0606748078","")</f>
        <v>0606748078</v>
      </c>
      <c r="G155" s="0" t="s">
        <v>358</v>
      </c>
      <c r="H155" s="0" t="s">
        <v>393</v>
      </c>
      <c r="I155" s="0" t="s">
        <v>394</v>
      </c>
      <c r="J155" s="0" t="str">
        <f aca="false">CONCATENATE("080601","")</f>
        <v>080601</v>
      </c>
      <c r="K155" s="0" t="s">
        <v>23</v>
      </c>
      <c r="L155" s="0" t="s">
        <v>24</v>
      </c>
      <c r="M155" s="0" t="str">
        <f aca="false">CONCATENATE("1","")</f>
        <v>1</v>
      </c>
      <c r="O155" s="0" t="str">
        <f aca="false">CONCATENATE("1 ","")</f>
        <v>1 </v>
      </c>
      <c r="P155" s="0" t="n">
        <v>25.2</v>
      </c>
      <c r="Q155" s="0" t="s">
        <v>25</v>
      </c>
    </row>
    <row r="156" customFormat="false" ht="12.75" hidden="false" customHeight="false" outlineLevel="0" collapsed="false">
      <c r="A156" s="0" t="s">
        <v>17</v>
      </c>
      <c r="B156" s="0" t="s">
        <v>18</v>
      </c>
      <c r="C156" s="0" t="s">
        <v>267</v>
      </c>
      <c r="D156" s="0" t="str">
        <f aca="false">CONCATENATE("0040038988","")</f>
        <v>0040038988</v>
      </c>
      <c r="E156" s="0" t="str">
        <f aca="false">CONCATENATE("0060102006546       ","")</f>
        <v>0060102006546       </v>
      </c>
      <c r="F156" s="0" t="str">
        <f aca="false">CONCATENATE("0606757005","")</f>
        <v>0606757005</v>
      </c>
      <c r="G156" s="0" t="s">
        <v>358</v>
      </c>
      <c r="H156" s="0" t="s">
        <v>395</v>
      </c>
      <c r="I156" s="0" t="s">
        <v>396</v>
      </c>
      <c r="J156" s="0" t="str">
        <f aca="false">CONCATENATE("080601","")</f>
        <v>080601</v>
      </c>
      <c r="K156" s="0" t="s">
        <v>23</v>
      </c>
      <c r="L156" s="0" t="s">
        <v>24</v>
      </c>
      <c r="M156" s="0" t="str">
        <f aca="false">CONCATENATE("1","")</f>
        <v>1</v>
      </c>
      <c r="O156" s="0" t="str">
        <f aca="false">CONCATENATE("1 ","")</f>
        <v>1 </v>
      </c>
      <c r="P156" s="0" t="n">
        <v>10.5</v>
      </c>
      <c r="Q156" s="0" t="s">
        <v>25</v>
      </c>
    </row>
    <row r="157" customFormat="false" ht="12.75" hidden="false" customHeight="false" outlineLevel="0" collapsed="false">
      <c r="A157" s="0" t="s">
        <v>17</v>
      </c>
      <c r="B157" s="0" t="s">
        <v>18</v>
      </c>
      <c r="C157" s="0" t="s">
        <v>267</v>
      </c>
      <c r="D157" s="0" t="str">
        <f aca="false">CONCATENATE("0040038995","")</f>
        <v>0040038995</v>
      </c>
      <c r="E157" s="0" t="str">
        <f aca="false">CONCATENATE("0060102006552       ","")</f>
        <v>0060102006552       </v>
      </c>
      <c r="F157" s="0" t="str">
        <f aca="false">CONCATENATE("0606757018","")</f>
        <v>0606757018</v>
      </c>
      <c r="G157" s="0" t="s">
        <v>358</v>
      </c>
      <c r="H157" s="0" t="s">
        <v>397</v>
      </c>
      <c r="I157" s="0" t="s">
        <v>394</v>
      </c>
      <c r="J157" s="0" t="str">
        <f aca="false">CONCATENATE("080601","")</f>
        <v>080601</v>
      </c>
      <c r="K157" s="0" t="s">
        <v>23</v>
      </c>
      <c r="L157" s="0" t="s">
        <v>24</v>
      </c>
      <c r="M157" s="0" t="str">
        <f aca="false">CONCATENATE("1","")</f>
        <v>1</v>
      </c>
      <c r="O157" s="0" t="str">
        <f aca="false">CONCATENATE("1 ","")</f>
        <v>1 </v>
      </c>
      <c r="P157" s="0" t="n">
        <v>9.9</v>
      </c>
      <c r="Q157" s="0" t="s">
        <v>25</v>
      </c>
    </row>
    <row r="158" customFormat="false" ht="12.75" hidden="false" customHeight="false" outlineLevel="0" collapsed="false">
      <c r="A158" s="0" t="s">
        <v>17</v>
      </c>
      <c r="B158" s="0" t="s">
        <v>18</v>
      </c>
      <c r="C158" s="0" t="s">
        <v>267</v>
      </c>
      <c r="D158" s="0" t="str">
        <f aca="false">CONCATENATE("0040009791","")</f>
        <v>0040009791</v>
      </c>
      <c r="E158" s="0" t="str">
        <f aca="false">CONCATENATE("0060103000245       ","")</f>
        <v>0060103000245       </v>
      </c>
      <c r="F158" s="0" t="str">
        <f aca="false">CONCATENATE("605556181","")</f>
        <v>605556181</v>
      </c>
      <c r="G158" s="0" t="s">
        <v>319</v>
      </c>
      <c r="H158" s="0" t="s">
        <v>398</v>
      </c>
      <c r="I158" s="0" t="str">
        <f aca="false">CONCATENATE("28-DE-JULIO-242","")</f>
        <v>28-DE-JULIO-242</v>
      </c>
      <c r="J158" s="0" t="str">
        <f aca="false">CONCATENATE("080601","")</f>
        <v>080601</v>
      </c>
      <c r="K158" s="0" t="s">
        <v>23</v>
      </c>
      <c r="L158" s="0" t="s">
        <v>24</v>
      </c>
      <c r="M158" s="0" t="str">
        <f aca="false">CONCATENATE("1","")</f>
        <v>1</v>
      </c>
      <c r="O158" s="0" t="str">
        <f aca="false">CONCATENATE("1 ","")</f>
        <v>1 </v>
      </c>
      <c r="P158" s="0" t="n">
        <v>302.4</v>
      </c>
      <c r="Q158" s="0" t="s">
        <v>25</v>
      </c>
    </row>
    <row r="159" customFormat="false" ht="12.75" hidden="false" customHeight="false" outlineLevel="0" collapsed="false">
      <c r="A159" s="0" t="s">
        <v>17</v>
      </c>
      <c r="B159" s="0" t="s">
        <v>18</v>
      </c>
      <c r="C159" s="0" t="s">
        <v>267</v>
      </c>
      <c r="D159" s="0" t="str">
        <f aca="false">CONCATENATE("0040001043","")</f>
        <v>0040001043</v>
      </c>
      <c r="E159" s="0" t="str">
        <f aca="false">CONCATENATE("0060103000280       ","")</f>
        <v>0060103000280       </v>
      </c>
      <c r="F159" s="0" t="str">
        <f aca="false">CONCATENATE("0605349499","")</f>
        <v>0605349499</v>
      </c>
      <c r="G159" s="0" t="s">
        <v>319</v>
      </c>
      <c r="H159" s="0" t="s">
        <v>399</v>
      </c>
      <c r="I159" s="0" t="str">
        <f aca="false">CONCATENATE("28-DE-JULIO-300","")</f>
        <v>28-DE-JULIO-300</v>
      </c>
      <c r="J159" s="0" t="str">
        <f aca="false">CONCATENATE("080601","")</f>
        <v>080601</v>
      </c>
      <c r="K159" s="0" t="s">
        <v>23</v>
      </c>
      <c r="L159" s="0" t="s">
        <v>24</v>
      </c>
      <c r="M159" s="0" t="str">
        <f aca="false">CONCATENATE("1","")</f>
        <v>1</v>
      </c>
      <c r="O159" s="0" t="str">
        <f aca="false">CONCATENATE("1 ","")</f>
        <v>1 </v>
      </c>
      <c r="P159" s="0" t="n">
        <v>17.25</v>
      </c>
      <c r="Q159" s="0" t="s">
        <v>25</v>
      </c>
    </row>
    <row r="160" customFormat="false" ht="12.75" hidden="false" customHeight="false" outlineLevel="0" collapsed="false">
      <c r="A160" s="0" t="s">
        <v>17</v>
      </c>
      <c r="B160" s="0" t="s">
        <v>18</v>
      </c>
      <c r="C160" s="0" t="s">
        <v>267</v>
      </c>
      <c r="D160" s="0" t="str">
        <f aca="false">CONCATENATE("0040001044","")</f>
        <v>0040001044</v>
      </c>
      <c r="E160" s="0" t="str">
        <f aca="false">CONCATENATE("0060103000300       ","")</f>
        <v>0060103000300       </v>
      </c>
      <c r="F160" s="0" t="str">
        <f aca="false">CONCATENATE("0606603881","")</f>
        <v>0606603881</v>
      </c>
      <c r="G160" s="0" t="s">
        <v>319</v>
      </c>
      <c r="H160" s="0" t="s">
        <v>400</v>
      </c>
      <c r="I160" s="0" t="str">
        <f aca="false">CONCATENATE("28-DE-JULIO-311","")</f>
        <v>28-DE-JULIO-311</v>
      </c>
      <c r="J160" s="0" t="str">
        <f aca="false">CONCATENATE("080601","")</f>
        <v>080601</v>
      </c>
      <c r="K160" s="0" t="s">
        <v>23</v>
      </c>
      <c r="L160" s="0" t="s">
        <v>24</v>
      </c>
      <c r="M160" s="0" t="str">
        <f aca="false">CONCATENATE("1","")</f>
        <v>1</v>
      </c>
      <c r="O160" s="0" t="str">
        <f aca="false">CONCATENATE("1 ","")</f>
        <v>1 </v>
      </c>
      <c r="P160" s="0" t="n">
        <v>285.25</v>
      </c>
      <c r="Q160" s="0" t="s">
        <v>25</v>
      </c>
    </row>
    <row r="161" customFormat="false" ht="12.75" hidden="false" customHeight="false" outlineLevel="0" collapsed="false">
      <c r="A161" s="0" t="s">
        <v>17</v>
      </c>
      <c r="B161" s="0" t="s">
        <v>18</v>
      </c>
      <c r="C161" s="0" t="s">
        <v>267</v>
      </c>
      <c r="D161" s="0" t="str">
        <f aca="false">CONCATENATE("0040001084","")</f>
        <v>0040001084</v>
      </c>
      <c r="E161" s="0" t="str">
        <f aca="false">CONCATENATE("0060103000720       ","")</f>
        <v>0060103000720       </v>
      </c>
      <c r="F161" s="0" t="str">
        <f aca="false">CONCATENATE("605347982","")</f>
        <v>605347982</v>
      </c>
      <c r="G161" s="0" t="s">
        <v>322</v>
      </c>
      <c r="H161" s="0" t="s">
        <v>325</v>
      </c>
      <c r="I161" s="0" t="str">
        <f aca="false">CONCATENATE("28-DE-JULIO-832","")</f>
        <v>28-DE-JULIO-832</v>
      </c>
      <c r="J161" s="0" t="str">
        <f aca="false">CONCATENATE("080601","")</f>
        <v>080601</v>
      </c>
      <c r="K161" s="0" t="s">
        <v>23</v>
      </c>
      <c r="L161" s="0" t="s">
        <v>24</v>
      </c>
      <c r="M161" s="0" t="str">
        <f aca="false">CONCATENATE("1","")</f>
        <v>1</v>
      </c>
      <c r="O161" s="0" t="str">
        <f aca="false">CONCATENATE("1 ","")</f>
        <v>1 </v>
      </c>
      <c r="P161" s="0" t="n">
        <v>65.7</v>
      </c>
      <c r="Q161" s="0" t="s">
        <v>25</v>
      </c>
    </row>
    <row r="162" customFormat="false" ht="12.75" hidden="false" customHeight="false" outlineLevel="0" collapsed="false">
      <c r="A162" s="0" t="s">
        <v>17</v>
      </c>
      <c r="B162" s="0" t="s">
        <v>18</v>
      </c>
      <c r="C162" s="0" t="s">
        <v>267</v>
      </c>
      <c r="D162" s="0" t="str">
        <f aca="false">CONCATENATE("0040001115","")</f>
        <v>0040001115</v>
      </c>
      <c r="E162" s="0" t="str">
        <f aca="false">CONCATENATE("0060103001020       ","")</f>
        <v>0060103001020       </v>
      </c>
      <c r="F162" s="0" t="str">
        <f aca="false">CONCATENATE("0606757346","")</f>
        <v>0606757346</v>
      </c>
      <c r="G162" s="0" t="s">
        <v>322</v>
      </c>
      <c r="H162" s="0" t="s">
        <v>401</v>
      </c>
      <c r="I162" s="0" t="s">
        <v>402</v>
      </c>
      <c r="J162" s="0" t="str">
        <f aca="false">CONCATENATE("080601","")</f>
        <v>080601</v>
      </c>
      <c r="K162" s="0" t="s">
        <v>23</v>
      </c>
      <c r="L162" s="0" t="s">
        <v>24</v>
      </c>
      <c r="M162" s="0" t="str">
        <f aca="false">CONCATENATE("1","")</f>
        <v>1</v>
      </c>
      <c r="O162" s="0" t="str">
        <f aca="false">CONCATENATE("1 ","")</f>
        <v>1 </v>
      </c>
      <c r="P162" s="0" t="n">
        <v>57.8</v>
      </c>
      <c r="Q162" s="0" t="s">
        <v>25</v>
      </c>
    </row>
    <row r="163" customFormat="false" ht="12.75" hidden="false" customHeight="false" outlineLevel="0" collapsed="false">
      <c r="A163" s="0" t="s">
        <v>17</v>
      </c>
      <c r="B163" s="0" t="s">
        <v>18</v>
      </c>
      <c r="C163" s="0" t="s">
        <v>267</v>
      </c>
      <c r="D163" s="0" t="str">
        <f aca="false">CONCATENATE("0040007544","")</f>
        <v>0040007544</v>
      </c>
      <c r="E163" s="0" t="str">
        <f aca="false">CONCATENATE("0060103001244       ","")</f>
        <v>0060103001244       </v>
      </c>
      <c r="F163" s="0" t="str">
        <f aca="false">CONCATENATE("2183024","")</f>
        <v>2183024</v>
      </c>
      <c r="G163" s="0" t="s">
        <v>322</v>
      </c>
      <c r="H163" s="0" t="s">
        <v>403</v>
      </c>
      <c r="I163" s="0" t="s">
        <v>404</v>
      </c>
      <c r="J163" s="0" t="str">
        <f aca="false">CONCATENATE("080601","")</f>
        <v>080601</v>
      </c>
      <c r="K163" s="0" t="s">
        <v>23</v>
      </c>
      <c r="L163" s="0" t="s">
        <v>24</v>
      </c>
      <c r="M163" s="0" t="str">
        <f aca="false">CONCATENATE("1","")</f>
        <v>1</v>
      </c>
      <c r="O163" s="0" t="str">
        <f aca="false">CONCATENATE("1 ","")</f>
        <v>1 </v>
      </c>
      <c r="P163" s="0" t="n">
        <v>404.65</v>
      </c>
      <c r="Q163" s="0" t="s">
        <v>25</v>
      </c>
    </row>
    <row r="164" customFormat="false" ht="12.75" hidden="false" customHeight="false" outlineLevel="0" collapsed="false">
      <c r="A164" s="0" t="s">
        <v>17</v>
      </c>
      <c r="B164" s="0" t="s">
        <v>18</v>
      </c>
      <c r="C164" s="0" t="s">
        <v>267</v>
      </c>
      <c r="D164" s="0" t="str">
        <f aca="false">CONCATENATE("0040001170","")</f>
        <v>0040001170</v>
      </c>
      <c r="E164" s="0" t="str">
        <f aca="false">CONCATENATE("0060103001570       ","")</f>
        <v>0060103001570       </v>
      </c>
      <c r="F164" s="0" t="str">
        <f aca="false">CONCATENATE("1871097","")</f>
        <v>1871097</v>
      </c>
      <c r="G164" s="0" t="s">
        <v>322</v>
      </c>
      <c r="H164" s="0" t="s">
        <v>405</v>
      </c>
      <c r="I164" s="0" t="s">
        <v>406</v>
      </c>
      <c r="J164" s="0" t="str">
        <f aca="false">CONCATENATE("080601","")</f>
        <v>080601</v>
      </c>
      <c r="K164" s="0" t="s">
        <v>23</v>
      </c>
      <c r="L164" s="0" t="s">
        <v>24</v>
      </c>
      <c r="M164" s="0" t="str">
        <f aca="false">CONCATENATE("1","")</f>
        <v>1</v>
      </c>
      <c r="O164" s="0" t="str">
        <f aca="false">CONCATENATE("1 ","")</f>
        <v>1 </v>
      </c>
      <c r="P164" s="0" t="n">
        <v>65.05</v>
      </c>
      <c r="Q164" s="0" t="s">
        <v>25</v>
      </c>
    </row>
    <row r="165" customFormat="false" ht="12.75" hidden="false" customHeight="false" outlineLevel="0" collapsed="false">
      <c r="A165" s="0" t="s">
        <v>17</v>
      </c>
      <c r="B165" s="0" t="s">
        <v>18</v>
      </c>
      <c r="C165" s="0" t="s">
        <v>267</v>
      </c>
      <c r="D165" s="0" t="str">
        <f aca="false">CONCATENATE("0040021849","")</f>
        <v>0040021849</v>
      </c>
      <c r="E165" s="0" t="str">
        <f aca="false">CONCATENATE("0060103001633       ","")</f>
        <v>0060103001633       </v>
      </c>
      <c r="F165" s="0" t="str">
        <f aca="false">CONCATENATE("1675457","")</f>
        <v>1675457</v>
      </c>
      <c r="G165" s="0" t="s">
        <v>322</v>
      </c>
      <c r="H165" s="0" t="s">
        <v>407</v>
      </c>
      <c r="I165" s="0" t="s">
        <v>408</v>
      </c>
      <c r="J165" s="0" t="str">
        <f aca="false">CONCATENATE("080601","")</f>
        <v>080601</v>
      </c>
      <c r="K165" s="0" t="s">
        <v>23</v>
      </c>
      <c r="L165" s="0" t="s">
        <v>24</v>
      </c>
      <c r="M165" s="0" t="str">
        <f aca="false">CONCATENATE("1","")</f>
        <v>1</v>
      </c>
      <c r="O165" s="0" t="str">
        <f aca="false">CONCATENATE("1 ","")</f>
        <v>1 </v>
      </c>
      <c r="P165" s="0" t="n">
        <v>148.15</v>
      </c>
      <c r="Q165" s="0" t="s">
        <v>25</v>
      </c>
    </row>
    <row r="166" customFormat="false" ht="12.75" hidden="false" customHeight="false" outlineLevel="0" collapsed="false">
      <c r="A166" s="0" t="s">
        <v>17</v>
      </c>
      <c r="B166" s="0" t="s">
        <v>18</v>
      </c>
      <c r="C166" s="0" t="s">
        <v>267</v>
      </c>
      <c r="D166" s="0" t="str">
        <f aca="false">CONCATENATE("0040001259","")</f>
        <v>0040001259</v>
      </c>
      <c r="E166" s="0" t="str">
        <f aca="false">CONCATENATE("0060104000770       ","")</f>
        <v>0060104000770       </v>
      </c>
      <c r="F166" s="0" t="str">
        <f aca="false">CONCATENATE("2187730","")</f>
        <v>2187730</v>
      </c>
      <c r="G166" s="0" t="s">
        <v>409</v>
      </c>
      <c r="H166" s="0" t="s">
        <v>410</v>
      </c>
      <c r="I166" s="0" t="s">
        <v>411</v>
      </c>
      <c r="J166" s="0" t="str">
        <f aca="false">CONCATENATE("080601","")</f>
        <v>080601</v>
      </c>
      <c r="K166" s="0" t="s">
        <v>23</v>
      </c>
      <c r="L166" s="0" t="s">
        <v>24</v>
      </c>
      <c r="M166" s="0" t="str">
        <f aca="false">CONCATENATE("1","")</f>
        <v>1</v>
      </c>
      <c r="O166" s="0" t="str">
        <f aca="false">CONCATENATE("1 ","")</f>
        <v>1 </v>
      </c>
      <c r="P166" s="0" t="n">
        <v>14.1</v>
      </c>
      <c r="Q166" s="0" t="s">
        <v>25</v>
      </c>
    </row>
    <row r="167" customFormat="false" ht="12.75" hidden="false" customHeight="false" outlineLevel="0" collapsed="false">
      <c r="A167" s="0" t="s">
        <v>17</v>
      </c>
      <c r="B167" s="0" t="s">
        <v>18</v>
      </c>
      <c r="C167" s="0" t="s">
        <v>267</v>
      </c>
      <c r="D167" s="0" t="str">
        <f aca="false">CONCATENATE("0040011420","")</f>
        <v>0040011420</v>
      </c>
      <c r="E167" s="0" t="str">
        <f aca="false">CONCATENATE("0060104000809       ","")</f>
        <v>0060104000809       </v>
      </c>
      <c r="F167" s="0" t="str">
        <f aca="false">CONCATENATE("605628737","")</f>
        <v>605628737</v>
      </c>
      <c r="G167" s="0" t="s">
        <v>409</v>
      </c>
      <c r="H167" s="0" t="s">
        <v>412</v>
      </c>
      <c r="I167" s="0" t="s">
        <v>413</v>
      </c>
      <c r="J167" s="0" t="str">
        <f aca="false">CONCATENATE("080601","")</f>
        <v>080601</v>
      </c>
      <c r="K167" s="0" t="s">
        <v>23</v>
      </c>
      <c r="L167" s="0" t="s">
        <v>24</v>
      </c>
      <c r="M167" s="0" t="str">
        <f aca="false">CONCATENATE("1","")</f>
        <v>1</v>
      </c>
      <c r="O167" s="0" t="str">
        <f aca="false">CONCATENATE("1 ","")</f>
        <v>1 </v>
      </c>
      <c r="P167" s="0" t="n">
        <v>193.05</v>
      </c>
      <c r="Q167" s="0" t="s">
        <v>25</v>
      </c>
    </row>
    <row r="168" customFormat="false" ht="12.75" hidden="false" customHeight="false" outlineLevel="0" collapsed="false">
      <c r="A168" s="0" t="s">
        <v>17</v>
      </c>
      <c r="B168" s="0" t="s">
        <v>18</v>
      </c>
      <c r="C168" s="0" t="s">
        <v>267</v>
      </c>
      <c r="D168" s="0" t="str">
        <f aca="false">CONCATENATE("0040008696","")</f>
        <v>0040008696</v>
      </c>
      <c r="E168" s="0" t="str">
        <f aca="false">CONCATENATE("0060104000915       ","")</f>
        <v>0060104000915       </v>
      </c>
      <c r="F168" s="0" t="str">
        <f aca="false">CONCATENATE("2122841","")</f>
        <v>2122841</v>
      </c>
      <c r="G168" s="0" t="s">
        <v>322</v>
      </c>
      <c r="H168" s="0" t="s">
        <v>414</v>
      </c>
      <c r="I168" s="0" t="s">
        <v>415</v>
      </c>
      <c r="J168" s="0" t="str">
        <f aca="false">CONCATENATE("080601","")</f>
        <v>080601</v>
      </c>
      <c r="K168" s="0" t="s">
        <v>23</v>
      </c>
      <c r="L168" s="0" t="s">
        <v>24</v>
      </c>
      <c r="M168" s="0" t="str">
        <f aca="false">CONCATENATE("1","")</f>
        <v>1</v>
      </c>
      <c r="O168" s="0" t="str">
        <f aca="false">CONCATENATE("1 ","")</f>
        <v>1 </v>
      </c>
      <c r="P168" s="0" t="n">
        <v>69.3</v>
      </c>
      <c r="Q168" s="0" t="s">
        <v>25</v>
      </c>
    </row>
    <row r="169" customFormat="false" ht="12.75" hidden="false" customHeight="false" outlineLevel="0" collapsed="false">
      <c r="A169" s="0" t="s">
        <v>17</v>
      </c>
      <c r="B169" s="0" t="s">
        <v>18</v>
      </c>
      <c r="C169" s="0" t="s">
        <v>267</v>
      </c>
      <c r="D169" s="0" t="str">
        <f aca="false">CONCATENATE("0040001299","")</f>
        <v>0040001299</v>
      </c>
      <c r="E169" s="0" t="str">
        <f aca="false">CONCATENATE("0060104001150       ","")</f>
        <v>0060104001150       </v>
      </c>
      <c r="F169" s="0" t="str">
        <f aca="false">CONCATENATE("07294792","")</f>
        <v>07294792</v>
      </c>
      <c r="G169" s="0" t="s">
        <v>322</v>
      </c>
      <c r="H169" s="0" t="s">
        <v>416</v>
      </c>
      <c r="I169" s="0" t="s">
        <v>417</v>
      </c>
      <c r="J169" s="0" t="str">
        <f aca="false">CONCATENATE("080601","")</f>
        <v>080601</v>
      </c>
      <c r="K169" s="0" t="s">
        <v>23</v>
      </c>
      <c r="L169" s="0" t="s">
        <v>24</v>
      </c>
      <c r="M169" s="0" t="str">
        <f aca="false">CONCATENATE("1","")</f>
        <v>1</v>
      </c>
      <c r="O169" s="0" t="str">
        <f aca="false">CONCATENATE("2 ","")</f>
        <v>2 </v>
      </c>
      <c r="P169" s="0" t="n">
        <v>159.2</v>
      </c>
      <c r="Q169" s="0" t="s">
        <v>25</v>
      </c>
    </row>
    <row r="170" customFormat="false" ht="12.75" hidden="false" customHeight="false" outlineLevel="0" collapsed="false">
      <c r="A170" s="0" t="s">
        <v>17</v>
      </c>
      <c r="B170" s="0" t="s">
        <v>18</v>
      </c>
      <c r="C170" s="0" t="s">
        <v>267</v>
      </c>
      <c r="D170" s="0" t="str">
        <f aca="false">CONCATENATE("0040009918","")</f>
        <v>0040009918</v>
      </c>
      <c r="E170" s="0" t="str">
        <f aca="false">CONCATENATE("0060104001153       ","")</f>
        <v>0060104001153       </v>
      </c>
      <c r="F170" s="0" t="str">
        <f aca="false">CONCATENATE("7293109","")</f>
        <v>7293109</v>
      </c>
      <c r="G170" s="0" t="s">
        <v>322</v>
      </c>
      <c r="H170" s="0" t="s">
        <v>418</v>
      </c>
      <c r="I170" s="0" t="s">
        <v>419</v>
      </c>
      <c r="J170" s="0" t="str">
        <f aca="false">CONCATENATE("080601","")</f>
        <v>080601</v>
      </c>
      <c r="K170" s="0" t="s">
        <v>23</v>
      </c>
      <c r="L170" s="0" t="s">
        <v>24</v>
      </c>
      <c r="M170" s="0" t="str">
        <f aca="false">CONCATENATE("1","")</f>
        <v>1</v>
      </c>
      <c r="O170" s="0" t="str">
        <f aca="false">CONCATENATE("2 ","")</f>
        <v>2 </v>
      </c>
      <c r="P170" s="0" t="n">
        <v>15.85</v>
      </c>
      <c r="Q170" s="0" t="s">
        <v>25</v>
      </c>
    </row>
    <row r="171" customFormat="false" ht="12.75" hidden="false" customHeight="false" outlineLevel="0" collapsed="false">
      <c r="A171" s="0" t="s">
        <v>17</v>
      </c>
      <c r="B171" s="0" t="s">
        <v>18</v>
      </c>
      <c r="C171" s="0" t="s">
        <v>267</v>
      </c>
      <c r="D171" s="0" t="str">
        <f aca="false">CONCATENATE("0040016749","")</f>
        <v>0040016749</v>
      </c>
      <c r="E171" s="0" t="str">
        <f aca="false">CONCATENATE("0060104001233       ","")</f>
        <v>0060104001233       </v>
      </c>
      <c r="F171" s="0" t="str">
        <f aca="false">CONCATENATE("7207","")</f>
        <v>7207</v>
      </c>
      <c r="G171" s="0" t="s">
        <v>409</v>
      </c>
      <c r="H171" s="0" t="s">
        <v>420</v>
      </c>
      <c r="I171" s="0" t="s">
        <v>421</v>
      </c>
      <c r="J171" s="0" t="str">
        <f aca="false">CONCATENATE("080601","")</f>
        <v>080601</v>
      </c>
      <c r="K171" s="0" t="s">
        <v>23</v>
      </c>
      <c r="L171" s="0" t="s">
        <v>24</v>
      </c>
      <c r="M171" s="0" t="str">
        <f aca="false">CONCATENATE("1","")</f>
        <v>1</v>
      </c>
      <c r="O171" s="0" t="str">
        <f aca="false">CONCATENATE("1 ","")</f>
        <v>1 </v>
      </c>
      <c r="P171" s="0" t="n">
        <v>26.75</v>
      </c>
      <c r="Q171" s="0" t="s">
        <v>25</v>
      </c>
    </row>
    <row r="172" customFormat="false" ht="12.75" hidden="false" customHeight="false" outlineLevel="0" collapsed="false">
      <c r="A172" s="0" t="s">
        <v>17</v>
      </c>
      <c r="B172" s="0" t="s">
        <v>18</v>
      </c>
      <c r="C172" s="0" t="s">
        <v>267</v>
      </c>
      <c r="D172" s="0" t="str">
        <f aca="false">CONCATENATE("0040028184","")</f>
        <v>0040028184</v>
      </c>
      <c r="E172" s="0" t="str">
        <f aca="false">CONCATENATE("0060104001436       ","")</f>
        <v>0060104001436       </v>
      </c>
      <c r="F172" s="0" t="str">
        <f aca="false">CONCATENATE("2189080","")</f>
        <v>2189080</v>
      </c>
      <c r="G172" s="0" t="s">
        <v>409</v>
      </c>
      <c r="H172" s="0" t="s">
        <v>422</v>
      </c>
      <c r="I172" s="0" t="s">
        <v>423</v>
      </c>
      <c r="J172" s="0" t="str">
        <f aca="false">CONCATENATE("080601","")</f>
        <v>080601</v>
      </c>
      <c r="K172" s="0" t="s">
        <v>23</v>
      </c>
      <c r="L172" s="0" t="s">
        <v>24</v>
      </c>
      <c r="M172" s="0" t="str">
        <f aca="false">CONCATENATE("1","")</f>
        <v>1</v>
      </c>
      <c r="O172" s="0" t="str">
        <f aca="false">CONCATENATE("4 ","")</f>
        <v>4 </v>
      </c>
      <c r="P172" s="0" t="n">
        <v>40.65</v>
      </c>
      <c r="Q172" s="0" t="s">
        <v>25</v>
      </c>
    </row>
    <row r="173" customFormat="false" ht="12.75" hidden="false" customHeight="false" outlineLevel="0" collapsed="false">
      <c r="A173" s="0" t="s">
        <v>17</v>
      </c>
      <c r="B173" s="0" t="s">
        <v>18</v>
      </c>
      <c r="C173" s="0" t="s">
        <v>267</v>
      </c>
      <c r="D173" s="0" t="str">
        <f aca="false">CONCATENATE("0040007450","")</f>
        <v>0040007450</v>
      </c>
      <c r="E173" s="0" t="str">
        <f aca="false">CONCATENATE("0060105000018       ","")</f>
        <v>0060105000018       </v>
      </c>
      <c r="F173" s="0" t="str">
        <f aca="false">CONCATENATE("0605349475","")</f>
        <v>0605349475</v>
      </c>
      <c r="G173" s="0" t="s">
        <v>424</v>
      </c>
      <c r="H173" s="0" t="s">
        <v>425</v>
      </c>
      <c r="I173" s="0" t="s">
        <v>426</v>
      </c>
      <c r="J173" s="0" t="str">
        <f aca="false">CONCATENATE("080601","")</f>
        <v>080601</v>
      </c>
      <c r="K173" s="0" t="s">
        <v>23</v>
      </c>
      <c r="L173" s="0" t="s">
        <v>24</v>
      </c>
      <c r="M173" s="0" t="str">
        <f aca="false">CONCATENATE("1","")</f>
        <v>1</v>
      </c>
      <c r="O173" s="0" t="str">
        <f aca="false">CONCATENATE("1 ","")</f>
        <v>1 </v>
      </c>
      <c r="P173" s="0" t="n">
        <v>30.25</v>
      </c>
      <c r="Q173" s="0" t="s">
        <v>25</v>
      </c>
    </row>
    <row r="174" customFormat="false" ht="12.75" hidden="false" customHeight="false" outlineLevel="0" collapsed="false">
      <c r="A174" s="0" t="s">
        <v>17</v>
      </c>
      <c r="B174" s="0" t="s">
        <v>18</v>
      </c>
      <c r="C174" s="0" t="s">
        <v>267</v>
      </c>
      <c r="D174" s="0" t="str">
        <f aca="false">CONCATENATE("0040001364","")</f>
        <v>0040001364</v>
      </c>
      <c r="E174" s="0" t="str">
        <f aca="false">CONCATENATE("0060105000240       ","")</f>
        <v>0060105000240       </v>
      </c>
      <c r="F174" s="0" t="str">
        <f aca="false">CONCATENATE("606593127","")</f>
        <v>606593127</v>
      </c>
      <c r="G174" s="0" t="s">
        <v>424</v>
      </c>
      <c r="H174" s="0" t="s">
        <v>427</v>
      </c>
      <c r="I174" s="0" t="s">
        <v>428</v>
      </c>
      <c r="J174" s="0" t="str">
        <f aca="false">CONCATENATE("080601","")</f>
        <v>080601</v>
      </c>
      <c r="K174" s="0" t="s">
        <v>23</v>
      </c>
      <c r="L174" s="0" t="s">
        <v>24</v>
      </c>
      <c r="M174" s="0" t="str">
        <f aca="false">CONCATENATE("1","")</f>
        <v>1</v>
      </c>
      <c r="O174" s="0" t="str">
        <f aca="false">CONCATENATE("1 ","")</f>
        <v>1 </v>
      </c>
      <c r="P174" s="0" t="n">
        <v>25.55</v>
      </c>
      <c r="Q174" s="0" t="s">
        <v>25</v>
      </c>
    </row>
    <row r="175" customFormat="false" ht="12.75" hidden="false" customHeight="false" outlineLevel="0" collapsed="false">
      <c r="A175" s="0" t="s">
        <v>17</v>
      </c>
      <c r="B175" s="0" t="s">
        <v>18</v>
      </c>
      <c r="C175" s="0" t="s">
        <v>267</v>
      </c>
      <c r="D175" s="0" t="str">
        <f aca="false">CONCATENATE("0040023946","")</f>
        <v>0040023946</v>
      </c>
      <c r="E175" s="0" t="str">
        <f aca="false">CONCATENATE("0060105000244       ","")</f>
        <v>0060105000244       </v>
      </c>
      <c r="F175" s="0" t="str">
        <f aca="false">CONCATENATE("1861688","")</f>
        <v>1861688</v>
      </c>
      <c r="G175" s="0" t="s">
        <v>424</v>
      </c>
      <c r="H175" s="0" t="s">
        <v>427</v>
      </c>
      <c r="I175" s="0" t="s">
        <v>429</v>
      </c>
      <c r="J175" s="0" t="str">
        <f aca="false">CONCATENATE("080601","")</f>
        <v>080601</v>
      </c>
      <c r="K175" s="0" t="s">
        <v>23</v>
      </c>
      <c r="L175" s="0" t="s">
        <v>24</v>
      </c>
      <c r="M175" s="0" t="str">
        <f aca="false">CONCATENATE("1","")</f>
        <v>1</v>
      </c>
      <c r="O175" s="0" t="str">
        <f aca="false">CONCATENATE("1 ","")</f>
        <v>1 </v>
      </c>
      <c r="P175" s="0" t="n">
        <v>53.25</v>
      </c>
      <c r="Q175" s="0" t="s">
        <v>25</v>
      </c>
    </row>
    <row r="176" customFormat="false" ht="12.75" hidden="false" customHeight="false" outlineLevel="0" collapsed="false">
      <c r="A176" s="0" t="s">
        <v>17</v>
      </c>
      <c r="B176" s="0" t="s">
        <v>18</v>
      </c>
      <c r="C176" s="0" t="s">
        <v>267</v>
      </c>
      <c r="D176" s="0" t="str">
        <f aca="false">CONCATENATE("0040001376","")</f>
        <v>0040001376</v>
      </c>
      <c r="E176" s="0" t="str">
        <f aca="false">CONCATENATE("0060105000360       ","")</f>
        <v>0060105000360       </v>
      </c>
      <c r="F176" s="0" t="str">
        <f aca="false">CONCATENATE("607303599","")</f>
        <v>607303599</v>
      </c>
      <c r="G176" s="0" t="s">
        <v>424</v>
      </c>
      <c r="H176" s="0" t="s">
        <v>430</v>
      </c>
      <c r="I176" s="0" t="s">
        <v>431</v>
      </c>
      <c r="J176" s="0" t="str">
        <f aca="false">CONCATENATE("080601","")</f>
        <v>080601</v>
      </c>
      <c r="K176" s="0" t="s">
        <v>23</v>
      </c>
      <c r="L176" s="0" t="s">
        <v>24</v>
      </c>
      <c r="M176" s="0" t="str">
        <f aca="false">CONCATENATE("1","")</f>
        <v>1</v>
      </c>
      <c r="O176" s="0" t="str">
        <f aca="false">CONCATENATE("1 ","")</f>
        <v>1 </v>
      </c>
      <c r="P176" s="0" t="n">
        <v>63.2</v>
      </c>
      <c r="Q176" s="0" t="s">
        <v>25</v>
      </c>
    </row>
    <row r="177" customFormat="false" ht="12.75" hidden="false" customHeight="false" outlineLevel="0" collapsed="false">
      <c r="A177" s="0" t="s">
        <v>17</v>
      </c>
      <c r="B177" s="0" t="s">
        <v>18</v>
      </c>
      <c r="C177" s="0" t="s">
        <v>267</v>
      </c>
      <c r="D177" s="0" t="str">
        <f aca="false">CONCATENATE("0040016759","")</f>
        <v>0040016759</v>
      </c>
      <c r="E177" s="0" t="str">
        <f aca="false">CONCATENATE("0060105000375       ","")</f>
        <v>0060105000375       </v>
      </c>
      <c r="F177" s="0" t="str">
        <f aca="false">CONCATENATE("7072","")</f>
        <v>7072</v>
      </c>
      <c r="G177" s="0" t="s">
        <v>424</v>
      </c>
      <c r="H177" s="0" t="s">
        <v>432</v>
      </c>
      <c r="I177" s="0" t="s">
        <v>433</v>
      </c>
      <c r="J177" s="0" t="str">
        <f aca="false">CONCATENATE("080601","")</f>
        <v>080601</v>
      </c>
      <c r="K177" s="0" t="s">
        <v>23</v>
      </c>
      <c r="L177" s="0" t="s">
        <v>24</v>
      </c>
      <c r="M177" s="0" t="str">
        <f aca="false">CONCATENATE("1","")</f>
        <v>1</v>
      </c>
      <c r="O177" s="0" t="str">
        <f aca="false">CONCATENATE("1 ","")</f>
        <v>1 </v>
      </c>
      <c r="P177" s="0" t="n">
        <v>25.6</v>
      </c>
      <c r="Q177" s="0" t="s">
        <v>25</v>
      </c>
    </row>
    <row r="178" customFormat="false" ht="12.75" hidden="false" customHeight="false" outlineLevel="0" collapsed="false">
      <c r="A178" s="0" t="s">
        <v>17</v>
      </c>
      <c r="B178" s="0" t="s">
        <v>18</v>
      </c>
      <c r="C178" s="0" t="s">
        <v>267</v>
      </c>
      <c r="D178" s="0" t="str">
        <f aca="false">CONCATENATE("0040015939","")</f>
        <v>0040015939</v>
      </c>
      <c r="E178" s="0" t="str">
        <f aca="false">CONCATENATE("0060105000407       ","")</f>
        <v>0060105000407       </v>
      </c>
      <c r="F178" s="0" t="str">
        <f aca="false">CONCATENATE("00000294005","")</f>
        <v>00000294005</v>
      </c>
      <c r="G178" s="0" t="s">
        <v>424</v>
      </c>
      <c r="H178" s="0" t="s">
        <v>434</v>
      </c>
      <c r="I178" s="0" t="s">
        <v>435</v>
      </c>
      <c r="J178" s="0" t="str">
        <f aca="false">CONCATENATE("080601","")</f>
        <v>080601</v>
      </c>
      <c r="K178" s="0" t="s">
        <v>23</v>
      </c>
      <c r="L178" s="0" t="s">
        <v>24</v>
      </c>
      <c r="M178" s="0" t="str">
        <f aca="false">CONCATENATE("1","")</f>
        <v>1</v>
      </c>
      <c r="O178" s="0" t="str">
        <f aca="false">CONCATENATE("1 ","")</f>
        <v>1 </v>
      </c>
      <c r="P178" s="0" t="n">
        <v>29.85</v>
      </c>
      <c r="Q178" s="0" t="s">
        <v>25</v>
      </c>
    </row>
    <row r="179" customFormat="false" ht="12.75" hidden="false" customHeight="false" outlineLevel="0" collapsed="false">
      <c r="A179" s="0" t="s">
        <v>17</v>
      </c>
      <c r="B179" s="0" t="s">
        <v>18</v>
      </c>
      <c r="C179" s="0" t="s">
        <v>267</v>
      </c>
      <c r="D179" s="0" t="str">
        <f aca="false">CONCATENATE("0040015185","")</f>
        <v>0040015185</v>
      </c>
      <c r="E179" s="0" t="str">
        <f aca="false">CONCATENATE("0060105000516       ","")</f>
        <v>0060105000516       </v>
      </c>
      <c r="F179" s="0" t="str">
        <f aca="false">CONCATENATE("606086527","")</f>
        <v>606086527</v>
      </c>
      <c r="G179" s="0" t="s">
        <v>424</v>
      </c>
      <c r="H179" s="0" t="s">
        <v>436</v>
      </c>
      <c r="I179" s="0" t="s">
        <v>437</v>
      </c>
      <c r="J179" s="0" t="str">
        <f aca="false">CONCATENATE("080601","")</f>
        <v>080601</v>
      </c>
      <c r="K179" s="0" t="s">
        <v>23</v>
      </c>
      <c r="L179" s="0" t="s">
        <v>24</v>
      </c>
      <c r="M179" s="0" t="str">
        <f aca="false">CONCATENATE("1","")</f>
        <v>1</v>
      </c>
      <c r="O179" s="0" t="str">
        <f aca="false">CONCATENATE("1 ","")</f>
        <v>1 </v>
      </c>
      <c r="P179" s="0" t="n">
        <v>14.85</v>
      </c>
      <c r="Q179" s="0" t="s">
        <v>25</v>
      </c>
    </row>
    <row r="180" customFormat="false" ht="12.75" hidden="false" customHeight="false" outlineLevel="0" collapsed="false">
      <c r="A180" s="0" t="s">
        <v>17</v>
      </c>
      <c r="B180" s="0" t="s">
        <v>18</v>
      </c>
      <c r="C180" s="0" t="s">
        <v>267</v>
      </c>
      <c r="D180" s="0" t="str">
        <f aca="false">CONCATENATE("0040016818","")</f>
        <v>0040016818</v>
      </c>
      <c r="E180" s="0" t="str">
        <f aca="false">CONCATENATE("0060105000534       ","")</f>
        <v>0060105000534       </v>
      </c>
      <c r="F180" s="0" t="str">
        <f aca="false">CONCATENATE("1082203","")</f>
        <v>1082203</v>
      </c>
      <c r="G180" s="0" t="s">
        <v>424</v>
      </c>
      <c r="H180" s="0" t="s">
        <v>438</v>
      </c>
      <c r="I180" s="0" t="s">
        <v>439</v>
      </c>
      <c r="J180" s="0" t="str">
        <f aca="false">CONCATENATE("080601","")</f>
        <v>080601</v>
      </c>
      <c r="K180" s="0" t="s">
        <v>23</v>
      </c>
      <c r="L180" s="0" t="s">
        <v>24</v>
      </c>
      <c r="M180" s="0" t="str">
        <f aca="false">CONCATENATE("1","")</f>
        <v>1</v>
      </c>
      <c r="O180" s="0" t="str">
        <f aca="false">CONCATENATE("1 ","")</f>
        <v>1 </v>
      </c>
      <c r="P180" s="0" t="n">
        <v>68.75</v>
      </c>
      <c r="Q180" s="0" t="s">
        <v>25</v>
      </c>
    </row>
    <row r="181" customFormat="false" ht="12.75" hidden="false" customHeight="false" outlineLevel="0" collapsed="false">
      <c r="A181" s="0" t="s">
        <v>17</v>
      </c>
      <c r="B181" s="0" t="s">
        <v>18</v>
      </c>
      <c r="C181" s="0" t="s">
        <v>267</v>
      </c>
      <c r="D181" s="0" t="str">
        <f aca="false">CONCATENATE("0040007548","")</f>
        <v>0040007548</v>
      </c>
      <c r="E181" s="0" t="str">
        <f aca="false">CONCATENATE("0060105000545       ","")</f>
        <v>0060105000545       </v>
      </c>
      <c r="F181" s="0" t="str">
        <f aca="false">CONCATENATE("00002757323","")</f>
        <v>00002757323</v>
      </c>
      <c r="G181" s="0" t="s">
        <v>424</v>
      </c>
      <c r="H181" s="0" t="s">
        <v>440</v>
      </c>
      <c r="I181" s="0" t="s">
        <v>441</v>
      </c>
      <c r="J181" s="0" t="str">
        <f aca="false">CONCATENATE("080601","")</f>
        <v>080601</v>
      </c>
      <c r="K181" s="0" t="s">
        <v>23</v>
      </c>
      <c r="L181" s="0" t="s">
        <v>24</v>
      </c>
      <c r="M181" s="0" t="str">
        <f aca="false">CONCATENATE("1","")</f>
        <v>1</v>
      </c>
      <c r="O181" s="0" t="str">
        <f aca="false">CONCATENATE("1 ","")</f>
        <v>1 </v>
      </c>
      <c r="P181" s="0" t="n">
        <v>211.9</v>
      </c>
      <c r="Q181" s="0" t="s">
        <v>25</v>
      </c>
    </row>
    <row r="182" customFormat="false" ht="12.75" hidden="false" customHeight="false" outlineLevel="0" collapsed="false">
      <c r="A182" s="0" t="s">
        <v>17</v>
      </c>
      <c r="B182" s="0" t="s">
        <v>18</v>
      </c>
      <c r="C182" s="0" t="s">
        <v>267</v>
      </c>
      <c r="D182" s="0" t="str">
        <f aca="false">CONCATENATE("0040027755","")</f>
        <v>0040027755</v>
      </c>
      <c r="E182" s="0" t="str">
        <f aca="false">CONCATENATE("0060105000569       ","")</f>
        <v>0060105000569       </v>
      </c>
      <c r="F182" s="0" t="str">
        <f aca="false">CONCATENATE("2120399","")</f>
        <v>2120399</v>
      </c>
      <c r="G182" s="0" t="s">
        <v>319</v>
      </c>
      <c r="H182" s="0" t="s">
        <v>442</v>
      </c>
      <c r="I182" s="0" t="s">
        <v>443</v>
      </c>
      <c r="J182" s="0" t="str">
        <f aca="false">CONCATENATE("080601","")</f>
        <v>080601</v>
      </c>
      <c r="K182" s="0" t="s">
        <v>23</v>
      </c>
      <c r="L182" s="0" t="s">
        <v>24</v>
      </c>
      <c r="M182" s="0" t="str">
        <f aca="false">CONCATENATE("1","")</f>
        <v>1</v>
      </c>
      <c r="O182" s="0" t="str">
        <f aca="false">CONCATENATE("1 ","")</f>
        <v>1 </v>
      </c>
      <c r="P182" s="0" t="n">
        <v>99.3</v>
      </c>
      <c r="Q182" s="0" t="s">
        <v>25</v>
      </c>
    </row>
    <row r="183" customFormat="false" ht="12.75" hidden="false" customHeight="false" outlineLevel="0" collapsed="false">
      <c r="A183" s="0" t="s">
        <v>17</v>
      </c>
      <c r="B183" s="0" t="s">
        <v>18</v>
      </c>
      <c r="C183" s="0" t="s">
        <v>267</v>
      </c>
      <c r="D183" s="0" t="str">
        <f aca="false">CONCATENATE("0040033941","")</f>
        <v>0040033941</v>
      </c>
      <c r="E183" s="0" t="str">
        <f aca="false">CONCATENATE("0060105000615       ","")</f>
        <v>0060105000615       </v>
      </c>
      <c r="F183" s="0" t="str">
        <f aca="false">CONCATENATE("0606672453","")</f>
        <v>0606672453</v>
      </c>
      <c r="G183" s="0" t="s">
        <v>409</v>
      </c>
      <c r="H183" s="0" t="s">
        <v>444</v>
      </c>
      <c r="I183" s="0" t="s">
        <v>445</v>
      </c>
      <c r="J183" s="0" t="str">
        <f aca="false">CONCATENATE("080601","")</f>
        <v>080601</v>
      </c>
      <c r="K183" s="0" t="s">
        <v>23</v>
      </c>
      <c r="L183" s="0" t="s">
        <v>24</v>
      </c>
      <c r="M183" s="0" t="str">
        <f aca="false">CONCATENATE("1","")</f>
        <v>1</v>
      </c>
      <c r="O183" s="0" t="str">
        <f aca="false">CONCATENATE("1 ","")</f>
        <v>1 </v>
      </c>
      <c r="P183" s="0" t="n">
        <v>9.7</v>
      </c>
      <c r="Q183" s="0" t="s">
        <v>25</v>
      </c>
    </row>
    <row r="184" customFormat="false" ht="12.75" hidden="false" customHeight="false" outlineLevel="0" collapsed="false">
      <c r="A184" s="0" t="s">
        <v>17</v>
      </c>
      <c r="B184" s="0" t="s">
        <v>18</v>
      </c>
      <c r="C184" s="0" t="s">
        <v>267</v>
      </c>
      <c r="D184" s="0" t="str">
        <f aca="false">CONCATENATE("0040001502","")</f>
        <v>0040001502</v>
      </c>
      <c r="E184" s="0" t="str">
        <f aca="false">CONCATENATE("0060106000075       ","")</f>
        <v>0060106000075       </v>
      </c>
      <c r="F184" s="0" t="str">
        <f aca="false">CONCATENATE("0605347676","")</f>
        <v>0605347676</v>
      </c>
      <c r="G184" s="0" t="s">
        <v>446</v>
      </c>
      <c r="H184" s="0" t="s">
        <v>447</v>
      </c>
      <c r="I184" s="0" t="s">
        <v>448</v>
      </c>
      <c r="J184" s="0" t="str">
        <f aca="false">CONCATENATE("080601","")</f>
        <v>080601</v>
      </c>
      <c r="K184" s="0" t="s">
        <v>23</v>
      </c>
      <c r="L184" s="0" t="s">
        <v>24</v>
      </c>
      <c r="M184" s="0" t="str">
        <f aca="false">CONCATENATE("1","")</f>
        <v>1</v>
      </c>
      <c r="O184" s="0" t="str">
        <f aca="false">CONCATENATE("1 ","")</f>
        <v>1 </v>
      </c>
      <c r="P184" s="0" t="n">
        <v>23.1</v>
      </c>
      <c r="Q184" s="0" t="s">
        <v>25</v>
      </c>
    </row>
    <row r="185" customFormat="false" ht="12.75" hidden="false" customHeight="false" outlineLevel="0" collapsed="false">
      <c r="A185" s="0" t="s">
        <v>17</v>
      </c>
      <c r="B185" s="0" t="s">
        <v>18</v>
      </c>
      <c r="C185" s="0" t="s">
        <v>267</v>
      </c>
      <c r="D185" s="0" t="str">
        <f aca="false">CONCATENATE("0040009271","")</f>
        <v>0040009271</v>
      </c>
      <c r="E185" s="0" t="str">
        <f aca="false">CONCATENATE("0060106000097       ","")</f>
        <v>0060106000097       </v>
      </c>
      <c r="F185" s="0" t="str">
        <f aca="false">CONCATENATE("2190779","")</f>
        <v>2190779</v>
      </c>
      <c r="G185" s="0" t="s">
        <v>446</v>
      </c>
      <c r="H185" s="0" t="s">
        <v>449</v>
      </c>
      <c r="I185" s="0" t="s">
        <v>450</v>
      </c>
      <c r="J185" s="0" t="str">
        <f aca="false">CONCATENATE("080601","")</f>
        <v>080601</v>
      </c>
      <c r="K185" s="0" t="s">
        <v>23</v>
      </c>
      <c r="L185" s="0" t="s">
        <v>24</v>
      </c>
      <c r="M185" s="0" t="str">
        <f aca="false">CONCATENATE("3","")</f>
        <v>3</v>
      </c>
      <c r="O185" s="0" t="str">
        <f aca="false">CONCATENATE("1 ","")</f>
        <v>1 </v>
      </c>
      <c r="P185" s="0" t="n">
        <v>27.55</v>
      </c>
      <c r="Q185" s="0" t="s">
        <v>25</v>
      </c>
    </row>
    <row r="186" customFormat="false" ht="12.75" hidden="false" customHeight="false" outlineLevel="0" collapsed="false">
      <c r="A186" s="0" t="s">
        <v>17</v>
      </c>
      <c r="B186" s="0" t="s">
        <v>18</v>
      </c>
      <c r="C186" s="0" t="s">
        <v>267</v>
      </c>
      <c r="D186" s="0" t="str">
        <f aca="false">CONCATENATE("0040001589","")</f>
        <v>0040001589</v>
      </c>
      <c r="E186" s="0" t="str">
        <f aca="false">CONCATENATE("0060106000698       ","")</f>
        <v>0060106000698       </v>
      </c>
      <c r="F186" s="0" t="str">
        <f aca="false">CONCATENATE("0605347698","")</f>
        <v>0605347698</v>
      </c>
      <c r="G186" s="0" t="s">
        <v>451</v>
      </c>
      <c r="H186" s="0" t="s">
        <v>452</v>
      </c>
      <c r="I186" s="0" t="s">
        <v>453</v>
      </c>
      <c r="J186" s="0" t="str">
        <f aca="false">CONCATENATE("080601","")</f>
        <v>080601</v>
      </c>
      <c r="K186" s="0" t="s">
        <v>23</v>
      </c>
      <c r="L186" s="0" t="s">
        <v>24</v>
      </c>
      <c r="M186" s="0" t="str">
        <f aca="false">CONCATENATE("1","")</f>
        <v>1</v>
      </c>
      <c r="O186" s="0" t="str">
        <f aca="false">CONCATENATE("1 ","")</f>
        <v>1 </v>
      </c>
      <c r="P186" s="0" t="n">
        <v>10.05</v>
      </c>
      <c r="Q186" s="0" t="s">
        <v>25</v>
      </c>
    </row>
    <row r="187" customFormat="false" ht="12.75" hidden="false" customHeight="false" outlineLevel="0" collapsed="false">
      <c r="A187" s="0" t="s">
        <v>17</v>
      </c>
      <c r="B187" s="0" t="s">
        <v>18</v>
      </c>
      <c r="C187" s="0" t="s">
        <v>267</v>
      </c>
      <c r="D187" s="0" t="str">
        <f aca="false">CONCATENATE("0040012080","")</f>
        <v>0040012080</v>
      </c>
      <c r="E187" s="0" t="str">
        <f aca="false">CONCATENATE("0060106000725       ","")</f>
        <v>0060106000725       </v>
      </c>
      <c r="F187" s="0" t="str">
        <f aca="false">CONCATENATE("605232202","")</f>
        <v>605232202</v>
      </c>
      <c r="G187" s="0" t="s">
        <v>451</v>
      </c>
      <c r="H187" s="0" t="s">
        <v>454</v>
      </c>
      <c r="I187" s="0" t="s">
        <v>455</v>
      </c>
      <c r="J187" s="0" t="str">
        <f aca="false">CONCATENATE("080601","")</f>
        <v>080601</v>
      </c>
      <c r="K187" s="0" t="s">
        <v>23</v>
      </c>
      <c r="L187" s="0" t="s">
        <v>24</v>
      </c>
      <c r="M187" s="0" t="str">
        <f aca="false">CONCATENATE("1","")</f>
        <v>1</v>
      </c>
      <c r="O187" s="0" t="str">
        <f aca="false">CONCATENATE("1 ","")</f>
        <v>1 </v>
      </c>
      <c r="P187" s="0" t="n">
        <v>130.8</v>
      </c>
      <c r="Q187" s="0" t="s">
        <v>25</v>
      </c>
    </row>
    <row r="188" customFormat="false" ht="12.75" hidden="false" customHeight="false" outlineLevel="0" collapsed="false">
      <c r="A188" s="0" t="s">
        <v>17</v>
      </c>
      <c r="B188" s="0" t="s">
        <v>18</v>
      </c>
      <c r="C188" s="0" t="s">
        <v>267</v>
      </c>
      <c r="D188" s="0" t="str">
        <f aca="false">CONCATENATE("0040021935","")</f>
        <v>0040021935</v>
      </c>
      <c r="E188" s="0" t="str">
        <f aca="false">CONCATENATE("0060106000985       ","")</f>
        <v>0060106000985       </v>
      </c>
      <c r="F188" s="0" t="str">
        <f aca="false">CONCATENATE("1676627","")</f>
        <v>1676627</v>
      </c>
      <c r="G188" s="0" t="s">
        <v>451</v>
      </c>
      <c r="H188" s="0" t="s">
        <v>456</v>
      </c>
      <c r="I188" s="0" t="s">
        <v>457</v>
      </c>
      <c r="J188" s="0" t="str">
        <f aca="false">CONCATENATE("080601","")</f>
        <v>080601</v>
      </c>
      <c r="K188" s="0" t="s">
        <v>23</v>
      </c>
      <c r="L188" s="0" t="s">
        <v>24</v>
      </c>
      <c r="M188" s="0" t="str">
        <f aca="false">CONCATENATE("1","")</f>
        <v>1</v>
      </c>
      <c r="O188" s="0" t="str">
        <f aca="false">CONCATENATE("1 ","")</f>
        <v>1 </v>
      </c>
      <c r="P188" s="0" t="n">
        <v>171.65</v>
      </c>
      <c r="Q188" s="0" t="s">
        <v>25</v>
      </c>
    </row>
    <row r="189" customFormat="false" ht="12.75" hidden="false" customHeight="false" outlineLevel="0" collapsed="false">
      <c r="A189" s="0" t="s">
        <v>17</v>
      </c>
      <c r="B189" s="0" t="s">
        <v>18</v>
      </c>
      <c r="C189" s="0" t="s">
        <v>267</v>
      </c>
      <c r="D189" s="0" t="str">
        <f aca="false">CONCATENATE("0040023349","")</f>
        <v>0040023349</v>
      </c>
      <c r="E189" s="0" t="str">
        <f aca="false">CONCATENATE("0060106001078       ","")</f>
        <v>0060106001078       </v>
      </c>
      <c r="F189" s="0" t="str">
        <f aca="false">CONCATENATE("1766560","")</f>
        <v>1766560</v>
      </c>
      <c r="G189" s="0" t="s">
        <v>284</v>
      </c>
      <c r="H189" s="0" t="s">
        <v>458</v>
      </c>
      <c r="I189" s="0" t="s">
        <v>459</v>
      </c>
      <c r="J189" s="0" t="str">
        <f aca="false">CONCATENATE("080601","")</f>
        <v>080601</v>
      </c>
      <c r="K189" s="0" t="s">
        <v>23</v>
      </c>
      <c r="L189" s="0" t="s">
        <v>24</v>
      </c>
      <c r="M189" s="0" t="str">
        <f aca="false">CONCATENATE("1","")</f>
        <v>1</v>
      </c>
      <c r="O189" s="0" t="str">
        <f aca="false">CONCATENATE("1 ","")</f>
        <v>1 </v>
      </c>
      <c r="P189" s="0" t="n">
        <v>29.7</v>
      </c>
      <c r="Q189" s="0" t="s">
        <v>25</v>
      </c>
    </row>
    <row r="190" customFormat="false" ht="12.75" hidden="false" customHeight="false" outlineLevel="0" collapsed="false">
      <c r="A190" s="0" t="s">
        <v>17</v>
      </c>
      <c r="B190" s="0" t="s">
        <v>18</v>
      </c>
      <c r="C190" s="0" t="s">
        <v>267</v>
      </c>
      <c r="D190" s="0" t="str">
        <f aca="false">CONCATENATE("0040027045","")</f>
        <v>0040027045</v>
      </c>
      <c r="E190" s="0" t="str">
        <f aca="false">CONCATENATE("0060106001083       ","")</f>
        <v>0060106001083       </v>
      </c>
      <c r="F190" s="0" t="str">
        <f aca="false">CONCATENATE("2129924","")</f>
        <v>2129924</v>
      </c>
      <c r="G190" s="0" t="s">
        <v>284</v>
      </c>
      <c r="H190" s="0" t="s">
        <v>460</v>
      </c>
      <c r="I190" s="0" t="s">
        <v>461</v>
      </c>
      <c r="J190" s="0" t="str">
        <f aca="false">CONCATENATE("080601","")</f>
        <v>080601</v>
      </c>
      <c r="K190" s="0" t="s">
        <v>23</v>
      </c>
      <c r="L190" s="0" t="s">
        <v>24</v>
      </c>
      <c r="M190" s="0" t="str">
        <f aca="false">CONCATENATE("1","")</f>
        <v>1</v>
      </c>
      <c r="O190" s="0" t="str">
        <f aca="false">CONCATENATE("1 ","")</f>
        <v>1 </v>
      </c>
      <c r="P190" s="0" t="n">
        <v>101.3</v>
      </c>
      <c r="Q190" s="0" t="s">
        <v>25</v>
      </c>
    </row>
    <row r="191" customFormat="false" ht="12.75" hidden="false" customHeight="false" outlineLevel="0" collapsed="false">
      <c r="A191" s="0" t="s">
        <v>17</v>
      </c>
      <c r="B191" s="0" t="s">
        <v>18</v>
      </c>
      <c r="C191" s="0" t="s">
        <v>267</v>
      </c>
      <c r="D191" s="0" t="str">
        <f aca="false">CONCATENATE("0040016507","")</f>
        <v>0040016507</v>
      </c>
      <c r="E191" s="0" t="str">
        <f aca="false">CONCATENATE("0060107000135       ","")</f>
        <v>0060107000135       </v>
      </c>
      <c r="F191" s="0" t="str">
        <f aca="false">CONCATENATE("00000002255","")</f>
        <v>00000002255</v>
      </c>
      <c r="G191" s="0" t="s">
        <v>343</v>
      </c>
      <c r="H191" s="0" t="s">
        <v>462</v>
      </c>
      <c r="I191" s="0" t="s">
        <v>463</v>
      </c>
      <c r="J191" s="0" t="str">
        <f aca="false">CONCATENATE("080601","")</f>
        <v>080601</v>
      </c>
      <c r="K191" s="0" t="s">
        <v>23</v>
      </c>
      <c r="L191" s="0" t="s">
        <v>24</v>
      </c>
      <c r="M191" s="0" t="str">
        <f aca="false">CONCATENATE("1","")</f>
        <v>1</v>
      </c>
      <c r="O191" s="0" t="str">
        <f aca="false">CONCATENATE("1 ","")</f>
        <v>1 </v>
      </c>
      <c r="P191" s="0" t="n">
        <v>16</v>
      </c>
      <c r="Q191" s="0" t="s">
        <v>25</v>
      </c>
    </row>
    <row r="192" customFormat="false" ht="12.75" hidden="false" customHeight="false" outlineLevel="0" collapsed="false">
      <c r="A192" s="0" t="s">
        <v>17</v>
      </c>
      <c r="B192" s="0" t="s">
        <v>18</v>
      </c>
      <c r="C192" s="0" t="s">
        <v>267</v>
      </c>
      <c r="D192" s="0" t="str">
        <f aca="false">CONCATENATE("0040017626","")</f>
        <v>0040017626</v>
      </c>
      <c r="E192" s="0" t="str">
        <f aca="false">CONCATENATE("0060107000523       ","")</f>
        <v>0060107000523       </v>
      </c>
      <c r="F192" s="0" t="str">
        <f aca="false">CONCATENATE("0606806043","")</f>
        <v>0606806043</v>
      </c>
      <c r="G192" s="0" t="s">
        <v>451</v>
      </c>
      <c r="H192" s="0" t="s">
        <v>464</v>
      </c>
      <c r="I192" s="0" t="s">
        <v>465</v>
      </c>
      <c r="J192" s="0" t="str">
        <f aca="false">CONCATENATE("080601","")</f>
        <v>080601</v>
      </c>
      <c r="K192" s="0" t="s">
        <v>23</v>
      </c>
      <c r="L192" s="0" t="s">
        <v>24</v>
      </c>
      <c r="M192" s="0" t="str">
        <f aca="false">CONCATENATE("1","")</f>
        <v>1</v>
      </c>
      <c r="O192" s="0" t="str">
        <f aca="false">CONCATENATE("1 ","")</f>
        <v>1 </v>
      </c>
      <c r="P192" s="0" t="n">
        <v>24.2</v>
      </c>
      <c r="Q192" s="0" t="s">
        <v>25</v>
      </c>
    </row>
    <row r="193" customFormat="false" ht="12.75" hidden="false" customHeight="false" outlineLevel="0" collapsed="false">
      <c r="A193" s="0" t="s">
        <v>17</v>
      </c>
      <c r="B193" s="0" t="s">
        <v>18</v>
      </c>
      <c r="C193" s="0" t="s">
        <v>267</v>
      </c>
      <c r="D193" s="0" t="str">
        <f aca="false">CONCATENATE("0040039209","")</f>
        <v>0040039209</v>
      </c>
      <c r="E193" s="0" t="str">
        <f aca="false">CONCATENATE("0060107001045       ","")</f>
        <v>0060107001045       </v>
      </c>
      <c r="F193" s="0" t="str">
        <f aca="false">CONCATENATE("0606752232","")</f>
        <v>0606752232</v>
      </c>
      <c r="G193" s="0" t="s">
        <v>343</v>
      </c>
      <c r="H193" s="0" t="s">
        <v>466</v>
      </c>
      <c r="I193" s="0" t="s">
        <v>467</v>
      </c>
      <c r="J193" s="0" t="str">
        <f aca="false">CONCATENATE("080601","")</f>
        <v>080601</v>
      </c>
      <c r="K193" s="0" t="s">
        <v>23</v>
      </c>
      <c r="L193" s="0" t="s">
        <v>24</v>
      </c>
      <c r="M193" s="0" t="str">
        <f aca="false">CONCATENATE("1","")</f>
        <v>1</v>
      </c>
      <c r="O193" s="0" t="str">
        <f aca="false">CONCATENATE("1 ","")</f>
        <v>1 </v>
      </c>
      <c r="P193" s="0" t="n">
        <v>30.2</v>
      </c>
      <c r="Q193" s="0" t="s">
        <v>25</v>
      </c>
    </row>
    <row r="194" customFormat="false" ht="12.75" hidden="false" customHeight="false" outlineLevel="0" collapsed="false">
      <c r="A194" s="0" t="s">
        <v>17</v>
      </c>
      <c r="B194" s="0" t="s">
        <v>18</v>
      </c>
      <c r="C194" s="0" t="s">
        <v>267</v>
      </c>
      <c r="D194" s="0" t="str">
        <f aca="false">CONCATENATE("0040036953","")</f>
        <v>0040036953</v>
      </c>
      <c r="E194" s="0" t="str">
        <f aca="false">CONCATENATE("0060107001398       ","")</f>
        <v>0060107001398       </v>
      </c>
      <c r="F194" s="0" t="str">
        <f aca="false">CONCATENATE("606672999","")</f>
        <v>606672999</v>
      </c>
      <c r="G194" s="0" t="s">
        <v>451</v>
      </c>
      <c r="H194" s="0" t="s">
        <v>468</v>
      </c>
      <c r="I194" s="0" t="s">
        <v>469</v>
      </c>
      <c r="J194" s="0" t="str">
        <f aca="false">CONCATENATE("080601","")</f>
        <v>080601</v>
      </c>
      <c r="K194" s="0" t="s">
        <v>23</v>
      </c>
      <c r="L194" s="0" t="s">
        <v>24</v>
      </c>
      <c r="M194" s="0" t="str">
        <f aca="false">CONCATENATE("1","")</f>
        <v>1</v>
      </c>
      <c r="O194" s="0" t="str">
        <f aca="false">CONCATENATE("2 ","")</f>
        <v>2 </v>
      </c>
      <c r="P194" s="0" t="n">
        <v>33.9</v>
      </c>
      <c r="Q194" s="0" t="s">
        <v>25</v>
      </c>
    </row>
    <row r="195" customFormat="false" ht="12.75" hidden="false" customHeight="false" outlineLevel="0" collapsed="false">
      <c r="A195" s="0" t="s">
        <v>17</v>
      </c>
      <c r="B195" s="0" t="s">
        <v>18</v>
      </c>
      <c r="C195" s="0" t="s">
        <v>267</v>
      </c>
      <c r="D195" s="0" t="str">
        <f aca="false">CONCATENATE("0040018513","")</f>
        <v>0040018513</v>
      </c>
      <c r="E195" s="0" t="str">
        <f aca="false">CONCATENATE("0060107001595       ","")</f>
        <v>0060107001595       </v>
      </c>
      <c r="F195" s="0" t="str">
        <f aca="false">CONCATENATE("605279764","")</f>
        <v>605279764</v>
      </c>
      <c r="G195" s="0" t="s">
        <v>451</v>
      </c>
      <c r="H195" s="0" t="s">
        <v>470</v>
      </c>
      <c r="I195" s="0" t="s">
        <v>471</v>
      </c>
      <c r="J195" s="0" t="str">
        <f aca="false">CONCATENATE("080601","")</f>
        <v>080601</v>
      </c>
      <c r="K195" s="0" t="s">
        <v>23</v>
      </c>
      <c r="L195" s="0" t="s">
        <v>24</v>
      </c>
      <c r="M195" s="0" t="str">
        <f aca="false">CONCATENATE("1","")</f>
        <v>1</v>
      </c>
      <c r="O195" s="0" t="str">
        <f aca="false">CONCATENATE("1 ","")</f>
        <v>1 </v>
      </c>
      <c r="P195" s="0" t="n">
        <v>34.25</v>
      </c>
      <c r="Q195" s="0" t="s">
        <v>25</v>
      </c>
    </row>
    <row r="196" customFormat="false" ht="12.75" hidden="false" customHeight="false" outlineLevel="0" collapsed="false">
      <c r="A196" s="0" t="s">
        <v>17</v>
      </c>
      <c r="B196" s="0" t="s">
        <v>18</v>
      </c>
      <c r="C196" s="0" t="s">
        <v>267</v>
      </c>
      <c r="D196" s="0" t="str">
        <f aca="false">CONCATENATE("0040001852","")</f>
        <v>0040001852</v>
      </c>
      <c r="E196" s="0" t="str">
        <f aca="false">CONCATENATE("0060107001805       ","")</f>
        <v>0060107001805       </v>
      </c>
      <c r="F196" s="0" t="str">
        <f aca="false">CONCATENATE("605055978","")</f>
        <v>605055978</v>
      </c>
      <c r="G196" s="0" t="s">
        <v>451</v>
      </c>
      <c r="H196" s="0" t="s">
        <v>472</v>
      </c>
      <c r="I196" s="0" t="s">
        <v>473</v>
      </c>
      <c r="J196" s="0" t="str">
        <f aca="false">CONCATENATE("080601","")</f>
        <v>080601</v>
      </c>
      <c r="K196" s="0" t="s">
        <v>23</v>
      </c>
      <c r="L196" s="0" t="s">
        <v>24</v>
      </c>
      <c r="M196" s="0" t="str">
        <f aca="false">CONCATENATE("1","")</f>
        <v>1</v>
      </c>
      <c r="O196" s="0" t="str">
        <f aca="false">CONCATENATE("1 ","")</f>
        <v>1 </v>
      </c>
      <c r="P196" s="0" t="n">
        <v>160.6</v>
      </c>
      <c r="Q196" s="0" t="s">
        <v>25</v>
      </c>
    </row>
    <row r="197" customFormat="false" ht="12.75" hidden="false" customHeight="false" outlineLevel="0" collapsed="false">
      <c r="A197" s="0" t="s">
        <v>17</v>
      </c>
      <c r="B197" s="0" t="s">
        <v>18</v>
      </c>
      <c r="C197" s="0" t="s">
        <v>267</v>
      </c>
      <c r="D197" s="0" t="str">
        <f aca="false">CONCATENATE("0040001905","")</f>
        <v>0040001905</v>
      </c>
      <c r="E197" s="0" t="str">
        <f aca="false">CONCATENATE("0060108000390       ","")</f>
        <v>0060108000390       </v>
      </c>
      <c r="F197" s="0" t="str">
        <f aca="false">CONCATENATE("0606757336","")</f>
        <v>0606757336</v>
      </c>
      <c r="G197" s="0" t="s">
        <v>284</v>
      </c>
      <c r="H197" s="0" t="s">
        <v>474</v>
      </c>
      <c r="I197" s="0" t="s">
        <v>475</v>
      </c>
      <c r="J197" s="0" t="str">
        <f aca="false">CONCATENATE("080601","")</f>
        <v>080601</v>
      </c>
      <c r="K197" s="0" t="s">
        <v>23</v>
      </c>
      <c r="L197" s="0" t="s">
        <v>24</v>
      </c>
      <c r="M197" s="0" t="str">
        <f aca="false">CONCATENATE("1","")</f>
        <v>1</v>
      </c>
      <c r="O197" s="0" t="str">
        <f aca="false">CONCATENATE("1 ","")</f>
        <v>1 </v>
      </c>
      <c r="P197" s="0" t="n">
        <v>57.9</v>
      </c>
      <c r="Q197" s="0" t="s">
        <v>25</v>
      </c>
    </row>
    <row r="198" customFormat="false" ht="12.75" hidden="false" customHeight="false" outlineLevel="0" collapsed="false">
      <c r="A198" s="0" t="s">
        <v>17</v>
      </c>
      <c r="B198" s="0" t="s">
        <v>18</v>
      </c>
      <c r="C198" s="0" t="s">
        <v>267</v>
      </c>
      <c r="D198" s="0" t="str">
        <f aca="false">CONCATENATE("0040001907","")</f>
        <v>0040001907</v>
      </c>
      <c r="E198" s="0" t="str">
        <f aca="false">CONCATENATE("0060108000410       ","")</f>
        <v>0060108000410       </v>
      </c>
      <c r="F198" s="0" t="str">
        <f aca="false">CONCATENATE("605351282","")</f>
        <v>605351282</v>
      </c>
      <c r="G198" s="0" t="s">
        <v>284</v>
      </c>
      <c r="H198" s="0" t="s">
        <v>476</v>
      </c>
      <c r="I198" s="0" t="s">
        <v>477</v>
      </c>
      <c r="J198" s="0" t="str">
        <f aca="false">CONCATENATE("080601","")</f>
        <v>080601</v>
      </c>
      <c r="K198" s="0" t="s">
        <v>23</v>
      </c>
      <c r="L198" s="0" t="s">
        <v>24</v>
      </c>
      <c r="M198" s="0" t="str">
        <f aca="false">CONCATENATE("1","")</f>
        <v>1</v>
      </c>
      <c r="O198" s="0" t="str">
        <f aca="false">CONCATENATE("1 ","")</f>
        <v>1 </v>
      </c>
      <c r="P198" s="0" t="n">
        <v>18</v>
      </c>
      <c r="Q198" s="0" t="s">
        <v>25</v>
      </c>
    </row>
    <row r="199" customFormat="false" ht="12.75" hidden="false" customHeight="false" outlineLevel="0" collapsed="false">
      <c r="A199" s="0" t="s">
        <v>17</v>
      </c>
      <c r="B199" s="0" t="s">
        <v>18</v>
      </c>
      <c r="C199" s="0" t="s">
        <v>267</v>
      </c>
      <c r="D199" s="0" t="str">
        <f aca="false">CONCATENATE("0040007801","")</f>
        <v>0040007801</v>
      </c>
      <c r="E199" s="0" t="str">
        <f aca="false">CONCATENATE("0060108000800       ","")</f>
        <v>0060108000800       </v>
      </c>
      <c r="F199" s="0" t="str">
        <f aca="false">CONCATENATE("0507001571","")</f>
        <v>0507001571</v>
      </c>
      <c r="G199" s="0" t="s">
        <v>289</v>
      </c>
      <c r="H199" s="0" t="s">
        <v>478</v>
      </c>
      <c r="I199" s="0" t="s">
        <v>479</v>
      </c>
      <c r="J199" s="0" t="str">
        <f aca="false">CONCATENATE("080601","")</f>
        <v>080601</v>
      </c>
      <c r="K199" s="0" t="s">
        <v>23</v>
      </c>
      <c r="L199" s="0" t="s">
        <v>24</v>
      </c>
      <c r="M199" s="0" t="str">
        <f aca="false">CONCATENATE("3","")</f>
        <v>3</v>
      </c>
      <c r="O199" s="0" t="str">
        <f aca="false">CONCATENATE("1 ","")</f>
        <v>1 </v>
      </c>
      <c r="P199" s="0" t="n">
        <v>998.5</v>
      </c>
      <c r="Q199" s="0" t="s">
        <v>116</v>
      </c>
    </row>
    <row r="200" customFormat="false" ht="12.75" hidden="false" customHeight="false" outlineLevel="0" collapsed="false">
      <c r="A200" s="0" t="s">
        <v>17</v>
      </c>
      <c r="B200" s="0" t="s">
        <v>18</v>
      </c>
      <c r="C200" s="0" t="s">
        <v>267</v>
      </c>
      <c r="D200" s="0" t="str">
        <f aca="false">CONCATENATE("0040001950","")</f>
        <v>0040001950</v>
      </c>
      <c r="E200" s="0" t="str">
        <f aca="false">CONCATENATE("0060108000830       ","")</f>
        <v>0060108000830       </v>
      </c>
      <c r="F200" s="0" t="str">
        <f aca="false">CONCATENATE("605626751","")</f>
        <v>605626751</v>
      </c>
      <c r="G200" s="0" t="s">
        <v>289</v>
      </c>
      <c r="H200" s="0" t="s">
        <v>480</v>
      </c>
      <c r="I200" s="0" t="s">
        <v>481</v>
      </c>
      <c r="J200" s="0" t="str">
        <f aca="false">CONCATENATE("080601","")</f>
        <v>080601</v>
      </c>
      <c r="K200" s="0" t="s">
        <v>23</v>
      </c>
      <c r="L200" s="0" t="s">
        <v>24</v>
      </c>
      <c r="M200" s="0" t="str">
        <f aca="false">CONCATENATE("1","")</f>
        <v>1</v>
      </c>
      <c r="O200" s="0" t="str">
        <f aca="false">CONCATENATE("1 ","")</f>
        <v>1 </v>
      </c>
      <c r="P200" s="0" t="n">
        <v>202.2</v>
      </c>
      <c r="Q200" s="0" t="s">
        <v>25</v>
      </c>
    </row>
    <row r="201" customFormat="false" ht="12.75" hidden="false" customHeight="false" outlineLevel="0" collapsed="false">
      <c r="A201" s="0" t="s">
        <v>17</v>
      </c>
      <c r="B201" s="0" t="s">
        <v>18</v>
      </c>
      <c r="C201" s="0" t="s">
        <v>267</v>
      </c>
      <c r="D201" s="0" t="str">
        <f aca="false">CONCATENATE("0040001972","")</f>
        <v>0040001972</v>
      </c>
      <c r="E201" s="0" t="str">
        <f aca="false">CONCATENATE("0060108000995       ","")</f>
        <v>0060108000995       </v>
      </c>
      <c r="F201" s="0" t="str">
        <f aca="false">CONCATENATE("2187864","")</f>
        <v>2187864</v>
      </c>
      <c r="G201" s="0" t="s">
        <v>289</v>
      </c>
      <c r="H201" s="0" t="s">
        <v>482</v>
      </c>
      <c r="I201" s="0" t="s">
        <v>483</v>
      </c>
      <c r="J201" s="0" t="str">
        <f aca="false">CONCATENATE("080601","")</f>
        <v>080601</v>
      </c>
      <c r="K201" s="0" t="s">
        <v>23</v>
      </c>
      <c r="L201" s="0" t="s">
        <v>24</v>
      </c>
      <c r="M201" s="0" t="str">
        <f aca="false">CONCATENATE("1","")</f>
        <v>1</v>
      </c>
      <c r="O201" s="0" t="str">
        <f aca="false">CONCATENATE("1 ","")</f>
        <v>1 </v>
      </c>
      <c r="P201" s="0" t="n">
        <v>69.65</v>
      </c>
      <c r="Q201" s="0" t="s">
        <v>25</v>
      </c>
    </row>
    <row r="202" customFormat="false" ht="12.75" hidden="false" customHeight="false" outlineLevel="0" collapsed="false">
      <c r="A202" s="0" t="s">
        <v>17</v>
      </c>
      <c r="B202" s="0" t="s">
        <v>18</v>
      </c>
      <c r="C202" s="0" t="s">
        <v>267</v>
      </c>
      <c r="D202" s="0" t="str">
        <f aca="false">CONCATENATE("0040001985","")</f>
        <v>0040001985</v>
      </c>
      <c r="E202" s="0" t="str">
        <f aca="false">CONCATENATE("0060108001065       ","")</f>
        <v>0060108001065       </v>
      </c>
      <c r="F202" s="0" t="str">
        <f aca="false">CONCATENATE("605118605","")</f>
        <v>605118605</v>
      </c>
      <c r="G202" s="0" t="s">
        <v>313</v>
      </c>
      <c r="H202" s="0" t="s">
        <v>484</v>
      </c>
      <c r="I202" s="0" t="s">
        <v>485</v>
      </c>
      <c r="J202" s="0" t="str">
        <f aca="false">CONCATENATE("080601","")</f>
        <v>080601</v>
      </c>
      <c r="K202" s="0" t="s">
        <v>23</v>
      </c>
      <c r="L202" s="0" t="s">
        <v>24</v>
      </c>
      <c r="M202" s="0" t="str">
        <f aca="false">CONCATENATE("1","")</f>
        <v>1</v>
      </c>
      <c r="O202" s="0" t="str">
        <f aca="false">CONCATENATE("1 ","")</f>
        <v>1 </v>
      </c>
      <c r="P202" s="0" t="n">
        <v>60.4</v>
      </c>
      <c r="Q202" s="0" t="s">
        <v>25</v>
      </c>
    </row>
    <row r="203" customFormat="false" ht="12.75" hidden="false" customHeight="false" outlineLevel="0" collapsed="false">
      <c r="A203" s="0" t="s">
        <v>17</v>
      </c>
      <c r="B203" s="0" t="s">
        <v>18</v>
      </c>
      <c r="C203" s="0" t="s">
        <v>267</v>
      </c>
      <c r="D203" s="0" t="str">
        <f aca="false">CONCATENATE("0040023335","")</f>
        <v>0040023335</v>
      </c>
      <c r="E203" s="0" t="str">
        <f aca="false">CONCATENATE("0060108001099       ","")</f>
        <v>0060108001099       </v>
      </c>
      <c r="F203" s="0" t="str">
        <f aca="false">CONCATENATE("1678711","")</f>
        <v>1678711</v>
      </c>
      <c r="G203" s="0" t="s">
        <v>313</v>
      </c>
      <c r="H203" s="0" t="s">
        <v>486</v>
      </c>
      <c r="I203" s="0" t="s">
        <v>487</v>
      </c>
      <c r="J203" s="0" t="str">
        <f aca="false">CONCATENATE("080601","")</f>
        <v>080601</v>
      </c>
      <c r="K203" s="0" t="s">
        <v>23</v>
      </c>
      <c r="L203" s="0" t="s">
        <v>24</v>
      </c>
      <c r="M203" s="0" t="str">
        <f aca="false">CONCATENATE("1","")</f>
        <v>1</v>
      </c>
      <c r="O203" s="0" t="str">
        <f aca="false">CONCATENATE("1 ","")</f>
        <v>1 </v>
      </c>
      <c r="P203" s="0" t="n">
        <v>70.9</v>
      </c>
      <c r="Q203" s="0" t="s">
        <v>25</v>
      </c>
    </row>
    <row r="204" customFormat="false" ht="12.75" hidden="false" customHeight="false" outlineLevel="0" collapsed="false">
      <c r="A204" s="0" t="s">
        <v>17</v>
      </c>
      <c r="B204" s="0" t="s">
        <v>18</v>
      </c>
      <c r="C204" s="0" t="s">
        <v>267</v>
      </c>
      <c r="D204" s="0" t="str">
        <f aca="false">CONCATENATE("0040002016","")</f>
        <v>0040002016</v>
      </c>
      <c r="E204" s="0" t="str">
        <f aca="false">CONCATENATE("0060109000140       ","")</f>
        <v>0060109000140       </v>
      </c>
      <c r="F204" s="0" t="str">
        <f aca="false">CONCATENATE("606592968","")</f>
        <v>606592968</v>
      </c>
      <c r="G204" s="0" t="s">
        <v>284</v>
      </c>
      <c r="H204" s="0" t="s">
        <v>488</v>
      </c>
      <c r="I204" s="0" t="s">
        <v>489</v>
      </c>
      <c r="J204" s="0" t="str">
        <f aca="false">CONCATENATE("080601","")</f>
        <v>080601</v>
      </c>
      <c r="K204" s="0" t="s">
        <v>23</v>
      </c>
      <c r="L204" s="0" t="s">
        <v>24</v>
      </c>
      <c r="M204" s="0" t="str">
        <f aca="false">CONCATENATE("1","")</f>
        <v>1</v>
      </c>
      <c r="O204" s="0" t="str">
        <f aca="false">CONCATENATE("1 ","")</f>
        <v>1 </v>
      </c>
      <c r="P204" s="0" t="n">
        <v>117.15</v>
      </c>
      <c r="Q204" s="0" t="s">
        <v>25</v>
      </c>
    </row>
    <row r="205" customFormat="false" ht="12.75" hidden="false" customHeight="false" outlineLevel="0" collapsed="false">
      <c r="A205" s="0" t="s">
        <v>17</v>
      </c>
      <c r="B205" s="0" t="s">
        <v>18</v>
      </c>
      <c r="C205" s="0" t="s">
        <v>267</v>
      </c>
      <c r="D205" s="0" t="str">
        <f aca="false">CONCATENATE("0040023480","")</f>
        <v>0040023480</v>
      </c>
      <c r="E205" s="0" t="str">
        <f aca="false">CONCATENATE("0060109000354       ","")</f>
        <v>0060109000354       </v>
      </c>
      <c r="F205" s="0" t="str">
        <f aca="false">CONCATENATE("2150375","")</f>
        <v>2150375</v>
      </c>
      <c r="G205" s="0" t="s">
        <v>289</v>
      </c>
      <c r="H205" s="0" t="s">
        <v>490</v>
      </c>
      <c r="I205" s="0" t="s">
        <v>491</v>
      </c>
      <c r="J205" s="0" t="str">
        <f aca="false">CONCATENATE("080601","")</f>
        <v>080601</v>
      </c>
      <c r="K205" s="0" t="s">
        <v>23</v>
      </c>
      <c r="L205" s="0" t="s">
        <v>24</v>
      </c>
      <c r="M205" s="0" t="str">
        <f aca="false">CONCATENATE("1","")</f>
        <v>1</v>
      </c>
      <c r="O205" s="0" t="str">
        <f aca="false">CONCATENATE("1 ","")</f>
        <v>1 </v>
      </c>
      <c r="P205" s="0" t="n">
        <v>85.9</v>
      </c>
      <c r="Q205" s="0" t="s">
        <v>25</v>
      </c>
    </row>
    <row r="206" customFormat="false" ht="12.75" hidden="false" customHeight="false" outlineLevel="0" collapsed="false">
      <c r="A206" s="0" t="s">
        <v>17</v>
      </c>
      <c r="B206" s="0" t="s">
        <v>18</v>
      </c>
      <c r="C206" s="0" t="s">
        <v>267</v>
      </c>
      <c r="D206" s="0" t="str">
        <f aca="false">CONCATENATE("0040002054","")</f>
        <v>0040002054</v>
      </c>
      <c r="E206" s="0" t="str">
        <f aca="false">CONCATENATE("0060109000500       ","")</f>
        <v>0060109000500       </v>
      </c>
      <c r="F206" s="0" t="str">
        <f aca="false">CONCATENATE("605626729","")</f>
        <v>605626729</v>
      </c>
      <c r="G206" s="0" t="s">
        <v>289</v>
      </c>
      <c r="H206" s="0" t="s">
        <v>492</v>
      </c>
      <c r="I206" s="0" t="s">
        <v>493</v>
      </c>
      <c r="J206" s="0" t="str">
        <f aca="false">CONCATENATE("080601","")</f>
        <v>080601</v>
      </c>
      <c r="K206" s="0" t="s">
        <v>23</v>
      </c>
      <c r="L206" s="0" t="s">
        <v>24</v>
      </c>
      <c r="M206" s="0" t="str">
        <f aca="false">CONCATENATE("1","")</f>
        <v>1</v>
      </c>
      <c r="O206" s="0" t="str">
        <f aca="false">CONCATENATE("1 ","")</f>
        <v>1 </v>
      </c>
      <c r="P206" s="0" t="n">
        <v>20.7</v>
      </c>
      <c r="Q206" s="0" t="s">
        <v>25</v>
      </c>
    </row>
    <row r="207" customFormat="false" ht="12.75" hidden="false" customHeight="false" outlineLevel="0" collapsed="false">
      <c r="A207" s="0" t="s">
        <v>17</v>
      </c>
      <c r="B207" s="0" t="s">
        <v>18</v>
      </c>
      <c r="C207" s="0" t="s">
        <v>267</v>
      </c>
      <c r="D207" s="0" t="str">
        <f aca="false">CONCATENATE("0040002124","")</f>
        <v>0040002124</v>
      </c>
      <c r="E207" s="0" t="str">
        <f aca="false">CONCATENATE("0060109001155       ","")</f>
        <v>0060109001155       </v>
      </c>
      <c r="F207" s="0" t="str">
        <f aca="false">CONCATENATE("605055713","")</f>
        <v>605055713</v>
      </c>
      <c r="G207" s="0" t="s">
        <v>289</v>
      </c>
      <c r="H207" s="0" t="s">
        <v>494</v>
      </c>
      <c r="I207" s="0" t="s">
        <v>495</v>
      </c>
      <c r="J207" s="0" t="str">
        <f aca="false">CONCATENATE("080601","")</f>
        <v>080601</v>
      </c>
      <c r="K207" s="0" t="s">
        <v>23</v>
      </c>
      <c r="L207" s="0" t="s">
        <v>24</v>
      </c>
      <c r="M207" s="0" t="str">
        <f aca="false">CONCATENATE("1","")</f>
        <v>1</v>
      </c>
      <c r="O207" s="0" t="str">
        <f aca="false">CONCATENATE("1 ","")</f>
        <v>1 </v>
      </c>
      <c r="P207" s="0" t="n">
        <v>9.75</v>
      </c>
      <c r="Q207" s="0" t="s">
        <v>25</v>
      </c>
    </row>
    <row r="208" customFormat="false" ht="12.75" hidden="false" customHeight="false" outlineLevel="0" collapsed="false">
      <c r="A208" s="0" t="s">
        <v>17</v>
      </c>
      <c r="B208" s="0" t="s">
        <v>18</v>
      </c>
      <c r="C208" s="0" t="s">
        <v>267</v>
      </c>
      <c r="D208" s="0" t="str">
        <f aca="false">CONCATENATE("0040014390","")</f>
        <v>0040014390</v>
      </c>
      <c r="E208" s="0" t="str">
        <f aca="false">CONCATENATE("0060109001277       ","")</f>
        <v>0060109001277       </v>
      </c>
      <c r="F208" s="0" t="str">
        <f aca="false">CONCATENATE("0606672950","")</f>
        <v>0606672950</v>
      </c>
      <c r="G208" s="0" t="s">
        <v>496</v>
      </c>
      <c r="H208" s="0" t="s">
        <v>497</v>
      </c>
      <c r="I208" s="0" t="s">
        <v>498</v>
      </c>
      <c r="J208" s="0" t="str">
        <f aca="false">CONCATENATE("080601","")</f>
        <v>080601</v>
      </c>
      <c r="K208" s="0" t="s">
        <v>23</v>
      </c>
      <c r="L208" s="0" t="s">
        <v>24</v>
      </c>
      <c r="M208" s="0" t="str">
        <f aca="false">CONCATENATE("1","")</f>
        <v>1</v>
      </c>
      <c r="O208" s="0" t="str">
        <f aca="false">CONCATENATE("1 ","")</f>
        <v>1 </v>
      </c>
      <c r="P208" s="0" t="n">
        <v>77.35</v>
      </c>
      <c r="Q208" s="0" t="s">
        <v>25</v>
      </c>
    </row>
    <row r="209" customFormat="false" ht="12.75" hidden="false" customHeight="false" outlineLevel="0" collapsed="false">
      <c r="A209" s="0" t="s">
        <v>17</v>
      </c>
      <c r="B209" s="0" t="s">
        <v>18</v>
      </c>
      <c r="C209" s="0" t="s">
        <v>267</v>
      </c>
      <c r="D209" s="0" t="str">
        <f aca="false">CONCATENATE("0040002157","")</f>
        <v>0040002157</v>
      </c>
      <c r="E209" s="0" t="str">
        <f aca="false">CONCATENATE("0060109001325       ","")</f>
        <v>0060109001325       </v>
      </c>
      <c r="F209" s="0" t="str">
        <f aca="false">CONCATENATE("605351289","")</f>
        <v>605351289</v>
      </c>
      <c r="G209" s="0" t="s">
        <v>496</v>
      </c>
      <c r="H209" s="0" t="s">
        <v>499</v>
      </c>
      <c r="I209" s="0" t="s">
        <v>500</v>
      </c>
      <c r="J209" s="0" t="str">
        <f aca="false">CONCATENATE("080601","")</f>
        <v>080601</v>
      </c>
      <c r="K209" s="0" t="s">
        <v>23</v>
      </c>
      <c r="L209" s="0" t="s">
        <v>24</v>
      </c>
      <c r="M209" s="0" t="str">
        <f aca="false">CONCATENATE("1","")</f>
        <v>1</v>
      </c>
      <c r="O209" s="0" t="str">
        <f aca="false">CONCATENATE("1 ","")</f>
        <v>1 </v>
      </c>
      <c r="P209" s="0" t="n">
        <v>34.7</v>
      </c>
      <c r="Q209" s="0" t="s">
        <v>25</v>
      </c>
    </row>
    <row r="210" customFormat="false" ht="12.75" hidden="false" customHeight="false" outlineLevel="0" collapsed="false">
      <c r="A210" s="0" t="s">
        <v>17</v>
      </c>
      <c r="B210" s="0" t="s">
        <v>18</v>
      </c>
      <c r="C210" s="0" t="s">
        <v>267</v>
      </c>
      <c r="D210" s="0" t="str">
        <f aca="false">CONCATENATE("0040002173","")</f>
        <v>0040002173</v>
      </c>
      <c r="E210" s="0" t="str">
        <f aca="false">CONCATENATE("0060109001410       ","")</f>
        <v>0060109001410       </v>
      </c>
      <c r="F210" s="0" t="str">
        <f aca="false">CONCATENATE("0606669243","")</f>
        <v>0606669243</v>
      </c>
      <c r="G210" s="0" t="s">
        <v>496</v>
      </c>
      <c r="H210" s="0" t="s">
        <v>501</v>
      </c>
      <c r="I210" s="0" t="s">
        <v>502</v>
      </c>
      <c r="J210" s="0" t="str">
        <f aca="false">CONCATENATE("080601","")</f>
        <v>080601</v>
      </c>
      <c r="K210" s="0" t="s">
        <v>23</v>
      </c>
      <c r="L210" s="0" t="s">
        <v>24</v>
      </c>
      <c r="M210" s="0" t="str">
        <f aca="false">CONCATENATE("1","")</f>
        <v>1</v>
      </c>
      <c r="O210" s="0" t="str">
        <f aca="false">CONCATENATE("1 ","")</f>
        <v>1 </v>
      </c>
      <c r="P210" s="0" t="n">
        <v>83.75</v>
      </c>
      <c r="Q210" s="0" t="s">
        <v>25</v>
      </c>
    </row>
    <row r="211" customFormat="false" ht="12.75" hidden="false" customHeight="false" outlineLevel="0" collapsed="false">
      <c r="A211" s="0" t="s">
        <v>17</v>
      </c>
      <c r="B211" s="0" t="s">
        <v>18</v>
      </c>
      <c r="C211" s="0" t="s">
        <v>267</v>
      </c>
      <c r="D211" s="0" t="str">
        <f aca="false">CONCATENATE("0040002223","")</f>
        <v>0040002223</v>
      </c>
      <c r="E211" s="0" t="str">
        <f aca="false">CONCATENATE("0060109001895       ","")</f>
        <v>0060109001895       </v>
      </c>
      <c r="F211" s="0" t="str">
        <f aca="false">CONCATENATE("507005953","")</f>
        <v>507005953</v>
      </c>
      <c r="G211" s="0" t="s">
        <v>289</v>
      </c>
      <c r="H211" s="0" t="s">
        <v>503</v>
      </c>
      <c r="I211" s="0" t="s">
        <v>504</v>
      </c>
      <c r="J211" s="0" t="str">
        <f aca="false">CONCATENATE("080601","")</f>
        <v>080601</v>
      </c>
      <c r="K211" s="0" t="s">
        <v>23</v>
      </c>
      <c r="L211" s="0" t="s">
        <v>24</v>
      </c>
      <c r="M211" s="0" t="str">
        <f aca="false">CONCATENATE("3","")</f>
        <v>3</v>
      </c>
      <c r="O211" s="0" t="str">
        <f aca="false">CONCATENATE("1 ","")</f>
        <v>1 </v>
      </c>
      <c r="P211" s="0" t="n">
        <v>121.1</v>
      </c>
      <c r="Q211" s="0" t="s">
        <v>116</v>
      </c>
    </row>
    <row r="212" customFormat="false" ht="12.75" hidden="false" customHeight="false" outlineLevel="0" collapsed="false">
      <c r="A212" s="0" t="s">
        <v>17</v>
      </c>
      <c r="B212" s="0" t="s">
        <v>18</v>
      </c>
      <c r="C212" s="0" t="s">
        <v>267</v>
      </c>
      <c r="D212" s="0" t="str">
        <f aca="false">CONCATENATE("0040002266","")</f>
        <v>0040002266</v>
      </c>
      <c r="E212" s="0" t="str">
        <f aca="false">CONCATENATE("0060110000070       ","")</f>
        <v>0060110000070       </v>
      </c>
      <c r="F212" s="0" t="str">
        <f aca="false">CONCATENATE("605231144","")</f>
        <v>605231144</v>
      </c>
      <c r="G212" s="0" t="s">
        <v>505</v>
      </c>
      <c r="H212" s="0" t="s">
        <v>506</v>
      </c>
      <c r="I212" s="0" t="s">
        <v>507</v>
      </c>
      <c r="J212" s="0" t="str">
        <f aca="false">CONCATENATE("080601","")</f>
        <v>080601</v>
      </c>
      <c r="K212" s="0" t="s">
        <v>23</v>
      </c>
      <c r="L212" s="0" t="s">
        <v>24</v>
      </c>
      <c r="M212" s="0" t="str">
        <f aca="false">CONCATENATE("1","")</f>
        <v>1</v>
      </c>
      <c r="O212" s="0" t="str">
        <f aca="false">CONCATENATE("1 ","")</f>
        <v>1 </v>
      </c>
      <c r="P212" s="0" t="n">
        <v>28.1</v>
      </c>
      <c r="Q212" s="0" t="s">
        <v>25</v>
      </c>
    </row>
    <row r="213" customFormat="false" ht="12.75" hidden="false" customHeight="false" outlineLevel="0" collapsed="false">
      <c r="A213" s="0" t="s">
        <v>17</v>
      </c>
      <c r="B213" s="0" t="s">
        <v>18</v>
      </c>
      <c r="C213" s="0" t="s">
        <v>267</v>
      </c>
      <c r="D213" s="0" t="str">
        <f aca="false">CONCATENATE("0040002283","")</f>
        <v>0040002283</v>
      </c>
      <c r="E213" s="0" t="str">
        <f aca="false">CONCATENATE("0060110000200       ","")</f>
        <v>0060110000200       </v>
      </c>
      <c r="F213" s="0" t="str">
        <f aca="false">CONCATENATE("2190379","")</f>
        <v>2190379</v>
      </c>
      <c r="G213" s="0" t="s">
        <v>505</v>
      </c>
      <c r="H213" s="0" t="s">
        <v>508</v>
      </c>
      <c r="I213" s="0" t="s">
        <v>509</v>
      </c>
      <c r="J213" s="0" t="str">
        <f aca="false">CONCATENATE("080601","")</f>
        <v>080601</v>
      </c>
      <c r="K213" s="0" t="s">
        <v>23</v>
      </c>
      <c r="L213" s="0" t="s">
        <v>24</v>
      </c>
      <c r="M213" s="0" t="str">
        <f aca="false">CONCATENATE("1","")</f>
        <v>1</v>
      </c>
      <c r="O213" s="0" t="str">
        <f aca="false">CONCATENATE("1 ","")</f>
        <v>1 </v>
      </c>
      <c r="P213" s="0" t="n">
        <v>20.8</v>
      </c>
      <c r="Q213" s="0" t="s">
        <v>25</v>
      </c>
    </row>
    <row r="214" customFormat="false" ht="12.75" hidden="false" customHeight="false" outlineLevel="0" collapsed="false">
      <c r="A214" s="0" t="s">
        <v>17</v>
      </c>
      <c r="B214" s="0" t="s">
        <v>18</v>
      </c>
      <c r="C214" s="0" t="s">
        <v>267</v>
      </c>
      <c r="D214" s="0" t="str">
        <f aca="false">CONCATENATE("0040011458","")</f>
        <v>0040011458</v>
      </c>
      <c r="E214" s="0" t="str">
        <f aca="false">CONCATENATE("0060110000315       ","")</f>
        <v>0060110000315       </v>
      </c>
      <c r="F214" s="0" t="str">
        <f aca="false">CONCATENATE("00319382","")</f>
        <v>00319382</v>
      </c>
      <c r="G214" s="0" t="s">
        <v>505</v>
      </c>
      <c r="H214" s="0" t="s">
        <v>510</v>
      </c>
      <c r="I214" s="0" t="s">
        <v>511</v>
      </c>
      <c r="J214" s="0" t="str">
        <f aca="false">CONCATENATE("080601","")</f>
        <v>080601</v>
      </c>
      <c r="K214" s="0" t="s">
        <v>23</v>
      </c>
      <c r="L214" s="0" t="s">
        <v>24</v>
      </c>
      <c r="M214" s="0" t="str">
        <f aca="false">CONCATENATE("3","")</f>
        <v>3</v>
      </c>
      <c r="O214" s="0" t="str">
        <f aca="false">CONCATENATE("1 ","")</f>
        <v>1 </v>
      </c>
      <c r="P214" s="0" t="n">
        <v>141.85</v>
      </c>
      <c r="Q214" s="0" t="s">
        <v>116</v>
      </c>
    </row>
    <row r="215" customFormat="false" ht="12.75" hidden="false" customHeight="false" outlineLevel="0" collapsed="false">
      <c r="A215" s="0" t="s">
        <v>17</v>
      </c>
      <c r="B215" s="0" t="s">
        <v>18</v>
      </c>
      <c r="C215" s="0" t="s">
        <v>267</v>
      </c>
      <c r="D215" s="0" t="str">
        <f aca="false">CONCATENATE("0040012373","")</f>
        <v>0040012373</v>
      </c>
      <c r="E215" s="0" t="str">
        <f aca="false">CONCATENATE("0060110000944       ","")</f>
        <v>0060110000944       </v>
      </c>
      <c r="F215" s="0" t="str">
        <f aca="false">CONCATENATE("07553184","")</f>
        <v>07553184</v>
      </c>
      <c r="G215" s="0" t="s">
        <v>512</v>
      </c>
      <c r="H215" s="0" t="s">
        <v>513</v>
      </c>
      <c r="I215" s="0" t="s">
        <v>514</v>
      </c>
      <c r="J215" s="0" t="str">
        <f aca="false">CONCATENATE("080601","")</f>
        <v>080601</v>
      </c>
      <c r="K215" s="0" t="s">
        <v>23</v>
      </c>
      <c r="L215" s="0" t="s">
        <v>24</v>
      </c>
      <c r="M215" s="0" t="str">
        <f aca="false">CONCATENATE("1","")</f>
        <v>1</v>
      </c>
      <c r="O215" s="0" t="str">
        <f aca="false">CONCATENATE("1 ","")</f>
        <v>1 </v>
      </c>
      <c r="P215" s="0" t="n">
        <v>82.25</v>
      </c>
      <c r="Q215" s="0" t="s">
        <v>25</v>
      </c>
    </row>
    <row r="216" customFormat="false" ht="12.75" hidden="false" customHeight="false" outlineLevel="0" collapsed="false">
      <c r="A216" s="0" t="s">
        <v>17</v>
      </c>
      <c r="B216" s="0" t="s">
        <v>18</v>
      </c>
      <c r="C216" s="0" t="s">
        <v>267</v>
      </c>
      <c r="D216" s="0" t="str">
        <f aca="false">CONCATENATE("0040009215","")</f>
        <v>0040009215</v>
      </c>
      <c r="E216" s="0" t="str">
        <f aca="false">CONCATENATE("0060110001075       ","")</f>
        <v>0060110001075       </v>
      </c>
      <c r="F216" s="0" t="str">
        <f aca="false">CONCATENATE("605555742","")</f>
        <v>605555742</v>
      </c>
      <c r="G216" s="0" t="s">
        <v>512</v>
      </c>
      <c r="H216" s="0" t="s">
        <v>515</v>
      </c>
      <c r="I216" s="0" t="s">
        <v>516</v>
      </c>
      <c r="J216" s="0" t="str">
        <f aca="false">CONCATENATE("080601","")</f>
        <v>080601</v>
      </c>
      <c r="K216" s="0" t="s">
        <v>23</v>
      </c>
      <c r="L216" s="0" t="s">
        <v>24</v>
      </c>
      <c r="M216" s="0" t="str">
        <f aca="false">CONCATENATE("1","")</f>
        <v>1</v>
      </c>
      <c r="O216" s="0" t="str">
        <f aca="false">CONCATENATE("1 ","")</f>
        <v>1 </v>
      </c>
      <c r="P216" s="0" t="n">
        <v>59.35</v>
      </c>
      <c r="Q216" s="0" t="s">
        <v>25</v>
      </c>
    </row>
    <row r="217" customFormat="false" ht="12.75" hidden="false" customHeight="false" outlineLevel="0" collapsed="false">
      <c r="A217" s="0" t="s">
        <v>17</v>
      </c>
      <c r="B217" s="0" t="s">
        <v>18</v>
      </c>
      <c r="C217" s="0" t="s">
        <v>267</v>
      </c>
      <c r="D217" s="0" t="str">
        <f aca="false">CONCATENATE("0040031485","")</f>
        <v>0040031485</v>
      </c>
      <c r="E217" s="0" t="str">
        <f aca="false">CONCATENATE("0060110001083       ","")</f>
        <v>0060110001083       </v>
      </c>
      <c r="F217" s="0" t="str">
        <f aca="false">CONCATENATE("606603652","")</f>
        <v>606603652</v>
      </c>
      <c r="G217" s="0" t="s">
        <v>512</v>
      </c>
      <c r="H217" s="0" t="s">
        <v>517</v>
      </c>
      <c r="I217" s="0" t="s">
        <v>518</v>
      </c>
      <c r="J217" s="0" t="str">
        <f aca="false">CONCATENATE("080601","")</f>
        <v>080601</v>
      </c>
      <c r="K217" s="0" t="s">
        <v>23</v>
      </c>
      <c r="L217" s="0" t="s">
        <v>24</v>
      </c>
      <c r="M217" s="0" t="str">
        <f aca="false">CONCATENATE("1","")</f>
        <v>1</v>
      </c>
      <c r="O217" s="0" t="str">
        <f aca="false">CONCATENATE("1 ","")</f>
        <v>1 </v>
      </c>
      <c r="P217" s="0" t="n">
        <v>92.55</v>
      </c>
      <c r="Q217" s="0" t="s">
        <v>25</v>
      </c>
    </row>
    <row r="218" customFormat="false" ht="12.75" hidden="false" customHeight="false" outlineLevel="0" collapsed="false">
      <c r="A218" s="0" t="s">
        <v>17</v>
      </c>
      <c r="B218" s="0" t="s">
        <v>18</v>
      </c>
      <c r="C218" s="0" t="s">
        <v>267</v>
      </c>
      <c r="D218" s="0" t="str">
        <f aca="false">CONCATENATE("0040002409","")</f>
        <v>0040002409</v>
      </c>
      <c r="E218" s="0" t="str">
        <f aca="false">CONCATENATE("0060110001230       ","")</f>
        <v>0060110001230       </v>
      </c>
      <c r="F218" s="0" t="str">
        <f aca="false">CONCATENATE("605231160","")</f>
        <v>605231160</v>
      </c>
      <c r="G218" s="0" t="s">
        <v>512</v>
      </c>
      <c r="H218" s="0" t="s">
        <v>519</v>
      </c>
      <c r="I218" s="0" t="str">
        <f aca="false">CONCATENATE("4DE-NOVIEMBRE-L-9","")</f>
        <v>4DE-NOVIEMBRE-L-9</v>
      </c>
      <c r="J218" s="0" t="str">
        <f aca="false">CONCATENATE("080601","")</f>
        <v>080601</v>
      </c>
      <c r="K218" s="0" t="s">
        <v>23</v>
      </c>
      <c r="L218" s="0" t="s">
        <v>24</v>
      </c>
      <c r="M218" s="0" t="str">
        <f aca="false">CONCATENATE("1","")</f>
        <v>1</v>
      </c>
      <c r="O218" s="0" t="str">
        <f aca="false">CONCATENATE("1 ","")</f>
        <v>1 </v>
      </c>
      <c r="P218" s="0" t="n">
        <v>82.65</v>
      </c>
      <c r="Q218" s="0" t="s">
        <v>25</v>
      </c>
    </row>
    <row r="219" customFormat="false" ht="12.75" hidden="false" customHeight="false" outlineLevel="0" collapsed="false">
      <c r="A219" s="0" t="s">
        <v>17</v>
      </c>
      <c r="B219" s="0" t="s">
        <v>18</v>
      </c>
      <c r="C219" s="0" t="s">
        <v>267</v>
      </c>
      <c r="D219" s="0" t="str">
        <f aca="false">CONCATENATE("0040002431","")</f>
        <v>0040002431</v>
      </c>
      <c r="E219" s="0" t="str">
        <f aca="false">CONCATENATE("0060110001410       ","")</f>
        <v>0060110001410       </v>
      </c>
      <c r="F219" s="0" t="str">
        <f aca="false">CONCATENATE("605284772","")</f>
        <v>605284772</v>
      </c>
      <c r="G219" s="0" t="s">
        <v>520</v>
      </c>
      <c r="H219" s="0" t="s">
        <v>521</v>
      </c>
      <c r="I219" s="0" t="s">
        <v>522</v>
      </c>
      <c r="J219" s="0" t="str">
        <f aca="false">CONCATENATE("080601","")</f>
        <v>080601</v>
      </c>
      <c r="K219" s="0" t="s">
        <v>23</v>
      </c>
      <c r="L219" s="0" t="s">
        <v>24</v>
      </c>
      <c r="M219" s="0" t="str">
        <f aca="false">CONCATENATE("1","")</f>
        <v>1</v>
      </c>
      <c r="O219" s="0" t="str">
        <f aca="false">CONCATENATE("1 ","")</f>
        <v>1 </v>
      </c>
      <c r="P219" s="0" t="n">
        <v>85.25</v>
      </c>
      <c r="Q219" s="0" t="s">
        <v>25</v>
      </c>
    </row>
    <row r="220" customFormat="false" ht="12.75" hidden="false" customHeight="false" outlineLevel="0" collapsed="false">
      <c r="A220" s="0" t="s">
        <v>17</v>
      </c>
      <c r="B220" s="0" t="s">
        <v>18</v>
      </c>
      <c r="C220" s="0" t="s">
        <v>267</v>
      </c>
      <c r="D220" s="0" t="str">
        <f aca="false">CONCATENATE("0040016521","")</f>
        <v>0040016521</v>
      </c>
      <c r="E220" s="0" t="str">
        <f aca="false">CONCATENATE("0060110001554       ","")</f>
        <v>0060110001554       </v>
      </c>
      <c r="F220" s="0" t="str">
        <f aca="false">CONCATENATE("606596466","")</f>
        <v>606596466</v>
      </c>
      <c r="G220" s="0" t="s">
        <v>520</v>
      </c>
      <c r="H220" s="0" t="s">
        <v>523</v>
      </c>
      <c r="I220" s="0" t="s">
        <v>524</v>
      </c>
      <c r="J220" s="0" t="str">
        <f aca="false">CONCATENATE("080601","")</f>
        <v>080601</v>
      </c>
      <c r="K220" s="0" t="s">
        <v>23</v>
      </c>
      <c r="L220" s="0" t="s">
        <v>24</v>
      </c>
      <c r="M220" s="0" t="str">
        <f aca="false">CONCATENATE("1","")</f>
        <v>1</v>
      </c>
      <c r="O220" s="0" t="str">
        <f aca="false">CONCATENATE("1 ","")</f>
        <v>1 </v>
      </c>
      <c r="P220" s="0" t="n">
        <v>27</v>
      </c>
      <c r="Q220" s="0" t="s">
        <v>25</v>
      </c>
    </row>
    <row r="221" customFormat="false" ht="12.75" hidden="false" customHeight="false" outlineLevel="0" collapsed="false">
      <c r="A221" s="0" t="s">
        <v>17</v>
      </c>
      <c r="B221" s="0" t="s">
        <v>18</v>
      </c>
      <c r="C221" s="0" t="s">
        <v>267</v>
      </c>
      <c r="D221" s="0" t="str">
        <f aca="false">CONCATENATE("0040034328","")</f>
        <v>0040034328</v>
      </c>
      <c r="E221" s="0" t="str">
        <f aca="false">CONCATENATE("0060110001635       ","")</f>
        <v>0060110001635       </v>
      </c>
      <c r="F221" s="0" t="str">
        <f aca="false">CONCATENATE("0606664444","")</f>
        <v>0606664444</v>
      </c>
      <c r="G221" s="0" t="s">
        <v>520</v>
      </c>
      <c r="H221" s="0" t="s">
        <v>525</v>
      </c>
      <c r="I221" s="0" t="s">
        <v>526</v>
      </c>
      <c r="J221" s="0" t="str">
        <f aca="false">CONCATENATE("080601","")</f>
        <v>080601</v>
      </c>
      <c r="K221" s="0" t="s">
        <v>23</v>
      </c>
      <c r="L221" s="0" t="s">
        <v>24</v>
      </c>
      <c r="M221" s="0" t="str">
        <f aca="false">CONCATENATE("1","")</f>
        <v>1</v>
      </c>
      <c r="O221" s="0" t="str">
        <f aca="false">CONCATENATE("1 ","")</f>
        <v>1 </v>
      </c>
      <c r="P221" s="0" t="n">
        <v>12.15</v>
      </c>
      <c r="Q221" s="0" t="s">
        <v>25</v>
      </c>
    </row>
    <row r="222" customFormat="false" ht="12.75" hidden="false" customHeight="false" outlineLevel="0" collapsed="false">
      <c r="A222" s="0" t="s">
        <v>17</v>
      </c>
      <c r="B222" s="0" t="s">
        <v>18</v>
      </c>
      <c r="C222" s="0" t="s">
        <v>267</v>
      </c>
      <c r="D222" s="0" t="str">
        <f aca="false">CONCATENATE("0040015484","")</f>
        <v>0040015484</v>
      </c>
      <c r="E222" s="0" t="str">
        <f aca="false">CONCATENATE("0060110001642       ","")</f>
        <v>0060110001642       </v>
      </c>
      <c r="F222" s="0" t="str">
        <f aca="false">CONCATENATE("00002570172","")</f>
        <v>00002570172</v>
      </c>
      <c r="G222" s="0" t="s">
        <v>520</v>
      </c>
      <c r="H222" s="0" t="s">
        <v>527</v>
      </c>
      <c r="I222" s="0" t="s">
        <v>528</v>
      </c>
      <c r="J222" s="0" t="str">
        <f aca="false">CONCATENATE("080601","")</f>
        <v>080601</v>
      </c>
      <c r="K222" s="0" t="s">
        <v>23</v>
      </c>
      <c r="L222" s="0" t="s">
        <v>24</v>
      </c>
      <c r="M222" s="0" t="str">
        <f aca="false">CONCATENATE("1","")</f>
        <v>1</v>
      </c>
      <c r="O222" s="0" t="str">
        <f aca="false">CONCATENATE("1 ","")</f>
        <v>1 </v>
      </c>
      <c r="P222" s="0" t="n">
        <v>33.35</v>
      </c>
      <c r="Q222" s="0" t="s">
        <v>25</v>
      </c>
    </row>
    <row r="223" customFormat="false" ht="12.75" hidden="false" customHeight="false" outlineLevel="0" collapsed="false">
      <c r="A223" s="0" t="s">
        <v>17</v>
      </c>
      <c r="B223" s="0" t="s">
        <v>18</v>
      </c>
      <c r="C223" s="0" t="s">
        <v>267</v>
      </c>
      <c r="D223" s="0" t="str">
        <f aca="false">CONCATENATE("0040016129","")</f>
        <v>0040016129</v>
      </c>
      <c r="E223" s="0" t="str">
        <f aca="false">CONCATENATE("0060110001803       ","")</f>
        <v>0060110001803       </v>
      </c>
      <c r="F223" s="0" t="str">
        <f aca="false">CONCATENATE("00000293211","")</f>
        <v>00000293211</v>
      </c>
      <c r="G223" s="0" t="s">
        <v>512</v>
      </c>
      <c r="H223" s="0" t="s">
        <v>529</v>
      </c>
      <c r="I223" s="0" t="s">
        <v>530</v>
      </c>
      <c r="J223" s="0" t="str">
        <f aca="false">CONCATENATE("080601","")</f>
        <v>080601</v>
      </c>
      <c r="K223" s="0" t="s">
        <v>23</v>
      </c>
      <c r="L223" s="0" t="s">
        <v>24</v>
      </c>
      <c r="M223" s="0" t="str">
        <f aca="false">CONCATENATE("1","")</f>
        <v>1</v>
      </c>
      <c r="O223" s="0" t="str">
        <f aca="false">CONCATENATE("1 ","")</f>
        <v>1 </v>
      </c>
      <c r="P223" s="0" t="n">
        <v>48.05</v>
      </c>
      <c r="Q223" s="0" t="s">
        <v>25</v>
      </c>
    </row>
    <row r="224" customFormat="false" ht="12.75" hidden="false" customHeight="false" outlineLevel="0" collapsed="false">
      <c r="A224" s="0" t="s">
        <v>17</v>
      </c>
      <c r="B224" s="0" t="s">
        <v>18</v>
      </c>
      <c r="C224" s="0" t="s">
        <v>267</v>
      </c>
      <c r="D224" s="0" t="str">
        <f aca="false">CONCATENATE("0040002519","")</f>
        <v>0040002519</v>
      </c>
      <c r="E224" s="0" t="str">
        <f aca="false">CONCATENATE("0060110001853       ","")</f>
        <v>0060110001853       </v>
      </c>
      <c r="F224" s="0" t="str">
        <f aca="false">CONCATENATE("0606805542","")</f>
        <v>0606805542</v>
      </c>
      <c r="G224" s="0" t="s">
        <v>520</v>
      </c>
      <c r="H224" s="0" t="s">
        <v>531</v>
      </c>
      <c r="I224" s="0" t="str">
        <f aca="false">CONCATENATE("7-DE-JUNIO---S-N","")</f>
        <v>7-DE-JUNIO---S-N</v>
      </c>
      <c r="J224" s="0" t="str">
        <f aca="false">CONCATENATE("080601","")</f>
        <v>080601</v>
      </c>
      <c r="K224" s="0" t="s">
        <v>23</v>
      </c>
      <c r="L224" s="0" t="s">
        <v>24</v>
      </c>
      <c r="M224" s="0" t="str">
        <f aca="false">CONCATENATE("1","")</f>
        <v>1</v>
      </c>
      <c r="O224" s="0" t="str">
        <f aca="false">CONCATENATE("1 ","")</f>
        <v>1 </v>
      </c>
      <c r="P224" s="0" t="n">
        <v>31.4</v>
      </c>
      <c r="Q224" s="0" t="s">
        <v>25</v>
      </c>
    </row>
    <row r="225" customFormat="false" ht="12.75" hidden="false" customHeight="false" outlineLevel="0" collapsed="false">
      <c r="A225" s="0" t="s">
        <v>17</v>
      </c>
      <c r="B225" s="0" t="s">
        <v>18</v>
      </c>
      <c r="C225" s="0" t="s">
        <v>267</v>
      </c>
      <c r="D225" s="0" t="str">
        <f aca="false">CONCATENATE("0040002526","")</f>
        <v>0040002526</v>
      </c>
      <c r="E225" s="0" t="str">
        <f aca="false">CONCATENATE("0060110001860       ","")</f>
        <v>0060110001860       </v>
      </c>
      <c r="F225" s="0" t="str">
        <f aca="false">CONCATENATE("605054704","")</f>
        <v>605054704</v>
      </c>
      <c r="G225" s="0" t="s">
        <v>520</v>
      </c>
      <c r="H225" s="0" t="s">
        <v>532</v>
      </c>
      <c r="I225" s="0" t="s">
        <v>533</v>
      </c>
      <c r="J225" s="0" t="str">
        <f aca="false">CONCATENATE("080601","")</f>
        <v>080601</v>
      </c>
      <c r="K225" s="0" t="s">
        <v>23</v>
      </c>
      <c r="L225" s="0" t="s">
        <v>24</v>
      </c>
      <c r="M225" s="0" t="str">
        <f aca="false">CONCATENATE("1","")</f>
        <v>1</v>
      </c>
      <c r="O225" s="0" t="str">
        <f aca="false">CONCATENATE("1 ","")</f>
        <v>1 </v>
      </c>
      <c r="P225" s="0" t="n">
        <v>101.15</v>
      </c>
      <c r="Q225" s="0" t="s">
        <v>25</v>
      </c>
    </row>
    <row r="226" customFormat="false" ht="12.75" hidden="false" customHeight="false" outlineLevel="0" collapsed="false">
      <c r="A226" s="0" t="s">
        <v>17</v>
      </c>
      <c r="B226" s="0" t="s">
        <v>18</v>
      </c>
      <c r="C226" s="0" t="s">
        <v>267</v>
      </c>
      <c r="D226" s="0" t="str">
        <f aca="false">CONCATENATE("0040002529","")</f>
        <v>0040002529</v>
      </c>
      <c r="E226" s="0" t="str">
        <f aca="false">CONCATENATE("0060110001865       ","")</f>
        <v>0060110001865       </v>
      </c>
      <c r="F226" s="0" t="str">
        <f aca="false">CONCATENATE("605350799","")</f>
        <v>605350799</v>
      </c>
      <c r="G226" s="0" t="s">
        <v>512</v>
      </c>
      <c r="H226" s="0" t="s">
        <v>534</v>
      </c>
      <c r="I226" s="0" t="str">
        <f aca="false">CONCATENATE("20-DE-ABRIL---S-N","")</f>
        <v>20-DE-ABRIL---S-N</v>
      </c>
      <c r="J226" s="0" t="str">
        <f aca="false">CONCATENATE("080601","")</f>
        <v>080601</v>
      </c>
      <c r="K226" s="0" t="s">
        <v>23</v>
      </c>
      <c r="L226" s="0" t="s">
        <v>24</v>
      </c>
      <c r="M226" s="0" t="str">
        <f aca="false">CONCATENATE("1","")</f>
        <v>1</v>
      </c>
      <c r="O226" s="0" t="str">
        <f aca="false">CONCATENATE("2 ","")</f>
        <v>2 </v>
      </c>
      <c r="P226" s="0" t="n">
        <v>113.85</v>
      </c>
      <c r="Q226" s="0" t="s">
        <v>25</v>
      </c>
    </row>
    <row r="227" customFormat="false" ht="12.75" hidden="false" customHeight="false" outlineLevel="0" collapsed="false">
      <c r="A227" s="0" t="s">
        <v>17</v>
      </c>
      <c r="B227" s="0" t="s">
        <v>18</v>
      </c>
      <c r="C227" s="0" t="s">
        <v>267</v>
      </c>
      <c r="D227" s="0" t="str">
        <f aca="false">CONCATENATE("0040020253","")</f>
        <v>0040020253</v>
      </c>
      <c r="E227" s="0" t="str">
        <f aca="false">CONCATENATE("0060110002502       ","")</f>
        <v>0060110002502       </v>
      </c>
      <c r="F227" s="0" t="str">
        <f aca="false">CONCATENATE("605758750","")</f>
        <v>605758750</v>
      </c>
      <c r="G227" s="0" t="s">
        <v>535</v>
      </c>
      <c r="H227" s="0" t="s">
        <v>536</v>
      </c>
      <c r="I227" s="0" t="s">
        <v>537</v>
      </c>
      <c r="J227" s="0" t="str">
        <f aca="false">CONCATENATE("080601","")</f>
        <v>080601</v>
      </c>
      <c r="K227" s="0" t="s">
        <v>23</v>
      </c>
      <c r="L227" s="0" t="s">
        <v>24</v>
      </c>
      <c r="M227" s="0" t="str">
        <f aca="false">CONCATENATE("1","")</f>
        <v>1</v>
      </c>
      <c r="O227" s="0" t="str">
        <f aca="false">CONCATENATE("1 ","")</f>
        <v>1 </v>
      </c>
      <c r="P227" s="0" t="n">
        <v>30.65</v>
      </c>
      <c r="Q227" s="0" t="s">
        <v>25</v>
      </c>
    </row>
    <row r="228" customFormat="false" ht="12.75" hidden="false" customHeight="false" outlineLevel="0" collapsed="false">
      <c r="A228" s="0" t="s">
        <v>17</v>
      </c>
      <c r="B228" s="0" t="s">
        <v>18</v>
      </c>
      <c r="C228" s="0" t="s">
        <v>267</v>
      </c>
      <c r="D228" s="0" t="str">
        <f aca="false">CONCATENATE("0040009659","")</f>
        <v>0040009659</v>
      </c>
      <c r="E228" s="0" t="str">
        <f aca="false">CONCATENATE("0060110002517       ","")</f>
        <v>0060110002517       </v>
      </c>
      <c r="F228" s="0" t="str">
        <f aca="false">CONCATENATE("0606744995","")</f>
        <v>0606744995</v>
      </c>
      <c r="G228" s="0" t="s">
        <v>538</v>
      </c>
      <c r="H228" s="0" t="s">
        <v>539</v>
      </c>
      <c r="I228" s="0" t="s">
        <v>540</v>
      </c>
      <c r="J228" s="0" t="str">
        <f aca="false">CONCATENATE("080601","")</f>
        <v>080601</v>
      </c>
      <c r="K228" s="0" t="s">
        <v>23</v>
      </c>
      <c r="L228" s="0" t="s">
        <v>24</v>
      </c>
      <c r="M228" s="0" t="str">
        <f aca="false">CONCATENATE("1","")</f>
        <v>1</v>
      </c>
      <c r="O228" s="0" t="str">
        <f aca="false">CONCATENATE("1 ","")</f>
        <v>1 </v>
      </c>
      <c r="P228" s="0" t="n">
        <v>30.35</v>
      </c>
      <c r="Q228" s="0" t="s">
        <v>25</v>
      </c>
    </row>
    <row r="229" customFormat="false" ht="12.75" hidden="false" customHeight="false" outlineLevel="0" collapsed="false">
      <c r="A229" s="0" t="s">
        <v>17</v>
      </c>
      <c r="B229" s="0" t="s">
        <v>18</v>
      </c>
      <c r="C229" s="0" t="s">
        <v>267</v>
      </c>
      <c r="D229" s="0" t="str">
        <f aca="false">CONCATENATE("0040002555","")</f>
        <v>0040002555</v>
      </c>
      <c r="E229" s="0" t="str">
        <f aca="false">CONCATENATE("0060110002589       ","")</f>
        <v>0060110002589       </v>
      </c>
      <c r="F229" s="0" t="str">
        <f aca="false">CONCATENATE("0605347680","")</f>
        <v>0605347680</v>
      </c>
      <c r="G229" s="0" t="s">
        <v>535</v>
      </c>
      <c r="H229" s="0" t="s">
        <v>541</v>
      </c>
      <c r="I229" s="0" t="s">
        <v>542</v>
      </c>
      <c r="J229" s="0" t="str">
        <f aca="false">CONCATENATE("080601","")</f>
        <v>080601</v>
      </c>
      <c r="K229" s="0" t="s">
        <v>23</v>
      </c>
      <c r="L229" s="0" t="s">
        <v>24</v>
      </c>
      <c r="M229" s="0" t="str">
        <f aca="false">CONCATENATE("1","")</f>
        <v>1</v>
      </c>
      <c r="O229" s="0" t="str">
        <f aca="false">CONCATENATE("1 ","")</f>
        <v>1 </v>
      </c>
      <c r="P229" s="0" t="n">
        <v>22.1</v>
      </c>
      <c r="Q229" s="0" t="s">
        <v>25</v>
      </c>
    </row>
    <row r="230" customFormat="false" ht="12.75" hidden="false" customHeight="false" outlineLevel="0" collapsed="false">
      <c r="A230" s="0" t="s">
        <v>17</v>
      </c>
      <c r="B230" s="0" t="s">
        <v>18</v>
      </c>
      <c r="C230" s="0" t="s">
        <v>267</v>
      </c>
      <c r="D230" s="0" t="str">
        <f aca="false">CONCATENATE("0040002566","")</f>
        <v>0040002566</v>
      </c>
      <c r="E230" s="0" t="str">
        <f aca="false">CONCATENATE("0060110002620       ","")</f>
        <v>0060110002620       </v>
      </c>
      <c r="F230" s="0" t="str">
        <f aca="false">CONCATENATE("605347694","")</f>
        <v>605347694</v>
      </c>
      <c r="G230" s="0" t="s">
        <v>535</v>
      </c>
      <c r="H230" s="0" t="s">
        <v>543</v>
      </c>
      <c r="I230" s="0" t="s">
        <v>544</v>
      </c>
      <c r="J230" s="0" t="str">
        <f aca="false">CONCATENATE("080601","")</f>
        <v>080601</v>
      </c>
      <c r="K230" s="0" t="s">
        <v>23</v>
      </c>
      <c r="L230" s="0" t="s">
        <v>24</v>
      </c>
      <c r="M230" s="0" t="str">
        <f aca="false">CONCATENATE("1","")</f>
        <v>1</v>
      </c>
      <c r="O230" s="0" t="str">
        <f aca="false">CONCATENATE("1 ","")</f>
        <v>1 </v>
      </c>
      <c r="P230" s="0" t="n">
        <v>124.1</v>
      </c>
      <c r="Q230" s="0" t="s">
        <v>25</v>
      </c>
    </row>
    <row r="231" customFormat="false" ht="12.75" hidden="false" customHeight="false" outlineLevel="0" collapsed="false">
      <c r="A231" s="0" t="s">
        <v>17</v>
      </c>
      <c r="B231" s="0" t="s">
        <v>18</v>
      </c>
      <c r="C231" s="0" t="s">
        <v>267</v>
      </c>
      <c r="D231" s="0" t="str">
        <f aca="false">CONCATENATE("0040017134","")</f>
        <v>0040017134</v>
      </c>
      <c r="E231" s="0" t="str">
        <f aca="false">CONCATENATE("0060110002707       ","")</f>
        <v>0060110002707       </v>
      </c>
      <c r="F231" s="0" t="str">
        <f aca="false">CONCATENATE("7174","")</f>
        <v>7174</v>
      </c>
      <c r="G231" s="0" t="s">
        <v>535</v>
      </c>
      <c r="H231" s="0" t="s">
        <v>545</v>
      </c>
      <c r="I231" s="0" t="s">
        <v>546</v>
      </c>
      <c r="J231" s="0" t="str">
        <f aca="false">CONCATENATE("080601","")</f>
        <v>080601</v>
      </c>
      <c r="K231" s="0" t="s">
        <v>23</v>
      </c>
      <c r="L231" s="0" t="s">
        <v>24</v>
      </c>
      <c r="M231" s="0" t="str">
        <f aca="false">CONCATENATE("1","")</f>
        <v>1</v>
      </c>
      <c r="O231" s="0" t="str">
        <f aca="false">CONCATENATE("1 ","")</f>
        <v>1 </v>
      </c>
      <c r="P231" s="0" t="n">
        <v>22.65</v>
      </c>
      <c r="Q231" s="0" t="s">
        <v>25</v>
      </c>
    </row>
    <row r="232" customFormat="false" ht="12.75" hidden="false" customHeight="false" outlineLevel="0" collapsed="false">
      <c r="A232" s="0" t="s">
        <v>17</v>
      </c>
      <c r="B232" s="0" t="s">
        <v>18</v>
      </c>
      <c r="C232" s="0" t="s">
        <v>267</v>
      </c>
      <c r="D232" s="0" t="str">
        <f aca="false">CONCATENATE("0040011509","")</f>
        <v>0040011509</v>
      </c>
      <c r="E232" s="0" t="str">
        <f aca="false">CONCATENATE("0060110003023       ","")</f>
        <v>0060110003023       </v>
      </c>
      <c r="F232" s="0" t="str">
        <f aca="false">CONCATENATE("605350800","")</f>
        <v>605350800</v>
      </c>
      <c r="G232" s="0" t="s">
        <v>547</v>
      </c>
      <c r="H232" s="0" t="s">
        <v>548</v>
      </c>
      <c r="I232" s="0" t="s">
        <v>549</v>
      </c>
      <c r="J232" s="0" t="str">
        <f aca="false">CONCATENATE("080601","")</f>
        <v>080601</v>
      </c>
      <c r="K232" s="0" t="s">
        <v>23</v>
      </c>
      <c r="L232" s="0" t="s">
        <v>24</v>
      </c>
      <c r="M232" s="0" t="str">
        <f aca="false">CONCATENATE("1","")</f>
        <v>1</v>
      </c>
      <c r="O232" s="0" t="str">
        <f aca="false">CONCATENATE("1 ","")</f>
        <v>1 </v>
      </c>
      <c r="P232" s="0" t="n">
        <v>45.55</v>
      </c>
      <c r="Q232" s="0" t="s">
        <v>25</v>
      </c>
    </row>
    <row r="233" customFormat="false" ht="12.75" hidden="false" customHeight="false" outlineLevel="0" collapsed="false">
      <c r="A233" s="0" t="s">
        <v>17</v>
      </c>
      <c r="B233" s="0" t="s">
        <v>18</v>
      </c>
      <c r="C233" s="0" t="s">
        <v>267</v>
      </c>
      <c r="D233" s="0" t="str">
        <f aca="false">CONCATENATE("0040008444","")</f>
        <v>0040008444</v>
      </c>
      <c r="E233" s="0" t="str">
        <f aca="false">CONCATENATE("0060110005000       ","")</f>
        <v>0060110005000       </v>
      </c>
      <c r="F233" s="0" t="str">
        <f aca="false">CONCATENATE("605350805","")</f>
        <v>605350805</v>
      </c>
      <c r="G233" s="0" t="s">
        <v>512</v>
      </c>
      <c r="H233" s="0" t="s">
        <v>550</v>
      </c>
      <c r="I233" s="0" t="s">
        <v>551</v>
      </c>
      <c r="J233" s="0" t="str">
        <f aca="false">CONCATENATE("080601","")</f>
        <v>080601</v>
      </c>
      <c r="K233" s="0" t="s">
        <v>23</v>
      </c>
      <c r="L233" s="0" t="s">
        <v>24</v>
      </c>
      <c r="M233" s="0" t="str">
        <f aca="false">CONCATENATE("1","")</f>
        <v>1</v>
      </c>
      <c r="O233" s="0" t="str">
        <f aca="false">CONCATENATE("1 ","")</f>
        <v>1 </v>
      </c>
      <c r="P233" s="0" t="n">
        <v>31</v>
      </c>
      <c r="Q233" s="0" t="s">
        <v>25</v>
      </c>
    </row>
    <row r="234" customFormat="false" ht="12.75" hidden="false" customHeight="false" outlineLevel="0" collapsed="false">
      <c r="A234" s="0" t="s">
        <v>17</v>
      </c>
      <c r="B234" s="0" t="s">
        <v>18</v>
      </c>
      <c r="C234" s="0" t="s">
        <v>267</v>
      </c>
      <c r="D234" s="0" t="str">
        <f aca="false">CONCATENATE("0040010151","")</f>
        <v>0040010151</v>
      </c>
      <c r="E234" s="0" t="str">
        <f aca="false">CONCATENATE("0060110005011       ","")</f>
        <v>0060110005011       </v>
      </c>
      <c r="F234" s="0" t="str">
        <f aca="false">CONCATENATE("7299677","")</f>
        <v>7299677</v>
      </c>
      <c r="G234" s="0" t="s">
        <v>512</v>
      </c>
      <c r="H234" s="0" t="s">
        <v>552</v>
      </c>
      <c r="I234" s="0" t="s">
        <v>553</v>
      </c>
      <c r="J234" s="0" t="str">
        <f aca="false">CONCATENATE("080601","")</f>
        <v>080601</v>
      </c>
      <c r="K234" s="0" t="s">
        <v>23</v>
      </c>
      <c r="L234" s="0" t="s">
        <v>24</v>
      </c>
      <c r="M234" s="0" t="str">
        <f aca="false">CONCATENATE("1","")</f>
        <v>1</v>
      </c>
      <c r="O234" s="0" t="str">
        <f aca="false">CONCATENATE("1 ","")</f>
        <v>1 </v>
      </c>
      <c r="P234" s="0" t="n">
        <v>25.6</v>
      </c>
      <c r="Q234" s="0" t="s">
        <v>25</v>
      </c>
    </row>
    <row r="235" customFormat="false" ht="12.75" hidden="false" customHeight="false" outlineLevel="0" collapsed="false">
      <c r="A235" s="0" t="s">
        <v>17</v>
      </c>
      <c r="B235" s="0" t="s">
        <v>18</v>
      </c>
      <c r="C235" s="0" t="s">
        <v>267</v>
      </c>
      <c r="D235" s="0" t="str">
        <f aca="false">CONCATENATE("0040016963","")</f>
        <v>0040016963</v>
      </c>
      <c r="E235" s="0" t="str">
        <f aca="false">CONCATENATE("0060110005023       ","")</f>
        <v>0060110005023       </v>
      </c>
      <c r="F235" s="0" t="str">
        <f aca="false">CONCATENATE("606855468","")</f>
        <v>606855468</v>
      </c>
      <c r="G235" s="0" t="s">
        <v>512</v>
      </c>
      <c r="H235" s="0" t="s">
        <v>554</v>
      </c>
      <c r="I235" s="0" t="s">
        <v>555</v>
      </c>
      <c r="J235" s="0" t="str">
        <f aca="false">CONCATENATE("080601","")</f>
        <v>080601</v>
      </c>
      <c r="K235" s="0" t="s">
        <v>23</v>
      </c>
      <c r="L235" s="0" t="s">
        <v>24</v>
      </c>
      <c r="M235" s="0" t="str">
        <f aca="false">CONCATENATE("1","")</f>
        <v>1</v>
      </c>
      <c r="O235" s="0" t="str">
        <f aca="false">CONCATENATE("1 ","")</f>
        <v>1 </v>
      </c>
      <c r="P235" s="0" t="n">
        <v>19.5</v>
      </c>
      <c r="Q235" s="0" t="s">
        <v>25</v>
      </c>
    </row>
    <row r="236" customFormat="false" ht="12.75" hidden="false" customHeight="false" outlineLevel="0" collapsed="false">
      <c r="A236" s="0" t="s">
        <v>17</v>
      </c>
      <c r="B236" s="0" t="s">
        <v>18</v>
      </c>
      <c r="C236" s="0" t="s">
        <v>267</v>
      </c>
      <c r="D236" s="0" t="str">
        <f aca="false">CONCATENATE("0040021618","")</f>
        <v>0040021618</v>
      </c>
      <c r="E236" s="0" t="str">
        <f aca="false">CONCATENATE("0060110005436       ","")</f>
        <v>0060110005436       </v>
      </c>
      <c r="F236" s="0" t="str">
        <f aca="false">CONCATENATE("605935104","")</f>
        <v>605935104</v>
      </c>
      <c r="G236" s="0" t="s">
        <v>512</v>
      </c>
      <c r="H236" s="0" t="s">
        <v>556</v>
      </c>
      <c r="I236" s="0" t="s">
        <v>557</v>
      </c>
      <c r="J236" s="0" t="str">
        <f aca="false">CONCATENATE("080601","")</f>
        <v>080601</v>
      </c>
      <c r="K236" s="0" t="s">
        <v>23</v>
      </c>
      <c r="L236" s="0" t="s">
        <v>24</v>
      </c>
      <c r="M236" s="0" t="str">
        <f aca="false">CONCATENATE("1","")</f>
        <v>1</v>
      </c>
      <c r="O236" s="0" t="str">
        <f aca="false">CONCATENATE("1 ","")</f>
        <v>1 </v>
      </c>
      <c r="P236" s="0" t="n">
        <v>24.85</v>
      </c>
      <c r="Q236" s="0" t="s">
        <v>25</v>
      </c>
    </row>
    <row r="237" customFormat="false" ht="12.75" hidden="false" customHeight="false" outlineLevel="0" collapsed="false">
      <c r="A237" s="0" t="s">
        <v>17</v>
      </c>
      <c r="B237" s="0" t="s">
        <v>18</v>
      </c>
      <c r="C237" s="0" t="s">
        <v>267</v>
      </c>
      <c r="D237" s="0" t="str">
        <f aca="false">CONCATENATE("0040017609","")</f>
        <v>0040017609</v>
      </c>
      <c r="E237" s="0" t="str">
        <f aca="false">CONCATENATE("0060110005473       ","")</f>
        <v>0060110005473       </v>
      </c>
      <c r="F237" s="0" t="str">
        <f aca="false">CONCATENATE("0606806039","")</f>
        <v>0606806039</v>
      </c>
      <c r="G237" s="0" t="s">
        <v>512</v>
      </c>
      <c r="H237" s="0" t="s">
        <v>558</v>
      </c>
      <c r="I237" s="0" t="s">
        <v>559</v>
      </c>
      <c r="J237" s="0" t="str">
        <f aca="false">CONCATENATE("080601","")</f>
        <v>080601</v>
      </c>
      <c r="K237" s="0" t="s">
        <v>23</v>
      </c>
      <c r="L237" s="0" t="s">
        <v>24</v>
      </c>
      <c r="M237" s="0" t="str">
        <f aca="false">CONCATENATE("1","")</f>
        <v>1</v>
      </c>
      <c r="O237" s="0" t="str">
        <f aca="false">CONCATENATE("1 ","")</f>
        <v>1 </v>
      </c>
      <c r="P237" s="0" t="n">
        <v>68.55</v>
      </c>
      <c r="Q237" s="0" t="s">
        <v>25</v>
      </c>
    </row>
    <row r="238" customFormat="false" ht="12.75" hidden="false" customHeight="false" outlineLevel="0" collapsed="false">
      <c r="A238" s="0" t="s">
        <v>17</v>
      </c>
      <c r="B238" s="0" t="s">
        <v>18</v>
      </c>
      <c r="C238" s="0" t="s">
        <v>267</v>
      </c>
      <c r="D238" s="0" t="str">
        <f aca="false">CONCATENATE("0040033779","")</f>
        <v>0040033779</v>
      </c>
      <c r="E238" s="0" t="str">
        <f aca="false">CONCATENATE("0060110005547       ","")</f>
        <v>0060110005547       </v>
      </c>
      <c r="F238" s="0" t="str">
        <f aca="false">CONCATENATE("0606670349","")</f>
        <v>0606670349</v>
      </c>
      <c r="G238" s="0" t="s">
        <v>512</v>
      </c>
      <c r="H238" s="0" t="s">
        <v>560</v>
      </c>
      <c r="I238" s="0" t="s">
        <v>561</v>
      </c>
      <c r="J238" s="0" t="str">
        <f aca="false">CONCATENATE("080601","")</f>
        <v>080601</v>
      </c>
      <c r="K238" s="0" t="s">
        <v>23</v>
      </c>
      <c r="L238" s="0" t="s">
        <v>24</v>
      </c>
      <c r="M238" s="0" t="str">
        <f aca="false">CONCATENATE("1","")</f>
        <v>1</v>
      </c>
      <c r="O238" s="0" t="str">
        <f aca="false">CONCATENATE("1 ","")</f>
        <v>1 </v>
      </c>
      <c r="P238" s="0" t="n">
        <v>92.65</v>
      </c>
      <c r="Q238" s="0" t="s">
        <v>25</v>
      </c>
    </row>
    <row r="239" customFormat="false" ht="12.75" hidden="false" customHeight="false" outlineLevel="0" collapsed="false">
      <c r="A239" s="0" t="s">
        <v>17</v>
      </c>
      <c r="B239" s="0" t="s">
        <v>18</v>
      </c>
      <c r="C239" s="0" t="s">
        <v>267</v>
      </c>
      <c r="D239" s="0" t="str">
        <f aca="false">CONCATENATE("0040017866","")</f>
        <v>0040017866</v>
      </c>
      <c r="E239" s="0" t="str">
        <f aca="false">CONCATENATE("0060110006420       ","")</f>
        <v>0060110006420       </v>
      </c>
      <c r="F239" s="0" t="str">
        <f aca="false">CONCATENATE("0606800572","")</f>
        <v>0606800572</v>
      </c>
      <c r="G239" s="0" t="s">
        <v>547</v>
      </c>
      <c r="H239" s="0" t="s">
        <v>562</v>
      </c>
      <c r="I239" s="0" t="s">
        <v>563</v>
      </c>
      <c r="J239" s="0" t="str">
        <f aca="false">CONCATENATE("080601","")</f>
        <v>080601</v>
      </c>
      <c r="K239" s="0" t="s">
        <v>23</v>
      </c>
      <c r="L239" s="0" t="s">
        <v>24</v>
      </c>
      <c r="M239" s="0" t="str">
        <f aca="false">CONCATENATE("1","")</f>
        <v>1</v>
      </c>
      <c r="O239" s="0" t="str">
        <f aca="false">CONCATENATE("2 ","")</f>
        <v>2 </v>
      </c>
      <c r="P239" s="0" t="n">
        <v>51</v>
      </c>
      <c r="Q239" s="0" t="s">
        <v>25</v>
      </c>
    </row>
    <row r="240" customFormat="false" ht="12.75" hidden="false" customHeight="false" outlineLevel="0" collapsed="false">
      <c r="A240" s="0" t="s">
        <v>17</v>
      </c>
      <c r="B240" s="0" t="s">
        <v>18</v>
      </c>
      <c r="C240" s="0" t="s">
        <v>267</v>
      </c>
      <c r="D240" s="0" t="str">
        <f aca="false">CONCATENATE("0040032573","")</f>
        <v>0040032573</v>
      </c>
      <c r="E240" s="0" t="str">
        <f aca="false">CONCATENATE("0060110006635       ","")</f>
        <v>0060110006635       </v>
      </c>
      <c r="F240" s="0" t="str">
        <f aca="false">CONCATENATE("0606596747","")</f>
        <v>0606596747</v>
      </c>
      <c r="G240" s="0" t="s">
        <v>547</v>
      </c>
      <c r="H240" s="0" t="s">
        <v>564</v>
      </c>
      <c r="I240" s="0" t="s">
        <v>565</v>
      </c>
      <c r="J240" s="0" t="str">
        <f aca="false">CONCATENATE("080601","")</f>
        <v>080601</v>
      </c>
      <c r="K240" s="0" t="s">
        <v>23</v>
      </c>
      <c r="L240" s="0" t="s">
        <v>24</v>
      </c>
      <c r="M240" s="0" t="str">
        <f aca="false">CONCATENATE("1","")</f>
        <v>1</v>
      </c>
      <c r="O240" s="0" t="str">
        <f aca="false">CONCATENATE("2 ","")</f>
        <v>2 </v>
      </c>
      <c r="P240" s="0" t="n">
        <v>158.85</v>
      </c>
      <c r="Q240" s="0" t="s">
        <v>25</v>
      </c>
    </row>
    <row r="241" customFormat="false" ht="12.75" hidden="false" customHeight="false" outlineLevel="0" collapsed="false">
      <c r="A241" s="0" t="s">
        <v>17</v>
      </c>
      <c r="B241" s="0" t="s">
        <v>18</v>
      </c>
      <c r="C241" s="0" t="s">
        <v>267</v>
      </c>
      <c r="D241" s="0" t="str">
        <f aca="false">CONCATENATE("0040013117","")</f>
        <v>0040013117</v>
      </c>
      <c r="E241" s="0" t="str">
        <f aca="false">CONCATENATE("0060110006650       ","")</f>
        <v>0060110006650       </v>
      </c>
      <c r="F241" s="0" t="str">
        <f aca="false">CONCATENATE("05521949","")</f>
        <v>05521949</v>
      </c>
      <c r="G241" s="0" t="s">
        <v>547</v>
      </c>
      <c r="H241" s="0" t="s">
        <v>566</v>
      </c>
      <c r="I241" s="0" t="s">
        <v>567</v>
      </c>
      <c r="J241" s="0" t="str">
        <f aca="false">CONCATENATE("080601","")</f>
        <v>080601</v>
      </c>
      <c r="K241" s="0" t="s">
        <v>23</v>
      </c>
      <c r="L241" s="0" t="s">
        <v>24</v>
      </c>
      <c r="M241" s="0" t="str">
        <f aca="false">CONCATENATE("1","")</f>
        <v>1</v>
      </c>
      <c r="O241" s="0" t="str">
        <f aca="false">CONCATENATE("2 ","")</f>
        <v>2 </v>
      </c>
      <c r="P241" s="0" t="n">
        <v>15.85</v>
      </c>
      <c r="Q241" s="0" t="s">
        <v>25</v>
      </c>
    </row>
    <row r="242" customFormat="false" ht="12.75" hidden="false" customHeight="false" outlineLevel="0" collapsed="false">
      <c r="A242" s="0" t="s">
        <v>17</v>
      </c>
      <c r="B242" s="0" t="s">
        <v>18</v>
      </c>
      <c r="C242" s="0" t="s">
        <v>267</v>
      </c>
      <c r="D242" s="0" t="str">
        <f aca="false">CONCATENATE("0040031105","")</f>
        <v>0040031105</v>
      </c>
      <c r="E242" s="0" t="str">
        <f aca="false">CONCATENATE("0060110010018       ","")</f>
        <v>0060110010018       </v>
      </c>
      <c r="F242" s="0" t="str">
        <f aca="false">CONCATENATE("606596777","")</f>
        <v>606596777</v>
      </c>
      <c r="G242" s="0" t="s">
        <v>547</v>
      </c>
      <c r="H242" s="0" t="s">
        <v>568</v>
      </c>
      <c r="I242" s="0" t="s">
        <v>569</v>
      </c>
      <c r="J242" s="0" t="str">
        <f aca="false">CONCATENATE("080601","")</f>
        <v>080601</v>
      </c>
      <c r="K242" s="0" t="s">
        <v>23</v>
      </c>
      <c r="L242" s="0" t="s">
        <v>24</v>
      </c>
      <c r="M242" s="0" t="str">
        <f aca="false">CONCATENATE("1","")</f>
        <v>1</v>
      </c>
      <c r="O242" s="0" t="str">
        <f aca="false">CONCATENATE("2 ","")</f>
        <v>2 </v>
      </c>
      <c r="P242" s="0" t="n">
        <v>38.4</v>
      </c>
      <c r="Q242" s="0" t="s">
        <v>25</v>
      </c>
    </row>
    <row r="243" customFormat="false" ht="12.75" hidden="false" customHeight="false" outlineLevel="0" collapsed="false">
      <c r="A243" s="0" t="s">
        <v>17</v>
      </c>
      <c r="B243" s="0" t="s">
        <v>18</v>
      </c>
      <c r="C243" s="0" t="s">
        <v>267</v>
      </c>
      <c r="D243" s="0" t="str">
        <f aca="false">CONCATENATE("0040036120","")</f>
        <v>0040036120</v>
      </c>
      <c r="E243" s="0" t="str">
        <f aca="false">CONCATENATE("0060110013024       ","")</f>
        <v>0060110013024       </v>
      </c>
      <c r="F243" s="0" t="str">
        <f aca="false">CONCATENATE("0606664642","")</f>
        <v>0606664642</v>
      </c>
      <c r="G243" s="0" t="s">
        <v>547</v>
      </c>
      <c r="H243" s="0" t="s">
        <v>570</v>
      </c>
      <c r="I243" s="0" t="s">
        <v>571</v>
      </c>
      <c r="J243" s="0" t="str">
        <f aca="false">CONCATENATE("080601","")</f>
        <v>080601</v>
      </c>
      <c r="K243" s="0" t="s">
        <v>23</v>
      </c>
      <c r="L243" s="0" t="s">
        <v>24</v>
      </c>
      <c r="M243" s="0" t="str">
        <f aca="false">CONCATENATE("1","")</f>
        <v>1</v>
      </c>
      <c r="O243" s="0" t="str">
        <f aca="false">CONCATENATE("1 ","")</f>
        <v>1 </v>
      </c>
      <c r="P243" s="0" t="n">
        <v>27.2</v>
      </c>
      <c r="Q243" s="0" t="s">
        <v>25</v>
      </c>
    </row>
    <row r="244" customFormat="false" ht="12.75" hidden="false" customHeight="false" outlineLevel="0" collapsed="false">
      <c r="A244" s="0" t="s">
        <v>17</v>
      </c>
      <c r="B244" s="0" t="s">
        <v>18</v>
      </c>
      <c r="C244" s="0" t="s">
        <v>267</v>
      </c>
      <c r="D244" s="0" t="str">
        <f aca="false">CONCATENATE("0040021443","")</f>
        <v>0040021443</v>
      </c>
      <c r="E244" s="0" t="str">
        <f aca="false">CONCATENATE("0060110013030       ","")</f>
        <v>0060110013030       </v>
      </c>
      <c r="F244" s="0" t="str">
        <f aca="false">CONCATENATE("507008733","")</f>
        <v>507008733</v>
      </c>
      <c r="G244" s="0" t="s">
        <v>547</v>
      </c>
      <c r="H244" s="0" t="s">
        <v>572</v>
      </c>
      <c r="I244" s="0" t="s">
        <v>573</v>
      </c>
      <c r="J244" s="0" t="str">
        <f aca="false">CONCATENATE("080601","")</f>
        <v>080601</v>
      </c>
      <c r="K244" s="0" t="s">
        <v>23</v>
      </c>
      <c r="L244" s="0" t="s">
        <v>24</v>
      </c>
      <c r="M244" s="0" t="str">
        <f aca="false">CONCATENATE("1","")</f>
        <v>1</v>
      </c>
      <c r="O244" s="0" t="str">
        <f aca="false">CONCATENATE("1 ","")</f>
        <v>1 </v>
      </c>
      <c r="P244" s="0" t="n">
        <v>1228.65</v>
      </c>
      <c r="Q244" s="0" t="s">
        <v>116</v>
      </c>
    </row>
    <row r="245" customFormat="false" ht="12.75" hidden="false" customHeight="false" outlineLevel="0" collapsed="false">
      <c r="A245" s="0" t="s">
        <v>17</v>
      </c>
      <c r="B245" s="0" t="s">
        <v>18</v>
      </c>
      <c r="C245" s="0" t="s">
        <v>267</v>
      </c>
      <c r="D245" s="0" t="str">
        <f aca="false">CONCATENATE("0040002617","")</f>
        <v>0040002617</v>
      </c>
      <c r="E245" s="0" t="str">
        <f aca="false">CONCATENATE("0060111000110       ","")</f>
        <v>0060111000110       </v>
      </c>
      <c r="F245" s="0" t="str">
        <f aca="false">CONCATENATE("2123534","")</f>
        <v>2123534</v>
      </c>
      <c r="G245" s="0" t="s">
        <v>496</v>
      </c>
      <c r="H245" s="0" t="s">
        <v>574</v>
      </c>
      <c r="I245" s="0" t="s">
        <v>575</v>
      </c>
      <c r="J245" s="0" t="str">
        <f aca="false">CONCATENATE("080601","")</f>
        <v>080601</v>
      </c>
      <c r="K245" s="0" t="s">
        <v>23</v>
      </c>
      <c r="L245" s="0" t="s">
        <v>24</v>
      </c>
      <c r="M245" s="0" t="str">
        <f aca="false">CONCATENATE("1","")</f>
        <v>1</v>
      </c>
      <c r="O245" s="0" t="str">
        <f aca="false">CONCATENATE("1 ","")</f>
        <v>1 </v>
      </c>
      <c r="P245" s="0" t="n">
        <v>343.8</v>
      </c>
      <c r="Q245" s="0" t="s">
        <v>25</v>
      </c>
    </row>
    <row r="246" customFormat="false" ht="12.75" hidden="false" customHeight="false" outlineLevel="0" collapsed="false">
      <c r="A246" s="0" t="s">
        <v>17</v>
      </c>
      <c r="B246" s="0" t="s">
        <v>18</v>
      </c>
      <c r="C246" s="0" t="s">
        <v>267</v>
      </c>
      <c r="D246" s="0" t="str">
        <f aca="false">CONCATENATE("0040019186","")</f>
        <v>0040019186</v>
      </c>
      <c r="E246" s="0" t="str">
        <f aca="false">CONCATENATE("0060111000185       ","")</f>
        <v>0060111000185       </v>
      </c>
      <c r="F246" s="0" t="str">
        <f aca="false">CONCATENATE("605395194","")</f>
        <v>605395194</v>
      </c>
      <c r="G246" s="0" t="s">
        <v>496</v>
      </c>
      <c r="H246" s="0" t="s">
        <v>576</v>
      </c>
      <c r="I246" s="0" t="s">
        <v>577</v>
      </c>
      <c r="J246" s="0" t="str">
        <f aca="false">CONCATENATE("080601","")</f>
        <v>080601</v>
      </c>
      <c r="K246" s="0" t="s">
        <v>23</v>
      </c>
      <c r="L246" s="0" t="s">
        <v>24</v>
      </c>
      <c r="M246" s="0" t="str">
        <f aca="false">CONCATENATE("1","")</f>
        <v>1</v>
      </c>
      <c r="O246" s="0" t="str">
        <f aca="false">CONCATENATE("1 ","")</f>
        <v>1 </v>
      </c>
      <c r="P246" s="0" t="n">
        <v>85.9</v>
      </c>
      <c r="Q246" s="0" t="s">
        <v>25</v>
      </c>
    </row>
    <row r="247" customFormat="false" ht="12.75" hidden="false" customHeight="false" outlineLevel="0" collapsed="false">
      <c r="A247" s="0" t="s">
        <v>17</v>
      </c>
      <c r="B247" s="0" t="s">
        <v>18</v>
      </c>
      <c r="C247" s="0" t="s">
        <v>267</v>
      </c>
      <c r="D247" s="0" t="str">
        <f aca="false">CONCATENATE("0040002632","")</f>
        <v>0040002632</v>
      </c>
      <c r="E247" s="0" t="str">
        <f aca="false">CONCATENATE("0060111000260       ","")</f>
        <v>0060111000260       </v>
      </c>
      <c r="F247" s="0" t="str">
        <f aca="false">CONCATENATE("606589704","")</f>
        <v>606589704</v>
      </c>
      <c r="G247" s="0" t="s">
        <v>496</v>
      </c>
      <c r="H247" s="0" t="s">
        <v>578</v>
      </c>
      <c r="I247" s="0" t="s">
        <v>579</v>
      </c>
      <c r="J247" s="0" t="str">
        <f aca="false">CONCATENATE("080601","")</f>
        <v>080601</v>
      </c>
      <c r="K247" s="0" t="s">
        <v>23</v>
      </c>
      <c r="L247" s="0" t="s">
        <v>24</v>
      </c>
      <c r="M247" s="0" t="str">
        <f aca="false">CONCATENATE("3","")</f>
        <v>3</v>
      </c>
      <c r="O247" s="0" t="str">
        <f aca="false">CONCATENATE("1 ","")</f>
        <v>1 </v>
      </c>
      <c r="P247" s="0" t="n">
        <v>12.55</v>
      </c>
      <c r="Q247" s="0" t="s">
        <v>25</v>
      </c>
    </row>
    <row r="248" customFormat="false" ht="12.75" hidden="false" customHeight="false" outlineLevel="0" collapsed="false">
      <c r="A248" s="0" t="s">
        <v>17</v>
      </c>
      <c r="B248" s="0" t="s">
        <v>18</v>
      </c>
      <c r="C248" s="0" t="s">
        <v>267</v>
      </c>
      <c r="D248" s="0" t="str">
        <f aca="false">CONCATENATE("0040018637","")</f>
        <v>0040018637</v>
      </c>
      <c r="E248" s="0" t="str">
        <f aca="false">CONCATENATE("0060111000937       ","")</f>
        <v>0060111000937       </v>
      </c>
      <c r="F248" s="0" t="str">
        <f aca="false">CONCATENATE("605279224","")</f>
        <v>605279224</v>
      </c>
      <c r="G248" s="0" t="s">
        <v>580</v>
      </c>
      <c r="H248" s="0" t="s">
        <v>581</v>
      </c>
      <c r="I248" s="0" t="s">
        <v>582</v>
      </c>
      <c r="J248" s="0" t="str">
        <f aca="false">CONCATENATE("080601","")</f>
        <v>080601</v>
      </c>
      <c r="K248" s="0" t="s">
        <v>23</v>
      </c>
      <c r="L248" s="0" t="s">
        <v>24</v>
      </c>
      <c r="M248" s="0" t="str">
        <f aca="false">CONCATENATE("1","")</f>
        <v>1</v>
      </c>
      <c r="O248" s="0" t="str">
        <f aca="false">CONCATENATE("1 ","")</f>
        <v>1 </v>
      </c>
      <c r="P248" s="0" t="n">
        <v>9.6</v>
      </c>
      <c r="Q248" s="0" t="s">
        <v>25</v>
      </c>
    </row>
    <row r="249" customFormat="false" ht="12.75" hidden="false" customHeight="false" outlineLevel="0" collapsed="false">
      <c r="A249" s="0" t="s">
        <v>17</v>
      </c>
      <c r="B249" s="0" t="s">
        <v>18</v>
      </c>
      <c r="C249" s="0" t="s">
        <v>267</v>
      </c>
      <c r="D249" s="0" t="str">
        <f aca="false">CONCATENATE("0040021650","")</f>
        <v>0040021650</v>
      </c>
      <c r="E249" s="0" t="str">
        <f aca="false">CONCATENATE("0060111000945       ","")</f>
        <v>0060111000945       </v>
      </c>
      <c r="F249" s="0" t="str">
        <f aca="false">CONCATENATE("507003955","")</f>
        <v>507003955</v>
      </c>
      <c r="G249" s="0" t="s">
        <v>580</v>
      </c>
      <c r="H249" s="0" t="s">
        <v>581</v>
      </c>
      <c r="I249" s="0" t="s">
        <v>583</v>
      </c>
      <c r="J249" s="0" t="str">
        <f aca="false">CONCATENATE("080601","")</f>
        <v>080601</v>
      </c>
      <c r="K249" s="0" t="s">
        <v>23</v>
      </c>
      <c r="L249" s="0" t="s">
        <v>24</v>
      </c>
      <c r="M249" s="0" t="str">
        <f aca="false">CONCATENATE("1","")</f>
        <v>1</v>
      </c>
      <c r="O249" s="0" t="str">
        <f aca="false">CONCATENATE("1 ","")</f>
        <v>1 </v>
      </c>
      <c r="P249" s="0" t="n">
        <v>235.5</v>
      </c>
      <c r="Q249" s="0" t="s">
        <v>116</v>
      </c>
    </row>
    <row r="250" customFormat="false" ht="12.75" hidden="false" customHeight="false" outlineLevel="0" collapsed="false">
      <c r="A250" s="0" t="s">
        <v>17</v>
      </c>
      <c r="B250" s="0" t="s">
        <v>18</v>
      </c>
      <c r="C250" s="0" t="s">
        <v>267</v>
      </c>
      <c r="D250" s="0" t="str">
        <f aca="false">CONCATENATE("0040002737","")</f>
        <v>0040002737</v>
      </c>
      <c r="E250" s="0" t="str">
        <f aca="false">CONCATENATE("0060111001160       ","")</f>
        <v>0060111001160       </v>
      </c>
      <c r="F250" s="0" t="str">
        <f aca="false">CONCATENATE("605056257","")</f>
        <v>605056257</v>
      </c>
      <c r="G250" s="0" t="s">
        <v>306</v>
      </c>
      <c r="H250" s="0" t="s">
        <v>584</v>
      </c>
      <c r="I250" s="0" t="s">
        <v>585</v>
      </c>
      <c r="J250" s="0" t="str">
        <f aca="false">CONCATENATE("080601","")</f>
        <v>080601</v>
      </c>
      <c r="K250" s="0" t="s">
        <v>23</v>
      </c>
      <c r="L250" s="0" t="s">
        <v>24</v>
      </c>
      <c r="M250" s="0" t="str">
        <f aca="false">CONCATENATE("1","")</f>
        <v>1</v>
      </c>
      <c r="O250" s="0" t="str">
        <f aca="false">CONCATENATE("3 ","")</f>
        <v>3 </v>
      </c>
      <c r="P250" s="0" t="n">
        <v>26.95</v>
      </c>
      <c r="Q250" s="0" t="s">
        <v>25</v>
      </c>
    </row>
    <row r="251" customFormat="false" ht="12.75" hidden="false" customHeight="false" outlineLevel="0" collapsed="false">
      <c r="A251" s="0" t="s">
        <v>17</v>
      </c>
      <c r="B251" s="0" t="s">
        <v>18</v>
      </c>
      <c r="C251" s="0" t="s">
        <v>267</v>
      </c>
      <c r="D251" s="0" t="str">
        <f aca="false">CONCATENATE("0040002739","")</f>
        <v>0040002739</v>
      </c>
      <c r="E251" s="0" t="str">
        <f aca="false">CONCATENATE("0060111001180       ","")</f>
        <v>0060111001180       </v>
      </c>
      <c r="F251" s="0" t="str">
        <f aca="false">CONCATENATE("606594384","")</f>
        <v>606594384</v>
      </c>
      <c r="G251" s="0" t="s">
        <v>306</v>
      </c>
      <c r="H251" s="0" t="s">
        <v>586</v>
      </c>
      <c r="I251" s="0" t="s">
        <v>587</v>
      </c>
      <c r="J251" s="0" t="str">
        <f aca="false">CONCATENATE("080601","")</f>
        <v>080601</v>
      </c>
      <c r="K251" s="0" t="s">
        <v>23</v>
      </c>
      <c r="L251" s="0" t="s">
        <v>24</v>
      </c>
      <c r="M251" s="0" t="str">
        <f aca="false">CONCATENATE("1","")</f>
        <v>1</v>
      </c>
      <c r="O251" s="0" t="str">
        <f aca="false">CONCATENATE("1 ","")</f>
        <v>1 </v>
      </c>
      <c r="P251" s="0" t="n">
        <v>51.7</v>
      </c>
      <c r="Q251" s="0" t="s">
        <v>25</v>
      </c>
    </row>
    <row r="252" customFormat="false" ht="12.75" hidden="false" customHeight="false" outlineLevel="0" collapsed="false">
      <c r="A252" s="0" t="s">
        <v>17</v>
      </c>
      <c r="B252" s="0" t="s">
        <v>18</v>
      </c>
      <c r="C252" s="0" t="s">
        <v>267</v>
      </c>
      <c r="D252" s="0" t="str">
        <f aca="false">CONCATENATE("0040009536","")</f>
        <v>0040009536</v>
      </c>
      <c r="E252" s="0" t="str">
        <f aca="false">CONCATENATE("0060111001238       ","")</f>
        <v>0060111001238       </v>
      </c>
      <c r="F252" s="0" t="str">
        <f aca="false">CONCATENATE("605055800","")</f>
        <v>605055800</v>
      </c>
      <c r="G252" s="0" t="s">
        <v>512</v>
      </c>
      <c r="H252" s="0" t="s">
        <v>588</v>
      </c>
      <c r="I252" s="0" t="s">
        <v>589</v>
      </c>
      <c r="J252" s="0" t="str">
        <f aca="false">CONCATENATE("080601","")</f>
        <v>080601</v>
      </c>
      <c r="K252" s="0" t="s">
        <v>23</v>
      </c>
      <c r="L252" s="0" t="s">
        <v>24</v>
      </c>
      <c r="M252" s="0" t="str">
        <f aca="false">CONCATENATE("1","")</f>
        <v>1</v>
      </c>
      <c r="O252" s="0" t="str">
        <f aca="false">CONCATENATE("1 ","")</f>
        <v>1 </v>
      </c>
      <c r="P252" s="0" t="n">
        <v>135.1</v>
      </c>
      <c r="Q252" s="0" t="s">
        <v>25</v>
      </c>
    </row>
    <row r="253" customFormat="false" ht="12.75" hidden="false" customHeight="false" outlineLevel="0" collapsed="false">
      <c r="A253" s="0" t="s">
        <v>17</v>
      </c>
      <c r="B253" s="0" t="s">
        <v>18</v>
      </c>
      <c r="C253" s="0" t="s">
        <v>267</v>
      </c>
      <c r="D253" s="0" t="str">
        <f aca="false">CONCATENATE("0040017756","")</f>
        <v>0040017756</v>
      </c>
      <c r="E253" s="0" t="str">
        <f aca="false">CONCATENATE("0060111001241       ","")</f>
        <v>0060111001241       </v>
      </c>
      <c r="F253" s="0" t="str">
        <f aca="false">CONCATENATE("605113989","")</f>
        <v>605113989</v>
      </c>
      <c r="G253" s="0" t="s">
        <v>512</v>
      </c>
      <c r="H253" s="0" t="s">
        <v>590</v>
      </c>
      <c r="I253" s="0" t="s">
        <v>591</v>
      </c>
      <c r="J253" s="0" t="str">
        <f aca="false">CONCATENATE("080601","")</f>
        <v>080601</v>
      </c>
      <c r="K253" s="0" t="s">
        <v>23</v>
      </c>
      <c r="L253" s="0" t="s">
        <v>24</v>
      </c>
      <c r="M253" s="0" t="str">
        <f aca="false">CONCATENATE("1","")</f>
        <v>1</v>
      </c>
      <c r="O253" s="0" t="str">
        <f aca="false">CONCATENATE("1 ","")</f>
        <v>1 </v>
      </c>
      <c r="P253" s="0" t="n">
        <v>144</v>
      </c>
      <c r="Q253" s="0" t="s">
        <v>25</v>
      </c>
    </row>
    <row r="254" customFormat="false" ht="12.75" hidden="false" customHeight="false" outlineLevel="0" collapsed="false">
      <c r="A254" s="0" t="s">
        <v>17</v>
      </c>
      <c r="B254" s="0" t="s">
        <v>18</v>
      </c>
      <c r="C254" s="0" t="s">
        <v>267</v>
      </c>
      <c r="D254" s="0" t="str">
        <f aca="false">CONCATENATE("0040021760","")</f>
        <v>0040021760</v>
      </c>
      <c r="E254" s="0" t="str">
        <f aca="false">CONCATENATE("0060111002422       ","")</f>
        <v>0060111002422       </v>
      </c>
      <c r="F254" s="0" t="str">
        <f aca="false">CONCATENATE("1602650","")</f>
        <v>1602650</v>
      </c>
      <c r="G254" s="0" t="s">
        <v>592</v>
      </c>
      <c r="H254" s="0" t="s">
        <v>593</v>
      </c>
      <c r="I254" s="0" t="s">
        <v>594</v>
      </c>
      <c r="J254" s="0" t="str">
        <f aca="false">CONCATENATE("080601","")</f>
        <v>080601</v>
      </c>
      <c r="K254" s="0" t="s">
        <v>23</v>
      </c>
      <c r="L254" s="0" t="s">
        <v>24</v>
      </c>
      <c r="M254" s="0" t="str">
        <f aca="false">CONCATENATE("1","")</f>
        <v>1</v>
      </c>
      <c r="O254" s="0" t="str">
        <f aca="false">CONCATENATE("1 ","")</f>
        <v>1 </v>
      </c>
      <c r="P254" s="0" t="n">
        <v>34.85</v>
      </c>
      <c r="Q254" s="0" t="s">
        <v>25</v>
      </c>
    </row>
    <row r="255" customFormat="false" ht="12.75" hidden="false" customHeight="false" outlineLevel="0" collapsed="false">
      <c r="A255" s="0" t="s">
        <v>17</v>
      </c>
      <c r="B255" s="0" t="s">
        <v>18</v>
      </c>
      <c r="C255" s="0" t="s">
        <v>267</v>
      </c>
      <c r="D255" s="0" t="str">
        <f aca="false">CONCATENATE("0040040163","")</f>
        <v>0040040163</v>
      </c>
      <c r="E255" s="0" t="str">
        <f aca="false">CONCATENATE("0060111002839       ","")</f>
        <v>0060111002839       </v>
      </c>
      <c r="F255" s="0" t="str">
        <f aca="false">CONCATENATE("0606595526","")</f>
        <v>0606595526</v>
      </c>
      <c r="G255" s="0" t="s">
        <v>592</v>
      </c>
      <c r="H255" s="0" t="s">
        <v>595</v>
      </c>
      <c r="I255" s="0" t="s">
        <v>596</v>
      </c>
      <c r="J255" s="0" t="str">
        <f aca="false">CONCATENATE("080601","")</f>
        <v>080601</v>
      </c>
      <c r="K255" s="0" t="s">
        <v>23</v>
      </c>
      <c r="L255" s="0" t="s">
        <v>24</v>
      </c>
      <c r="M255" s="0" t="str">
        <f aca="false">CONCATENATE("1","")</f>
        <v>1</v>
      </c>
      <c r="O255" s="0" t="str">
        <f aca="false">CONCATENATE("1 ","")</f>
        <v>1 </v>
      </c>
      <c r="P255" s="0" t="n">
        <v>80.05</v>
      </c>
      <c r="Q255" s="0" t="s">
        <v>25</v>
      </c>
    </row>
    <row r="256" customFormat="false" ht="12.75" hidden="false" customHeight="false" outlineLevel="0" collapsed="false">
      <c r="A256" s="0" t="s">
        <v>17</v>
      </c>
      <c r="B256" s="0" t="s">
        <v>18</v>
      </c>
      <c r="C256" s="0" t="s">
        <v>267</v>
      </c>
      <c r="D256" s="0" t="str">
        <f aca="false">CONCATENATE("0040036494","")</f>
        <v>0040036494</v>
      </c>
      <c r="E256" s="0" t="str">
        <f aca="false">CONCATENATE("0060111002987       ","")</f>
        <v>0060111002987       </v>
      </c>
      <c r="F256" s="0" t="str">
        <f aca="false">CONCATENATE("0606669994","")</f>
        <v>0606669994</v>
      </c>
      <c r="G256" s="0" t="s">
        <v>592</v>
      </c>
      <c r="H256" s="0" t="s">
        <v>597</v>
      </c>
      <c r="I256" s="0" t="s">
        <v>598</v>
      </c>
      <c r="J256" s="0" t="str">
        <f aca="false">CONCATENATE("080601","")</f>
        <v>080601</v>
      </c>
      <c r="K256" s="0" t="s">
        <v>23</v>
      </c>
      <c r="L256" s="0" t="s">
        <v>24</v>
      </c>
      <c r="M256" s="0" t="str">
        <f aca="false">CONCATENATE("1","")</f>
        <v>1</v>
      </c>
      <c r="O256" s="0" t="str">
        <f aca="false">CONCATENATE("1 ","")</f>
        <v>1 </v>
      </c>
      <c r="P256" s="0" t="n">
        <v>106.85</v>
      </c>
      <c r="Q256" s="0" t="s">
        <v>25</v>
      </c>
    </row>
    <row r="257" customFormat="false" ht="12.75" hidden="false" customHeight="false" outlineLevel="0" collapsed="false">
      <c r="A257" s="0" t="s">
        <v>17</v>
      </c>
      <c r="B257" s="0" t="s">
        <v>18</v>
      </c>
      <c r="C257" s="0" t="s">
        <v>267</v>
      </c>
      <c r="D257" s="0" t="str">
        <f aca="false">CONCATENATE("0040014000","")</f>
        <v>0040014000</v>
      </c>
      <c r="E257" s="0" t="str">
        <f aca="false">CONCATENATE("0060111003072       ","")</f>
        <v>0060111003072       </v>
      </c>
      <c r="F257" s="0" t="str">
        <f aca="false">CONCATENATE("2123833","")</f>
        <v>2123833</v>
      </c>
      <c r="G257" s="0" t="s">
        <v>592</v>
      </c>
      <c r="H257" s="0" t="s">
        <v>599</v>
      </c>
      <c r="I257" s="0" t="s">
        <v>600</v>
      </c>
      <c r="J257" s="0" t="str">
        <f aca="false">CONCATENATE("080601","")</f>
        <v>080601</v>
      </c>
      <c r="K257" s="0" t="s">
        <v>23</v>
      </c>
      <c r="L257" s="0" t="s">
        <v>24</v>
      </c>
      <c r="M257" s="0" t="str">
        <f aca="false">CONCATENATE("1","")</f>
        <v>1</v>
      </c>
      <c r="O257" s="0" t="str">
        <f aca="false">CONCATENATE("1 ","")</f>
        <v>1 </v>
      </c>
      <c r="P257" s="0" t="n">
        <v>10.55</v>
      </c>
      <c r="Q257" s="0" t="s">
        <v>25</v>
      </c>
    </row>
    <row r="258" customFormat="false" ht="12.75" hidden="false" customHeight="false" outlineLevel="0" collapsed="false">
      <c r="A258" s="0" t="s">
        <v>17</v>
      </c>
      <c r="B258" s="0" t="s">
        <v>18</v>
      </c>
      <c r="C258" s="0" t="s">
        <v>267</v>
      </c>
      <c r="D258" s="0" t="str">
        <f aca="false">CONCATENATE("0040002932","")</f>
        <v>0040002932</v>
      </c>
      <c r="E258" s="0" t="str">
        <f aca="false">CONCATENATE("0060111003113       ","")</f>
        <v>0060111003113       </v>
      </c>
      <c r="F258" s="0" t="str">
        <f aca="false">CONCATENATE("0606664421","")</f>
        <v>0606664421</v>
      </c>
      <c r="G258" s="0" t="s">
        <v>592</v>
      </c>
      <c r="H258" s="0" t="s">
        <v>601</v>
      </c>
      <c r="I258" s="0" t="s">
        <v>602</v>
      </c>
      <c r="J258" s="0" t="str">
        <f aca="false">CONCATENATE("080601","")</f>
        <v>080601</v>
      </c>
      <c r="K258" s="0" t="s">
        <v>23</v>
      </c>
      <c r="L258" s="0" t="s">
        <v>24</v>
      </c>
      <c r="M258" s="0" t="str">
        <f aca="false">CONCATENATE("1","")</f>
        <v>1</v>
      </c>
      <c r="O258" s="0" t="str">
        <f aca="false">CONCATENATE("1 ","")</f>
        <v>1 </v>
      </c>
      <c r="P258" s="0" t="n">
        <v>68</v>
      </c>
      <c r="Q258" s="0" t="s">
        <v>25</v>
      </c>
    </row>
    <row r="259" customFormat="false" ht="12.75" hidden="false" customHeight="false" outlineLevel="0" collapsed="false">
      <c r="A259" s="0" t="s">
        <v>17</v>
      </c>
      <c r="B259" s="0" t="s">
        <v>18</v>
      </c>
      <c r="C259" s="0" t="s">
        <v>267</v>
      </c>
      <c r="D259" s="0" t="str">
        <f aca="false">CONCATENATE("0040020320","")</f>
        <v>0040020320</v>
      </c>
      <c r="E259" s="0" t="str">
        <f aca="false">CONCATENATE("0060111003156       ","")</f>
        <v>0060111003156       </v>
      </c>
      <c r="F259" s="0" t="str">
        <f aca="false">CONCATENATE("605747039","")</f>
        <v>605747039</v>
      </c>
      <c r="G259" s="0" t="s">
        <v>538</v>
      </c>
      <c r="H259" s="0" t="s">
        <v>603</v>
      </c>
      <c r="I259" s="0" t="s">
        <v>604</v>
      </c>
      <c r="J259" s="0" t="str">
        <f aca="false">CONCATENATE("080601","")</f>
        <v>080601</v>
      </c>
      <c r="K259" s="0" t="s">
        <v>23</v>
      </c>
      <c r="L259" s="0" t="s">
        <v>24</v>
      </c>
      <c r="M259" s="0" t="str">
        <f aca="false">CONCATENATE("1","")</f>
        <v>1</v>
      </c>
      <c r="O259" s="0" t="str">
        <f aca="false">CONCATENATE("1 ","")</f>
        <v>1 </v>
      </c>
      <c r="P259" s="0" t="n">
        <v>14.15</v>
      </c>
      <c r="Q259" s="0" t="s">
        <v>25</v>
      </c>
    </row>
    <row r="260" customFormat="false" ht="12.75" hidden="false" customHeight="false" outlineLevel="0" collapsed="false">
      <c r="A260" s="0" t="s">
        <v>17</v>
      </c>
      <c r="B260" s="0" t="s">
        <v>18</v>
      </c>
      <c r="C260" s="0" t="s">
        <v>267</v>
      </c>
      <c r="D260" s="0" t="str">
        <f aca="false">CONCATENATE("0040013354","")</f>
        <v>0040013354</v>
      </c>
      <c r="E260" s="0" t="str">
        <f aca="false">CONCATENATE("0060111003168       ","")</f>
        <v>0060111003168       </v>
      </c>
      <c r="F260" s="0" t="str">
        <f aca="false">CONCATENATE("605563499","")</f>
        <v>605563499</v>
      </c>
      <c r="G260" s="0" t="s">
        <v>538</v>
      </c>
      <c r="H260" s="0" t="s">
        <v>605</v>
      </c>
      <c r="I260" s="0" t="s">
        <v>606</v>
      </c>
      <c r="J260" s="0" t="str">
        <f aca="false">CONCATENATE("080601","")</f>
        <v>080601</v>
      </c>
      <c r="K260" s="0" t="s">
        <v>23</v>
      </c>
      <c r="L260" s="0" t="s">
        <v>24</v>
      </c>
      <c r="M260" s="0" t="str">
        <f aca="false">CONCATENATE("1","")</f>
        <v>1</v>
      </c>
      <c r="O260" s="0" t="str">
        <f aca="false">CONCATENATE("1 ","")</f>
        <v>1 </v>
      </c>
      <c r="P260" s="0" t="n">
        <v>38.2</v>
      </c>
      <c r="Q260" s="0" t="s">
        <v>25</v>
      </c>
    </row>
    <row r="261" customFormat="false" ht="12.75" hidden="false" customHeight="false" outlineLevel="0" collapsed="false">
      <c r="A261" s="0" t="s">
        <v>17</v>
      </c>
      <c r="B261" s="0" t="s">
        <v>18</v>
      </c>
      <c r="C261" s="0" t="s">
        <v>267</v>
      </c>
      <c r="D261" s="0" t="str">
        <f aca="false">CONCATENATE("0040016127","")</f>
        <v>0040016127</v>
      </c>
      <c r="E261" s="0" t="str">
        <f aca="false">CONCATENATE("0060111003188       ","")</f>
        <v>0060111003188       </v>
      </c>
      <c r="F261" s="0" t="str">
        <f aca="false">CONCATENATE("00000293213","")</f>
        <v>00000293213</v>
      </c>
      <c r="G261" s="0" t="s">
        <v>538</v>
      </c>
      <c r="H261" s="0" t="s">
        <v>607</v>
      </c>
      <c r="I261" s="0" t="s">
        <v>608</v>
      </c>
      <c r="J261" s="0" t="str">
        <f aca="false">CONCATENATE("080601","")</f>
        <v>080601</v>
      </c>
      <c r="K261" s="0" t="s">
        <v>23</v>
      </c>
      <c r="L261" s="0" t="s">
        <v>24</v>
      </c>
      <c r="M261" s="0" t="str">
        <f aca="false">CONCATENATE("1","")</f>
        <v>1</v>
      </c>
      <c r="O261" s="0" t="str">
        <f aca="false">CONCATENATE("1 ","")</f>
        <v>1 </v>
      </c>
      <c r="P261" s="0" t="n">
        <v>32.6</v>
      </c>
      <c r="Q261" s="0" t="s">
        <v>25</v>
      </c>
    </row>
    <row r="262" customFormat="false" ht="12.75" hidden="false" customHeight="false" outlineLevel="0" collapsed="false">
      <c r="A262" s="0" t="s">
        <v>17</v>
      </c>
      <c r="B262" s="0" t="s">
        <v>18</v>
      </c>
      <c r="C262" s="0" t="s">
        <v>267</v>
      </c>
      <c r="D262" s="0" t="str">
        <f aca="false">CONCATENATE("0040002970","")</f>
        <v>0040002970</v>
      </c>
      <c r="E262" s="0" t="str">
        <f aca="false">CONCATENATE("0060111004397       ","")</f>
        <v>0060111004397       </v>
      </c>
      <c r="F262" s="0" t="str">
        <f aca="false">CONCATENATE("0606668497","")</f>
        <v>0606668497</v>
      </c>
      <c r="G262" s="0" t="s">
        <v>580</v>
      </c>
      <c r="H262" s="0" t="s">
        <v>609</v>
      </c>
      <c r="I262" s="0" t="s">
        <v>610</v>
      </c>
      <c r="J262" s="0" t="str">
        <f aca="false">CONCATENATE("080601","")</f>
        <v>080601</v>
      </c>
      <c r="K262" s="0" t="s">
        <v>23</v>
      </c>
      <c r="L262" s="0" t="s">
        <v>24</v>
      </c>
      <c r="M262" s="0" t="str">
        <f aca="false">CONCATENATE("1","")</f>
        <v>1</v>
      </c>
      <c r="O262" s="0" t="str">
        <f aca="false">CONCATENATE("1 ","")</f>
        <v>1 </v>
      </c>
      <c r="P262" s="0" t="n">
        <v>424.2</v>
      </c>
      <c r="Q262" s="0" t="s">
        <v>25</v>
      </c>
    </row>
    <row r="263" customFormat="false" ht="12.75" hidden="false" customHeight="false" outlineLevel="0" collapsed="false">
      <c r="A263" s="0" t="s">
        <v>17</v>
      </c>
      <c r="B263" s="0" t="s">
        <v>18</v>
      </c>
      <c r="C263" s="0" t="s">
        <v>267</v>
      </c>
      <c r="D263" s="0" t="str">
        <f aca="false">CONCATENATE("0040014080","")</f>
        <v>0040014080</v>
      </c>
      <c r="E263" s="0" t="str">
        <f aca="false">CONCATENATE("0060111005049       ","")</f>
        <v>0060111005049       </v>
      </c>
      <c r="F263" s="0" t="str">
        <f aca="false">CONCATENATE("1607280","")</f>
        <v>1607280</v>
      </c>
      <c r="G263" s="0" t="s">
        <v>580</v>
      </c>
      <c r="H263" s="0" t="s">
        <v>611</v>
      </c>
      <c r="I263" s="0" t="s">
        <v>612</v>
      </c>
      <c r="J263" s="0" t="str">
        <f aca="false">CONCATENATE("080601","")</f>
        <v>080601</v>
      </c>
      <c r="K263" s="0" t="s">
        <v>23</v>
      </c>
      <c r="L263" s="0" t="s">
        <v>24</v>
      </c>
      <c r="M263" s="0" t="str">
        <f aca="false">CONCATENATE("1","")</f>
        <v>1</v>
      </c>
      <c r="O263" s="0" t="str">
        <f aca="false">CONCATENATE("1 ","")</f>
        <v>1 </v>
      </c>
      <c r="P263" s="0" t="n">
        <v>283.65</v>
      </c>
      <c r="Q263" s="0" t="s">
        <v>25</v>
      </c>
    </row>
    <row r="264" customFormat="false" ht="12.75" hidden="false" customHeight="false" outlineLevel="0" collapsed="false">
      <c r="A264" s="0" t="s">
        <v>17</v>
      </c>
      <c r="B264" s="0" t="s">
        <v>18</v>
      </c>
      <c r="C264" s="0" t="s">
        <v>267</v>
      </c>
      <c r="D264" s="0" t="str">
        <f aca="false">CONCATENATE("0040017220","")</f>
        <v>0040017220</v>
      </c>
      <c r="E264" s="0" t="str">
        <f aca="false">CONCATENATE("0060111006037       ","")</f>
        <v>0060111006037       </v>
      </c>
      <c r="F264" s="0" t="str">
        <f aca="false">CONCATENATE("1219050","")</f>
        <v>1219050</v>
      </c>
      <c r="G264" s="0" t="s">
        <v>613</v>
      </c>
      <c r="H264" s="0" t="s">
        <v>614</v>
      </c>
      <c r="I264" s="0" t="s">
        <v>615</v>
      </c>
      <c r="J264" s="0" t="str">
        <f aca="false">CONCATENATE("080601","")</f>
        <v>080601</v>
      </c>
      <c r="K264" s="0" t="s">
        <v>23</v>
      </c>
      <c r="L264" s="0" t="s">
        <v>24</v>
      </c>
      <c r="M264" s="0" t="str">
        <f aca="false">CONCATENATE("1","")</f>
        <v>1</v>
      </c>
      <c r="O264" s="0" t="str">
        <f aca="false">CONCATENATE("1 ","")</f>
        <v>1 </v>
      </c>
      <c r="P264" s="0" t="n">
        <v>76.2</v>
      </c>
      <c r="Q264" s="0" t="s">
        <v>25</v>
      </c>
    </row>
    <row r="265" customFormat="false" ht="12.75" hidden="false" customHeight="false" outlineLevel="0" collapsed="false">
      <c r="A265" s="0" t="s">
        <v>17</v>
      </c>
      <c r="B265" s="0" t="s">
        <v>18</v>
      </c>
      <c r="C265" s="0" t="s">
        <v>267</v>
      </c>
      <c r="D265" s="0" t="str">
        <f aca="false">CONCATENATE("0040016229","")</f>
        <v>0040016229</v>
      </c>
      <c r="E265" s="0" t="str">
        <f aca="false">CONCATENATE("0060111006650       ","")</f>
        <v>0060111006650       </v>
      </c>
      <c r="F265" s="0" t="str">
        <f aca="false">CONCATENATE("00000328631","")</f>
        <v>00000328631</v>
      </c>
      <c r="G265" s="0" t="s">
        <v>613</v>
      </c>
      <c r="H265" s="0" t="s">
        <v>616</v>
      </c>
      <c r="I265" s="0" t="s">
        <v>617</v>
      </c>
      <c r="J265" s="0" t="str">
        <f aca="false">CONCATENATE("080601","")</f>
        <v>080601</v>
      </c>
      <c r="K265" s="0" t="s">
        <v>23</v>
      </c>
      <c r="L265" s="0" t="s">
        <v>24</v>
      </c>
      <c r="M265" s="0" t="str">
        <f aca="false">CONCATENATE("1","")</f>
        <v>1</v>
      </c>
      <c r="O265" s="0" t="str">
        <f aca="false">CONCATENATE("1 ","")</f>
        <v>1 </v>
      </c>
      <c r="P265" s="0" t="n">
        <v>197</v>
      </c>
      <c r="Q265" s="0" t="s">
        <v>25</v>
      </c>
    </row>
    <row r="266" customFormat="false" ht="12.75" hidden="false" customHeight="false" outlineLevel="0" collapsed="false">
      <c r="A266" s="0" t="s">
        <v>17</v>
      </c>
      <c r="B266" s="0" t="s">
        <v>18</v>
      </c>
      <c r="C266" s="0" t="s">
        <v>267</v>
      </c>
      <c r="D266" s="0" t="str">
        <f aca="false">CONCATENATE("0040033014","")</f>
        <v>0040033014</v>
      </c>
      <c r="E266" s="0" t="str">
        <f aca="false">CONCATENATE("0060111009335       ","")</f>
        <v>0060111009335       </v>
      </c>
      <c r="F266" s="0" t="str">
        <f aca="false">CONCATENATE("2187103","")</f>
        <v>2187103</v>
      </c>
      <c r="G266" s="0" t="s">
        <v>613</v>
      </c>
      <c r="H266" s="0" t="s">
        <v>618</v>
      </c>
      <c r="I266" s="0" t="s">
        <v>619</v>
      </c>
      <c r="J266" s="0" t="str">
        <f aca="false">CONCATENATE("080601","")</f>
        <v>080601</v>
      </c>
      <c r="K266" s="0" t="s">
        <v>23</v>
      </c>
      <c r="L266" s="0" t="s">
        <v>24</v>
      </c>
      <c r="M266" s="0" t="str">
        <f aca="false">CONCATENATE("1","")</f>
        <v>1</v>
      </c>
      <c r="O266" s="0" t="str">
        <f aca="false">CONCATENATE("1 ","")</f>
        <v>1 </v>
      </c>
      <c r="P266" s="0" t="n">
        <v>66.65</v>
      </c>
      <c r="Q266" s="0" t="s">
        <v>25</v>
      </c>
    </row>
    <row r="267" customFormat="false" ht="12.75" hidden="false" customHeight="false" outlineLevel="0" collapsed="false">
      <c r="A267" s="0" t="s">
        <v>17</v>
      </c>
      <c r="B267" s="0" t="s">
        <v>18</v>
      </c>
      <c r="C267" s="0" t="s">
        <v>267</v>
      </c>
      <c r="D267" s="0" t="str">
        <f aca="false">CONCATENATE("0040031012","")</f>
        <v>0040031012</v>
      </c>
      <c r="E267" s="0" t="str">
        <f aca="false">CONCATENATE("0060111009380       ","")</f>
        <v>0060111009380       </v>
      </c>
      <c r="F267" s="0" t="str">
        <f aca="false">CONCATENATE("2150226","")</f>
        <v>2150226</v>
      </c>
      <c r="G267" s="0" t="s">
        <v>592</v>
      </c>
      <c r="H267" s="0" t="s">
        <v>620</v>
      </c>
      <c r="I267" s="0" t="s">
        <v>621</v>
      </c>
      <c r="J267" s="0" t="str">
        <f aca="false">CONCATENATE("080601","")</f>
        <v>080601</v>
      </c>
      <c r="K267" s="0" t="s">
        <v>23</v>
      </c>
      <c r="L267" s="0" t="s">
        <v>24</v>
      </c>
      <c r="M267" s="0" t="str">
        <f aca="false">CONCATENATE("1","")</f>
        <v>1</v>
      </c>
      <c r="O267" s="0" t="str">
        <f aca="false">CONCATENATE("1 ","")</f>
        <v>1 </v>
      </c>
      <c r="P267" s="0" t="n">
        <v>19.05</v>
      </c>
      <c r="Q267" s="0" t="s">
        <v>25</v>
      </c>
    </row>
    <row r="268" customFormat="false" ht="12.75" hidden="false" customHeight="false" outlineLevel="0" collapsed="false">
      <c r="A268" s="0" t="s">
        <v>17</v>
      </c>
      <c r="B268" s="0" t="s">
        <v>18</v>
      </c>
      <c r="C268" s="0" t="s">
        <v>267</v>
      </c>
      <c r="D268" s="0" t="str">
        <f aca="false">CONCATENATE("0040012405","")</f>
        <v>0040012405</v>
      </c>
      <c r="E268" s="0" t="str">
        <f aca="false">CONCATENATE("0060112000010       ","")</f>
        <v>0060112000010       </v>
      </c>
      <c r="F268" s="0" t="str">
        <f aca="false">CONCATENATE("605231151","")</f>
        <v>605231151</v>
      </c>
      <c r="G268" s="0" t="s">
        <v>622</v>
      </c>
      <c r="H268" s="0" t="s">
        <v>623</v>
      </c>
      <c r="I268" s="0" t="s">
        <v>624</v>
      </c>
      <c r="J268" s="0" t="str">
        <f aca="false">CONCATENATE("080601","")</f>
        <v>080601</v>
      </c>
      <c r="K268" s="0" t="s">
        <v>23</v>
      </c>
      <c r="L268" s="0" t="s">
        <v>24</v>
      </c>
      <c r="M268" s="0" t="str">
        <f aca="false">CONCATENATE("1","")</f>
        <v>1</v>
      </c>
      <c r="O268" s="0" t="str">
        <f aca="false">CONCATENATE("1 ","")</f>
        <v>1 </v>
      </c>
      <c r="P268" s="0" t="n">
        <v>68.4</v>
      </c>
      <c r="Q268" s="0" t="s">
        <v>25</v>
      </c>
    </row>
    <row r="269" customFormat="false" ht="12.75" hidden="false" customHeight="false" outlineLevel="0" collapsed="false">
      <c r="A269" s="0" t="s">
        <v>17</v>
      </c>
      <c r="B269" s="0" t="s">
        <v>18</v>
      </c>
      <c r="C269" s="0" t="s">
        <v>267</v>
      </c>
      <c r="D269" s="0" t="str">
        <f aca="false">CONCATENATE("0040021043","")</f>
        <v>0040021043</v>
      </c>
      <c r="E269" s="0" t="str">
        <f aca="false">CONCATENATE("0060112000100       ","")</f>
        <v>0060112000100       </v>
      </c>
      <c r="F269" s="0" t="str">
        <f aca="false">CONCATENATE("605935713","")</f>
        <v>605935713</v>
      </c>
      <c r="G269" s="0" t="s">
        <v>625</v>
      </c>
      <c r="H269" s="0" t="s">
        <v>626</v>
      </c>
      <c r="I269" s="0" t="s">
        <v>627</v>
      </c>
      <c r="J269" s="0" t="str">
        <f aca="false">CONCATENATE("080601","")</f>
        <v>080601</v>
      </c>
      <c r="K269" s="0" t="s">
        <v>23</v>
      </c>
      <c r="L269" s="0" t="s">
        <v>24</v>
      </c>
      <c r="M269" s="0" t="str">
        <f aca="false">CONCATENATE("1","")</f>
        <v>1</v>
      </c>
      <c r="O269" s="0" t="str">
        <f aca="false">CONCATENATE("1 ","")</f>
        <v>1 </v>
      </c>
      <c r="P269" s="0" t="n">
        <v>265.1</v>
      </c>
      <c r="Q269" s="0" t="s">
        <v>25</v>
      </c>
    </row>
    <row r="270" customFormat="false" ht="12.75" hidden="false" customHeight="false" outlineLevel="0" collapsed="false">
      <c r="A270" s="0" t="s">
        <v>17</v>
      </c>
      <c r="B270" s="0" t="s">
        <v>18</v>
      </c>
      <c r="C270" s="0" t="s">
        <v>267</v>
      </c>
      <c r="D270" s="0" t="str">
        <f aca="false">CONCATENATE("0040003013","")</f>
        <v>0040003013</v>
      </c>
      <c r="E270" s="0" t="str">
        <f aca="false">CONCATENATE("0060112000330       ","")</f>
        <v>0060112000330       </v>
      </c>
      <c r="F270" s="0" t="str">
        <f aca="false">CONCATENATE("2127131","")</f>
        <v>2127131</v>
      </c>
      <c r="G270" s="0" t="s">
        <v>628</v>
      </c>
      <c r="H270" s="0" t="s">
        <v>629</v>
      </c>
      <c r="I270" s="0" t="s">
        <v>630</v>
      </c>
      <c r="J270" s="0" t="str">
        <f aca="false">CONCATENATE("080601","")</f>
        <v>080601</v>
      </c>
      <c r="K270" s="0" t="s">
        <v>23</v>
      </c>
      <c r="L270" s="0" t="s">
        <v>24</v>
      </c>
      <c r="M270" s="0" t="str">
        <f aca="false">CONCATENATE("1","")</f>
        <v>1</v>
      </c>
      <c r="O270" s="0" t="str">
        <f aca="false">CONCATENATE("1 ","")</f>
        <v>1 </v>
      </c>
      <c r="P270" s="0" t="n">
        <v>578.5</v>
      </c>
      <c r="Q270" s="0" t="s">
        <v>25</v>
      </c>
    </row>
    <row r="271" customFormat="false" ht="12.75" hidden="false" customHeight="false" outlineLevel="0" collapsed="false">
      <c r="A271" s="0" t="s">
        <v>17</v>
      </c>
      <c r="B271" s="0" t="s">
        <v>18</v>
      </c>
      <c r="C271" s="0" t="s">
        <v>267</v>
      </c>
      <c r="D271" s="0" t="str">
        <f aca="false">CONCATENATE("0040003027","")</f>
        <v>0040003027</v>
      </c>
      <c r="E271" s="0" t="str">
        <f aca="false">CONCATENATE("0060112000471       ","")</f>
        <v>0060112000471       </v>
      </c>
      <c r="F271" s="0" t="str">
        <f aca="false">CONCATENATE("605555862","")</f>
        <v>605555862</v>
      </c>
      <c r="G271" s="0" t="s">
        <v>622</v>
      </c>
      <c r="H271" s="0" t="s">
        <v>631</v>
      </c>
      <c r="I271" s="0" t="s">
        <v>632</v>
      </c>
      <c r="J271" s="0" t="str">
        <f aca="false">CONCATENATE("080601","")</f>
        <v>080601</v>
      </c>
      <c r="K271" s="0" t="s">
        <v>23</v>
      </c>
      <c r="L271" s="0" t="s">
        <v>24</v>
      </c>
      <c r="M271" s="0" t="str">
        <f aca="false">CONCATENATE("1","")</f>
        <v>1</v>
      </c>
      <c r="O271" s="0" t="str">
        <f aca="false">CONCATENATE("1 ","")</f>
        <v>1 </v>
      </c>
      <c r="P271" s="0" t="n">
        <v>275.25</v>
      </c>
      <c r="Q271" s="0" t="s">
        <v>25</v>
      </c>
    </row>
    <row r="272" customFormat="false" ht="12.75" hidden="false" customHeight="false" outlineLevel="0" collapsed="false">
      <c r="A272" s="0" t="s">
        <v>17</v>
      </c>
      <c r="B272" s="0" t="s">
        <v>18</v>
      </c>
      <c r="C272" s="0" t="s">
        <v>267</v>
      </c>
      <c r="D272" s="0" t="str">
        <f aca="false">CONCATENATE("0040018084","")</f>
        <v>0040018084</v>
      </c>
      <c r="E272" s="0" t="str">
        <f aca="false">CONCATENATE("0060112000645       ","")</f>
        <v>0060112000645       </v>
      </c>
      <c r="F272" s="0" t="str">
        <f aca="false">CONCATENATE("1427918","")</f>
        <v>1427918</v>
      </c>
      <c r="G272" s="0" t="s">
        <v>633</v>
      </c>
      <c r="H272" s="0" t="s">
        <v>634</v>
      </c>
      <c r="I272" s="0" t="s">
        <v>635</v>
      </c>
      <c r="J272" s="0" t="str">
        <f aca="false">CONCATENATE("080601","")</f>
        <v>080601</v>
      </c>
      <c r="K272" s="0" t="s">
        <v>23</v>
      </c>
      <c r="L272" s="0" t="s">
        <v>24</v>
      </c>
      <c r="M272" s="0" t="str">
        <f aca="false">CONCATENATE("1","")</f>
        <v>1</v>
      </c>
      <c r="O272" s="0" t="str">
        <f aca="false">CONCATENATE("1 ","")</f>
        <v>1 </v>
      </c>
      <c r="P272" s="0" t="n">
        <v>25.65</v>
      </c>
      <c r="Q272" s="0" t="s">
        <v>25</v>
      </c>
    </row>
    <row r="273" customFormat="false" ht="12.75" hidden="false" customHeight="false" outlineLevel="0" collapsed="false">
      <c r="A273" s="0" t="s">
        <v>17</v>
      </c>
      <c r="B273" s="0" t="s">
        <v>18</v>
      </c>
      <c r="C273" s="0" t="s">
        <v>267</v>
      </c>
      <c r="D273" s="0" t="str">
        <f aca="false">CONCATENATE("0040014028","")</f>
        <v>0040014028</v>
      </c>
      <c r="E273" s="0" t="str">
        <f aca="false">CONCATENATE("0060112000695       ","")</f>
        <v>0060112000695       </v>
      </c>
      <c r="F273" s="0" t="str">
        <f aca="false">CONCATENATE("605055661","")</f>
        <v>605055661</v>
      </c>
      <c r="G273" s="0" t="s">
        <v>622</v>
      </c>
      <c r="H273" s="0" t="s">
        <v>636</v>
      </c>
      <c r="I273" s="0" t="s">
        <v>637</v>
      </c>
      <c r="J273" s="0" t="str">
        <f aca="false">CONCATENATE("080601","")</f>
        <v>080601</v>
      </c>
      <c r="K273" s="0" t="s">
        <v>23</v>
      </c>
      <c r="L273" s="0" t="s">
        <v>24</v>
      </c>
      <c r="M273" s="0" t="str">
        <f aca="false">CONCATENATE("1","")</f>
        <v>1</v>
      </c>
      <c r="O273" s="0" t="str">
        <f aca="false">CONCATENATE("1 ","")</f>
        <v>1 </v>
      </c>
      <c r="P273" s="0" t="n">
        <v>88.6</v>
      </c>
      <c r="Q273" s="0" t="s">
        <v>25</v>
      </c>
    </row>
    <row r="274" customFormat="false" ht="12.75" hidden="false" customHeight="false" outlineLevel="0" collapsed="false">
      <c r="A274" s="0" t="s">
        <v>17</v>
      </c>
      <c r="B274" s="0" t="s">
        <v>18</v>
      </c>
      <c r="C274" s="0" t="s">
        <v>267</v>
      </c>
      <c r="D274" s="0" t="str">
        <f aca="false">CONCATENATE("0040013981","")</f>
        <v>0040013981</v>
      </c>
      <c r="E274" s="0" t="str">
        <f aca="false">CONCATENATE("0060112001213       ","")</f>
        <v>0060112001213       </v>
      </c>
      <c r="F274" s="0" t="str">
        <f aca="false">CONCATENATE("00002753620","")</f>
        <v>00002753620</v>
      </c>
      <c r="G274" s="0" t="s">
        <v>625</v>
      </c>
      <c r="H274" s="0" t="s">
        <v>638</v>
      </c>
      <c r="I274" s="0" t="s">
        <v>639</v>
      </c>
      <c r="J274" s="0" t="str">
        <f aca="false">CONCATENATE("080601","")</f>
        <v>080601</v>
      </c>
      <c r="K274" s="0" t="s">
        <v>23</v>
      </c>
      <c r="L274" s="0" t="s">
        <v>24</v>
      </c>
      <c r="M274" s="0" t="str">
        <f aca="false">CONCATENATE("1","")</f>
        <v>1</v>
      </c>
      <c r="O274" s="0" t="str">
        <f aca="false">CONCATENATE("1 ","")</f>
        <v>1 </v>
      </c>
      <c r="P274" s="0" t="n">
        <v>88.75</v>
      </c>
      <c r="Q274" s="0" t="s">
        <v>25</v>
      </c>
    </row>
    <row r="275" customFormat="false" ht="12.75" hidden="false" customHeight="false" outlineLevel="0" collapsed="false">
      <c r="A275" s="0" t="s">
        <v>17</v>
      </c>
      <c r="B275" s="0" t="s">
        <v>18</v>
      </c>
      <c r="C275" s="0" t="s">
        <v>267</v>
      </c>
      <c r="D275" s="0" t="str">
        <f aca="false">CONCATENATE("0040023393","")</f>
        <v>0040023393</v>
      </c>
      <c r="E275" s="0" t="str">
        <f aca="false">CONCATENATE("0060112001269       ","")</f>
        <v>0060112001269       </v>
      </c>
      <c r="F275" s="0" t="str">
        <f aca="false">CONCATENATE("1764592","")</f>
        <v>1764592</v>
      </c>
      <c r="G275" s="0" t="s">
        <v>622</v>
      </c>
      <c r="H275" s="0" t="s">
        <v>640</v>
      </c>
      <c r="I275" s="0" t="s">
        <v>641</v>
      </c>
      <c r="J275" s="0" t="str">
        <f aca="false">CONCATENATE("080601","")</f>
        <v>080601</v>
      </c>
      <c r="K275" s="0" t="s">
        <v>23</v>
      </c>
      <c r="L275" s="0" t="s">
        <v>24</v>
      </c>
      <c r="M275" s="0" t="str">
        <f aca="false">CONCATENATE("1","")</f>
        <v>1</v>
      </c>
      <c r="O275" s="0" t="str">
        <f aca="false">CONCATENATE("1 ","")</f>
        <v>1 </v>
      </c>
      <c r="P275" s="0" t="n">
        <v>97.95</v>
      </c>
      <c r="Q275" s="0" t="s">
        <v>25</v>
      </c>
    </row>
    <row r="276" customFormat="false" ht="12.75" hidden="false" customHeight="false" outlineLevel="0" collapsed="false">
      <c r="A276" s="0" t="s">
        <v>17</v>
      </c>
      <c r="B276" s="0" t="s">
        <v>18</v>
      </c>
      <c r="C276" s="0" t="s">
        <v>267</v>
      </c>
      <c r="D276" s="0" t="str">
        <f aca="false">CONCATENATE("0040003116","")</f>
        <v>0040003116</v>
      </c>
      <c r="E276" s="0" t="str">
        <f aca="false">CONCATENATE("0060112001510       ","")</f>
        <v>0060112001510       </v>
      </c>
      <c r="F276" s="0" t="str">
        <f aca="false">CONCATENATE("1762735","")</f>
        <v>1762735</v>
      </c>
      <c r="G276" s="0" t="s">
        <v>622</v>
      </c>
      <c r="H276" s="0" t="s">
        <v>642</v>
      </c>
      <c r="I276" s="0" t="s">
        <v>643</v>
      </c>
      <c r="J276" s="0" t="str">
        <f aca="false">CONCATENATE("080601","")</f>
        <v>080601</v>
      </c>
      <c r="K276" s="0" t="s">
        <v>23</v>
      </c>
      <c r="L276" s="0" t="s">
        <v>24</v>
      </c>
      <c r="M276" s="0" t="str">
        <f aca="false">CONCATENATE("1","")</f>
        <v>1</v>
      </c>
      <c r="O276" s="0" t="str">
        <f aca="false">CONCATENATE("1 ","")</f>
        <v>1 </v>
      </c>
      <c r="P276" s="0" t="n">
        <v>2072.4</v>
      </c>
      <c r="Q276" s="0" t="s">
        <v>25</v>
      </c>
    </row>
    <row r="277" customFormat="false" ht="12.75" hidden="false" customHeight="false" outlineLevel="0" collapsed="false">
      <c r="A277" s="0" t="s">
        <v>17</v>
      </c>
      <c r="B277" s="0" t="s">
        <v>18</v>
      </c>
      <c r="C277" s="0" t="s">
        <v>267</v>
      </c>
      <c r="D277" s="0" t="str">
        <f aca="false">CONCATENATE("0040003128","")</f>
        <v>0040003128</v>
      </c>
      <c r="E277" s="0" t="str">
        <f aca="false">CONCATENATE("0060112001630       ","")</f>
        <v>0060112001630       </v>
      </c>
      <c r="F277" s="0" t="str">
        <f aca="false">CONCATENATE("606596501","")</f>
        <v>606596501</v>
      </c>
      <c r="G277" s="0" t="s">
        <v>633</v>
      </c>
      <c r="H277" s="0" t="s">
        <v>644</v>
      </c>
      <c r="I277" s="0" t="s">
        <v>645</v>
      </c>
      <c r="J277" s="0" t="str">
        <f aca="false">CONCATENATE("080601","")</f>
        <v>080601</v>
      </c>
      <c r="K277" s="0" t="s">
        <v>23</v>
      </c>
      <c r="L277" s="0" t="s">
        <v>24</v>
      </c>
      <c r="M277" s="0" t="str">
        <f aca="false">CONCATENATE("1","")</f>
        <v>1</v>
      </c>
      <c r="O277" s="0" t="str">
        <f aca="false">CONCATENATE("1 ","")</f>
        <v>1 </v>
      </c>
      <c r="P277" s="0" t="n">
        <v>36.2</v>
      </c>
      <c r="Q277" s="0" t="s">
        <v>25</v>
      </c>
    </row>
    <row r="278" customFormat="false" ht="12.75" hidden="false" customHeight="false" outlineLevel="0" collapsed="false">
      <c r="A278" s="0" t="s">
        <v>17</v>
      </c>
      <c r="B278" s="0" t="s">
        <v>18</v>
      </c>
      <c r="C278" s="0" t="s">
        <v>267</v>
      </c>
      <c r="D278" s="0" t="str">
        <f aca="false">CONCATENATE("0040003132","")</f>
        <v>0040003132</v>
      </c>
      <c r="E278" s="0" t="str">
        <f aca="false">CONCATENATE("0060112001680       ","")</f>
        <v>0060112001680       </v>
      </c>
      <c r="F278" s="0" t="str">
        <f aca="false">CONCATENATE("0606807354","")</f>
        <v>0606807354</v>
      </c>
      <c r="G278" s="0" t="s">
        <v>633</v>
      </c>
      <c r="H278" s="0" t="s">
        <v>646</v>
      </c>
      <c r="I278" s="0" t="s">
        <v>647</v>
      </c>
      <c r="J278" s="0" t="str">
        <f aca="false">CONCATENATE("080601","")</f>
        <v>080601</v>
      </c>
      <c r="K278" s="0" t="s">
        <v>23</v>
      </c>
      <c r="L278" s="0" t="s">
        <v>24</v>
      </c>
      <c r="M278" s="0" t="str">
        <f aca="false">CONCATENATE("1","")</f>
        <v>1</v>
      </c>
      <c r="O278" s="0" t="str">
        <f aca="false">CONCATENATE("1 ","")</f>
        <v>1 </v>
      </c>
      <c r="P278" s="0" t="n">
        <v>58.4</v>
      </c>
      <c r="Q278" s="0" t="s">
        <v>25</v>
      </c>
    </row>
    <row r="279" customFormat="false" ht="12.75" hidden="false" customHeight="false" outlineLevel="0" collapsed="false">
      <c r="A279" s="0" t="s">
        <v>17</v>
      </c>
      <c r="B279" s="0" t="s">
        <v>18</v>
      </c>
      <c r="C279" s="0" t="s">
        <v>267</v>
      </c>
      <c r="D279" s="0" t="str">
        <f aca="false">CONCATENATE("0040014179","")</f>
        <v>0040014179</v>
      </c>
      <c r="E279" s="0" t="str">
        <f aca="false">CONCATENATE("0060112001782       ","")</f>
        <v>0060112001782       </v>
      </c>
      <c r="F279" s="0" t="str">
        <f aca="false">CONCATENATE("01182289","")</f>
        <v>01182289</v>
      </c>
      <c r="G279" s="0" t="s">
        <v>648</v>
      </c>
      <c r="H279" s="0" t="s">
        <v>649</v>
      </c>
      <c r="I279" s="0" t="s">
        <v>650</v>
      </c>
      <c r="J279" s="0" t="str">
        <f aca="false">CONCATENATE("080601","")</f>
        <v>080601</v>
      </c>
      <c r="K279" s="0" t="s">
        <v>23</v>
      </c>
      <c r="L279" s="0" t="s">
        <v>24</v>
      </c>
      <c r="M279" s="0" t="str">
        <f aca="false">CONCATENATE("1","")</f>
        <v>1</v>
      </c>
      <c r="O279" s="0" t="str">
        <f aca="false">CONCATENATE("1 ","")</f>
        <v>1 </v>
      </c>
      <c r="P279" s="0" t="n">
        <v>50.65</v>
      </c>
      <c r="Q279" s="0" t="s">
        <v>25</v>
      </c>
    </row>
    <row r="280" customFormat="false" ht="12.75" hidden="false" customHeight="false" outlineLevel="0" collapsed="false">
      <c r="A280" s="0" t="s">
        <v>17</v>
      </c>
      <c r="B280" s="0" t="s">
        <v>18</v>
      </c>
      <c r="C280" s="0" t="s">
        <v>267</v>
      </c>
      <c r="D280" s="0" t="str">
        <f aca="false">CONCATENATE("0040003157","")</f>
        <v>0040003157</v>
      </c>
      <c r="E280" s="0" t="str">
        <f aca="false">CONCATENATE("0060112001880       ","")</f>
        <v>0060112001880       </v>
      </c>
      <c r="F280" s="0" t="str">
        <f aca="false">CONCATENATE("0605291853","")</f>
        <v>0605291853</v>
      </c>
      <c r="G280" s="0" t="s">
        <v>633</v>
      </c>
      <c r="H280" s="0" t="s">
        <v>651</v>
      </c>
      <c r="I280" s="0" t="s">
        <v>652</v>
      </c>
      <c r="J280" s="0" t="str">
        <f aca="false">CONCATENATE("080601","")</f>
        <v>080601</v>
      </c>
      <c r="K280" s="0" t="s">
        <v>23</v>
      </c>
      <c r="L280" s="0" t="s">
        <v>24</v>
      </c>
      <c r="M280" s="0" t="str">
        <f aca="false">CONCATENATE("1","")</f>
        <v>1</v>
      </c>
      <c r="O280" s="0" t="str">
        <f aca="false">CONCATENATE("1 ","")</f>
        <v>1 </v>
      </c>
      <c r="P280" s="0" t="n">
        <v>113.75</v>
      </c>
      <c r="Q280" s="0" t="s">
        <v>25</v>
      </c>
    </row>
    <row r="281" customFormat="false" ht="12.75" hidden="false" customHeight="false" outlineLevel="0" collapsed="false">
      <c r="A281" s="0" t="s">
        <v>17</v>
      </c>
      <c r="B281" s="0" t="s">
        <v>18</v>
      </c>
      <c r="C281" s="0" t="s">
        <v>267</v>
      </c>
      <c r="D281" s="0" t="str">
        <f aca="false">CONCATENATE("0040003190","")</f>
        <v>0040003190</v>
      </c>
      <c r="E281" s="0" t="str">
        <f aca="false">CONCATENATE("0060112002180       ","")</f>
        <v>0060112002180       </v>
      </c>
      <c r="F281" s="0" t="str">
        <f aca="false">CONCATENATE("0605291848","")</f>
        <v>0605291848</v>
      </c>
      <c r="G281" s="0" t="s">
        <v>633</v>
      </c>
      <c r="H281" s="0" t="s">
        <v>653</v>
      </c>
      <c r="I281" s="0" t="s">
        <v>654</v>
      </c>
      <c r="J281" s="0" t="str">
        <f aca="false">CONCATENATE("080601","")</f>
        <v>080601</v>
      </c>
      <c r="K281" s="0" t="s">
        <v>23</v>
      </c>
      <c r="L281" s="0" t="s">
        <v>24</v>
      </c>
      <c r="M281" s="0" t="str">
        <f aca="false">CONCATENATE("1","")</f>
        <v>1</v>
      </c>
      <c r="O281" s="0" t="str">
        <f aca="false">CONCATENATE("1 ","")</f>
        <v>1 </v>
      </c>
      <c r="P281" s="0" t="n">
        <v>93.25</v>
      </c>
      <c r="Q281" s="0" t="s">
        <v>25</v>
      </c>
    </row>
    <row r="282" customFormat="false" ht="12.75" hidden="false" customHeight="false" outlineLevel="0" collapsed="false">
      <c r="A282" s="0" t="s">
        <v>17</v>
      </c>
      <c r="B282" s="0" t="s">
        <v>18</v>
      </c>
      <c r="C282" s="0" t="s">
        <v>267</v>
      </c>
      <c r="D282" s="0" t="str">
        <f aca="false">CONCATENATE("0040007569","")</f>
        <v>0040007569</v>
      </c>
      <c r="E282" s="0" t="str">
        <f aca="false">CONCATENATE("0060112002215       ","")</f>
        <v>0060112002215       </v>
      </c>
      <c r="F282" s="0" t="str">
        <f aca="false">CONCATENATE("605055136","")</f>
        <v>605055136</v>
      </c>
      <c r="G282" s="0" t="s">
        <v>633</v>
      </c>
      <c r="H282" s="0" t="s">
        <v>655</v>
      </c>
      <c r="I282" s="0" t="s">
        <v>656</v>
      </c>
      <c r="J282" s="0" t="str">
        <f aca="false">CONCATENATE("080601","")</f>
        <v>080601</v>
      </c>
      <c r="K282" s="0" t="s">
        <v>23</v>
      </c>
      <c r="L282" s="0" t="s">
        <v>24</v>
      </c>
      <c r="M282" s="0" t="str">
        <f aca="false">CONCATENATE("1","")</f>
        <v>1</v>
      </c>
      <c r="O282" s="0" t="str">
        <f aca="false">CONCATENATE("1 ","")</f>
        <v>1 </v>
      </c>
      <c r="P282" s="0" t="n">
        <v>91</v>
      </c>
      <c r="Q282" s="0" t="s">
        <v>25</v>
      </c>
    </row>
    <row r="283" customFormat="false" ht="12.75" hidden="false" customHeight="false" outlineLevel="0" collapsed="false">
      <c r="A283" s="0" t="s">
        <v>17</v>
      </c>
      <c r="B283" s="0" t="s">
        <v>18</v>
      </c>
      <c r="C283" s="0" t="s">
        <v>267</v>
      </c>
      <c r="D283" s="0" t="str">
        <f aca="false">CONCATENATE("0040003209","")</f>
        <v>0040003209</v>
      </c>
      <c r="E283" s="0" t="str">
        <f aca="false">CONCATENATE("0060112002310       ","")</f>
        <v>0060112002310       </v>
      </c>
      <c r="F283" s="0" t="str">
        <f aca="false">CONCATENATE("0605349474","")</f>
        <v>0605349474</v>
      </c>
      <c r="G283" s="0" t="s">
        <v>633</v>
      </c>
      <c r="H283" s="0" t="s">
        <v>657</v>
      </c>
      <c r="I283" s="0" t="s">
        <v>658</v>
      </c>
      <c r="J283" s="0" t="str">
        <f aca="false">CONCATENATE("080601","")</f>
        <v>080601</v>
      </c>
      <c r="K283" s="0" t="s">
        <v>23</v>
      </c>
      <c r="L283" s="0" t="s">
        <v>24</v>
      </c>
      <c r="M283" s="0" t="str">
        <f aca="false">CONCATENATE("1","")</f>
        <v>1</v>
      </c>
      <c r="O283" s="0" t="str">
        <f aca="false">CONCATENATE("1 ","")</f>
        <v>1 </v>
      </c>
      <c r="P283" s="0" t="n">
        <v>17.3</v>
      </c>
      <c r="Q283" s="0" t="s">
        <v>25</v>
      </c>
    </row>
    <row r="284" customFormat="false" ht="12.75" hidden="false" customHeight="false" outlineLevel="0" collapsed="false">
      <c r="A284" s="0" t="s">
        <v>17</v>
      </c>
      <c r="B284" s="0" t="s">
        <v>18</v>
      </c>
      <c r="C284" s="0" t="s">
        <v>267</v>
      </c>
      <c r="D284" s="0" t="str">
        <f aca="false">CONCATENATE("0040008213","")</f>
        <v>0040008213</v>
      </c>
      <c r="E284" s="0" t="str">
        <f aca="false">CONCATENATE("0060112002765       ","")</f>
        <v>0060112002765       </v>
      </c>
      <c r="F284" s="0" t="str">
        <f aca="false">CONCATENATE("605565727","")</f>
        <v>605565727</v>
      </c>
      <c r="G284" s="0" t="s">
        <v>659</v>
      </c>
      <c r="H284" s="0" t="s">
        <v>660</v>
      </c>
      <c r="I284" s="0" t="s">
        <v>661</v>
      </c>
      <c r="J284" s="0" t="str">
        <f aca="false">CONCATENATE("080601","")</f>
        <v>080601</v>
      </c>
      <c r="K284" s="0" t="s">
        <v>23</v>
      </c>
      <c r="L284" s="0" t="s">
        <v>24</v>
      </c>
      <c r="M284" s="0" t="str">
        <f aca="false">CONCATENATE("1","")</f>
        <v>1</v>
      </c>
      <c r="O284" s="0" t="str">
        <f aca="false">CONCATENATE("1 ","")</f>
        <v>1 </v>
      </c>
      <c r="P284" s="0" t="n">
        <v>200.6</v>
      </c>
      <c r="Q284" s="0" t="s">
        <v>25</v>
      </c>
    </row>
    <row r="285" customFormat="false" ht="12.75" hidden="false" customHeight="false" outlineLevel="0" collapsed="false">
      <c r="A285" s="0" t="s">
        <v>17</v>
      </c>
      <c r="B285" s="0" t="s">
        <v>18</v>
      </c>
      <c r="C285" s="0" t="s">
        <v>267</v>
      </c>
      <c r="D285" s="0" t="str">
        <f aca="false">CONCATENATE("0040034141","")</f>
        <v>0040034141</v>
      </c>
      <c r="E285" s="0" t="str">
        <f aca="false">CONCATENATE("0060112003504       ","")</f>
        <v>0060112003504       </v>
      </c>
      <c r="F285" s="0" t="str">
        <f aca="false">CONCATENATE("0606675613","")</f>
        <v>0606675613</v>
      </c>
      <c r="G285" s="0" t="s">
        <v>625</v>
      </c>
      <c r="H285" s="0" t="s">
        <v>662</v>
      </c>
      <c r="I285" s="0" t="s">
        <v>663</v>
      </c>
      <c r="J285" s="0" t="str">
        <f aca="false">CONCATENATE("080601","")</f>
        <v>080601</v>
      </c>
      <c r="K285" s="0" t="s">
        <v>23</v>
      </c>
      <c r="L285" s="0" t="s">
        <v>24</v>
      </c>
      <c r="M285" s="0" t="str">
        <f aca="false">CONCATENATE("0","")</f>
        <v>0</v>
      </c>
      <c r="O285" s="0" t="str">
        <f aca="false">CONCATENATE("1 ","")</f>
        <v>1 </v>
      </c>
      <c r="P285" s="0" t="n">
        <v>23.1</v>
      </c>
      <c r="Q285" s="0" t="s">
        <v>25</v>
      </c>
    </row>
    <row r="286" customFormat="false" ht="12.75" hidden="false" customHeight="false" outlineLevel="0" collapsed="false">
      <c r="A286" s="0" t="s">
        <v>17</v>
      </c>
      <c r="B286" s="0" t="s">
        <v>18</v>
      </c>
      <c r="C286" s="0" t="s">
        <v>267</v>
      </c>
      <c r="D286" s="0" t="str">
        <f aca="false">CONCATENATE("0040003279","")</f>
        <v>0040003279</v>
      </c>
      <c r="E286" s="0" t="str">
        <f aca="false">CONCATENATE("0060112003525       ","")</f>
        <v>0060112003525       </v>
      </c>
      <c r="F286" s="0" t="str">
        <f aca="false">CONCATENATE("2186832","")</f>
        <v>2186832</v>
      </c>
      <c r="G286" s="0" t="s">
        <v>664</v>
      </c>
      <c r="H286" s="0" t="s">
        <v>665</v>
      </c>
      <c r="I286" s="0" t="s">
        <v>666</v>
      </c>
      <c r="J286" s="0" t="str">
        <f aca="false">CONCATENATE("080601","")</f>
        <v>080601</v>
      </c>
      <c r="K286" s="0" t="s">
        <v>23</v>
      </c>
      <c r="L286" s="0" t="s">
        <v>24</v>
      </c>
      <c r="M286" s="0" t="str">
        <f aca="false">CONCATENATE("1","")</f>
        <v>1</v>
      </c>
      <c r="O286" s="0" t="str">
        <f aca="false">CONCATENATE("1 ","")</f>
        <v>1 </v>
      </c>
      <c r="P286" s="0" t="n">
        <v>90.7</v>
      </c>
      <c r="Q286" s="0" t="s">
        <v>25</v>
      </c>
    </row>
    <row r="287" customFormat="false" ht="12.75" hidden="false" customHeight="false" outlineLevel="0" collapsed="false">
      <c r="A287" s="0" t="s">
        <v>17</v>
      </c>
      <c r="B287" s="0" t="s">
        <v>18</v>
      </c>
      <c r="C287" s="0" t="s">
        <v>267</v>
      </c>
      <c r="D287" s="0" t="str">
        <f aca="false">CONCATENATE("0040003290","")</f>
        <v>0040003290</v>
      </c>
      <c r="E287" s="0" t="str">
        <f aca="false">CONCATENATE("0060112003570       ","")</f>
        <v>0060112003570       </v>
      </c>
      <c r="F287" s="0" t="str">
        <f aca="false">CONCATENATE("605285520","")</f>
        <v>605285520</v>
      </c>
      <c r="G287" s="0" t="s">
        <v>664</v>
      </c>
      <c r="H287" s="0" t="s">
        <v>667</v>
      </c>
      <c r="I287" s="0" t="s">
        <v>668</v>
      </c>
      <c r="J287" s="0" t="str">
        <f aca="false">CONCATENATE("080601","")</f>
        <v>080601</v>
      </c>
      <c r="K287" s="0" t="s">
        <v>23</v>
      </c>
      <c r="L287" s="0" t="s">
        <v>24</v>
      </c>
      <c r="M287" s="0" t="str">
        <f aca="false">CONCATENATE("1","")</f>
        <v>1</v>
      </c>
      <c r="O287" s="0" t="str">
        <f aca="false">CONCATENATE("1 ","")</f>
        <v>1 </v>
      </c>
      <c r="P287" s="0" t="n">
        <v>158</v>
      </c>
      <c r="Q287" s="0" t="s">
        <v>25</v>
      </c>
    </row>
    <row r="288" customFormat="false" ht="12.75" hidden="false" customHeight="false" outlineLevel="0" collapsed="false">
      <c r="A288" s="0" t="s">
        <v>17</v>
      </c>
      <c r="B288" s="0" t="s">
        <v>18</v>
      </c>
      <c r="C288" s="0" t="s">
        <v>267</v>
      </c>
      <c r="D288" s="0" t="str">
        <f aca="false">CONCATENATE("0040015739","")</f>
        <v>0040015739</v>
      </c>
      <c r="E288" s="0" t="str">
        <f aca="false">CONCATENATE("0060112003654       ","")</f>
        <v>0060112003654       </v>
      </c>
      <c r="F288" s="0" t="str">
        <f aca="false">CONCATENATE("00409558601","")</f>
        <v>00409558601</v>
      </c>
      <c r="G288" s="0" t="s">
        <v>664</v>
      </c>
      <c r="H288" s="0" t="s">
        <v>669</v>
      </c>
      <c r="I288" s="0" t="s">
        <v>670</v>
      </c>
      <c r="J288" s="0" t="str">
        <f aca="false">CONCATENATE("080601","")</f>
        <v>080601</v>
      </c>
      <c r="K288" s="0" t="s">
        <v>23</v>
      </c>
      <c r="L288" s="0" t="s">
        <v>24</v>
      </c>
      <c r="M288" s="0" t="str">
        <f aca="false">CONCATENATE("3","")</f>
        <v>3</v>
      </c>
      <c r="O288" s="0" t="str">
        <f aca="false">CONCATENATE("1 ","")</f>
        <v>1 </v>
      </c>
      <c r="P288" s="0" t="n">
        <v>409.65</v>
      </c>
      <c r="Q288" s="0" t="s">
        <v>116</v>
      </c>
    </row>
    <row r="289" customFormat="false" ht="12.75" hidden="false" customHeight="false" outlineLevel="0" collapsed="false">
      <c r="A289" s="0" t="s">
        <v>17</v>
      </c>
      <c r="B289" s="0" t="s">
        <v>18</v>
      </c>
      <c r="C289" s="0" t="s">
        <v>267</v>
      </c>
      <c r="D289" s="0" t="str">
        <f aca="false">CONCATENATE("0040027904","")</f>
        <v>0040027904</v>
      </c>
      <c r="E289" s="0" t="str">
        <f aca="false">CONCATENATE("0060112003687       ","")</f>
        <v>0060112003687       </v>
      </c>
      <c r="F289" s="0" t="str">
        <f aca="false">CONCATENATE("1257283","")</f>
        <v>1257283</v>
      </c>
      <c r="G289" s="0" t="s">
        <v>628</v>
      </c>
      <c r="H289" s="0" t="s">
        <v>671</v>
      </c>
      <c r="I289" s="0" t="s">
        <v>672</v>
      </c>
      <c r="J289" s="0" t="str">
        <f aca="false">CONCATENATE("080601","")</f>
        <v>080601</v>
      </c>
      <c r="K289" s="0" t="s">
        <v>23</v>
      </c>
      <c r="L289" s="0" t="s">
        <v>24</v>
      </c>
      <c r="M289" s="0" t="str">
        <f aca="false">CONCATENATE("3","")</f>
        <v>3</v>
      </c>
      <c r="O289" s="0" t="str">
        <f aca="false">CONCATENATE("1 ","")</f>
        <v>1 </v>
      </c>
      <c r="P289" s="0" t="n">
        <v>90.05</v>
      </c>
      <c r="Q289" s="0" t="s">
        <v>116</v>
      </c>
    </row>
    <row r="290" customFormat="false" ht="12.75" hidden="false" customHeight="false" outlineLevel="0" collapsed="false">
      <c r="A290" s="0" t="s">
        <v>17</v>
      </c>
      <c r="B290" s="0" t="s">
        <v>18</v>
      </c>
      <c r="C290" s="0" t="s">
        <v>267</v>
      </c>
      <c r="D290" s="0" t="str">
        <f aca="false">CONCATENATE("0040016747","")</f>
        <v>0040016747</v>
      </c>
      <c r="E290" s="0" t="str">
        <f aca="false">CONCATENATE("0060112003734       ","")</f>
        <v>0060112003734       </v>
      </c>
      <c r="F290" s="0" t="str">
        <f aca="false">CONCATENATE("8302163","")</f>
        <v>8302163</v>
      </c>
      <c r="G290" s="0" t="s">
        <v>664</v>
      </c>
      <c r="H290" s="0" t="s">
        <v>673</v>
      </c>
      <c r="I290" s="0" t="s">
        <v>674</v>
      </c>
      <c r="J290" s="0" t="str">
        <f aca="false">CONCATENATE("080601","")</f>
        <v>080601</v>
      </c>
      <c r="K290" s="0" t="s">
        <v>23</v>
      </c>
      <c r="L290" s="0" t="s">
        <v>24</v>
      </c>
      <c r="M290" s="0" t="str">
        <f aca="false">CONCATENATE("1","")</f>
        <v>1</v>
      </c>
      <c r="O290" s="0" t="str">
        <f aca="false">CONCATENATE("1 ","")</f>
        <v>1 </v>
      </c>
      <c r="P290" s="0" t="n">
        <v>16.15</v>
      </c>
      <c r="Q290" s="0" t="s">
        <v>25</v>
      </c>
    </row>
    <row r="291" customFormat="false" ht="12.75" hidden="false" customHeight="false" outlineLevel="0" collapsed="false">
      <c r="A291" s="0" t="s">
        <v>17</v>
      </c>
      <c r="B291" s="0" t="s">
        <v>18</v>
      </c>
      <c r="C291" s="0" t="s">
        <v>267</v>
      </c>
      <c r="D291" s="0" t="str">
        <f aca="false">CONCATENATE("0040019655","")</f>
        <v>0040019655</v>
      </c>
      <c r="E291" s="0" t="str">
        <f aca="false">CONCATENATE("0060112003783       ","")</f>
        <v>0060112003783       </v>
      </c>
      <c r="F291" s="0" t="str">
        <f aca="false">CONCATENATE("605619602","")</f>
        <v>605619602</v>
      </c>
      <c r="G291" s="0" t="s">
        <v>659</v>
      </c>
      <c r="H291" s="0" t="s">
        <v>675</v>
      </c>
      <c r="I291" s="0" t="s">
        <v>676</v>
      </c>
      <c r="J291" s="0" t="str">
        <f aca="false">CONCATENATE("080601","")</f>
        <v>080601</v>
      </c>
      <c r="K291" s="0" t="s">
        <v>23</v>
      </c>
      <c r="L291" s="0" t="s">
        <v>24</v>
      </c>
      <c r="M291" s="0" t="str">
        <f aca="false">CONCATENATE("1","")</f>
        <v>1</v>
      </c>
      <c r="O291" s="0" t="str">
        <f aca="false">CONCATENATE("1 ","")</f>
        <v>1 </v>
      </c>
      <c r="P291" s="0" t="n">
        <v>24.15</v>
      </c>
      <c r="Q291" s="0" t="s">
        <v>25</v>
      </c>
    </row>
    <row r="292" customFormat="false" ht="12.75" hidden="false" customHeight="false" outlineLevel="0" collapsed="false">
      <c r="A292" s="0" t="s">
        <v>17</v>
      </c>
      <c r="B292" s="0" t="s">
        <v>18</v>
      </c>
      <c r="C292" s="0" t="s">
        <v>267</v>
      </c>
      <c r="D292" s="0" t="str">
        <f aca="false">CONCATENATE("0040003341","")</f>
        <v>0040003341</v>
      </c>
      <c r="E292" s="0" t="str">
        <f aca="false">CONCATENATE("0060112003845       ","")</f>
        <v>0060112003845       </v>
      </c>
      <c r="F292" s="0" t="str">
        <f aca="false">CONCATENATE("605566231","")</f>
        <v>605566231</v>
      </c>
      <c r="G292" s="0" t="s">
        <v>664</v>
      </c>
      <c r="H292" s="0" t="s">
        <v>677</v>
      </c>
      <c r="I292" s="0" t="s">
        <v>678</v>
      </c>
      <c r="J292" s="0" t="str">
        <f aca="false">CONCATENATE("080601","")</f>
        <v>080601</v>
      </c>
      <c r="K292" s="0" t="s">
        <v>23</v>
      </c>
      <c r="L292" s="0" t="s">
        <v>24</v>
      </c>
      <c r="M292" s="0" t="str">
        <f aca="false">CONCATENATE("1","")</f>
        <v>1</v>
      </c>
      <c r="O292" s="0" t="str">
        <f aca="false">CONCATENATE("1 ","")</f>
        <v>1 </v>
      </c>
      <c r="P292" s="0" t="n">
        <v>109.75</v>
      </c>
      <c r="Q292" s="0" t="s">
        <v>25</v>
      </c>
    </row>
    <row r="293" customFormat="false" ht="12.75" hidden="false" customHeight="false" outlineLevel="0" collapsed="false">
      <c r="A293" s="0" t="s">
        <v>17</v>
      </c>
      <c r="B293" s="0" t="s">
        <v>18</v>
      </c>
      <c r="C293" s="0" t="s">
        <v>267</v>
      </c>
      <c r="D293" s="0" t="str">
        <f aca="false">CONCATENATE("0040014014","")</f>
        <v>0040014014</v>
      </c>
      <c r="E293" s="0" t="str">
        <f aca="false">CONCATENATE("0060112003882       ","")</f>
        <v>0060112003882       </v>
      </c>
      <c r="F293" s="0" t="str">
        <f aca="false">CONCATENATE("1606360","")</f>
        <v>1606360</v>
      </c>
      <c r="G293" s="0" t="s">
        <v>659</v>
      </c>
      <c r="H293" s="0" t="s">
        <v>679</v>
      </c>
      <c r="I293" s="0" t="s">
        <v>680</v>
      </c>
      <c r="J293" s="0" t="str">
        <f aca="false">CONCATENATE("080601","")</f>
        <v>080601</v>
      </c>
      <c r="K293" s="0" t="s">
        <v>23</v>
      </c>
      <c r="L293" s="0" t="s">
        <v>24</v>
      </c>
      <c r="M293" s="0" t="str">
        <f aca="false">CONCATENATE("1","")</f>
        <v>1</v>
      </c>
      <c r="O293" s="0" t="str">
        <f aca="false">CONCATENATE("1 ","")</f>
        <v>1 </v>
      </c>
      <c r="P293" s="0" t="n">
        <v>71.05</v>
      </c>
      <c r="Q293" s="0" t="s">
        <v>25</v>
      </c>
    </row>
    <row r="294" customFormat="false" ht="12.75" hidden="false" customHeight="false" outlineLevel="0" collapsed="false">
      <c r="A294" s="0" t="s">
        <v>17</v>
      </c>
      <c r="B294" s="0" t="s">
        <v>18</v>
      </c>
      <c r="C294" s="0" t="s">
        <v>267</v>
      </c>
      <c r="D294" s="0" t="str">
        <f aca="false">CONCATENATE("0040013350","")</f>
        <v>0040013350</v>
      </c>
      <c r="E294" s="0" t="str">
        <f aca="false">CONCATENATE("0060112003921       ","")</f>
        <v>0060112003921       </v>
      </c>
      <c r="F294" s="0" t="str">
        <f aca="false">CONCATENATE("05440830","")</f>
        <v>05440830</v>
      </c>
      <c r="G294" s="0" t="s">
        <v>664</v>
      </c>
      <c r="H294" s="0" t="s">
        <v>681</v>
      </c>
      <c r="I294" s="0" t="s">
        <v>682</v>
      </c>
      <c r="J294" s="0" t="str">
        <f aca="false">CONCATENATE("080601","")</f>
        <v>080601</v>
      </c>
      <c r="K294" s="0" t="s">
        <v>23</v>
      </c>
      <c r="L294" s="0" t="s">
        <v>24</v>
      </c>
      <c r="M294" s="0" t="str">
        <f aca="false">CONCATENATE("1","")</f>
        <v>1</v>
      </c>
      <c r="O294" s="0" t="str">
        <f aca="false">CONCATENATE("1 ","")</f>
        <v>1 </v>
      </c>
      <c r="P294" s="0" t="n">
        <v>40.6</v>
      </c>
      <c r="Q294" s="0" t="s">
        <v>25</v>
      </c>
    </row>
    <row r="295" customFormat="false" ht="12.75" hidden="false" customHeight="false" outlineLevel="0" collapsed="false">
      <c r="A295" s="0" t="s">
        <v>17</v>
      </c>
      <c r="B295" s="0" t="s">
        <v>18</v>
      </c>
      <c r="C295" s="0" t="s">
        <v>267</v>
      </c>
      <c r="D295" s="0" t="str">
        <f aca="false">CONCATENATE("0040014343","")</f>
        <v>0040014343</v>
      </c>
      <c r="E295" s="0" t="str">
        <f aca="false">CONCATENATE("0060112004077       ","")</f>
        <v>0060112004077       </v>
      </c>
      <c r="F295" s="0" t="str">
        <f aca="false">CONCATENATE("606088259","")</f>
        <v>606088259</v>
      </c>
      <c r="G295" s="0" t="s">
        <v>659</v>
      </c>
      <c r="H295" s="0" t="s">
        <v>683</v>
      </c>
      <c r="I295" s="0" t="s">
        <v>684</v>
      </c>
      <c r="J295" s="0" t="str">
        <f aca="false">CONCATENATE("080601","")</f>
        <v>080601</v>
      </c>
      <c r="K295" s="0" t="s">
        <v>23</v>
      </c>
      <c r="L295" s="0" t="s">
        <v>24</v>
      </c>
      <c r="M295" s="0" t="str">
        <f aca="false">CONCATENATE("1","")</f>
        <v>1</v>
      </c>
      <c r="O295" s="0" t="str">
        <f aca="false">CONCATENATE("1 ","")</f>
        <v>1 </v>
      </c>
      <c r="P295" s="0" t="n">
        <v>298.95</v>
      </c>
      <c r="Q295" s="0" t="s">
        <v>25</v>
      </c>
    </row>
    <row r="296" customFormat="false" ht="12.75" hidden="false" customHeight="false" outlineLevel="0" collapsed="false">
      <c r="A296" s="0" t="s">
        <v>17</v>
      </c>
      <c r="B296" s="0" t="s">
        <v>18</v>
      </c>
      <c r="C296" s="0" t="s">
        <v>267</v>
      </c>
      <c r="D296" s="0" t="str">
        <f aca="false">CONCATENATE("0040011734","")</f>
        <v>0040011734</v>
      </c>
      <c r="E296" s="0" t="str">
        <f aca="false">CONCATENATE("0060112007250       ","")</f>
        <v>0060112007250       </v>
      </c>
      <c r="F296" s="0" t="str">
        <f aca="false">CONCATENATE("07588830","")</f>
        <v>07588830</v>
      </c>
      <c r="G296" s="0" t="s">
        <v>685</v>
      </c>
      <c r="H296" s="0" t="s">
        <v>686</v>
      </c>
      <c r="I296" s="0" t="s">
        <v>687</v>
      </c>
      <c r="J296" s="0" t="str">
        <f aca="false">CONCATENATE("080601","")</f>
        <v>080601</v>
      </c>
      <c r="K296" s="0" t="s">
        <v>23</v>
      </c>
      <c r="L296" s="0" t="s">
        <v>24</v>
      </c>
      <c r="M296" s="0" t="str">
        <f aca="false">CONCATENATE("1","")</f>
        <v>1</v>
      </c>
      <c r="O296" s="0" t="str">
        <f aca="false">CONCATENATE("1 ","")</f>
        <v>1 </v>
      </c>
      <c r="P296" s="0" t="n">
        <v>11.05</v>
      </c>
      <c r="Q296" s="0" t="s">
        <v>25</v>
      </c>
    </row>
    <row r="297" customFormat="false" ht="12.75" hidden="false" customHeight="false" outlineLevel="0" collapsed="false">
      <c r="A297" s="0" t="s">
        <v>17</v>
      </c>
      <c r="B297" s="0" t="s">
        <v>18</v>
      </c>
      <c r="C297" s="0" t="s">
        <v>267</v>
      </c>
      <c r="D297" s="0" t="str">
        <f aca="false">CONCATENATE("0040011737","")</f>
        <v>0040011737</v>
      </c>
      <c r="E297" s="0" t="str">
        <f aca="false">CONCATENATE("0060112007310       ","")</f>
        <v>0060112007310       </v>
      </c>
      <c r="F297" s="0" t="str">
        <f aca="false">CONCATENATE("07589916","")</f>
        <v>07589916</v>
      </c>
      <c r="G297" s="0" t="s">
        <v>685</v>
      </c>
      <c r="H297" s="0" t="s">
        <v>688</v>
      </c>
      <c r="I297" s="0" t="s">
        <v>689</v>
      </c>
      <c r="J297" s="0" t="str">
        <f aca="false">CONCATENATE("080601","")</f>
        <v>080601</v>
      </c>
      <c r="K297" s="0" t="s">
        <v>23</v>
      </c>
      <c r="L297" s="0" t="s">
        <v>24</v>
      </c>
      <c r="M297" s="0" t="str">
        <f aca="false">CONCATENATE("1","")</f>
        <v>1</v>
      </c>
      <c r="O297" s="0" t="str">
        <f aca="false">CONCATENATE("1 ","")</f>
        <v>1 </v>
      </c>
      <c r="P297" s="0" t="n">
        <v>12.45</v>
      </c>
      <c r="Q297" s="0" t="s">
        <v>25</v>
      </c>
    </row>
    <row r="298" customFormat="false" ht="12.75" hidden="false" customHeight="false" outlineLevel="0" collapsed="false">
      <c r="A298" s="0" t="s">
        <v>17</v>
      </c>
      <c r="B298" s="0" t="s">
        <v>18</v>
      </c>
      <c r="C298" s="0" t="s">
        <v>267</v>
      </c>
      <c r="D298" s="0" t="str">
        <f aca="false">CONCATENATE("0040012555","")</f>
        <v>0040012555</v>
      </c>
      <c r="E298" s="0" t="str">
        <f aca="false">CONCATENATE("0060112007315       ","")</f>
        <v>0060112007315       </v>
      </c>
      <c r="F298" s="0" t="str">
        <f aca="false">CONCATENATE("605285527","")</f>
        <v>605285527</v>
      </c>
      <c r="G298" s="0" t="s">
        <v>685</v>
      </c>
      <c r="H298" s="0" t="s">
        <v>690</v>
      </c>
      <c r="I298" s="0" t="s">
        <v>691</v>
      </c>
      <c r="J298" s="0" t="str">
        <f aca="false">CONCATENATE("080601","")</f>
        <v>080601</v>
      </c>
      <c r="K298" s="0" t="s">
        <v>23</v>
      </c>
      <c r="L298" s="0" t="s">
        <v>24</v>
      </c>
      <c r="M298" s="0" t="str">
        <f aca="false">CONCATENATE("1","")</f>
        <v>1</v>
      </c>
      <c r="O298" s="0" t="str">
        <f aca="false">CONCATENATE("1 ","")</f>
        <v>1 </v>
      </c>
      <c r="P298" s="0" t="n">
        <v>71.25</v>
      </c>
      <c r="Q298" s="0" t="s">
        <v>25</v>
      </c>
    </row>
    <row r="299" customFormat="false" ht="12.75" hidden="false" customHeight="false" outlineLevel="0" collapsed="false">
      <c r="A299" s="0" t="s">
        <v>17</v>
      </c>
      <c r="B299" s="0" t="s">
        <v>18</v>
      </c>
      <c r="C299" s="0" t="s">
        <v>267</v>
      </c>
      <c r="D299" s="0" t="str">
        <f aca="false">CONCATENATE("0040023100","")</f>
        <v>0040023100</v>
      </c>
      <c r="E299" s="0" t="str">
        <f aca="false">CONCATENATE("0060112007365       ","")</f>
        <v>0060112007365       </v>
      </c>
      <c r="F299" s="0" t="str">
        <f aca="false">CONCATENATE("1760781","")</f>
        <v>1760781</v>
      </c>
      <c r="G299" s="0" t="s">
        <v>685</v>
      </c>
      <c r="H299" s="0" t="s">
        <v>692</v>
      </c>
      <c r="I299" s="0" t="s">
        <v>693</v>
      </c>
      <c r="J299" s="0" t="str">
        <f aca="false">CONCATENATE("080601","")</f>
        <v>080601</v>
      </c>
      <c r="K299" s="0" t="s">
        <v>23</v>
      </c>
      <c r="L299" s="0" t="s">
        <v>24</v>
      </c>
      <c r="M299" s="0" t="str">
        <f aca="false">CONCATENATE("1","")</f>
        <v>1</v>
      </c>
      <c r="O299" s="0" t="str">
        <f aca="false">CONCATENATE("1 ","")</f>
        <v>1 </v>
      </c>
      <c r="P299" s="0" t="n">
        <v>28.65</v>
      </c>
      <c r="Q299" s="0" t="s">
        <v>25</v>
      </c>
    </row>
    <row r="300" customFormat="false" ht="12.75" hidden="false" customHeight="false" outlineLevel="0" collapsed="false">
      <c r="A300" s="0" t="s">
        <v>17</v>
      </c>
      <c r="B300" s="0" t="s">
        <v>18</v>
      </c>
      <c r="C300" s="0" t="s">
        <v>267</v>
      </c>
      <c r="D300" s="0" t="str">
        <f aca="false">CONCATENATE("0040011742","")</f>
        <v>0040011742</v>
      </c>
      <c r="E300" s="0" t="str">
        <f aca="false">CONCATENATE("0060112008020       ","")</f>
        <v>0060112008020       </v>
      </c>
      <c r="F300" s="0" t="str">
        <f aca="false">CONCATENATE("07588782","")</f>
        <v>07588782</v>
      </c>
      <c r="G300" s="0" t="s">
        <v>694</v>
      </c>
      <c r="H300" s="0" t="s">
        <v>695</v>
      </c>
      <c r="I300" s="0" t="s">
        <v>696</v>
      </c>
      <c r="J300" s="0" t="str">
        <f aca="false">CONCATENATE("080601","")</f>
        <v>080601</v>
      </c>
      <c r="K300" s="0" t="s">
        <v>23</v>
      </c>
      <c r="L300" s="0" t="s">
        <v>24</v>
      </c>
      <c r="M300" s="0" t="str">
        <f aca="false">CONCATENATE("1","")</f>
        <v>1</v>
      </c>
      <c r="O300" s="0" t="str">
        <f aca="false">CONCATENATE("1 ","")</f>
        <v>1 </v>
      </c>
      <c r="P300" s="0" t="n">
        <v>73.85</v>
      </c>
      <c r="Q300" s="0" t="s">
        <v>25</v>
      </c>
    </row>
    <row r="301" customFormat="false" ht="12.75" hidden="false" customHeight="false" outlineLevel="0" collapsed="false">
      <c r="A301" s="0" t="s">
        <v>17</v>
      </c>
      <c r="B301" s="0" t="s">
        <v>18</v>
      </c>
      <c r="C301" s="0" t="s">
        <v>267</v>
      </c>
      <c r="D301" s="0" t="str">
        <f aca="false">CONCATENATE("0040011945","")</f>
        <v>0040011945</v>
      </c>
      <c r="E301" s="0" t="str">
        <f aca="false">CONCATENATE("0060112008055       ","")</f>
        <v>0060112008055       </v>
      </c>
      <c r="F301" s="0" t="str">
        <f aca="false">CONCATENATE("07588683","")</f>
        <v>07588683</v>
      </c>
      <c r="G301" s="0" t="s">
        <v>694</v>
      </c>
      <c r="H301" s="0" t="s">
        <v>697</v>
      </c>
      <c r="I301" s="0" t="s">
        <v>698</v>
      </c>
      <c r="J301" s="0" t="str">
        <f aca="false">CONCATENATE("080601","")</f>
        <v>080601</v>
      </c>
      <c r="K301" s="0" t="s">
        <v>23</v>
      </c>
      <c r="L301" s="0" t="s">
        <v>24</v>
      </c>
      <c r="M301" s="0" t="str">
        <f aca="false">CONCATENATE("1","")</f>
        <v>1</v>
      </c>
      <c r="O301" s="0" t="str">
        <f aca="false">CONCATENATE("1 ","")</f>
        <v>1 </v>
      </c>
      <c r="P301" s="0" t="n">
        <v>10.45</v>
      </c>
      <c r="Q301" s="0" t="s">
        <v>25</v>
      </c>
    </row>
    <row r="302" customFormat="false" ht="12.75" hidden="false" customHeight="false" outlineLevel="0" collapsed="false">
      <c r="A302" s="0" t="s">
        <v>17</v>
      </c>
      <c r="B302" s="0" t="s">
        <v>18</v>
      </c>
      <c r="C302" s="0" t="s">
        <v>267</v>
      </c>
      <c r="D302" s="0" t="str">
        <f aca="false">CONCATENATE("0040011873","")</f>
        <v>0040011873</v>
      </c>
      <c r="E302" s="0" t="str">
        <f aca="false">CONCATENATE("0060112008390       ","")</f>
        <v>0060112008390       </v>
      </c>
      <c r="F302" s="0" t="str">
        <f aca="false">CONCATENATE("07589953","")</f>
        <v>07589953</v>
      </c>
      <c r="G302" s="0" t="s">
        <v>694</v>
      </c>
      <c r="H302" s="0" t="s">
        <v>699</v>
      </c>
      <c r="I302" s="0" t="s">
        <v>700</v>
      </c>
      <c r="J302" s="0" t="str">
        <f aca="false">CONCATENATE("080601","")</f>
        <v>080601</v>
      </c>
      <c r="K302" s="0" t="s">
        <v>23</v>
      </c>
      <c r="L302" s="0" t="s">
        <v>24</v>
      </c>
      <c r="M302" s="0" t="str">
        <f aca="false">CONCATENATE("1","")</f>
        <v>1</v>
      </c>
      <c r="O302" s="0" t="str">
        <f aca="false">CONCATENATE("1 ","")</f>
        <v>1 </v>
      </c>
      <c r="P302" s="0" t="n">
        <v>10.55</v>
      </c>
      <c r="Q302" s="0" t="s">
        <v>25</v>
      </c>
    </row>
    <row r="303" customFormat="false" ht="12.75" hidden="false" customHeight="false" outlineLevel="0" collapsed="false">
      <c r="A303" s="0" t="s">
        <v>17</v>
      </c>
      <c r="B303" s="0" t="s">
        <v>18</v>
      </c>
      <c r="C303" s="0" t="s">
        <v>267</v>
      </c>
      <c r="D303" s="0" t="str">
        <f aca="false">CONCATENATE("0040016647","")</f>
        <v>0040016647</v>
      </c>
      <c r="E303" s="0" t="str">
        <f aca="false">CONCATENATE("0060112008995       ","")</f>
        <v>0060112008995       </v>
      </c>
      <c r="F303" s="0" t="str">
        <f aca="false">CONCATENATE("1040745","")</f>
        <v>1040745</v>
      </c>
      <c r="G303" s="0" t="s">
        <v>694</v>
      </c>
      <c r="H303" s="0" t="s">
        <v>701</v>
      </c>
      <c r="I303" s="0" t="s">
        <v>702</v>
      </c>
      <c r="J303" s="0" t="str">
        <f aca="false">CONCATENATE("080601","")</f>
        <v>080601</v>
      </c>
      <c r="K303" s="0" t="s">
        <v>23</v>
      </c>
      <c r="L303" s="0" t="s">
        <v>24</v>
      </c>
      <c r="M303" s="0" t="str">
        <f aca="false">CONCATENATE("1","")</f>
        <v>1</v>
      </c>
      <c r="O303" s="0" t="str">
        <f aca="false">CONCATENATE("1 ","")</f>
        <v>1 </v>
      </c>
      <c r="P303" s="0" t="n">
        <v>10.2</v>
      </c>
      <c r="Q303" s="0" t="s">
        <v>25</v>
      </c>
    </row>
    <row r="304" customFormat="false" ht="12.75" hidden="false" customHeight="false" outlineLevel="0" collapsed="false">
      <c r="A304" s="0" t="s">
        <v>17</v>
      </c>
      <c r="B304" s="0" t="s">
        <v>18</v>
      </c>
      <c r="C304" s="0" t="s">
        <v>267</v>
      </c>
      <c r="D304" s="0" t="str">
        <f aca="false">CONCATENATE("0040015325","")</f>
        <v>0040015325</v>
      </c>
      <c r="E304" s="0" t="str">
        <f aca="false">CONCATENATE("0060112009513       ","")</f>
        <v>0060112009513       </v>
      </c>
      <c r="F304" s="0" t="str">
        <f aca="false">CONCATENATE("10431479","")</f>
        <v>10431479</v>
      </c>
      <c r="G304" s="0" t="s">
        <v>694</v>
      </c>
      <c r="H304" s="0" t="s">
        <v>703</v>
      </c>
      <c r="I304" s="0" t="s">
        <v>704</v>
      </c>
      <c r="J304" s="0" t="str">
        <f aca="false">CONCATENATE("080601","")</f>
        <v>080601</v>
      </c>
      <c r="K304" s="0" t="s">
        <v>23</v>
      </c>
      <c r="L304" s="0" t="s">
        <v>24</v>
      </c>
      <c r="M304" s="0" t="str">
        <f aca="false">CONCATENATE("1","")</f>
        <v>1</v>
      </c>
      <c r="O304" s="0" t="str">
        <f aca="false">CONCATENATE("1 ","")</f>
        <v>1 </v>
      </c>
      <c r="P304" s="0" t="n">
        <v>41.8</v>
      </c>
      <c r="Q304" s="0" t="s">
        <v>25</v>
      </c>
    </row>
    <row r="305" customFormat="false" ht="12.75" hidden="false" customHeight="false" outlineLevel="0" collapsed="false">
      <c r="A305" s="0" t="s">
        <v>17</v>
      </c>
      <c r="B305" s="0" t="s">
        <v>18</v>
      </c>
      <c r="C305" s="0" t="s">
        <v>267</v>
      </c>
      <c r="D305" s="0" t="str">
        <f aca="false">CONCATENATE("0040012779","")</f>
        <v>0040012779</v>
      </c>
      <c r="E305" s="0" t="str">
        <f aca="false">CONCATENATE("0060112009645       ","")</f>
        <v>0060112009645       </v>
      </c>
      <c r="F305" s="0" t="str">
        <f aca="false">CONCATENATE("605293115","")</f>
        <v>605293115</v>
      </c>
      <c r="G305" s="0" t="s">
        <v>694</v>
      </c>
      <c r="H305" s="0" t="s">
        <v>705</v>
      </c>
      <c r="I305" s="0" t="s">
        <v>706</v>
      </c>
      <c r="J305" s="0" t="str">
        <f aca="false">CONCATENATE("080601","")</f>
        <v>080601</v>
      </c>
      <c r="K305" s="0" t="s">
        <v>23</v>
      </c>
      <c r="L305" s="0" t="s">
        <v>24</v>
      </c>
      <c r="M305" s="0" t="str">
        <f aca="false">CONCATENATE("1","")</f>
        <v>1</v>
      </c>
      <c r="O305" s="0" t="str">
        <f aca="false">CONCATENATE("1 ","")</f>
        <v>1 </v>
      </c>
      <c r="P305" s="0" t="n">
        <v>68.5</v>
      </c>
      <c r="Q305" s="0" t="s">
        <v>25</v>
      </c>
    </row>
    <row r="306" customFormat="false" ht="12.75" hidden="false" customHeight="false" outlineLevel="0" collapsed="false">
      <c r="A306" s="0" t="s">
        <v>17</v>
      </c>
      <c r="B306" s="0" t="s">
        <v>18</v>
      </c>
      <c r="C306" s="0" t="s">
        <v>267</v>
      </c>
      <c r="D306" s="0" t="str">
        <f aca="false">CONCATENATE("0040016776","")</f>
        <v>0040016776</v>
      </c>
      <c r="E306" s="0" t="str">
        <f aca="false">CONCATENATE("0060112009755       ","")</f>
        <v>0060112009755       </v>
      </c>
      <c r="F306" s="0" t="str">
        <f aca="false">CONCATENATE("7144","")</f>
        <v>7144</v>
      </c>
      <c r="G306" s="0" t="s">
        <v>694</v>
      </c>
      <c r="H306" s="0" t="s">
        <v>707</v>
      </c>
      <c r="I306" s="0" t="s">
        <v>708</v>
      </c>
      <c r="J306" s="0" t="str">
        <f aca="false">CONCATENATE("080601","")</f>
        <v>080601</v>
      </c>
      <c r="K306" s="0" t="s">
        <v>23</v>
      </c>
      <c r="L306" s="0" t="s">
        <v>24</v>
      </c>
      <c r="M306" s="0" t="str">
        <f aca="false">CONCATENATE("1","")</f>
        <v>1</v>
      </c>
      <c r="O306" s="0" t="str">
        <f aca="false">CONCATENATE("1 ","")</f>
        <v>1 </v>
      </c>
      <c r="P306" s="0" t="n">
        <v>327</v>
      </c>
      <c r="Q306" s="0" t="s">
        <v>25</v>
      </c>
    </row>
    <row r="307" customFormat="false" ht="12.75" hidden="false" customHeight="false" outlineLevel="0" collapsed="false">
      <c r="A307" s="0" t="s">
        <v>17</v>
      </c>
      <c r="B307" s="0" t="s">
        <v>18</v>
      </c>
      <c r="C307" s="0" t="s">
        <v>267</v>
      </c>
      <c r="D307" s="0" t="str">
        <f aca="false">CONCATENATE("0040017976","")</f>
        <v>0040017976</v>
      </c>
      <c r="E307" s="0" t="str">
        <f aca="false">CONCATENATE("0060112009822       ","")</f>
        <v>0060112009822       </v>
      </c>
      <c r="F307" s="0" t="str">
        <f aca="false">CONCATENATE("0606664166","")</f>
        <v>0606664166</v>
      </c>
      <c r="G307" s="0" t="s">
        <v>694</v>
      </c>
      <c r="H307" s="0" t="s">
        <v>709</v>
      </c>
      <c r="I307" s="0" t="s">
        <v>710</v>
      </c>
      <c r="J307" s="0" t="str">
        <f aca="false">CONCATENATE("080601","")</f>
        <v>080601</v>
      </c>
      <c r="K307" s="0" t="s">
        <v>23</v>
      </c>
      <c r="L307" s="0" t="s">
        <v>24</v>
      </c>
      <c r="M307" s="0" t="str">
        <f aca="false">CONCATENATE("1","")</f>
        <v>1</v>
      </c>
      <c r="O307" s="0" t="str">
        <f aca="false">CONCATENATE("1 ","")</f>
        <v>1 </v>
      </c>
      <c r="P307" s="0" t="n">
        <v>33.7</v>
      </c>
      <c r="Q307" s="0" t="s">
        <v>25</v>
      </c>
    </row>
    <row r="308" customFormat="false" ht="12.75" hidden="false" customHeight="false" outlineLevel="0" collapsed="false">
      <c r="A308" s="0" t="s">
        <v>17</v>
      </c>
      <c r="B308" s="0" t="s">
        <v>18</v>
      </c>
      <c r="C308" s="0" t="s">
        <v>267</v>
      </c>
      <c r="D308" s="0" t="str">
        <f aca="false">CONCATENATE("0040012278","")</f>
        <v>0040012278</v>
      </c>
      <c r="E308" s="0" t="str">
        <f aca="false">CONCATENATE("0060112012025       ","")</f>
        <v>0060112012025       </v>
      </c>
      <c r="F308" s="0" t="str">
        <f aca="false">CONCATENATE("605084702","")</f>
        <v>605084702</v>
      </c>
      <c r="G308" s="0" t="s">
        <v>625</v>
      </c>
      <c r="H308" s="0" t="s">
        <v>711</v>
      </c>
      <c r="I308" s="0" t="s">
        <v>712</v>
      </c>
      <c r="J308" s="0" t="str">
        <f aca="false">CONCATENATE("080601","")</f>
        <v>080601</v>
      </c>
      <c r="K308" s="0" t="s">
        <v>23</v>
      </c>
      <c r="L308" s="0" t="s">
        <v>24</v>
      </c>
      <c r="M308" s="0" t="str">
        <f aca="false">CONCATENATE("1","")</f>
        <v>1</v>
      </c>
      <c r="O308" s="0" t="str">
        <f aca="false">CONCATENATE("1 ","")</f>
        <v>1 </v>
      </c>
      <c r="P308" s="0" t="n">
        <v>29.65</v>
      </c>
      <c r="Q308" s="0" t="s">
        <v>25</v>
      </c>
    </row>
    <row r="309" customFormat="false" ht="12.75" hidden="false" customHeight="false" outlineLevel="0" collapsed="false">
      <c r="A309" s="0" t="s">
        <v>17</v>
      </c>
      <c r="B309" s="0" t="s">
        <v>18</v>
      </c>
      <c r="C309" s="0" t="s">
        <v>267</v>
      </c>
      <c r="D309" s="0" t="str">
        <f aca="false">CONCATENATE("0040038295","")</f>
        <v>0040038295</v>
      </c>
      <c r="E309" s="0" t="str">
        <f aca="false">CONCATENATE("0060112012031       ","")</f>
        <v>0060112012031       </v>
      </c>
      <c r="F309" s="0" t="str">
        <f aca="false">CONCATENATE("0606675063","")</f>
        <v>0606675063</v>
      </c>
      <c r="G309" s="0" t="s">
        <v>625</v>
      </c>
      <c r="H309" s="0" t="s">
        <v>713</v>
      </c>
      <c r="I309" s="0" t="s">
        <v>714</v>
      </c>
      <c r="J309" s="0" t="str">
        <f aca="false">CONCATENATE("080601","")</f>
        <v>080601</v>
      </c>
      <c r="K309" s="0" t="s">
        <v>23</v>
      </c>
      <c r="L309" s="0" t="s">
        <v>24</v>
      </c>
      <c r="M309" s="0" t="str">
        <f aca="false">CONCATENATE("1","")</f>
        <v>1</v>
      </c>
      <c r="O309" s="0" t="str">
        <f aca="false">CONCATENATE("1 ","")</f>
        <v>1 </v>
      </c>
      <c r="P309" s="0" t="n">
        <v>28.1</v>
      </c>
      <c r="Q309" s="0" t="s">
        <v>25</v>
      </c>
    </row>
    <row r="310" customFormat="false" ht="12.75" hidden="false" customHeight="false" outlineLevel="0" collapsed="false">
      <c r="A310" s="0" t="s">
        <v>17</v>
      </c>
      <c r="B310" s="0" t="s">
        <v>18</v>
      </c>
      <c r="C310" s="0" t="s">
        <v>267</v>
      </c>
      <c r="D310" s="0" t="str">
        <f aca="false">CONCATENATE("0040017877","")</f>
        <v>0040017877</v>
      </c>
      <c r="E310" s="0" t="str">
        <f aca="false">CONCATENATE("0060112012128       ","")</f>
        <v>0060112012128       </v>
      </c>
      <c r="F310" s="0" t="str">
        <f aca="false">CONCATENATE("0606757334","")</f>
        <v>0606757334</v>
      </c>
      <c r="G310" s="0" t="s">
        <v>625</v>
      </c>
      <c r="H310" s="0" t="s">
        <v>715</v>
      </c>
      <c r="I310" s="0" t="s">
        <v>716</v>
      </c>
      <c r="J310" s="0" t="str">
        <f aca="false">CONCATENATE("080601","")</f>
        <v>080601</v>
      </c>
      <c r="K310" s="0" t="s">
        <v>23</v>
      </c>
      <c r="L310" s="0" t="s">
        <v>24</v>
      </c>
      <c r="M310" s="0" t="str">
        <f aca="false">CONCATENATE("1","")</f>
        <v>1</v>
      </c>
      <c r="O310" s="0" t="str">
        <f aca="false">CONCATENATE("1 ","")</f>
        <v>1 </v>
      </c>
      <c r="P310" s="0" t="n">
        <v>10.5</v>
      </c>
      <c r="Q310" s="0" t="s">
        <v>25</v>
      </c>
    </row>
    <row r="311" customFormat="false" ht="12.75" hidden="false" customHeight="false" outlineLevel="0" collapsed="false">
      <c r="A311" s="0" t="s">
        <v>17</v>
      </c>
      <c r="B311" s="0" t="s">
        <v>18</v>
      </c>
      <c r="C311" s="0" t="s">
        <v>267</v>
      </c>
      <c r="D311" s="0" t="str">
        <f aca="false">CONCATENATE("0040021697","")</f>
        <v>0040021697</v>
      </c>
      <c r="E311" s="0" t="str">
        <f aca="false">CONCATENATE("0060112012805       ","")</f>
        <v>0060112012805       </v>
      </c>
      <c r="F311" s="0" t="str">
        <f aca="false">CONCATENATE("1606347","")</f>
        <v>1606347</v>
      </c>
      <c r="G311" s="0" t="s">
        <v>625</v>
      </c>
      <c r="H311" s="0" t="s">
        <v>717</v>
      </c>
      <c r="I311" s="0" t="s">
        <v>718</v>
      </c>
      <c r="J311" s="0" t="str">
        <f aca="false">CONCATENATE("080601","")</f>
        <v>080601</v>
      </c>
      <c r="K311" s="0" t="s">
        <v>23</v>
      </c>
      <c r="L311" s="0" t="s">
        <v>24</v>
      </c>
      <c r="M311" s="0" t="str">
        <f aca="false">CONCATENATE("1","")</f>
        <v>1</v>
      </c>
      <c r="O311" s="0" t="str">
        <f aca="false">CONCATENATE("1 ","")</f>
        <v>1 </v>
      </c>
      <c r="P311" s="0" t="n">
        <v>105.7</v>
      </c>
      <c r="Q311" s="0" t="s">
        <v>25</v>
      </c>
    </row>
    <row r="312" customFormat="false" ht="12.75" hidden="false" customHeight="false" outlineLevel="0" collapsed="false">
      <c r="A312" s="0" t="s">
        <v>17</v>
      </c>
      <c r="B312" s="0" t="s">
        <v>18</v>
      </c>
      <c r="C312" s="0" t="s">
        <v>267</v>
      </c>
      <c r="D312" s="0" t="str">
        <f aca="false">CONCATENATE("0040012115","")</f>
        <v>0040012115</v>
      </c>
      <c r="E312" s="0" t="str">
        <f aca="false">CONCATENATE("0060112012860       ","")</f>
        <v>0060112012860       </v>
      </c>
      <c r="F312" s="0" t="str">
        <f aca="false">CONCATENATE("07555070","")</f>
        <v>07555070</v>
      </c>
      <c r="G312" s="0" t="s">
        <v>625</v>
      </c>
      <c r="H312" s="0" t="s">
        <v>719</v>
      </c>
      <c r="I312" s="0" t="s">
        <v>720</v>
      </c>
      <c r="J312" s="0" t="str">
        <f aca="false">CONCATENATE("080601","")</f>
        <v>080601</v>
      </c>
      <c r="K312" s="0" t="s">
        <v>23</v>
      </c>
      <c r="L312" s="0" t="s">
        <v>24</v>
      </c>
      <c r="M312" s="0" t="str">
        <f aca="false">CONCATENATE("1","")</f>
        <v>1</v>
      </c>
      <c r="O312" s="0" t="str">
        <f aca="false">CONCATENATE("1 ","")</f>
        <v>1 </v>
      </c>
      <c r="P312" s="0" t="n">
        <v>43.75</v>
      </c>
      <c r="Q312" s="0" t="s">
        <v>25</v>
      </c>
    </row>
    <row r="313" customFormat="false" ht="12.75" hidden="false" customHeight="false" outlineLevel="0" collapsed="false">
      <c r="A313" s="0" t="s">
        <v>17</v>
      </c>
      <c r="B313" s="0" t="s">
        <v>18</v>
      </c>
      <c r="C313" s="0" t="s">
        <v>267</v>
      </c>
      <c r="D313" s="0" t="str">
        <f aca="false">CONCATENATE("0040016207","")</f>
        <v>0040016207</v>
      </c>
      <c r="E313" s="0" t="str">
        <f aca="false">CONCATENATE("0060112014055       ","")</f>
        <v>0060112014055       </v>
      </c>
      <c r="F313" s="0" t="str">
        <f aca="false">CONCATENATE("00000329604","")</f>
        <v>00000329604</v>
      </c>
      <c r="G313" s="0" t="s">
        <v>625</v>
      </c>
      <c r="H313" s="0" t="s">
        <v>721</v>
      </c>
      <c r="I313" s="0" t="s">
        <v>722</v>
      </c>
      <c r="J313" s="0" t="str">
        <f aca="false">CONCATENATE("080601","")</f>
        <v>080601</v>
      </c>
      <c r="K313" s="0" t="s">
        <v>23</v>
      </c>
      <c r="L313" s="0" t="s">
        <v>24</v>
      </c>
      <c r="M313" s="0" t="str">
        <f aca="false">CONCATENATE("1","")</f>
        <v>1</v>
      </c>
      <c r="O313" s="0" t="str">
        <f aca="false">CONCATENATE("1 ","")</f>
        <v>1 </v>
      </c>
      <c r="P313" s="0" t="n">
        <v>26.5</v>
      </c>
      <c r="Q313" s="0" t="s">
        <v>25</v>
      </c>
    </row>
    <row r="314" customFormat="false" ht="12.75" hidden="false" customHeight="false" outlineLevel="0" collapsed="false">
      <c r="A314" s="0" t="s">
        <v>17</v>
      </c>
      <c r="B314" s="0" t="s">
        <v>18</v>
      </c>
      <c r="C314" s="0" t="s">
        <v>267</v>
      </c>
      <c r="D314" s="0" t="str">
        <f aca="false">CONCATENATE("0040027569","")</f>
        <v>0040027569</v>
      </c>
      <c r="E314" s="0" t="str">
        <f aca="false">CONCATENATE("0060112014096       ","")</f>
        <v>0060112014096       </v>
      </c>
      <c r="F314" s="0" t="str">
        <f aca="false">CONCATENATE("2120568","")</f>
        <v>2120568</v>
      </c>
      <c r="G314" s="0" t="s">
        <v>625</v>
      </c>
      <c r="H314" s="0" t="s">
        <v>723</v>
      </c>
      <c r="I314" s="0" t="s">
        <v>724</v>
      </c>
      <c r="J314" s="0" t="str">
        <f aca="false">CONCATENATE("080601","")</f>
        <v>080601</v>
      </c>
      <c r="K314" s="0" t="s">
        <v>23</v>
      </c>
      <c r="L314" s="0" t="s">
        <v>24</v>
      </c>
      <c r="M314" s="0" t="str">
        <f aca="false">CONCATENATE("1","")</f>
        <v>1</v>
      </c>
      <c r="O314" s="0" t="str">
        <f aca="false">CONCATENATE("1 ","")</f>
        <v>1 </v>
      </c>
      <c r="P314" s="0" t="n">
        <v>31.55</v>
      </c>
      <c r="Q314" s="0" t="s">
        <v>25</v>
      </c>
    </row>
    <row r="315" customFormat="false" ht="12.75" hidden="false" customHeight="false" outlineLevel="0" collapsed="false">
      <c r="A315" s="0" t="s">
        <v>17</v>
      </c>
      <c r="B315" s="0" t="s">
        <v>18</v>
      </c>
      <c r="C315" s="0" t="s">
        <v>267</v>
      </c>
      <c r="D315" s="0" t="str">
        <f aca="false">CONCATENATE("0040012998","")</f>
        <v>0040012998</v>
      </c>
      <c r="E315" s="0" t="str">
        <f aca="false">CONCATENATE("0060112015070       ","")</f>
        <v>0060112015070       </v>
      </c>
      <c r="F315" s="0" t="str">
        <f aca="false">CONCATENATE("01145452","")</f>
        <v>01145452</v>
      </c>
      <c r="G315" s="0" t="s">
        <v>622</v>
      </c>
      <c r="H315" s="0" t="s">
        <v>725</v>
      </c>
      <c r="I315" s="0" t="s">
        <v>726</v>
      </c>
      <c r="J315" s="0" t="str">
        <f aca="false">CONCATENATE("080601","")</f>
        <v>080601</v>
      </c>
      <c r="K315" s="0" t="s">
        <v>23</v>
      </c>
      <c r="L315" s="0" t="s">
        <v>24</v>
      </c>
      <c r="M315" s="0" t="str">
        <f aca="false">CONCATENATE("1","")</f>
        <v>1</v>
      </c>
      <c r="O315" s="0" t="str">
        <f aca="false">CONCATENATE("1 ","")</f>
        <v>1 </v>
      </c>
      <c r="P315" s="0" t="n">
        <v>28.55</v>
      </c>
      <c r="Q315" s="0" t="s">
        <v>25</v>
      </c>
    </row>
    <row r="316" customFormat="false" ht="12.75" hidden="false" customHeight="false" outlineLevel="0" collapsed="false">
      <c r="A316" s="0" t="s">
        <v>17</v>
      </c>
      <c r="B316" s="0" t="s">
        <v>18</v>
      </c>
      <c r="C316" s="0" t="s">
        <v>267</v>
      </c>
      <c r="D316" s="0" t="str">
        <f aca="false">CONCATENATE("0040021968","")</f>
        <v>0040021968</v>
      </c>
      <c r="E316" s="0" t="str">
        <f aca="false">CONCATENATE("0060112015188       ","")</f>
        <v>0060112015188       </v>
      </c>
      <c r="F316" s="0" t="str">
        <f aca="false">CONCATENATE("1670826","")</f>
        <v>1670826</v>
      </c>
      <c r="G316" s="0" t="s">
        <v>622</v>
      </c>
      <c r="H316" s="0" t="s">
        <v>727</v>
      </c>
      <c r="I316" s="0" t="s">
        <v>728</v>
      </c>
      <c r="J316" s="0" t="str">
        <f aca="false">CONCATENATE("080601","")</f>
        <v>080601</v>
      </c>
      <c r="K316" s="0" t="s">
        <v>23</v>
      </c>
      <c r="L316" s="0" t="s">
        <v>24</v>
      </c>
      <c r="M316" s="0" t="str">
        <f aca="false">CONCATENATE("1","")</f>
        <v>1</v>
      </c>
      <c r="O316" s="0" t="str">
        <f aca="false">CONCATENATE("1 ","")</f>
        <v>1 </v>
      </c>
      <c r="P316" s="0" t="n">
        <v>63.25</v>
      </c>
      <c r="Q316" s="0" t="s">
        <v>25</v>
      </c>
    </row>
    <row r="317" customFormat="false" ht="12.75" hidden="false" customHeight="false" outlineLevel="0" collapsed="false">
      <c r="A317" s="0" t="s">
        <v>17</v>
      </c>
      <c r="B317" s="0" t="s">
        <v>18</v>
      </c>
      <c r="C317" s="0" t="s">
        <v>267</v>
      </c>
      <c r="D317" s="0" t="str">
        <f aca="false">CONCATENATE("0040015396","")</f>
        <v>0040015396</v>
      </c>
      <c r="E317" s="0" t="str">
        <f aca="false">CONCATENATE("0060112016185       ","")</f>
        <v>0060112016185       </v>
      </c>
      <c r="F317" s="0" t="str">
        <f aca="false">CONCATENATE("10430969","")</f>
        <v>10430969</v>
      </c>
      <c r="G317" s="0" t="s">
        <v>625</v>
      </c>
      <c r="H317" s="0" t="s">
        <v>729</v>
      </c>
      <c r="I317" s="0" t="s">
        <v>730</v>
      </c>
      <c r="J317" s="0" t="str">
        <f aca="false">CONCATENATE("080601","")</f>
        <v>080601</v>
      </c>
      <c r="K317" s="0" t="s">
        <v>23</v>
      </c>
      <c r="L317" s="0" t="s">
        <v>24</v>
      </c>
      <c r="M317" s="0" t="str">
        <f aca="false">CONCATENATE("1","")</f>
        <v>1</v>
      </c>
      <c r="O317" s="0" t="str">
        <f aca="false">CONCATENATE("1 ","")</f>
        <v>1 </v>
      </c>
      <c r="P317" s="0" t="n">
        <v>75.9</v>
      </c>
      <c r="Q317" s="0" t="s">
        <v>25</v>
      </c>
    </row>
    <row r="318" customFormat="false" ht="12.75" hidden="false" customHeight="false" outlineLevel="0" collapsed="false">
      <c r="A318" s="0" t="s">
        <v>17</v>
      </c>
      <c r="B318" s="0" t="s">
        <v>18</v>
      </c>
      <c r="C318" s="0" t="s">
        <v>267</v>
      </c>
      <c r="D318" s="0" t="str">
        <f aca="false">CONCATENATE("0040017628","")</f>
        <v>0040017628</v>
      </c>
      <c r="E318" s="0" t="str">
        <f aca="false">CONCATENATE("0060112020530       ","")</f>
        <v>0060112020530       </v>
      </c>
      <c r="F318" s="0" t="str">
        <f aca="false">CONCATENATE("0606806027","")</f>
        <v>0606806027</v>
      </c>
      <c r="G318" s="0" t="s">
        <v>731</v>
      </c>
      <c r="H318" s="0" t="s">
        <v>732</v>
      </c>
      <c r="I318" s="0" t="s">
        <v>733</v>
      </c>
      <c r="J318" s="0" t="str">
        <f aca="false">CONCATENATE("080601","")</f>
        <v>080601</v>
      </c>
      <c r="K318" s="0" t="s">
        <v>23</v>
      </c>
      <c r="L318" s="0" t="s">
        <v>24</v>
      </c>
      <c r="M318" s="0" t="str">
        <f aca="false">CONCATENATE("1","")</f>
        <v>1</v>
      </c>
      <c r="O318" s="0" t="str">
        <f aca="false">CONCATENATE("1 ","")</f>
        <v>1 </v>
      </c>
      <c r="P318" s="0" t="n">
        <v>59</v>
      </c>
      <c r="Q318" s="0" t="s">
        <v>25</v>
      </c>
    </row>
    <row r="319" customFormat="false" ht="12.75" hidden="false" customHeight="false" outlineLevel="0" collapsed="false">
      <c r="A319" s="0" t="s">
        <v>17</v>
      </c>
      <c r="B319" s="0" t="s">
        <v>18</v>
      </c>
      <c r="C319" s="0" t="s">
        <v>267</v>
      </c>
      <c r="D319" s="0" t="str">
        <f aca="false">CONCATENATE("0040015913","")</f>
        <v>0040015913</v>
      </c>
      <c r="E319" s="0" t="str">
        <f aca="false">CONCATENATE("0060112020860       ","")</f>
        <v>0060112020860       </v>
      </c>
      <c r="F319" s="0" t="str">
        <f aca="false">CONCATENATE("605629504","")</f>
        <v>605629504</v>
      </c>
      <c r="G319" s="0" t="s">
        <v>731</v>
      </c>
      <c r="H319" s="0" t="s">
        <v>734</v>
      </c>
      <c r="I319" s="0" t="s">
        <v>735</v>
      </c>
      <c r="J319" s="0" t="str">
        <f aca="false">CONCATENATE("080601","")</f>
        <v>080601</v>
      </c>
      <c r="K319" s="0" t="s">
        <v>23</v>
      </c>
      <c r="L319" s="0" t="s">
        <v>24</v>
      </c>
      <c r="M319" s="0" t="str">
        <f aca="false">CONCATENATE("1","")</f>
        <v>1</v>
      </c>
      <c r="O319" s="0" t="str">
        <f aca="false">CONCATENATE("1 ","")</f>
        <v>1 </v>
      </c>
      <c r="P319" s="0" t="n">
        <v>28.65</v>
      </c>
      <c r="Q319" s="0" t="s">
        <v>25</v>
      </c>
    </row>
    <row r="320" customFormat="false" ht="12.75" hidden="false" customHeight="false" outlineLevel="0" collapsed="false">
      <c r="A320" s="0" t="s">
        <v>17</v>
      </c>
      <c r="B320" s="0" t="s">
        <v>18</v>
      </c>
      <c r="C320" s="0" t="s">
        <v>267</v>
      </c>
      <c r="D320" s="0" t="str">
        <f aca="false">CONCATENATE("0040018400","")</f>
        <v>0040018400</v>
      </c>
      <c r="E320" s="0" t="str">
        <f aca="false">CONCATENATE("0060112020950       ","")</f>
        <v>0060112020950       </v>
      </c>
      <c r="F320" s="0" t="str">
        <f aca="false">CONCATENATE("605281424","")</f>
        <v>605281424</v>
      </c>
      <c r="G320" s="0" t="s">
        <v>731</v>
      </c>
      <c r="H320" s="0" t="s">
        <v>736</v>
      </c>
      <c r="I320" s="0" t="s">
        <v>737</v>
      </c>
      <c r="J320" s="0" t="str">
        <f aca="false">CONCATENATE("080601","")</f>
        <v>080601</v>
      </c>
      <c r="K320" s="0" t="s">
        <v>23</v>
      </c>
      <c r="L320" s="0" t="s">
        <v>24</v>
      </c>
      <c r="M320" s="0" t="str">
        <f aca="false">CONCATENATE("1","")</f>
        <v>1</v>
      </c>
      <c r="O320" s="0" t="str">
        <f aca="false">CONCATENATE("1 ","")</f>
        <v>1 </v>
      </c>
      <c r="P320" s="0" t="n">
        <v>11.75</v>
      </c>
      <c r="Q320" s="0" t="s">
        <v>25</v>
      </c>
    </row>
    <row r="321" customFormat="false" ht="12.75" hidden="false" customHeight="false" outlineLevel="0" collapsed="false">
      <c r="A321" s="0" t="s">
        <v>17</v>
      </c>
      <c r="B321" s="0" t="s">
        <v>18</v>
      </c>
      <c r="C321" s="0" t="s">
        <v>267</v>
      </c>
      <c r="D321" s="0" t="str">
        <f aca="false">CONCATENATE("0040024308","")</f>
        <v>0040024308</v>
      </c>
      <c r="E321" s="0" t="str">
        <f aca="false">CONCATENATE("0060112022172       ","")</f>
        <v>0060112022172       </v>
      </c>
      <c r="F321" s="0" t="str">
        <f aca="false">CONCATENATE("1871473","")</f>
        <v>1871473</v>
      </c>
      <c r="G321" s="0" t="s">
        <v>731</v>
      </c>
      <c r="H321" s="0" t="s">
        <v>738</v>
      </c>
      <c r="I321" s="0" t="s">
        <v>739</v>
      </c>
      <c r="J321" s="0" t="str">
        <f aca="false">CONCATENATE("080601","")</f>
        <v>080601</v>
      </c>
      <c r="K321" s="0" t="s">
        <v>23</v>
      </c>
      <c r="L321" s="0" t="s">
        <v>24</v>
      </c>
      <c r="M321" s="0" t="str">
        <f aca="false">CONCATENATE("1","")</f>
        <v>1</v>
      </c>
      <c r="O321" s="0" t="str">
        <f aca="false">CONCATENATE("1 ","")</f>
        <v>1 </v>
      </c>
      <c r="P321" s="0" t="n">
        <v>163.2</v>
      </c>
      <c r="Q321" s="0" t="s">
        <v>25</v>
      </c>
    </row>
    <row r="322" customFormat="false" ht="12.75" hidden="false" customHeight="false" outlineLevel="0" collapsed="false">
      <c r="A322" s="0" t="s">
        <v>17</v>
      </c>
      <c r="B322" s="0" t="s">
        <v>18</v>
      </c>
      <c r="C322" s="0" t="s">
        <v>267</v>
      </c>
      <c r="D322" s="0" t="str">
        <f aca="false">CONCATENATE("0040020702","")</f>
        <v>0040020702</v>
      </c>
      <c r="E322" s="0" t="str">
        <f aca="false">CONCATENATE("0060112022636       ","")</f>
        <v>0060112022636       </v>
      </c>
      <c r="F322" s="0" t="str">
        <f aca="false">CONCATENATE("606133718","")</f>
        <v>606133718</v>
      </c>
      <c r="G322" s="0" t="s">
        <v>731</v>
      </c>
      <c r="H322" s="0" t="s">
        <v>740</v>
      </c>
      <c r="I322" s="0" t="s">
        <v>741</v>
      </c>
      <c r="J322" s="0" t="str">
        <f aca="false">CONCATENATE("080601","")</f>
        <v>080601</v>
      </c>
      <c r="K322" s="0" t="s">
        <v>23</v>
      </c>
      <c r="L322" s="0" t="s">
        <v>24</v>
      </c>
      <c r="M322" s="0" t="str">
        <f aca="false">CONCATENATE("1","")</f>
        <v>1</v>
      </c>
      <c r="O322" s="0" t="str">
        <f aca="false">CONCATENATE("1 ","")</f>
        <v>1 </v>
      </c>
      <c r="P322" s="0" t="n">
        <v>24.05</v>
      </c>
      <c r="Q322" s="0" t="s">
        <v>25</v>
      </c>
    </row>
    <row r="323" customFormat="false" ht="12.75" hidden="false" customHeight="false" outlineLevel="0" collapsed="false">
      <c r="A323" s="0" t="s">
        <v>17</v>
      </c>
      <c r="B323" s="0" t="s">
        <v>18</v>
      </c>
      <c r="C323" s="0" t="s">
        <v>267</v>
      </c>
      <c r="D323" s="0" t="str">
        <f aca="false">CONCATENATE("0040003397","")</f>
        <v>0040003397</v>
      </c>
      <c r="E323" s="0" t="str">
        <f aca="false">CONCATENATE("0060113000065       ","")</f>
        <v>0060113000065       </v>
      </c>
      <c r="F323" s="0" t="str">
        <f aca="false">CONCATENATE("00000003146","")</f>
        <v>00000003146</v>
      </c>
      <c r="G323" s="0" t="s">
        <v>742</v>
      </c>
      <c r="H323" s="0" t="s">
        <v>743</v>
      </c>
      <c r="I323" s="0" t="s">
        <v>744</v>
      </c>
      <c r="J323" s="0" t="str">
        <f aca="false">CONCATENATE("080601","")</f>
        <v>080601</v>
      </c>
      <c r="K323" s="0" t="s">
        <v>23</v>
      </c>
      <c r="L323" s="0" t="s">
        <v>24</v>
      </c>
      <c r="M323" s="0" t="str">
        <f aca="false">CONCATENATE("3","")</f>
        <v>3</v>
      </c>
      <c r="O323" s="0" t="str">
        <f aca="false">CONCATENATE("1 ","")</f>
        <v>1 </v>
      </c>
      <c r="P323" s="0" t="n">
        <v>472.25</v>
      </c>
      <c r="Q323" s="0" t="s">
        <v>116</v>
      </c>
    </row>
    <row r="324" customFormat="false" ht="12.75" hidden="false" customHeight="false" outlineLevel="0" collapsed="false">
      <c r="A324" s="0" t="s">
        <v>17</v>
      </c>
      <c r="B324" s="0" t="s">
        <v>18</v>
      </c>
      <c r="C324" s="0" t="s">
        <v>267</v>
      </c>
      <c r="D324" s="0" t="str">
        <f aca="false">CONCATENATE("0040038780","")</f>
        <v>0040038780</v>
      </c>
      <c r="E324" s="0" t="str">
        <f aca="false">CONCATENATE("0060113000103       ","")</f>
        <v>0060113000103       </v>
      </c>
      <c r="F324" s="0" t="str">
        <f aca="false">CONCATENATE("0606747373","")</f>
        <v>0606747373</v>
      </c>
      <c r="G324" s="0" t="s">
        <v>745</v>
      </c>
      <c r="H324" s="0" t="s">
        <v>746</v>
      </c>
      <c r="I324" s="0" t="s">
        <v>747</v>
      </c>
      <c r="J324" s="0" t="str">
        <f aca="false">CONCATENATE("080601","")</f>
        <v>080601</v>
      </c>
      <c r="K324" s="0" t="s">
        <v>23</v>
      </c>
      <c r="L324" s="0" t="s">
        <v>24</v>
      </c>
      <c r="M324" s="0" t="str">
        <f aca="false">CONCATENATE("1","")</f>
        <v>1</v>
      </c>
      <c r="O324" s="0" t="str">
        <f aca="false">CONCATENATE("1 ","")</f>
        <v>1 </v>
      </c>
      <c r="P324" s="0" t="n">
        <v>381.15</v>
      </c>
      <c r="Q324" s="0" t="s">
        <v>25</v>
      </c>
    </row>
    <row r="325" customFormat="false" ht="12.75" hidden="false" customHeight="false" outlineLevel="0" collapsed="false">
      <c r="A325" s="0" t="s">
        <v>17</v>
      </c>
      <c r="B325" s="0" t="s">
        <v>18</v>
      </c>
      <c r="C325" s="0" t="s">
        <v>267</v>
      </c>
      <c r="D325" s="0" t="str">
        <f aca="false">CONCATENATE("0040020529","")</f>
        <v>0040020529</v>
      </c>
      <c r="E325" s="0" t="str">
        <f aca="false">CONCATENATE("0060113000184       ","")</f>
        <v>0060113000184       </v>
      </c>
      <c r="F325" s="0" t="str">
        <f aca="false">CONCATENATE("605938578","")</f>
        <v>605938578</v>
      </c>
      <c r="G325" s="0" t="s">
        <v>745</v>
      </c>
      <c r="H325" s="0" t="s">
        <v>748</v>
      </c>
      <c r="I325" s="0" t="s">
        <v>749</v>
      </c>
      <c r="J325" s="0" t="str">
        <f aca="false">CONCATENATE("080601","")</f>
        <v>080601</v>
      </c>
      <c r="K325" s="0" t="s">
        <v>23</v>
      </c>
      <c r="L325" s="0" t="s">
        <v>24</v>
      </c>
      <c r="M325" s="0" t="str">
        <f aca="false">CONCATENATE("1","")</f>
        <v>1</v>
      </c>
      <c r="O325" s="0" t="str">
        <f aca="false">CONCATENATE("1 ","")</f>
        <v>1 </v>
      </c>
      <c r="P325" s="0" t="n">
        <v>32.8</v>
      </c>
      <c r="Q325" s="0" t="s">
        <v>25</v>
      </c>
    </row>
    <row r="326" customFormat="false" ht="12.75" hidden="false" customHeight="false" outlineLevel="0" collapsed="false">
      <c r="A326" s="0" t="s">
        <v>17</v>
      </c>
      <c r="B326" s="0" t="s">
        <v>18</v>
      </c>
      <c r="C326" s="0" t="s">
        <v>267</v>
      </c>
      <c r="D326" s="0" t="str">
        <f aca="false">CONCATENATE("0040003453","")</f>
        <v>0040003453</v>
      </c>
      <c r="E326" s="0" t="str">
        <f aca="false">CONCATENATE("0060113000510       ","")</f>
        <v>0060113000510       </v>
      </c>
      <c r="F326" s="0" t="str">
        <f aca="false">CONCATENATE("0606746667","")</f>
        <v>0606746667</v>
      </c>
      <c r="G326" s="0" t="s">
        <v>622</v>
      </c>
      <c r="H326" s="0" t="s">
        <v>750</v>
      </c>
      <c r="I326" s="0" t="s">
        <v>751</v>
      </c>
      <c r="J326" s="0" t="str">
        <f aca="false">CONCATENATE("080601","")</f>
        <v>080601</v>
      </c>
      <c r="K326" s="0" t="s">
        <v>23</v>
      </c>
      <c r="L326" s="0" t="s">
        <v>24</v>
      </c>
      <c r="M326" s="0" t="str">
        <f aca="false">CONCATENATE("1","")</f>
        <v>1</v>
      </c>
      <c r="O326" s="0" t="str">
        <f aca="false">CONCATENATE("1 ","")</f>
        <v>1 </v>
      </c>
      <c r="P326" s="0" t="n">
        <v>196.8</v>
      </c>
      <c r="Q326" s="0" t="s">
        <v>25</v>
      </c>
    </row>
    <row r="327" customFormat="false" ht="12.75" hidden="false" customHeight="false" outlineLevel="0" collapsed="false">
      <c r="A327" s="0" t="s">
        <v>17</v>
      </c>
      <c r="B327" s="0" t="s">
        <v>18</v>
      </c>
      <c r="C327" s="0" t="s">
        <v>267</v>
      </c>
      <c r="D327" s="0" t="str">
        <f aca="false">CONCATENATE("0040019169","")</f>
        <v>0040019169</v>
      </c>
      <c r="E327" s="0" t="str">
        <f aca="false">CONCATENATE("0060113000545       ","")</f>
        <v>0060113000545       </v>
      </c>
      <c r="F327" s="0" t="str">
        <f aca="false">CONCATENATE("605395563","")</f>
        <v>605395563</v>
      </c>
      <c r="G327" s="0" t="s">
        <v>622</v>
      </c>
      <c r="H327" s="0" t="s">
        <v>752</v>
      </c>
      <c r="I327" s="0" t="s">
        <v>753</v>
      </c>
      <c r="J327" s="0" t="str">
        <f aca="false">CONCATENATE("080601","")</f>
        <v>080601</v>
      </c>
      <c r="K327" s="0" t="s">
        <v>23</v>
      </c>
      <c r="L327" s="0" t="s">
        <v>24</v>
      </c>
      <c r="M327" s="0" t="str">
        <f aca="false">CONCATENATE("1","")</f>
        <v>1</v>
      </c>
      <c r="O327" s="0" t="str">
        <f aca="false">CONCATENATE("1 ","")</f>
        <v>1 </v>
      </c>
      <c r="P327" s="0" t="n">
        <v>24.6</v>
      </c>
      <c r="Q327" s="0" t="s">
        <v>25</v>
      </c>
    </row>
    <row r="328" customFormat="false" ht="12.75" hidden="false" customHeight="false" outlineLevel="0" collapsed="false">
      <c r="A328" s="0" t="s">
        <v>17</v>
      </c>
      <c r="B328" s="0" t="s">
        <v>18</v>
      </c>
      <c r="C328" s="0" t="s">
        <v>267</v>
      </c>
      <c r="D328" s="0" t="str">
        <f aca="false">CONCATENATE("0040026261","")</f>
        <v>0040026261</v>
      </c>
      <c r="E328" s="0" t="str">
        <f aca="false">CONCATENATE("0060113000900       ","")</f>
        <v>0060113000900       </v>
      </c>
      <c r="F328" s="0" t="str">
        <f aca="false">CONCATENATE("1258596","")</f>
        <v>1258596</v>
      </c>
      <c r="G328" s="0" t="s">
        <v>628</v>
      </c>
      <c r="H328" s="0" t="s">
        <v>754</v>
      </c>
      <c r="I328" s="0" t="s">
        <v>755</v>
      </c>
      <c r="J328" s="0" t="str">
        <f aca="false">CONCATENATE("080601","")</f>
        <v>080601</v>
      </c>
      <c r="K328" s="0" t="s">
        <v>23</v>
      </c>
      <c r="L328" s="0" t="s">
        <v>24</v>
      </c>
      <c r="M328" s="0" t="str">
        <f aca="false">CONCATENATE("3","")</f>
        <v>3</v>
      </c>
      <c r="O328" s="0" t="str">
        <f aca="false">CONCATENATE("1 ","")</f>
        <v>1 </v>
      </c>
      <c r="P328" s="0" t="n">
        <v>633.5</v>
      </c>
      <c r="Q328" s="0" t="s">
        <v>116</v>
      </c>
    </row>
    <row r="329" customFormat="false" ht="12.75" hidden="false" customHeight="false" outlineLevel="0" collapsed="false">
      <c r="A329" s="0" t="s">
        <v>17</v>
      </c>
      <c r="B329" s="0" t="s">
        <v>18</v>
      </c>
      <c r="C329" s="0" t="s">
        <v>267</v>
      </c>
      <c r="D329" s="0" t="str">
        <f aca="false">CONCATENATE("0040003503","")</f>
        <v>0040003503</v>
      </c>
      <c r="E329" s="0" t="str">
        <f aca="false">CONCATENATE("0060113001080       ","")</f>
        <v>0060113001080       </v>
      </c>
      <c r="F329" s="0" t="str">
        <f aca="false">CONCATENATE("605119768","")</f>
        <v>605119768</v>
      </c>
      <c r="G329" s="0" t="s">
        <v>622</v>
      </c>
      <c r="H329" s="0" t="s">
        <v>756</v>
      </c>
      <c r="I329" s="0" t="s">
        <v>757</v>
      </c>
      <c r="J329" s="0" t="str">
        <f aca="false">CONCATENATE("080601","")</f>
        <v>080601</v>
      </c>
      <c r="K329" s="0" t="s">
        <v>23</v>
      </c>
      <c r="L329" s="0" t="s">
        <v>24</v>
      </c>
      <c r="M329" s="0" t="str">
        <f aca="false">CONCATENATE("1","")</f>
        <v>1</v>
      </c>
      <c r="O329" s="0" t="str">
        <f aca="false">CONCATENATE("1 ","")</f>
        <v>1 </v>
      </c>
      <c r="P329" s="0" t="n">
        <v>21.6</v>
      </c>
      <c r="Q329" s="0" t="s">
        <v>25</v>
      </c>
    </row>
    <row r="330" customFormat="false" ht="12.75" hidden="false" customHeight="false" outlineLevel="0" collapsed="false">
      <c r="A330" s="0" t="s">
        <v>17</v>
      </c>
      <c r="B330" s="0" t="s">
        <v>18</v>
      </c>
      <c r="C330" s="0" t="s">
        <v>267</v>
      </c>
      <c r="D330" s="0" t="str">
        <f aca="false">CONCATENATE("0040038154","")</f>
        <v>0040038154</v>
      </c>
      <c r="E330" s="0" t="str">
        <f aca="false">CONCATENATE("0060113001234       ","")</f>
        <v>0060113001234       </v>
      </c>
      <c r="F330" s="0" t="str">
        <f aca="false">CONCATENATE("605294219","")</f>
        <v>605294219</v>
      </c>
      <c r="G330" s="0" t="s">
        <v>742</v>
      </c>
      <c r="H330" s="0" t="s">
        <v>758</v>
      </c>
      <c r="I330" s="0" t="s">
        <v>759</v>
      </c>
      <c r="J330" s="0" t="str">
        <f aca="false">CONCATENATE("080601","")</f>
        <v>080601</v>
      </c>
      <c r="K330" s="0" t="s">
        <v>23</v>
      </c>
      <c r="L330" s="0" t="s">
        <v>24</v>
      </c>
      <c r="M330" s="0" t="str">
        <f aca="false">CONCATENATE("1","")</f>
        <v>1</v>
      </c>
      <c r="O330" s="0" t="str">
        <f aca="false">CONCATENATE("7 ","")</f>
        <v>7 </v>
      </c>
      <c r="P330" s="0" t="n">
        <v>574.15</v>
      </c>
      <c r="Q330" s="0" t="s">
        <v>25</v>
      </c>
    </row>
    <row r="331" customFormat="false" ht="12.75" hidden="false" customHeight="false" outlineLevel="0" collapsed="false">
      <c r="A331" s="0" t="s">
        <v>17</v>
      </c>
      <c r="B331" s="0" t="s">
        <v>18</v>
      </c>
      <c r="C331" s="0" t="s">
        <v>267</v>
      </c>
      <c r="D331" s="0" t="str">
        <f aca="false">CONCATENATE("0040011577","")</f>
        <v>0040011577</v>
      </c>
      <c r="E331" s="0" t="str">
        <f aca="false">CONCATENATE("0060113001334       ","")</f>
        <v>0060113001334       </v>
      </c>
      <c r="F331" s="0" t="str">
        <f aca="false">CONCATENATE("2121350","")</f>
        <v>2121350</v>
      </c>
      <c r="G331" s="0" t="s">
        <v>742</v>
      </c>
      <c r="H331" s="0" t="s">
        <v>760</v>
      </c>
      <c r="I331" s="0" t="s">
        <v>761</v>
      </c>
      <c r="J331" s="0" t="str">
        <f aca="false">CONCATENATE("080601","")</f>
        <v>080601</v>
      </c>
      <c r="K331" s="0" t="s">
        <v>23</v>
      </c>
      <c r="L331" s="0" t="s">
        <v>24</v>
      </c>
      <c r="M331" s="0" t="str">
        <f aca="false">CONCATENATE("1","")</f>
        <v>1</v>
      </c>
      <c r="O331" s="0" t="str">
        <f aca="false">CONCATENATE("1 ","")</f>
        <v>1 </v>
      </c>
      <c r="P331" s="0" t="n">
        <v>19.85</v>
      </c>
      <c r="Q331" s="0" t="s">
        <v>25</v>
      </c>
    </row>
    <row r="332" customFormat="false" ht="12.75" hidden="false" customHeight="false" outlineLevel="0" collapsed="false">
      <c r="A332" s="0" t="s">
        <v>17</v>
      </c>
      <c r="B332" s="0" t="s">
        <v>18</v>
      </c>
      <c r="C332" s="0" t="s">
        <v>267</v>
      </c>
      <c r="D332" s="0" t="str">
        <f aca="false">CONCATENATE("0040003538","")</f>
        <v>0040003538</v>
      </c>
      <c r="E332" s="0" t="str">
        <f aca="false">CONCATENATE("0060113001340       ","")</f>
        <v>0060113001340       </v>
      </c>
      <c r="F332" s="0" t="str">
        <f aca="false">CONCATENATE("605284337","")</f>
        <v>605284337</v>
      </c>
      <c r="G332" s="0" t="s">
        <v>742</v>
      </c>
      <c r="H332" s="0" t="s">
        <v>762</v>
      </c>
      <c r="I332" s="0" t="s">
        <v>763</v>
      </c>
      <c r="J332" s="0" t="str">
        <f aca="false">CONCATENATE("080601","")</f>
        <v>080601</v>
      </c>
      <c r="K332" s="0" t="s">
        <v>23</v>
      </c>
      <c r="L332" s="0" t="s">
        <v>24</v>
      </c>
      <c r="M332" s="0" t="str">
        <f aca="false">CONCATENATE("1","")</f>
        <v>1</v>
      </c>
      <c r="O332" s="0" t="str">
        <f aca="false">CONCATENATE("1 ","")</f>
        <v>1 </v>
      </c>
      <c r="P332" s="0" t="n">
        <v>161.3</v>
      </c>
      <c r="Q332" s="0" t="s">
        <v>25</v>
      </c>
    </row>
    <row r="333" customFormat="false" ht="12.75" hidden="false" customHeight="false" outlineLevel="0" collapsed="false">
      <c r="A333" s="0" t="s">
        <v>17</v>
      </c>
      <c r="B333" s="0" t="s">
        <v>18</v>
      </c>
      <c r="C333" s="0" t="s">
        <v>267</v>
      </c>
      <c r="D333" s="0" t="str">
        <f aca="false">CONCATENATE("0040007545","")</f>
        <v>0040007545</v>
      </c>
      <c r="E333" s="0" t="str">
        <f aca="false">CONCATENATE("0060113001346       ","")</f>
        <v>0060113001346       </v>
      </c>
      <c r="F333" s="0" t="str">
        <f aca="false">CONCATENATE("507004620","")</f>
        <v>507004620</v>
      </c>
      <c r="G333" s="0" t="s">
        <v>742</v>
      </c>
      <c r="H333" s="0" t="s">
        <v>764</v>
      </c>
      <c r="I333" s="0" t="s">
        <v>765</v>
      </c>
      <c r="J333" s="0" t="str">
        <f aca="false">CONCATENATE("080601","")</f>
        <v>080601</v>
      </c>
      <c r="K333" s="0" t="s">
        <v>23</v>
      </c>
      <c r="L333" s="0" t="s">
        <v>24</v>
      </c>
      <c r="M333" s="0" t="str">
        <f aca="false">CONCATENATE("3","")</f>
        <v>3</v>
      </c>
      <c r="O333" s="0" t="str">
        <f aca="false">CONCATENATE("1 ","")</f>
        <v>1 </v>
      </c>
      <c r="P333" s="0" t="n">
        <v>2827.25</v>
      </c>
      <c r="Q333" s="0" t="s">
        <v>25</v>
      </c>
    </row>
    <row r="334" customFormat="false" ht="12.75" hidden="false" customHeight="false" outlineLevel="0" collapsed="false">
      <c r="A334" s="0" t="s">
        <v>17</v>
      </c>
      <c r="B334" s="0" t="s">
        <v>18</v>
      </c>
      <c r="C334" s="0" t="s">
        <v>267</v>
      </c>
      <c r="D334" s="0" t="str">
        <f aca="false">CONCATENATE("0040004648","")</f>
        <v>0040004648</v>
      </c>
      <c r="E334" s="0" t="str">
        <f aca="false">CONCATENATE("0060113001480       ","")</f>
        <v>0060113001480       </v>
      </c>
      <c r="F334" s="0" t="str">
        <f aca="false">CONCATENATE("507003432","")</f>
        <v>507003432</v>
      </c>
      <c r="G334" s="0" t="s">
        <v>766</v>
      </c>
      <c r="H334" s="0" t="s">
        <v>767</v>
      </c>
      <c r="I334" s="0" t="s">
        <v>768</v>
      </c>
      <c r="J334" s="0" t="str">
        <f aca="false">CONCATENATE("080601","")</f>
        <v>080601</v>
      </c>
      <c r="K334" s="0" t="s">
        <v>23</v>
      </c>
      <c r="L334" s="0" t="s">
        <v>24</v>
      </c>
      <c r="M334" s="0" t="str">
        <f aca="false">CONCATENATE("3","")</f>
        <v>3</v>
      </c>
      <c r="O334" s="0" t="str">
        <f aca="false">CONCATENATE("1 ","")</f>
        <v>1 </v>
      </c>
      <c r="P334" s="0" t="n">
        <v>1476.95</v>
      </c>
      <c r="Q334" s="0" t="s">
        <v>116</v>
      </c>
    </row>
    <row r="335" customFormat="false" ht="12.75" hidden="false" customHeight="false" outlineLevel="0" collapsed="false">
      <c r="A335" s="0" t="s">
        <v>17</v>
      </c>
      <c r="B335" s="0" t="s">
        <v>18</v>
      </c>
      <c r="C335" s="0" t="s">
        <v>267</v>
      </c>
      <c r="D335" s="0" t="str">
        <f aca="false">CONCATENATE("0040007546","")</f>
        <v>0040007546</v>
      </c>
      <c r="E335" s="0" t="str">
        <f aca="false">CONCATENATE("0060113001490       ","")</f>
        <v>0060113001490       </v>
      </c>
      <c r="F335" s="0" t="str">
        <f aca="false">CONCATENATE("1513613","")</f>
        <v>1513613</v>
      </c>
      <c r="G335" s="0" t="s">
        <v>766</v>
      </c>
      <c r="H335" s="0" t="s">
        <v>769</v>
      </c>
      <c r="I335" s="0" t="s">
        <v>770</v>
      </c>
      <c r="J335" s="0" t="str">
        <f aca="false">CONCATENATE("080601","")</f>
        <v>080601</v>
      </c>
      <c r="K335" s="0" t="s">
        <v>23</v>
      </c>
      <c r="L335" s="0" t="s">
        <v>24</v>
      </c>
      <c r="M335" s="0" t="str">
        <f aca="false">CONCATENATE("3","")</f>
        <v>3</v>
      </c>
      <c r="O335" s="0" t="str">
        <f aca="false">CONCATENATE("1 ","")</f>
        <v>1 </v>
      </c>
      <c r="P335" s="0" t="n">
        <v>1092.35</v>
      </c>
      <c r="Q335" s="0" t="s">
        <v>116</v>
      </c>
    </row>
    <row r="336" customFormat="false" ht="12.75" hidden="false" customHeight="false" outlineLevel="0" collapsed="false">
      <c r="A336" s="0" t="s">
        <v>17</v>
      </c>
      <c r="B336" s="0" t="s">
        <v>18</v>
      </c>
      <c r="C336" s="0" t="s">
        <v>267</v>
      </c>
      <c r="D336" s="0" t="str">
        <f aca="false">CONCATENATE("0040003583","")</f>
        <v>0040003583</v>
      </c>
      <c r="E336" s="0" t="str">
        <f aca="false">CONCATENATE("0060113001720       ","")</f>
        <v>0060113001720       </v>
      </c>
      <c r="F336" s="0" t="str">
        <f aca="false">CONCATENATE("0606753806","")</f>
        <v>0606753806</v>
      </c>
      <c r="G336" s="0" t="s">
        <v>771</v>
      </c>
      <c r="H336" s="0" t="s">
        <v>772</v>
      </c>
      <c r="I336" s="0" t="s">
        <v>773</v>
      </c>
      <c r="J336" s="0" t="str">
        <f aca="false">CONCATENATE("080601","")</f>
        <v>080601</v>
      </c>
      <c r="K336" s="0" t="s">
        <v>23</v>
      </c>
      <c r="L336" s="0" t="s">
        <v>24</v>
      </c>
      <c r="M336" s="0" t="str">
        <f aca="false">CONCATENATE("1","")</f>
        <v>1</v>
      </c>
      <c r="O336" s="0" t="str">
        <f aca="false">CONCATENATE("1 ","")</f>
        <v>1 </v>
      </c>
      <c r="P336" s="0" t="n">
        <v>67.1</v>
      </c>
      <c r="Q336" s="0" t="s">
        <v>25</v>
      </c>
    </row>
    <row r="337" customFormat="false" ht="12.75" hidden="false" customHeight="false" outlineLevel="0" collapsed="false">
      <c r="A337" s="0" t="s">
        <v>17</v>
      </c>
      <c r="B337" s="0" t="s">
        <v>18</v>
      </c>
      <c r="C337" s="0" t="s">
        <v>267</v>
      </c>
      <c r="D337" s="0" t="str">
        <f aca="false">CONCATENATE("0040009878","")</f>
        <v>0040009878</v>
      </c>
      <c r="E337" s="0" t="str">
        <f aca="false">CONCATENATE("0060113002192       ","")</f>
        <v>0060113002192       </v>
      </c>
      <c r="F337" s="0" t="str">
        <f aca="false">CONCATENATE("7295168","")</f>
        <v>7295168</v>
      </c>
      <c r="G337" s="0" t="s">
        <v>633</v>
      </c>
      <c r="H337" s="0" t="s">
        <v>774</v>
      </c>
      <c r="I337" s="0" t="s">
        <v>775</v>
      </c>
      <c r="J337" s="0" t="str">
        <f aca="false">CONCATENATE("080601","")</f>
        <v>080601</v>
      </c>
      <c r="K337" s="0" t="s">
        <v>23</v>
      </c>
      <c r="L337" s="0" t="s">
        <v>24</v>
      </c>
      <c r="M337" s="0" t="str">
        <f aca="false">CONCATENATE("1","")</f>
        <v>1</v>
      </c>
      <c r="O337" s="0" t="str">
        <f aca="false">CONCATENATE("1 ","")</f>
        <v>1 </v>
      </c>
      <c r="P337" s="0" t="n">
        <v>32.2</v>
      </c>
      <c r="Q337" s="0" t="s">
        <v>25</v>
      </c>
    </row>
    <row r="338" customFormat="false" ht="12.75" hidden="false" customHeight="false" outlineLevel="0" collapsed="false">
      <c r="A338" s="0" t="s">
        <v>17</v>
      </c>
      <c r="B338" s="0" t="s">
        <v>18</v>
      </c>
      <c r="C338" s="0" t="s">
        <v>267</v>
      </c>
      <c r="D338" s="0" t="str">
        <f aca="false">CONCATENATE("0040003655","")</f>
        <v>0040003655</v>
      </c>
      <c r="E338" s="0" t="str">
        <f aca="false">CONCATENATE("0060113002219       ","")</f>
        <v>0060113002219       </v>
      </c>
      <c r="F338" s="0" t="str">
        <f aca="false">CONCATENATE("605055629","")</f>
        <v>605055629</v>
      </c>
      <c r="G338" s="0" t="s">
        <v>648</v>
      </c>
      <c r="H338" s="0" t="s">
        <v>776</v>
      </c>
      <c r="I338" s="0" t="s">
        <v>777</v>
      </c>
      <c r="J338" s="0" t="str">
        <f aca="false">CONCATENATE("080601","")</f>
        <v>080601</v>
      </c>
      <c r="K338" s="0" t="s">
        <v>23</v>
      </c>
      <c r="L338" s="0" t="s">
        <v>24</v>
      </c>
      <c r="M338" s="0" t="str">
        <f aca="false">CONCATENATE("1","")</f>
        <v>1</v>
      </c>
      <c r="O338" s="0" t="str">
        <f aca="false">CONCATENATE("1 ","")</f>
        <v>1 </v>
      </c>
      <c r="P338" s="0" t="n">
        <v>21.05</v>
      </c>
      <c r="Q338" s="0" t="s">
        <v>25</v>
      </c>
    </row>
    <row r="339" customFormat="false" ht="12.75" hidden="false" customHeight="false" outlineLevel="0" collapsed="false">
      <c r="A339" s="0" t="s">
        <v>17</v>
      </c>
      <c r="B339" s="0" t="s">
        <v>18</v>
      </c>
      <c r="C339" s="0" t="s">
        <v>267</v>
      </c>
      <c r="D339" s="0" t="str">
        <f aca="false">CONCATENATE("0040007480","")</f>
        <v>0040007480</v>
      </c>
      <c r="E339" s="0" t="str">
        <f aca="false">CONCATENATE("0060113002225       ","")</f>
        <v>0060113002225       </v>
      </c>
      <c r="F339" s="0" t="str">
        <f aca="false">CONCATENATE("2126411","")</f>
        <v>2126411</v>
      </c>
      <c r="G339" s="0" t="s">
        <v>648</v>
      </c>
      <c r="H339" s="0" t="s">
        <v>778</v>
      </c>
      <c r="I339" s="0" t="s">
        <v>779</v>
      </c>
      <c r="J339" s="0" t="str">
        <f aca="false">CONCATENATE("080601","")</f>
        <v>080601</v>
      </c>
      <c r="K339" s="0" t="s">
        <v>23</v>
      </c>
      <c r="L339" s="0" t="s">
        <v>24</v>
      </c>
      <c r="M339" s="0" t="str">
        <f aca="false">CONCATENATE("1","")</f>
        <v>1</v>
      </c>
      <c r="O339" s="0" t="str">
        <f aca="false">CONCATENATE("1 ","")</f>
        <v>1 </v>
      </c>
      <c r="P339" s="0" t="n">
        <v>191.5</v>
      </c>
      <c r="Q339" s="0" t="s">
        <v>25</v>
      </c>
    </row>
    <row r="340" customFormat="false" ht="12.75" hidden="false" customHeight="false" outlineLevel="0" collapsed="false">
      <c r="A340" s="0" t="s">
        <v>17</v>
      </c>
      <c r="B340" s="0" t="s">
        <v>18</v>
      </c>
      <c r="C340" s="0" t="s">
        <v>267</v>
      </c>
      <c r="D340" s="0" t="str">
        <f aca="false">CONCATENATE("0040013767","")</f>
        <v>0040013767</v>
      </c>
      <c r="E340" s="0" t="str">
        <f aca="false">CONCATENATE("0060113002226       ","")</f>
        <v>0060113002226       </v>
      </c>
      <c r="F340" s="0" t="str">
        <f aca="false">CONCATENATE("01493283","")</f>
        <v>01493283</v>
      </c>
      <c r="G340" s="0" t="s">
        <v>648</v>
      </c>
      <c r="H340" s="0" t="s">
        <v>778</v>
      </c>
      <c r="I340" s="0" t="s">
        <v>780</v>
      </c>
      <c r="J340" s="0" t="str">
        <f aca="false">CONCATENATE("080601","")</f>
        <v>080601</v>
      </c>
      <c r="K340" s="0" t="s">
        <v>23</v>
      </c>
      <c r="L340" s="0" t="s">
        <v>24</v>
      </c>
      <c r="M340" s="0" t="str">
        <f aca="false">CONCATENATE("3","")</f>
        <v>3</v>
      </c>
      <c r="O340" s="0" t="str">
        <f aca="false">CONCATENATE("1 ","")</f>
        <v>1 </v>
      </c>
      <c r="P340" s="0" t="n">
        <v>104</v>
      </c>
      <c r="Q340" s="0" t="s">
        <v>116</v>
      </c>
    </row>
    <row r="341" customFormat="false" ht="12.75" hidden="false" customHeight="false" outlineLevel="0" collapsed="false">
      <c r="A341" s="0" t="s">
        <v>17</v>
      </c>
      <c r="B341" s="0" t="s">
        <v>18</v>
      </c>
      <c r="C341" s="0" t="s">
        <v>267</v>
      </c>
      <c r="D341" s="0" t="str">
        <f aca="false">CONCATENATE("0040012447","")</f>
        <v>0040012447</v>
      </c>
      <c r="E341" s="0" t="str">
        <f aca="false">CONCATENATE("0060113002350       ","")</f>
        <v>0060113002350       </v>
      </c>
      <c r="F341" s="0" t="str">
        <f aca="false">CONCATENATE("605120168","")</f>
        <v>605120168</v>
      </c>
      <c r="G341" s="0" t="s">
        <v>648</v>
      </c>
      <c r="H341" s="0" t="s">
        <v>781</v>
      </c>
      <c r="I341" s="0" t="s">
        <v>782</v>
      </c>
      <c r="J341" s="0" t="str">
        <f aca="false">CONCATENATE("080601","")</f>
        <v>080601</v>
      </c>
      <c r="K341" s="0" t="s">
        <v>23</v>
      </c>
      <c r="L341" s="0" t="s">
        <v>24</v>
      </c>
      <c r="M341" s="0" t="str">
        <f aca="false">CONCATENATE("1","")</f>
        <v>1</v>
      </c>
      <c r="O341" s="0" t="str">
        <f aca="false">CONCATENATE("1 ","")</f>
        <v>1 </v>
      </c>
      <c r="P341" s="0" t="n">
        <v>22.6</v>
      </c>
      <c r="Q341" s="0" t="s">
        <v>25</v>
      </c>
    </row>
    <row r="342" customFormat="false" ht="12.75" hidden="false" customHeight="false" outlineLevel="0" collapsed="false">
      <c r="A342" s="0" t="s">
        <v>17</v>
      </c>
      <c r="B342" s="0" t="s">
        <v>18</v>
      </c>
      <c r="C342" s="0" t="s">
        <v>267</v>
      </c>
      <c r="D342" s="0" t="str">
        <f aca="false">CONCATENATE("0040003689","")</f>
        <v>0040003689</v>
      </c>
      <c r="E342" s="0" t="str">
        <f aca="false">CONCATENATE("0060113002420       ","")</f>
        <v>0060113002420       </v>
      </c>
      <c r="F342" s="0" t="str">
        <f aca="false">CONCATENATE("00000001594","")</f>
        <v>00000001594</v>
      </c>
      <c r="G342" s="0" t="s">
        <v>766</v>
      </c>
      <c r="H342" s="0" t="s">
        <v>783</v>
      </c>
      <c r="I342" s="0" t="s">
        <v>784</v>
      </c>
      <c r="J342" s="0" t="str">
        <f aca="false">CONCATENATE("080601","")</f>
        <v>080601</v>
      </c>
      <c r="K342" s="0" t="s">
        <v>23</v>
      </c>
      <c r="L342" s="0" t="s">
        <v>24</v>
      </c>
      <c r="M342" s="0" t="str">
        <f aca="false">CONCATENATE("1","")</f>
        <v>1</v>
      </c>
      <c r="O342" s="0" t="str">
        <f aca="false">CONCATENATE("1 ","")</f>
        <v>1 </v>
      </c>
      <c r="P342" s="0" t="n">
        <v>176.8</v>
      </c>
      <c r="Q342" s="0" t="s">
        <v>25</v>
      </c>
    </row>
    <row r="343" customFormat="false" ht="12.75" hidden="false" customHeight="false" outlineLevel="0" collapsed="false">
      <c r="A343" s="0" t="s">
        <v>17</v>
      </c>
      <c r="B343" s="0" t="s">
        <v>18</v>
      </c>
      <c r="C343" s="0" t="s">
        <v>267</v>
      </c>
      <c r="D343" s="0" t="str">
        <f aca="false">CONCATENATE("0040009819","")</f>
        <v>0040009819</v>
      </c>
      <c r="E343" s="0" t="str">
        <f aca="false">CONCATENATE("0060113002480       ","")</f>
        <v>0060113002480       </v>
      </c>
      <c r="F343" s="0" t="str">
        <f aca="false">CONCATENATE("0409-552423","")</f>
        <v>0409-552423</v>
      </c>
      <c r="G343" s="0" t="s">
        <v>766</v>
      </c>
      <c r="H343" s="0" t="s">
        <v>785</v>
      </c>
      <c r="I343" s="0" t="s">
        <v>786</v>
      </c>
      <c r="J343" s="0" t="str">
        <f aca="false">CONCATENATE("080601","")</f>
        <v>080601</v>
      </c>
      <c r="K343" s="0" t="s">
        <v>23</v>
      </c>
      <c r="L343" s="0" t="s">
        <v>24</v>
      </c>
      <c r="M343" s="0" t="str">
        <f aca="false">CONCATENATE("3","")</f>
        <v>3</v>
      </c>
      <c r="O343" s="0" t="str">
        <f aca="false">CONCATENATE("1 ","")</f>
        <v>1 </v>
      </c>
      <c r="P343" s="0" t="n">
        <v>66.8</v>
      </c>
      <c r="Q343" s="0" t="s">
        <v>116</v>
      </c>
    </row>
    <row r="344" customFormat="false" ht="12.75" hidden="false" customHeight="false" outlineLevel="0" collapsed="false">
      <c r="A344" s="0" t="s">
        <v>17</v>
      </c>
      <c r="B344" s="0" t="s">
        <v>18</v>
      </c>
      <c r="C344" s="0" t="s">
        <v>267</v>
      </c>
      <c r="D344" s="0" t="str">
        <f aca="false">CONCATENATE("0040011426","")</f>
        <v>0040011426</v>
      </c>
      <c r="E344" s="0" t="str">
        <f aca="false">CONCATENATE("0060113005025       ","")</f>
        <v>0060113005025       </v>
      </c>
      <c r="F344" s="0" t="str">
        <f aca="false">CONCATENATE("1802379","")</f>
        <v>1802379</v>
      </c>
      <c r="G344" s="0" t="s">
        <v>771</v>
      </c>
      <c r="H344" s="0" t="s">
        <v>787</v>
      </c>
      <c r="I344" s="0" t="s">
        <v>788</v>
      </c>
      <c r="J344" s="0" t="str">
        <f aca="false">CONCATENATE("080601","")</f>
        <v>080601</v>
      </c>
      <c r="K344" s="0" t="s">
        <v>23</v>
      </c>
      <c r="L344" s="0" t="s">
        <v>24</v>
      </c>
      <c r="M344" s="0" t="str">
        <f aca="false">CONCATENATE("1","")</f>
        <v>1</v>
      </c>
      <c r="O344" s="0" t="str">
        <f aca="false">CONCATENATE("1 ","")</f>
        <v>1 </v>
      </c>
      <c r="P344" s="0" t="n">
        <v>23.15</v>
      </c>
      <c r="Q344" s="0" t="s">
        <v>25</v>
      </c>
    </row>
    <row r="345" customFormat="false" ht="12.75" hidden="false" customHeight="false" outlineLevel="0" collapsed="false">
      <c r="A345" s="0" t="s">
        <v>17</v>
      </c>
      <c r="B345" s="0" t="s">
        <v>18</v>
      </c>
      <c r="C345" s="0" t="s">
        <v>267</v>
      </c>
      <c r="D345" s="0" t="str">
        <f aca="false">CONCATENATE("0040009988","")</f>
        <v>0040009988</v>
      </c>
      <c r="E345" s="0" t="str">
        <f aca="false">CONCATENATE("0060113006061       ","")</f>
        <v>0060113006061       </v>
      </c>
      <c r="F345" s="0" t="str">
        <f aca="false">CONCATENATE("7296399","")</f>
        <v>7296399</v>
      </c>
      <c r="G345" s="0" t="s">
        <v>771</v>
      </c>
      <c r="H345" s="0" t="s">
        <v>789</v>
      </c>
      <c r="I345" s="0" t="s">
        <v>790</v>
      </c>
      <c r="J345" s="0" t="str">
        <f aca="false">CONCATENATE("080601","")</f>
        <v>080601</v>
      </c>
      <c r="K345" s="0" t="s">
        <v>23</v>
      </c>
      <c r="L345" s="0" t="s">
        <v>24</v>
      </c>
      <c r="M345" s="0" t="str">
        <f aca="false">CONCATENATE("1","")</f>
        <v>1</v>
      </c>
      <c r="O345" s="0" t="str">
        <f aca="false">CONCATENATE("1 ","")</f>
        <v>1 </v>
      </c>
      <c r="P345" s="0" t="n">
        <v>51.45</v>
      </c>
      <c r="Q345" s="0" t="s">
        <v>25</v>
      </c>
    </row>
    <row r="346" customFormat="false" ht="12.75" hidden="false" customHeight="false" outlineLevel="0" collapsed="false">
      <c r="A346" s="0" t="s">
        <v>17</v>
      </c>
      <c r="B346" s="0" t="s">
        <v>18</v>
      </c>
      <c r="C346" s="0" t="s">
        <v>267</v>
      </c>
      <c r="D346" s="0" t="str">
        <f aca="false">CONCATENATE("0040018009","")</f>
        <v>0040018009</v>
      </c>
      <c r="E346" s="0" t="str">
        <f aca="false">CONCATENATE("0060113006112       ","")</f>
        <v>0060113006112       </v>
      </c>
      <c r="F346" s="0" t="str">
        <f aca="false">CONCATENATE("0606752525","")</f>
        <v>0606752525</v>
      </c>
      <c r="G346" s="0" t="s">
        <v>771</v>
      </c>
      <c r="H346" s="0" t="s">
        <v>791</v>
      </c>
      <c r="I346" s="0" t="s">
        <v>792</v>
      </c>
      <c r="J346" s="0" t="str">
        <f aca="false">CONCATENATE("080601","")</f>
        <v>080601</v>
      </c>
      <c r="K346" s="0" t="s">
        <v>23</v>
      </c>
      <c r="L346" s="0" t="s">
        <v>24</v>
      </c>
      <c r="M346" s="0" t="str">
        <f aca="false">CONCATENATE("1","")</f>
        <v>1</v>
      </c>
      <c r="O346" s="0" t="str">
        <f aca="false">CONCATENATE("1 ","")</f>
        <v>1 </v>
      </c>
      <c r="P346" s="0" t="n">
        <v>171.3</v>
      </c>
      <c r="Q346" s="0" t="s">
        <v>25</v>
      </c>
    </row>
    <row r="347" customFormat="false" ht="12.75" hidden="false" customHeight="false" outlineLevel="0" collapsed="false">
      <c r="A347" s="0" t="s">
        <v>17</v>
      </c>
      <c r="B347" s="0" t="s">
        <v>18</v>
      </c>
      <c r="C347" s="0" t="s">
        <v>267</v>
      </c>
      <c r="D347" s="0" t="str">
        <f aca="false">CONCATENATE("0040003736","")</f>
        <v>0040003736</v>
      </c>
      <c r="E347" s="0" t="str">
        <f aca="false">CONCATENATE("0060114000230       ","")</f>
        <v>0060114000230       </v>
      </c>
      <c r="F347" s="0" t="str">
        <f aca="false">CONCATENATE("606594321","")</f>
        <v>606594321</v>
      </c>
      <c r="G347" s="0" t="s">
        <v>793</v>
      </c>
      <c r="H347" s="0" t="s">
        <v>794</v>
      </c>
      <c r="I347" s="0" t="s">
        <v>795</v>
      </c>
      <c r="J347" s="0" t="str">
        <f aca="false">CONCATENATE("080601","")</f>
        <v>080601</v>
      </c>
      <c r="K347" s="0" t="s">
        <v>23</v>
      </c>
      <c r="L347" s="0" t="s">
        <v>24</v>
      </c>
      <c r="M347" s="0" t="str">
        <f aca="false">CONCATENATE("1","")</f>
        <v>1</v>
      </c>
      <c r="O347" s="0" t="str">
        <f aca="false">CONCATENATE("1 ","")</f>
        <v>1 </v>
      </c>
      <c r="P347" s="0" t="n">
        <v>197.55</v>
      </c>
      <c r="Q347" s="0" t="s">
        <v>25</v>
      </c>
    </row>
    <row r="348" customFormat="false" ht="12.75" hidden="false" customHeight="false" outlineLevel="0" collapsed="false">
      <c r="A348" s="0" t="s">
        <v>17</v>
      </c>
      <c r="B348" s="0" t="s">
        <v>18</v>
      </c>
      <c r="C348" s="0" t="s">
        <v>267</v>
      </c>
      <c r="D348" s="0" t="str">
        <f aca="false">CONCATENATE("0040003745","")</f>
        <v>0040003745</v>
      </c>
      <c r="E348" s="0" t="str">
        <f aca="false">CONCATENATE("0060114000310       ","")</f>
        <v>0060114000310       </v>
      </c>
      <c r="F348" s="0" t="str">
        <f aca="false">CONCATENATE("606597555","")</f>
        <v>606597555</v>
      </c>
      <c r="G348" s="0" t="s">
        <v>766</v>
      </c>
      <c r="H348" s="0" t="s">
        <v>796</v>
      </c>
      <c r="I348" s="0" t="s">
        <v>797</v>
      </c>
      <c r="J348" s="0" t="str">
        <f aca="false">CONCATENATE("080601","")</f>
        <v>080601</v>
      </c>
      <c r="K348" s="0" t="s">
        <v>23</v>
      </c>
      <c r="L348" s="0" t="s">
        <v>24</v>
      </c>
      <c r="M348" s="0" t="str">
        <f aca="false">CONCATENATE("1","")</f>
        <v>1</v>
      </c>
      <c r="O348" s="0" t="str">
        <f aca="false">CONCATENATE("1 ","")</f>
        <v>1 </v>
      </c>
      <c r="P348" s="0" t="n">
        <v>24.15</v>
      </c>
      <c r="Q348" s="0" t="s">
        <v>25</v>
      </c>
    </row>
    <row r="349" customFormat="false" ht="12.75" hidden="false" customHeight="false" outlineLevel="0" collapsed="false">
      <c r="A349" s="0" t="s">
        <v>17</v>
      </c>
      <c r="B349" s="0" t="s">
        <v>18</v>
      </c>
      <c r="C349" s="0" t="s">
        <v>267</v>
      </c>
      <c r="D349" s="0" t="str">
        <f aca="false">CONCATENATE("0040021875","")</f>
        <v>0040021875</v>
      </c>
      <c r="E349" s="0" t="str">
        <f aca="false">CONCATENATE("0060114000458       ","")</f>
        <v>0060114000458       </v>
      </c>
      <c r="F349" s="0" t="str">
        <f aca="false">CONCATENATE("1673714","")</f>
        <v>1673714</v>
      </c>
      <c r="G349" s="0" t="s">
        <v>766</v>
      </c>
      <c r="H349" s="0" t="s">
        <v>798</v>
      </c>
      <c r="I349" s="0" t="s">
        <v>799</v>
      </c>
      <c r="J349" s="0" t="str">
        <f aca="false">CONCATENATE("080601","")</f>
        <v>080601</v>
      </c>
      <c r="K349" s="0" t="s">
        <v>23</v>
      </c>
      <c r="L349" s="0" t="s">
        <v>24</v>
      </c>
      <c r="M349" s="0" t="str">
        <f aca="false">CONCATENATE("1","")</f>
        <v>1</v>
      </c>
      <c r="O349" s="0" t="str">
        <f aca="false">CONCATENATE("1 ","")</f>
        <v>1 </v>
      </c>
      <c r="P349" s="0" t="n">
        <v>97.1</v>
      </c>
      <c r="Q349" s="0" t="s">
        <v>25</v>
      </c>
    </row>
    <row r="350" customFormat="false" ht="12.75" hidden="false" customHeight="false" outlineLevel="0" collapsed="false">
      <c r="A350" s="0" t="s">
        <v>17</v>
      </c>
      <c r="B350" s="0" t="s">
        <v>18</v>
      </c>
      <c r="C350" s="0" t="s">
        <v>267</v>
      </c>
      <c r="D350" s="0" t="str">
        <f aca="false">CONCATENATE("0040003774","")</f>
        <v>0040003774</v>
      </c>
      <c r="E350" s="0" t="str">
        <f aca="false">CONCATENATE("0060114000496       ","")</f>
        <v>0060114000496       </v>
      </c>
      <c r="F350" s="0" t="str">
        <f aca="false">CONCATENATE("605057415","")</f>
        <v>605057415</v>
      </c>
      <c r="G350" s="0" t="s">
        <v>766</v>
      </c>
      <c r="H350" s="0" t="s">
        <v>800</v>
      </c>
      <c r="I350" s="0" t="s">
        <v>801</v>
      </c>
      <c r="J350" s="0" t="str">
        <f aca="false">CONCATENATE("080601","")</f>
        <v>080601</v>
      </c>
      <c r="K350" s="0" t="s">
        <v>23</v>
      </c>
      <c r="L350" s="0" t="s">
        <v>24</v>
      </c>
      <c r="M350" s="0" t="str">
        <f aca="false">CONCATENATE("1","")</f>
        <v>1</v>
      </c>
      <c r="O350" s="0" t="str">
        <f aca="false">CONCATENATE("1 ","")</f>
        <v>1 </v>
      </c>
      <c r="P350" s="0" t="n">
        <v>32.15</v>
      </c>
      <c r="Q350" s="0" t="s">
        <v>25</v>
      </c>
    </row>
    <row r="351" customFormat="false" ht="12.75" hidden="false" customHeight="false" outlineLevel="0" collapsed="false">
      <c r="A351" s="0" t="s">
        <v>17</v>
      </c>
      <c r="B351" s="0" t="s">
        <v>18</v>
      </c>
      <c r="C351" s="0" t="s">
        <v>267</v>
      </c>
      <c r="D351" s="0" t="str">
        <f aca="false">CONCATENATE("0040023637","")</f>
        <v>0040023637</v>
      </c>
      <c r="E351" s="0" t="str">
        <f aca="false">CONCATENATE("0060114000785       ","")</f>
        <v>0060114000785       </v>
      </c>
      <c r="F351" s="0" t="str">
        <f aca="false">CONCATENATE("90912577","")</f>
        <v>90912577</v>
      </c>
      <c r="G351" s="0" t="s">
        <v>766</v>
      </c>
      <c r="H351" s="0" t="s">
        <v>802</v>
      </c>
      <c r="I351" s="0" t="s">
        <v>792</v>
      </c>
      <c r="J351" s="0" t="str">
        <f aca="false">CONCATENATE("080601","")</f>
        <v>080601</v>
      </c>
      <c r="K351" s="0" t="s">
        <v>23</v>
      </c>
      <c r="L351" s="0" t="s">
        <v>24</v>
      </c>
      <c r="M351" s="0" t="str">
        <f aca="false">CONCATENATE("3","")</f>
        <v>3</v>
      </c>
      <c r="O351" s="0" t="str">
        <f aca="false">CONCATENATE("1 ","")</f>
        <v>1 </v>
      </c>
      <c r="P351" s="0" t="n">
        <v>694</v>
      </c>
      <c r="Q351" s="0" t="s">
        <v>116</v>
      </c>
    </row>
    <row r="352" customFormat="false" ht="12.75" hidden="false" customHeight="false" outlineLevel="0" collapsed="false">
      <c r="A352" s="0" t="s">
        <v>17</v>
      </c>
      <c r="B352" s="0" t="s">
        <v>18</v>
      </c>
      <c r="C352" s="0" t="s">
        <v>267</v>
      </c>
      <c r="D352" s="0" t="str">
        <f aca="false">CONCATENATE("0040003854","")</f>
        <v>0040003854</v>
      </c>
      <c r="E352" s="0" t="str">
        <f aca="false">CONCATENATE("0060114001170       ","")</f>
        <v>0060114001170       </v>
      </c>
      <c r="F352" s="0" t="str">
        <f aca="false">CONCATENATE("606594307","")</f>
        <v>606594307</v>
      </c>
      <c r="G352" s="0" t="s">
        <v>793</v>
      </c>
      <c r="H352" s="0" t="s">
        <v>803</v>
      </c>
      <c r="I352" s="0" t="s">
        <v>804</v>
      </c>
      <c r="J352" s="0" t="str">
        <f aca="false">CONCATENATE("080601","")</f>
        <v>080601</v>
      </c>
      <c r="K352" s="0" t="s">
        <v>23</v>
      </c>
      <c r="L352" s="0" t="s">
        <v>24</v>
      </c>
      <c r="M352" s="0" t="str">
        <f aca="false">CONCATENATE("1","")</f>
        <v>1</v>
      </c>
      <c r="O352" s="0" t="str">
        <f aca="false">CONCATENATE("1 ","")</f>
        <v>1 </v>
      </c>
      <c r="P352" s="0" t="n">
        <v>56.65</v>
      </c>
      <c r="Q352" s="0" t="s">
        <v>25</v>
      </c>
    </row>
    <row r="353" customFormat="false" ht="12.75" hidden="false" customHeight="false" outlineLevel="0" collapsed="false">
      <c r="A353" s="0" t="s">
        <v>17</v>
      </c>
      <c r="B353" s="0" t="s">
        <v>18</v>
      </c>
      <c r="C353" s="0" t="s">
        <v>267</v>
      </c>
      <c r="D353" s="0" t="str">
        <f aca="false">CONCATENATE("0040007949","")</f>
        <v>0040007949</v>
      </c>
      <c r="E353" s="0" t="str">
        <f aca="false">CONCATENATE("0060115000145       ","")</f>
        <v>0060115000145       </v>
      </c>
      <c r="F353" s="0" t="str">
        <f aca="false">CONCATENATE("1258551","")</f>
        <v>1258551</v>
      </c>
      <c r="G353" s="0" t="s">
        <v>745</v>
      </c>
      <c r="H353" s="0" t="s">
        <v>805</v>
      </c>
      <c r="I353" s="0" t="s">
        <v>806</v>
      </c>
      <c r="J353" s="0" t="str">
        <f aca="false">CONCATENATE("080601","")</f>
        <v>080601</v>
      </c>
      <c r="K353" s="0" t="s">
        <v>23</v>
      </c>
      <c r="L353" s="0" t="s">
        <v>24</v>
      </c>
      <c r="M353" s="0" t="str">
        <f aca="false">CONCATENATE("3","")</f>
        <v>3</v>
      </c>
      <c r="O353" s="0" t="str">
        <f aca="false">CONCATENATE("1 ","")</f>
        <v>1 </v>
      </c>
      <c r="P353" s="0" t="n">
        <v>1457.75</v>
      </c>
      <c r="Q353" s="0" t="s">
        <v>116</v>
      </c>
    </row>
    <row r="354" customFormat="false" ht="12.75" hidden="false" customHeight="false" outlineLevel="0" collapsed="false">
      <c r="A354" s="0" t="s">
        <v>17</v>
      </c>
      <c r="B354" s="0" t="s">
        <v>18</v>
      </c>
      <c r="C354" s="0" t="s">
        <v>267</v>
      </c>
      <c r="D354" s="0" t="str">
        <f aca="false">CONCATENATE("0040004000","")</f>
        <v>0040004000</v>
      </c>
      <c r="E354" s="0" t="str">
        <f aca="false">CONCATENATE("0060115001120       ","")</f>
        <v>0060115001120       </v>
      </c>
      <c r="F354" s="0" t="str">
        <f aca="false">CONCATENATE("00000001767","")</f>
        <v>00000001767</v>
      </c>
      <c r="G354" s="0" t="s">
        <v>807</v>
      </c>
      <c r="H354" s="0" t="s">
        <v>808</v>
      </c>
      <c r="I354" s="0" t="s">
        <v>809</v>
      </c>
      <c r="J354" s="0" t="str">
        <f aca="false">CONCATENATE("080601","")</f>
        <v>080601</v>
      </c>
      <c r="K354" s="0" t="s">
        <v>23</v>
      </c>
      <c r="L354" s="0" t="s">
        <v>24</v>
      </c>
      <c r="M354" s="0" t="str">
        <f aca="false">CONCATENATE("1","")</f>
        <v>1</v>
      </c>
      <c r="O354" s="0" t="str">
        <f aca="false">CONCATENATE("1 ","")</f>
        <v>1 </v>
      </c>
      <c r="P354" s="0" t="n">
        <v>82.8</v>
      </c>
      <c r="Q354" s="0" t="s">
        <v>25</v>
      </c>
    </row>
    <row r="355" customFormat="false" ht="12.75" hidden="false" customHeight="false" outlineLevel="0" collapsed="false">
      <c r="A355" s="0" t="s">
        <v>17</v>
      </c>
      <c r="B355" s="0" t="s">
        <v>18</v>
      </c>
      <c r="C355" s="0" t="s">
        <v>267</v>
      </c>
      <c r="D355" s="0" t="str">
        <f aca="false">CONCATENATE("0040023520","")</f>
        <v>0040023520</v>
      </c>
      <c r="E355" s="0" t="str">
        <f aca="false">CONCATENATE("0060115001143       ","")</f>
        <v>0060115001143       </v>
      </c>
      <c r="F355" s="0" t="str">
        <f aca="false">CONCATENATE("2150630","")</f>
        <v>2150630</v>
      </c>
      <c r="G355" s="0" t="s">
        <v>745</v>
      </c>
      <c r="H355" s="0" t="s">
        <v>810</v>
      </c>
      <c r="I355" s="0" t="s">
        <v>811</v>
      </c>
      <c r="J355" s="0" t="str">
        <f aca="false">CONCATENATE("080601","")</f>
        <v>080601</v>
      </c>
      <c r="K355" s="0" t="s">
        <v>23</v>
      </c>
      <c r="L355" s="0" t="s">
        <v>24</v>
      </c>
      <c r="M355" s="0" t="str">
        <f aca="false">CONCATENATE("1","")</f>
        <v>1</v>
      </c>
      <c r="O355" s="0" t="str">
        <f aca="false">CONCATENATE("1 ","")</f>
        <v>1 </v>
      </c>
      <c r="P355" s="0" t="n">
        <v>160.7</v>
      </c>
      <c r="Q355" s="0" t="s">
        <v>25</v>
      </c>
    </row>
    <row r="356" customFormat="false" ht="12.75" hidden="false" customHeight="false" outlineLevel="0" collapsed="false">
      <c r="A356" s="0" t="s">
        <v>17</v>
      </c>
      <c r="B356" s="0" t="s">
        <v>18</v>
      </c>
      <c r="C356" s="0" t="s">
        <v>267</v>
      </c>
      <c r="D356" s="0" t="str">
        <f aca="false">CONCATENATE("0040007538","")</f>
        <v>0040007538</v>
      </c>
      <c r="E356" s="0" t="str">
        <f aca="false">CONCATENATE("0060115001162       ","")</f>
        <v>0060115001162       </v>
      </c>
      <c r="F356" s="0" t="str">
        <f aca="false">CONCATENATE("605625203","")</f>
        <v>605625203</v>
      </c>
      <c r="G356" s="0" t="s">
        <v>745</v>
      </c>
      <c r="H356" s="0" t="s">
        <v>812</v>
      </c>
      <c r="I356" s="0" t="s">
        <v>813</v>
      </c>
      <c r="J356" s="0" t="str">
        <f aca="false">CONCATENATE("080601","")</f>
        <v>080601</v>
      </c>
      <c r="K356" s="0" t="s">
        <v>23</v>
      </c>
      <c r="L356" s="0" t="s">
        <v>24</v>
      </c>
      <c r="M356" s="0" t="str">
        <f aca="false">CONCATENATE("1","")</f>
        <v>1</v>
      </c>
      <c r="O356" s="0" t="str">
        <f aca="false">CONCATENATE("1 ","")</f>
        <v>1 </v>
      </c>
      <c r="P356" s="0" t="n">
        <v>329.85</v>
      </c>
      <c r="Q356" s="0" t="s">
        <v>25</v>
      </c>
    </row>
    <row r="357" customFormat="false" ht="12.75" hidden="false" customHeight="false" outlineLevel="0" collapsed="false">
      <c r="A357" s="0" t="s">
        <v>17</v>
      </c>
      <c r="B357" s="0" t="s">
        <v>18</v>
      </c>
      <c r="C357" s="0" t="s">
        <v>267</v>
      </c>
      <c r="D357" s="0" t="str">
        <f aca="false">CONCATENATE("0040004010","")</f>
        <v>0040004010</v>
      </c>
      <c r="E357" s="0" t="str">
        <f aca="false">CONCATENATE("0060115001190       ","")</f>
        <v>0060115001190       </v>
      </c>
      <c r="F357" s="0" t="str">
        <f aca="false">CONCATENATE("606855449","")</f>
        <v>606855449</v>
      </c>
      <c r="G357" s="0" t="s">
        <v>745</v>
      </c>
      <c r="H357" s="0" t="s">
        <v>814</v>
      </c>
      <c r="I357" s="0" t="s">
        <v>815</v>
      </c>
      <c r="J357" s="0" t="str">
        <f aca="false">CONCATENATE("080601","")</f>
        <v>080601</v>
      </c>
      <c r="K357" s="0" t="s">
        <v>23</v>
      </c>
      <c r="L357" s="0" t="s">
        <v>24</v>
      </c>
      <c r="M357" s="0" t="str">
        <f aca="false">CONCATENATE("1","")</f>
        <v>1</v>
      </c>
      <c r="O357" s="0" t="str">
        <f aca="false">CONCATENATE("1 ","")</f>
        <v>1 </v>
      </c>
      <c r="P357" s="0" t="n">
        <v>389.3</v>
      </c>
      <c r="Q357" s="0" t="s">
        <v>25</v>
      </c>
    </row>
    <row r="358" customFormat="false" ht="12.75" hidden="false" customHeight="false" outlineLevel="0" collapsed="false">
      <c r="A358" s="0" t="s">
        <v>17</v>
      </c>
      <c r="B358" s="0" t="s">
        <v>18</v>
      </c>
      <c r="C358" s="0" t="s">
        <v>267</v>
      </c>
      <c r="D358" s="0" t="str">
        <f aca="false">CONCATENATE("0040012058","")</f>
        <v>0040012058</v>
      </c>
      <c r="E358" s="0" t="str">
        <f aca="false">CONCATENATE("0060115001696       ","")</f>
        <v>0060115001696       </v>
      </c>
      <c r="F358" s="0" t="str">
        <f aca="false">CONCATENATE("0606753801","")</f>
        <v>0606753801</v>
      </c>
      <c r="G358" s="0" t="s">
        <v>793</v>
      </c>
      <c r="H358" s="0" t="s">
        <v>816</v>
      </c>
      <c r="I358" s="0" t="s">
        <v>817</v>
      </c>
      <c r="J358" s="0" t="str">
        <f aca="false">CONCATENATE("080601","")</f>
        <v>080601</v>
      </c>
      <c r="K358" s="0" t="s">
        <v>23</v>
      </c>
      <c r="L358" s="0" t="s">
        <v>24</v>
      </c>
      <c r="M358" s="0" t="str">
        <f aca="false">CONCATENATE("1","")</f>
        <v>1</v>
      </c>
      <c r="O358" s="0" t="str">
        <f aca="false">CONCATENATE("1 ","")</f>
        <v>1 </v>
      </c>
      <c r="P358" s="0" t="n">
        <v>54.5</v>
      </c>
      <c r="Q358" s="0" t="s">
        <v>25</v>
      </c>
    </row>
    <row r="359" customFormat="false" ht="12.75" hidden="false" customHeight="false" outlineLevel="0" collapsed="false">
      <c r="A359" s="0" t="s">
        <v>17</v>
      </c>
      <c r="B359" s="0" t="s">
        <v>18</v>
      </c>
      <c r="C359" s="0" t="s">
        <v>267</v>
      </c>
      <c r="D359" s="0" t="str">
        <f aca="false">CONCATENATE("0040010128","")</f>
        <v>0040010128</v>
      </c>
      <c r="E359" s="0" t="str">
        <f aca="false">CONCATENATE("0060116000024       ","")</f>
        <v>0060116000024       </v>
      </c>
      <c r="F359" s="0" t="str">
        <f aca="false">CONCATENATE("2126501","")</f>
        <v>2126501</v>
      </c>
      <c r="G359" s="0" t="s">
        <v>745</v>
      </c>
      <c r="H359" s="0" t="s">
        <v>818</v>
      </c>
      <c r="I359" s="0" t="s">
        <v>819</v>
      </c>
      <c r="J359" s="0" t="str">
        <f aca="false">CONCATENATE("080601","")</f>
        <v>080601</v>
      </c>
      <c r="K359" s="0" t="s">
        <v>23</v>
      </c>
      <c r="L359" s="0" t="s">
        <v>24</v>
      </c>
      <c r="M359" s="0" t="str">
        <f aca="false">CONCATENATE("1","")</f>
        <v>1</v>
      </c>
      <c r="O359" s="0" t="str">
        <f aca="false">CONCATENATE("1 ","")</f>
        <v>1 </v>
      </c>
      <c r="P359" s="0" t="n">
        <v>83.4</v>
      </c>
      <c r="Q359" s="0" t="s">
        <v>25</v>
      </c>
    </row>
    <row r="360" customFormat="false" ht="12.75" hidden="false" customHeight="false" outlineLevel="0" collapsed="false">
      <c r="A360" s="0" t="s">
        <v>17</v>
      </c>
      <c r="B360" s="0" t="s">
        <v>18</v>
      </c>
      <c r="C360" s="0" t="s">
        <v>267</v>
      </c>
      <c r="D360" s="0" t="str">
        <f aca="false">CONCATENATE("0040004099","")</f>
        <v>0040004099</v>
      </c>
      <c r="E360" s="0" t="str">
        <f aca="false">CONCATENATE("0060116000045       ","")</f>
        <v>0060116000045       </v>
      </c>
      <c r="F360" s="0" t="str">
        <f aca="false">CONCATENATE("605284052","")</f>
        <v>605284052</v>
      </c>
      <c r="G360" s="0" t="s">
        <v>745</v>
      </c>
      <c r="H360" s="0" t="s">
        <v>820</v>
      </c>
      <c r="I360" s="0" t="s">
        <v>821</v>
      </c>
      <c r="J360" s="0" t="str">
        <f aca="false">CONCATENATE("080601","")</f>
        <v>080601</v>
      </c>
      <c r="K360" s="0" t="s">
        <v>23</v>
      </c>
      <c r="L360" s="0" t="s">
        <v>24</v>
      </c>
      <c r="M360" s="0" t="str">
        <f aca="false">CONCATENATE("1","")</f>
        <v>1</v>
      </c>
      <c r="O360" s="0" t="str">
        <f aca="false">CONCATENATE("1 ","")</f>
        <v>1 </v>
      </c>
      <c r="P360" s="0" t="n">
        <v>196.25</v>
      </c>
      <c r="Q360" s="0" t="s">
        <v>25</v>
      </c>
    </row>
    <row r="361" customFormat="false" ht="12.75" hidden="false" customHeight="false" outlineLevel="0" collapsed="false">
      <c r="A361" s="0" t="s">
        <v>17</v>
      </c>
      <c r="B361" s="0" t="s">
        <v>18</v>
      </c>
      <c r="C361" s="0" t="s">
        <v>267</v>
      </c>
      <c r="D361" s="0" t="str">
        <f aca="false">CONCATENATE("0040004133","")</f>
        <v>0040004133</v>
      </c>
      <c r="E361" s="0" t="str">
        <f aca="false">CONCATENATE("0060116000340       ","")</f>
        <v>0060116000340       </v>
      </c>
      <c r="F361" s="0" t="str">
        <f aca="false">CONCATENATE("605055958","")</f>
        <v>605055958</v>
      </c>
      <c r="G361" s="0" t="s">
        <v>807</v>
      </c>
      <c r="H361" s="0" t="s">
        <v>822</v>
      </c>
      <c r="I361" s="0" t="s">
        <v>823</v>
      </c>
      <c r="J361" s="0" t="str">
        <f aca="false">CONCATENATE("080601","")</f>
        <v>080601</v>
      </c>
      <c r="K361" s="0" t="s">
        <v>23</v>
      </c>
      <c r="L361" s="0" t="s">
        <v>24</v>
      </c>
      <c r="M361" s="0" t="str">
        <f aca="false">CONCATENATE("1","")</f>
        <v>1</v>
      </c>
      <c r="O361" s="0" t="str">
        <f aca="false">CONCATENATE("1 ","")</f>
        <v>1 </v>
      </c>
      <c r="P361" s="0" t="n">
        <v>10.25</v>
      </c>
      <c r="Q361" s="0" t="s">
        <v>25</v>
      </c>
    </row>
    <row r="362" customFormat="false" ht="12.75" hidden="false" customHeight="false" outlineLevel="0" collapsed="false">
      <c r="A362" s="0" t="s">
        <v>17</v>
      </c>
      <c r="B362" s="0" t="s">
        <v>18</v>
      </c>
      <c r="C362" s="0" t="s">
        <v>267</v>
      </c>
      <c r="D362" s="0" t="str">
        <f aca="false">CONCATENATE("0040004654","")</f>
        <v>0040004654</v>
      </c>
      <c r="E362" s="0" t="str">
        <f aca="false">CONCATENATE("0060116000424       ","")</f>
        <v>0060116000424       </v>
      </c>
      <c r="F362" s="0" t="str">
        <f aca="false">CONCATENATE("0507001572","")</f>
        <v>0507001572</v>
      </c>
      <c r="G362" s="0" t="s">
        <v>745</v>
      </c>
      <c r="H362" s="0" t="s">
        <v>824</v>
      </c>
      <c r="I362" s="0" t="s">
        <v>825</v>
      </c>
      <c r="J362" s="0" t="str">
        <f aca="false">CONCATENATE("080601","")</f>
        <v>080601</v>
      </c>
      <c r="K362" s="0" t="s">
        <v>23</v>
      </c>
      <c r="L362" s="0" t="s">
        <v>24</v>
      </c>
      <c r="M362" s="0" t="str">
        <f aca="false">CONCATENATE("3","")</f>
        <v>3</v>
      </c>
      <c r="O362" s="0" t="str">
        <f aca="false">CONCATENATE("1 ","")</f>
        <v>1 </v>
      </c>
      <c r="P362" s="0" t="n">
        <v>546.8</v>
      </c>
      <c r="Q362" s="0" t="s">
        <v>116</v>
      </c>
    </row>
    <row r="363" customFormat="false" ht="12.75" hidden="false" customHeight="false" outlineLevel="0" collapsed="false">
      <c r="A363" s="0" t="s">
        <v>17</v>
      </c>
      <c r="B363" s="0" t="s">
        <v>18</v>
      </c>
      <c r="C363" s="0" t="s">
        <v>267</v>
      </c>
      <c r="D363" s="0" t="str">
        <f aca="false">CONCATENATE("0040016123","")</f>
        <v>0040016123</v>
      </c>
      <c r="E363" s="0" t="str">
        <f aca="false">CONCATENATE("0060118000124       ","")</f>
        <v>0060118000124       </v>
      </c>
      <c r="F363" s="0" t="str">
        <f aca="false">CONCATENATE("00000293103","")</f>
        <v>00000293103</v>
      </c>
      <c r="G363" s="0" t="s">
        <v>826</v>
      </c>
      <c r="H363" s="0" t="s">
        <v>827</v>
      </c>
      <c r="I363" s="0" t="s">
        <v>828</v>
      </c>
      <c r="J363" s="0" t="str">
        <f aca="false">CONCATENATE("080601","")</f>
        <v>080601</v>
      </c>
      <c r="K363" s="0" t="s">
        <v>23</v>
      </c>
      <c r="L363" s="0" t="s">
        <v>24</v>
      </c>
      <c r="M363" s="0" t="str">
        <f aca="false">CONCATENATE("1","")</f>
        <v>1</v>
      </c>
      <c r="O363" s="0" t="str">
        <f aca="false">CONCATENATE("1 ","")</f>
        <v>1 </v>
      </c>
      <c r="P363" s="0" t="n">
        <v>27.75</v>
      </c>
      <c r="Q363" s="0" t="s">
        <v>25</v>
      </c>
    </row>
    <row r="364" customFormat="false" ht="12.75" hidden="false" customHeight="false" outlineLevel="0" collapsed="false">
      <c r="A364" s="0" t="s">
        <v>17</v>
      </c>
      <c r="B364" s="0" t="s">
        <v>18</v>
      </c>
      <c r="C364" s="0" t="s">
        <v>267</v>
      </c>
      <c r="D364" s="0" t="str">
        <f aca="false">CONCATENATE("0040014155","")</f>
        <v>0040014155</v>
      </c>
      <c r="E364" s="0" t="str">
        <f aca="false">CONCATENATE("0060118000177       ","")</f>
        <v>0060118000177       </v>
      </c>
      <c r="F364" s="0" t="str">
        <f aca="false">CONCATENATE("01951794","")</f>
        <v>01951794</v>
      </c>
      <c r="G364" s="0" t="s">
        <v>829</v>
      </c>
      <c r="H364" s="0" t="s">
        <v>830</v>
      </c>
      <c r="I364" s="0" t="s">
        <v>831</v>
      </c>
      <c r="J364" s="0" t="str">
        <f aca="false">CONCATENATE("080601","")</f>
        <v>080601</v>
      </c>
      <c r="K364" s="0" t="s">
        <v>23</v>
      </c>
      <c r="L364" s="0" t="s">
        <v>24</v>
      </c>
      <c r="M364" s="0" t="str">
        <f aca="false">CONCATENATE("3","")</f>
        <v>3</v>
      </c>
      <c r="O364" s="0" t="str">
        <f aca="false">CONCATENATE("1 ","")</f>
        <v>1 </v>
      </c>
      <c r="P364" s="0" t="n">
        <v>64.1</v>
      </c>
      <c r="Q364" s="0" t="s">
        <v>116</v>
      </c>
    </row>
    <row r="365" customFormat="false" ht="12.75" hidden="false" customHeight="false" outlineLevel="0" collapsed="false">
      <c r="A365" s="0" t="s">
        <v>17</v>
      </c>
      <c r="B365" s="0" t="s">
        <v>18</v>
      </c>
      <c r="C365" s="0" t="s">
        <v>267</v>
      </c>
      <c r="D365" s="0" t="str">
        <f aca="false">CONCATENATE("0040013702","")</f>
        <v>0040013702</v>
      </c>
      <c r="E365" s="0" t="str">
        <f aca="false">CONCATENATE("0060118000402       ","")</f>
        <v>0060118000402       </v>
      </c>
      <c r="F365" s="0" t="str">
        <f aca="false">CONCATENATE("00043860","")</f>
        <v>00043860</v>
      </c>
      <c r="G365" s="0" t="s">
        <v>832</v>
      </c>
      <c r="H365" s="0" t="s">
        <v>833</v>
      </c>
      <c r="I365" s="0" t="s">
        <v>834</v>
      </c>
      <c r="J365" s="0" t="str">
        <f aca="false">CONCATENATE("080601","")</f>
        <v>080601</v>
      </c>
      <c r="K365" s="0" t="s">
        <v>23</v>
      </c>
      <c r="L365" s="0" t="s">
        <v>24</v>
      </c>
      <c r="M365" s="0" t="str">
        <f aca="false">CONCATENATE("1","")</f>
        <v>1</v>
      </c>
      <c r="O365" s="0" t="str">
        <f aca="false">CONCATENATE("1 ","")</f>
        <v>1 </v>
      </c>
      <c r="P365" s="0" t="n">
        <v>40</v>
      </c>
      <c r="Q365" s="0" t="s">
        <v>25</v>
      </c>
    </row>
    <row r="366" customFormat="false" ht="12.75" hidden="false" customHeight="false" outlineLevel="0" collapsed="false">
      <c r="A366" s="0" t="s">
        <v>17</v>
      </c>
      <c r="B366" s="0" t="s">
        <v>18</v>
      </c>
      <c r="C366" s="0" t="s">
        <v>267</v>
      </c>
      <c r="D366" s="0" t="str">
        <f aca="false">CONCATENATE("0040004291","")</f>
        <v>0040004291</v>
      </c>
      <c r="E366" s="0" t="str">
        <f aca="false">CONCATENATE("0060118000480       ","")</f>
        <v>0060118000480       </v>
      </c>
      <c r="F366" s="0" t="str">
        <f aca="false">CONCATENATE("605057391","")</f>
        <v>605057391</v>
      </c>
      <c r="G366" s="0" t="s">
        <v>832</v>
      </c>
      <c r="H366" s="0" t="s">
        <v>835</v>
      </c>
      <c r="I366" s="0" t="s">
        <v>836</v>
      </c>
      <c r="J366" s="0" t="str">
        <f aca="false">CONCATENATE("080601","")</f>
        <v>080601</v>
      </c>
      <c r="K366" s="0" t="s">
        <v>23</v>
      </c>
      <c r="L366" s="0" t="s">
        <v>24</v>
      </c>
      <c r="M366" s="0" t="str">
        <f aca="false">CONCATENATE("1","")</f>
        <v>1</v>
      </c>
      <c r="O366" s="0" t="str">
        <f aca="false">CONCATENATE("1 ","")</f>
        <v>1 </v>
      </c>
      <c r="P366" s="0" t="n">
        <v>26.2</v>
      </c>
      <c r="Q366" s="0" t="s">
        <v>25</v>
      </c>
    </row>
    <row r="367" customFormat="false" ht="12.75" hidden="false" customHeight="false" outlineLevel="0" collapsed="false">
      <c r="A367" s="0" t="s">
        <v>17</v>
      </c>
      <c r="B367" s="0" t="s">
        <v>18</v>
      </c>
      <c r="C367" s="0" t="s">
        <v>267</v>
      </c>
      <c r="D367" s="0" t="str">
        <f aca="false">CONCATENATE("0040020230","")</f>
        <v>0040020230</v>
      </c>
      <c r="E367" s="0" t="str">
        <f aca="false">CONCATENATE("0060118000495       ","")</f>
        <v>0060118000495       </v>
      </c>
      <c r="F367" s="0" t="str">
        <f aca="false">CONCATENATE("605759070","")</f>
        <v>605759070</v>
      </c>
      <c r="G367" s="0" t="s">
        <v>832</v>
      </c>
      <c r="H367" s="0" t="s">
        <v>837</v>
      </c>
      <c r="I367" s="0" t="s">
        <v>838</v>
      </c>
      <c r="J367" s="0" t="str">
        <f aca="false">CONCATENATE("080601","")</f>
        <v>080601</v>
      </c>
      <c r="K367" s="0" t="s">
        <v>23</v>
      </c>
      <c r="L367" s="0" t="s">
        <v>24</v>
      </c>
      <c r="M367" s="0" t="str">
        <f aca="false">CONCATENATE("1","")</f>
        <v>1</v>
      </c>
      <c r="O367" s="0" t="str">
        <f aca="false">CONCATENATE("1 ","")</f>
        <v>1 </v>
      </c>
      <c r="P367" s="0" t="n">
        <v>47.85</v>
      </c>
      <c r="Q367" s="0" t="s">
        <v>25</v>
      </c>
    </row>
    <row r="368" customFormat="false" ht="12.75" hidden="false" customHeight="false" outlineLevel="0" collapsed="false">
      <c r="A368" s="0" t="s">
        <v>17</v>
      </c>
      <c r="B368" s="0" t="s">
        <v>18</v>
      </c>
      <c r="C368" s="0" t="s">
        <v>267</v>
      </c>
      <c r="D368" s="0" t="str">
        <f aca="false">CONCATENATE("0040004311","")</f>
        <v>0040004311</v>
      </c>
      <c r="E368" s="0" t="str">
        <f aca="false">CONCATENATE("0060118000620       ","")</f>
        <v>0060118000620       </v>
      </c>
      <c r="F368" s="0" t="str">
        <f aca="false">CONCATENATE("00002009362","")</f>
        <v>00002009362</v>
      </c>
      <c r="G368" s="0" t="s">
        <v>832</v>
      </c>
      <c r="H368" s="0" t="s">
        <v>839</v>
      </c>
      <c r="I368" s="0" t="s">
        <v>840</v>
      </c>
      <c r="J368" s="0" t="str">
        <f aca="false">CONCATENATE("080601","")</f>
        <v>080601</v>
      </c>
      <c r="K368" s="0" t="s">
        <v>23</v>
      </c>
      <c r="L368" s="0" t="s">
        <v>24</v>
      </c>
      <c r="M368" s="0" t="str">
        <f aca="false">CONCATENATE("1","")</f>
        <v>1</v>
      </c>
      <c r="O368" s="0" t="str">
        <f aca="false">CONCATENATE("1 ","")</f>
        <v>1 </v>
      </c>
      <c r="P368" s="0" t="n">
        <v>93</v>
      </c>
      <c r="Q368" s="0" t="s">
        <v>25</v>
      </c>
    </row>
    <row r="369" customFormat="false" ht="12.75" hidden="false" customHeight="false" outlineLevel="0" collapsed="false">
      <c r="A369" s="0" t="s">
        <v>17</v>
      </c>
      <c r="B369" s="0" t="s">
        <v>18</v>
      </c>
      <c r="C369" s="0" t="s">
        <v>267</v>
      </c>
      <c r="D369" s="0" t="str">
        <f aca="false">CONCATENATE("0040009354","")</f>
        <v>0040009354</v>
      </c>
      <c r="E369" s="0" t="str">
        <f aca="false">CONCATENATE("0060119000095       ","")</f>
        <v>0060119000095       </v>
      </c>
      <c r="F369" s="0" t="str">
        <f aca="false">CONCATENATE("605054734","")</f>
        <v>605054734</v>
      </c>
      <c r="G369" s="0" t="s">
        <v>829</v>
      </c>
      <c r="H369" s="0" t="s">
        <v>841</v>
      </c>
      <c r="I369" s="0" t="s">
        <v>842</v>
      </c>
      <c r="J369" s="0" t="str">
        <f aca="false">CONCATENATE("080601","")</f>
        <v>080601</v>
      </c>
      <c r="K369" s="0" t="s">
        <v>23</v>
      </c>
      <c r="L369" s="0" t="s">
        <v>24</v>
      </c>
      <c r="M369" s="0" t="str">
        <f aca="false">CONCATENATE("1","")</f>
        <v>1</v>
      </c>
      <c r="O369" s="0" t="str">
        <f aca="false">CONCATENATE("1 ","")</f>
        <v>1 </v>
      </c>
      <c r="P369" s="0" t="n">
        <v>89.05</v>
      </c>
      <c r="Q369" s="0" t="s">
        <v>25</v>
      </c>
    </row>
    <row r="370" customFormat="false" ht="12.75" hidden="false" customHeight="false" outlineLevel="0" collapsed="false">
      <c r="A370" s="0" t="s">
        <v>17</v>
      </c>
      <c r="B370" s="0" t="s">
        <v>18</v>
      </c>
      <c r="C370" s="0" t="s">
        <v>267</v>
      </c>
      <c r="D370" s="0" t="str">
        <f aca="false">CONCATENATE("0040015781","")</f>
        <v>0040015781</v>
      </c>
      <c r="E370" s="0" t="str">
        <f aca="false">CONCATENATE("0060119000105       ","")</f>
        <v>0060119000105       </v>
      </c>
      <c r="F370" s="0" t="str">
        <f aca="false">CONCATENATE("0605349504","")</f>
        <v>0605349504</v>
      </c>
      <c r="G370" s="0" t="s">
        <v>829</v>
      </c>
      <c r="H370" s="0" t="s">
        <v>843</v>
      </c>
      <c r="I370" s="0" t="s">
        <v>844</v>
      </c>
      <c r="J370" s="0" t="str">
        <f aca="false">CONCATENATE("080601","")</f>
        <v>080601</v>
      </c>
      <c r="K370" s="0" t="s">
        <v>23</v>
      </c>
      <c r="L370" s="0" t="s">
        <v>24</v>
      </c>
      <c r="M370" s="0" t="str">
        <f aca="false">CONCATENATE("1","")</f>
        <v>1</v>
      </c>
      <c r="O370" s="0" t="str">
        <f aca="false">CONCATENATE("1 ","")</f>
        <v>1 </v>
      </c>
      <c r="P370" s="0" t="n">
        <v>37.7</v>
      </c>
      <c r="Q370" s="0" t="s">
        <v>25</v>
      </c>
    </row>
    <row r="371" customFormat="false" ht="12.75" hidden="false" customHeight="false" outlineLevel="0" collapsed="false">
      <c r="A371" s="0" t="s">
        <v>17</v>
      </c>
      <c r="B371" s="0" t="s">
        <v>18</v>
      </c>
      <c r="C371" s="0" t="s">
        <v>267</v>
      </c>
      <c r="D371" s="0" t="str">
        <f aca="false">CONCATENATE("0040004382","")</f>
        <v>0040004382</v>
      </c>
      <c r="E371" s="0" t="str">
        <f aca="false">CONCATENATE("0060119000400       ","")</f>
        <v>0060119000400       </v>
      </c>
      <c r="F371" s="0" t="str">
        <f aca="false">CONCATENATE("2127124","")</f>
        <v>2127124</v>
      </c>
      <c r="G371" s="0" t="s">
        <v>829</v>
      </c>
      <c r="H371" s="0" t="s">
        <v>845</v>
      </c>
      <c r="I371" s="0" t="s">
        <v>846</v>
      </c>
      <c r="J371" s="0" t="str">
        <f aca="false">CONCATENATE("080601","")</f>
        <v>080601</v>
      </c>
      <c r="K371" s="0" t="s">
        <v>23</v>
      </c>
      <c r="L371" s="0" t="s">
        <v>24</v>
      </c>
      <c r="M371" s="0" t="str">
        <f aca="false">CONCATENATE("1","")</f>
        <v>1</v>
      </c>
      <c r="O371" s="0" t="str">
        <f aca="false">CONCATENATE("1 ","")</f>
        <v>1 </v>
      </c>
      <c r="P371" s="0" t="n">
        <v>85.75</v>
      </c>
      <c r="Q371" s="0" t="s">
        <v>25</v>
      </c>
    </row>
    <row r="372" customFormat="false" ht="12.75" hidden="false" customHeight="false" outlineLevel="0" collapsed="false">
      <c r="A372" s="0" t="s">
        <v>17</v>
      </c>
      <c r="B372" s="0" t="s">
        <v>18</v>
      </c>
      <c r="C372" s="0" t="s">
        <v>267</v>
      </c>
      <c r="D372" s="0" t="str">
        <f aca="false">CONCATENATE("0040004383","")</f>
        <v>0040004383</v>
      </c>
      <c r="E372" s="0" t="str">
        <f aca="false">CONCATENATE("0060119000410       ","")</f>
        <v>0060119000410       </v>
      </c>
      <c r="F372" s="0" t="str">
        <f aca="false">CONCATENATE("2186334","")</f>
        <v>2186334</v>
      </c>
      <c r="G372" s="0" t="s">
        <v>829</v>
      </c>
      <c r="H372" s="0" t="s">
        <v>847</v>
      </c>
      <c r="I372" s="0" t="s">
        <v>846</v>
      </c>
      <c r="J372" s="0" t="str">
        <f aca="false">CONCATENATE("080601","")</f>
        <v>080601</v>
      </c>
      <c r="K372" s="0" t="s">
        <v>23</v>
      </c>
      <c r="L372" s="0" t="s">
        <v>24</v>
      </c>
      <c r="M372" s="0" t="str">
        <f aca="false">CONCATENATE("1","")</f>
        <v>1</v>
      </c>
      <c r="O372" s="0" t="str">
        <f aca="false">CONCATENATE("1 ","")</f>
        <v>1 </v>
      </c>
      <c r="P372" s="0" t="n">
        <v>202.55</v>
      </c>
      <c r="Q372" s="0" t="s">
        <v>25</v>
      </c>
    </row>
    <row r="373" customFormat="false" ht="12.75" hidden="false" customHeight="false" outlineLevel="0" collapsed="false">
      <c r="A373" s="0" t="s">
        <v>17</v>
      </c>
      <c r="B373" s="0" t="s">
        <v>18</v>
      </c>
      <c r="C373" s="0" t="s">
        <v>267</v>
      </c>
      <c r="D373" s="0" t="str">
        <f aca="false">CONCATENATE("0040013683","")</f>
        <v>0040013683</v>
      </c>
      <c r="E373" s="0" t="str">
        <f aca="false">CONCATENATE("0060119000632       ","")</f>
        <v>0060119000632       </v>
      </c>
      <c r="F373" s="0" t="str">
        <f aca="false">CONCATENATE("605627127","")</f>
        <v>605627127</v>
      </c>
      <c r="G373" s="0" t="s">
        <v>807</v>
      </c>
      <c r="H373" s="0" t="s">
        <v>848</v>
      </c>
      <c r="I373" s="0" t="s">
        <v>849</v>
      </c>
      <c r="J373" s="0" t="str">
        <f aca="false">CONCATENATE("080601","")</f>
        <v>080601</v>
      </c>
      <c r="K373" s="0" t="s">
        <v>23</v>
      </c>
      <c r="L373" s="0" t="s">
        <v>24</v>
      </c>
      <c r="M373" s="0" t="str">
        <f aca="false">CONCATENATE("1","")</f>
        <v>1</v>
      </c>
      <c r="O373" s="0" t="str">
        <f aca="false">CONCATENATE("1 ","")</f>
        <v>1 </v>
      </c>
      <c r="P373" s="0" t="n">
        <v>32.6</v>
      </c>
      <c r="Q373" s="0" t="s">
        <v>25</v>
      </c>
    </row>
    <row r="374" customFormat="false" ht="12.75" hidden="false" customHeight="false" outlineLevel="0" collapsed="false">
      <c r="A374" s="0" t="s">
        <v>17</v>
      </c>
      <c r="B374" s="0" t="s">
        <v>18</v>
      </c>
      <c r="C374" s="0" t="s">
        <v>850</v>
      </c>
      <c r="D374" s="0" t="str">
        <f aca="false">CONCATENATE("0040013731","")</f>
        <v>0040013731</v>
      </c>
      <c r="E374" s="0" t="str">
        <f aca="false">CONCATENATE("0060120000323       ","")</f>
        <v>0060120000323       </v>
      </c>
      <c r="F374" s="0" t="str">
        <f aca="false">CONCATENATE("507029499","")</f>
        <v>507029499</v>
      </c>
      <c r="G374" s="0" t="s">
        <v>851</v>
      </c>
      <c r="H374" s="0" t="s">
        <v>852</v>
      </c>
      <c r="I374" s="0" t="s">
        <v>853</v>
      </c>
      <c r="J374" s="0" t="str">
        <f aca="false">CONCATENATE("080604","")</f>
        <v>080604</v>
      </c>
      <c r="K374" s="0" t="s">
        <v>23</v>
      </c>
      <c r="L374" s="0" t="s">
        <v>24</v>
      </c>
      <c r="M374" s="0" t="str">
        <f aca="false">CONCATENATE("3","")</f>
        <v>3</v>
      </c>
      <c r="O374" s="0" t="str">
        <f aca="false">CONCATENATE("1 ","")</f>
        <v>1 </v>
      </c>
      <c r="P374" s="0" t="n">
        <v>36.05</v>
      </c>
      <c r="Q374" s="0" t="s">
        <v>116</v>
      </c>
    </row>
    <row r="375" customFormat="false" ht="12.75" hidden="false" customHeight="false" outlineLevel="0" collapsed="false">
      <c r="A375" s="0" t="s">
        <v>17</v>
      </c>
      <c r="B375" s="0" t="s">
        <v>18</v>
      </c>
      <c r="C375" s="0" t="s">
        <v>850</v>
      </c>
      <c r="D375" s="0" t="str">
        <f aca="false">CONCATENATE("0040004421","")</f>
        <v>0040004421</v>
      </c>
      <c r="E375" s="0" t="str">
        <f aca="false">CONCATENATE("0060120000350       ","")</f>
        <v>0060120000350       </v>
      </c>
      <c r="F375" s="0" t="str">
        <f aca="false">CONCATENATE("605743822","")</f>
        <v>605743822</v>
      </c>
      <c r="G375" s="0" t="s">
        <v>851</v>
      </c>
      <c r="H375" s="0" t="s">
        <v>854</v>
      </c>
      <c r="I375" s="0" t="s">
        <v>855</v>
      </c>
      <c r="J375" s="0" t="str">
        <f aca="false">CONCATENATE("080604","")</f>
        <v>080604</v>
      </c>
      <c r="K375" s="0" t="s">
        <v>23</v>
      </c>
      <c r="L375" s="0" t="s">
        <v>24</v>
      </c>
      <c r="M375" s="0" t="str">
        <f aca="false">CONCATENATE("1","")</f>
        <v>1</v>
      </c>
      <c r="O375" s="0" t="str">
        <f aca="false">CONCATENATE("1 ","")</f>
        <v>1 </v>
      </c>
      <c r="P375" s="0" t="n">
        <v>76.25</v>
      </c>
      <c r="Q375" s="0" t="s">
        <v>25</v>
      </c>
    </row>
    <row r="376" customFormat="false" ht="12.75" hidden="false" customHeight="false" outlineLevel="0" collapsed="false">
      <c r="A376" s="0" t="s">
        <v>17</v>
      </c>
      <c r="B376" s="0" t="s">
        <v>18</v>
      </c>
      <c r="C376" s="0" t="s">
        <v>850</v>
      </c>
      <c r="D376" s="0" t="str">
        <f aca="false">CONCATENATE("0040017238","")</f>
        <v>0040017238</v>
      </c>
      <c r="E376" s="0" t="str">
        <f aca="false">CONCATENATE("0060120000395       ","")</f>
        <v>0060120000395       </v>
      </c>
      <c r="F376" s="0" t="str">
        <f aca="false">CONCATENATE("0607309953","")</f>
        <v>0607309953</v>
      </c>
      <c r="G376" s="0" t="s">
        <v>856</v>
      </c>
      <c r="H376" s="0" t="s">
        <v>857</v>
      </c>
      <c r="I376" s="0" t="s">
        <v>858</v>
      </c>
      <c r="J376" s="0" t="str">
        <f aca="false">CONCATENATE("080604","")</f>
        <v>080604</v>
      </c>
      <c r="K376" s="0" t="s">
        <v>23</v>
      </c>
      <c r="L376" s="0" t="s">
        <v>24</v>
      </c>
      <c r="M376" s="0" t="str">
        <f aca="false">CONCATENATE("1","")</f>
        <v>1</v>
      </c>
      <c r="O376" s="0" t="str">
        <f aca="false">CONCATENATE("1 ","")</f>
        <v>1 </v>
      </c>
      <c r="P376" s="0" t="n">
        <v>20.55</v>
      </c>
      <c r="Q376" s="0" t="s">
        <v>25</v>
      </c>
    </row>
    <row r="377" customFormat="false" ht="12.75" hidden="false" customHeight="false" outlineLevel="0" collapsed="false">
      <c r="A377" s="0" t="s">
        <v>17</v>
      </c>
      <c r="B377" s="0" t="s">
        <v>18</v>
      </c>
      <c r="C377" s="0" t="s">
        <v>850</v>
      </c>
      <c r="D377" s="0" t="str">
        <f aca="false">CONCATENATE("0040004446","")</f>
        <v>0040004446</v>
      </c>
      <c r="E377" s="0" t="str">
        <f aca="false">CONCATENATE("0060120000520       ","")</f>
        <v>0060120000520       </v>
      </c>
      <c r="F377" s="0" t="str">
        <f aca="false">CONCATENATE("111541","")</f>
        <v>111541</v>
      </c>
      <c r="G377" s="0" t="s">
        <v>856</v>
      </c>
      <c r="H377" s="0" t="s">
        <v>859</v>
      </c>
      <c r="I377" s="0" t="s">
        <v>860</v>
      </c>
      <c r="J377" s="0" t="str">
        <f aca="false">CONCATENATE("080604","")</f>
        <v>080604</v>
      </c>
      <c r="K377" s="0" t="s">
        <v>23</v>
      </c>
      <c r="L377" s="0" t="s">
        <v>24</v>
      </c>
      <c r="M377" s="0" t="str">
        <f aca="false">CONCATENATE("3","")</f>
        <v>3</v>
      </c>
      <c r="O377" s="0" t="str">
        <f aca="false">CONCATENATE("1 ","")</f>
        <v>1 </v>
      </c>
      <c r="P377" s="0" t="n">
        <v>528.5</v>
      </c>
      <c r="Q377" s="0" t="s">
        <v>116</v>
      </c>
    </row>
    <row r="378" customFormat="false" ht="12.75" hidden="false" customHeight="false" outlineLevel="0" collapsed="false">
      <c r="A378" s="0" t="s">
        <v>17</v>
      </c>
      <c r="B378" s="0" t="s">
        <v>18</v>
      </c>
      <c r="C378" s="0" t="s">
        <v>850</v>
      </c>
      <c r="D378" s="0" t="str">
        <f aca="false">CONCATENATE("0040034207","")</f>
        <v>0040034207</v>
      </c>
      <c r="E378" s="0" t="str">
        <f aca="false">CONCATENATE("0060120000574       ","")</f>
        <v>0060120000574       </v>
      </c>
      <c r="F378" s="0" t="str">
        <f aca="false">CONCATENATE("0605877208","")</f>
        <v>0605877208</v>
      </c>
      <c r="G378" s="0" t="s">
        <v>856</v>
      </c>
      <c r="H378" s="0" t="s">
        <v>861</v>
      </c>
      <c r="I378" s="0" t="s">
        <v>862</v>
      </c>
      <c r="J378" s="0" t="str">
        <f aca="false">CONCATENATE("080604","")</f>
        <v>080604</v>
      </c>
      <c r="K378" s="0" t="s">
        <v>23</v>
      </c>
      <c r="L378" s="0" t="s">
        <v>24</v>
      </c>
      <c r="M378" s="0" t="str">
        <f aca="false">CONCATENATE("1","")</f>
        <v>1</v>
      </c>
      <c r="O378" s="0" t="str">
        <f aca="false">CONCATENATE("1 ","")</f>
        <v>1 </v>
      </c>
      <c r="P378" s="0" t="n">
        <v>122.05</v>
      </c>
      <c r="Q378" s="0" t="s">
        <v>25</v>
      </c>
    </row>
    <row r="379" customFormat="false" ht="12.75" hidden="false" customHeight="false" outlineLevel="0" collapsed="false">
      <c r="A379" s="0" t="s">
        <v>17</v>
      </c>
      <c r="B379" s="0" t="s">
        <v>18</v>
      </c>
      <c r="C379" s="0" t="s">
        <v>850</v>
      </c>
      <c r="D379" s="0" t="str">
        <f aca="false">CONCATENATE("0040030902","")</f>
        <v>0040030902</v>
      </c>
      <c r="E379" s="0" t="str">
        <f aca="false">CONCATENATE("0060120000726       ","")</f>
        <v>0060120000726       </v>
      </c>
      <c r="F379" s="0" t="str">
        <f aca="false">CONCATENATE("0606800673","")</f>
        <v>0606800673</v>
      </c>
      <c r="G379" s="0" t="s">
        <v>856</v>
      </c>
      <c r="H379" s="0" t="s">
        <v>863</v>
      </c>
      <c r="I379" s="0" t="s">
        <v>864</v>
      </c>
      <c r="J379" s="0" t="str">
        <f aca="false">CONCATENATE("080604","")</f>
        <v>080604</v>
      </c>
      <c r="K379" s="0" t="s">
        <v>23</v>
      </c>
      <c r="L379" s="0" t="s">
        <v>24</v>
      </c>
      <c r="M379" s="0" t="str">
        <f aca="false">CONCATENATE("1","")</f>
        <v>1</v>
      </c>
      <c r="O379" s="0" t="str">
        <f aca="false">CONCATENATE("1 ","")</f>
        <v>1 </v>
      </c>
      <c r="P379" s="0" t="n">
        <v>68.5</v>
      </c>
      <c r="Q379" s="0" t="s">
        <v>25</v>
      </c>
    </row>
    <row r="380" customFormat="false" ht="12.75" hidden="false" customHeight="false" outlineLevel="0" collapsed="false">
      <c r="A380" s="0" t="s">
        <v>17</v>
      </c>
      <c r="B380" s="0" t="s">
        <v>18</v>
      </c>
      <c r="C380" s="0" t="s">
        <v>850</v>
      </c>
      <c r="D380" s="0" t="str">
        <f aca="false">CONCATENATE("0040004481","")</f>
        <v>0040004481</v>
      </c>
      <c r="E380" s="0" t="str">
        <f aca="false">CONCATENATE("0060120000770       ","")</f>
        <v>0060120000770       </v>
      </c>
      <c r="F380" s="0" t="str">
        <f aca="false">CONCATENATE("605056117","")</f>
        <v>605056117</v>
      </c>
      <c r="G380" s="0" t="s">
        <v>851</v>
      </c>
      <c r="H380" s="0" t="s">
        <v>865</v>
      </c>
      <c r="I380" s="0" t="s">
        <v>866</v>
      </c>
      <c r="J380" s="0" t="str">
        <f aca="false">CONCATENATE("080604","")</f>
        <v>080604</v>
      </c>
      <c r="K380" s="0" t="s">
        <v>23</v>
      </c>
      <c r="L380" s="0" t="s">
        <v>24</v>
      </c>
      <c r="M380" s="0" t="str">
        <f aca="false">CONCATENATE("1","")</f>
        <v>1</v>
      </c>
      <c r="O380" s="0" t="str">
        <f aca="false">CONCATENATE("1 ","")</f>
        <v>1 </v>
      </c>
      <c r="P380" s="0" t="n">
        <v>332</v>
      </c>
      <c r="Q380" s="0" t="s">
        <v>25</v>
      </c>
    </row>
    <row r="381" customFormat="false" ht="12.75" hidden="false" customHeight="false" outlineLevel="0" collapsed="false">
      <c r="A381" s="0" t="s">
        <v>17</v>
      </c>
      <c r="B381" s="0" t="s">
        <v>18</v>
      </c>
      <c r="C381" s="0" t="s">
        <v>850</v>
      </c>
      <c r="D381" s="0" t="str">
        <f aca="false">CONCATENATE("0040009809","")</f>
        <v>0040009809</v>
      </c>
      <c r="E381" s="0" t="str">
        <f aca="false">CONCATENATE("0060120001064       ","")</f>
        <v>0060120001064       </v>
      </c>
      <c r="F381" s="0" t="str">
        <f aca="false">CONCATENATE("605056115","")</f>
        <v>605056115</v>
      </c>
      <c r="G381" s="0" t="s">
        <v>856</v>
      </c>
      <c r="H381" s="0" t="s">
        <v>867</v>
      </c>
      <c r="I381" s="0" t="s">
        <v>850</v>
      </c>
      <c r="J381" s="0" t="str">
        <f aca="false">CONCATENATE("080604","")</f>
        <v>080604</v>
      </c>
      <c r="K381" s="0" t="s">
        <v>23</v>
      </c>
      <c r="L381" s="0" t="s">
        <v>24</v>
      </c>
      <c r="M381" s="0" t="str">
        <f aca="false">CONCATENATE("1","")</f>
        <v>1</v>
      </c>
      <c r="O381" s="0" t="str">
        <f aca="false">CONCATENATE("1 ","")</f>
        <v>1 </v>
      </c>
      <c r="P381" s="0" t="n">
        <v>313.95</v>
      </c>
      <c r="Q381" s="0" t="s">
        <v>25</v>
      </c>
    </row>
    <row r="382" customFormat="false" ht="12.75" hidden="false" customHeight="false" outlineLevel="0" collapsed="false">
      <c r="A382" s="0" t="s">
        <v>17</v>
      </c>
      <c r="B382" s="0" t="s">
        <v>18</v>
      </c>
      <c r="C382" s="0" t="s">
        <v>850</v>
      </c>
      <c r="D382" s="0" t="str">
        <f aca="false">CONCATENATE("0040012941","")</f>
        <v>0040012941</v>
      </c>
      <c r="E382" s="0" t="str">
        <f aca="false">CONCATENATE("0060120001068       ","")</f>
        <v>0060120001068       </v>
      </c>
      <c r="F382" s="0" t="str">
        <f aca="false">CONCATENATE("605749251","")</f>
        <v>605749251</v>
      </c>
      <c r="G382" s="0" t="s">
        <v>856</v>
      </c>
      <c r="H382" s="0" t="s">
        <v>868</v>
      </c>
      <c r="I382" s="0" t="s">
        <v>869</v>
      </c>
      <c r="J382" s="0" t="str">
        <f aca="false">CONCATENATE("080604","")</f>
        <v>080604</v>
      </c>
      <c r="K382" s="0" t="s">
        <v>23</v>
      </c>
      <c r="L382" s="0" t="s">
        <v>24</v>
      </c>
      <c r="M382" s="0" t="str">
        <f aca="false">CONCATENATE("1","")</f>
        <v>1</v>
      </c>
      <c r="O382" s="0" t="str">
        <f aca="false">CONCATENATE("1 ","")</f>
        <v>1 </v>
      </c>
      <c r="P382" s="0" t="n">
        <v>213.2</v>
      </c>
      <c r="Q382" s="0" t="s">
        <v>25</v>
      </c>
    </row>
    <row r="383" customFormat="false" ht="12.75" hidden="false" customHeight="false" outlineLevel="0" collapsed="false">
      <c r="A383" s="0" t="s">
        <v>17</v>
      </c>
      <c r="B383" s="0" t="s">
        <v>18</v>
      </c>
      <c r="C383" s="0" t="s">
        <v>850</v>
      </c>
      <c r="D383" s="0" t="str">
        <f aca="false">CONCATENATE("0040017686","")</f>
        <v>0040017686</v>
      </c>
      <c r="E383" s="0" t="str">
        <f aca="false">CONCATENATE("0060120001120       ","")</f>
        <v>0060120001120       </v>
      </c>
      <c r="F383" s="0" t="str">
        <f aca="false">CONCATENATE("0606800667","")</f>
        <v>0606800667</v>
      </c>
      <c r="G383" s="0" t="s">
        <v>851</v>
      </c>
      <c r="H383" s="0" t="s">
        <v>870</v>
      </c>
      <c r="I383" s="0" t="s">
        <v>871</v>
      </c>
      <c r="J383" s="0" t="str">
        <f aca="false">CONCATENATE("080604","")</f>
        <v>080604</v>
      </c>
      <c r="K383" s="0" t="s">
        <v>23</v>
      </c>
      <c r="L383" s="0" t="s">
        <v>24</v>
      </c>
      <c r="M383" s="0" t="str">
        <f aca="false">CONCATENATE("1","")</f>
        <v>1</v>
      </c>
      <c r="O383" s="0" t="str">
        <f aca="false">CONCATENATE("1 ","")</f>
        <v>1 </v>
      </c>
      <c r="P383" s="0" t="n">
        <v>740.5</v>
      </c>
      <c r="Q383" s="0" t="s">
        <v>25</v>
      </c>
    </row>
    <row r="384" customFormat="false" ht="12.75" hidden="false" customHeight="false" outlineLevel="0" collapsed="false">
      <c r="A384" s="0" t="s">
        <v>17</v>
      </c>
      <c r="B384" s="0" t="s">
        <v>18</v>
      </c>
      <c r="C384" s="0" t="s">
        <v>850</v>
      </c>
      <c r="D384" s="0" t="str">
        <f aca="false">CONCATENATE("0040013700","")</f>
        <v>0040013700</v>
      </c>
      <c r="E384" s="0" t="str">
        <f aca="false">CONCATENATE("0060120001121       ","")</f>
        <v>0060120001121       </v>
      </c>
      <c r="F384" s="0" t="str">
        <f aca="false">CONCATENATE("507028941","")</f>
        <v>507028941</v>
      </c>
      <c r="G384" s="0" t="s">
        <v>856</v>
      </c>
      <c r="H384" s="0" t="s">
        <v>872</v>
      </c>
      <c r="I384" s="0" t="s">
        <v>873</v>
      </c>
      <c r="J384" s="0" t="str">
        <f aca="false">CONCATENATE("080604","")</f>
        <v>080604</v>
      </c>
      <c r="K384" s="0" t="s">
        <v>23</v>
      </c>
      <c r="L384" s="0" t="s">
        <v>24</v>
      </c>
      <c r="M384" s="0" t="str">
        <f aca="false">CONCATENATE("3","")</f>
        <v>3</v>
      </c>
      <c r="O384" s="0" t="str">
        <f aca="false">CONCATENATE("1 ","")</f>
        <v>1 </v>
      </c>
      <c r="P384" s="0" t="n">
        <v>14.25</v>
      </c>
      <c r="Q384" s="0" t="s">
        <v>116</v>
      </c>
    </row>
    <row r="385" customFormat="false" ht="12.75" hidden="false" customHeight="false" outlineLevel="0" collapsed="false">
      <c r="A385" s="0" t="s">
        <v>17</v>
      </c>
      <c r="B385" s="0" t="s">
        <v>18</v>
      </c>
      <c r="C385" s="0" t="s">
        <v>850</v>
      </c>
      <c r="D385" s="0" t="str">
        <f aca="false">CONCATENATE("0040018385","")</f>
        <v>0040018385</v>
      </c>
      <c r="E385" s="0" t="str">
        <f aca="false">CONCATENATE("0060120001140       ","")</f>
        <v>0060120001140       </v>
      </c>
      <c r="F385" s="0" t="str">
        <f aca="false">CONCATENATE("605281311","")</f>
        <v>605281311</v>
      </c>
      <c r="G385" s="0" t="s">
        <v>856</v>
      </c>
      <c r="H385" s="0" t="s">
        <v>874</v>
      </c>
      <c r="I385" s="0" t="s">
        <v>875</v>
      </c>
      <c r="J385" s="0" t="str">
        <f aca="false">CONCATENATE("080604","")</f>
        <v>080604</v>
      </c>
      <c r="K385" s="0" t="s">
        <v>23</v>
      </c>
      <c r="L385" s="0" t="s">
        <v>24</v>
      </c>
      <c r="M385" s="0" t="str">
        <f aca="false">CONCATENATE("1","")</f>
        <v>1</v>
      </c>
      <c r="O385" s="0" t="str">
        <f aca="false">CONCATENATE("1 ","")</f>
        <v>1 </v>
      </c>
      <c r="P385" s="0" t="n">
        <v>13.7</v>
      </c>
      <c r="Q385" s="0" t="s">
        <v>25</v>
      </c>
    </row>
    <row r="386" customFormat="false" ht="12.75" hidden="false" customHeight="false" outlineLevel="0" collapsed="false">
      <c r="A386" s="0" t="s">
        <v>17</v>
      </c>
      <c r="B386" s="0" t="s">
        <v>18</v>
      </c>
      <c r="C386" s="0" t="s">
        <v>850</v>
      </c>
      <c r="D386" s="0" t="str">
        <f aca="false">CONCATENATE("0040004606","")</f>
        <v>0040004606</v>
      </c>
      <c r="E386" s="0" t="str">
        <f aca="false">CONCATENATE("0060120003015       ","")</f>
        <v>0060120003015       </v>
      </c>
      <c r="F386" s="0" t="str">
        <f aca="false">CONCATENATE("605275275","")</f>
        <v>605275275</v>
      </c>
      <c r="G386" s="0" t="s">
        <v>876</v>
      </c>
      <c r="H386" s="0" t="s">
        <v>877</v>
      </c>
      <c r="I386" s="0" t="s">
        <v>878</v>
      </c>
      <c r="J386" s="0" t="str">
        <f aca="false">CONCATENATE("080604","")</f>
        <v>080604</v>
      </c>
      <c r="K386" s="0" t="s">
        <v>23</v>
      </c>
      <c r="L386" s="0" t="s">
        <v>24</v>
      </c>
      <c r="M386" s="0" t="str">
        <f aca="false">CONCATENATE("1","")</f>
        <v>1</v>
      </c>
      <c r="O386" s="0" t="str">
        <f aca="false">CONCATENATE("1 ","")</f>
        <v>1 </v>
      </c>
      <c r="P386" s="0" t="n">
        <v>15.75</v>
      </c>
      <c r="Q386" s="0" t="s">
        <v>25</v>
      </c>
    </row>
    <row r="387" customFormat="false" ht="12.75" hidden="false" customHeight="false" outlineLevel="0" collapsed="false">
      <c r="A387" s="0" t="s">
        <v>17</v>
      </c>
      <c r="B387" s="0" t="s">
        <v>18</v>
      </c>
      <c r="C387" s="0" t="s">
        <v>850</v>
      </c>
      <c r="D387" s="0" t="str">
        <f aca="false">CONCATENATE("0040004611","")</f>
        <v>0040004611</v>
      </c>
      <c r="E387" s="0" t="str">
        <f aca="false">CONCATENATE("0060120003040       ","")</f>
        <v>0060120003040       </v>
      </c>
      <c r="F387" s="0" t="str">
        <f aca="false">CONCATENATE("949111","")</f>
        <v>949111</v>
      </c>
      <c r="G387" s="0" t="s">
        <v>876</v>
      </c>
      <c r="H387" s="0" t="s">
        <v>879</v>
      </c>
      <c r="I387" s="0" t="s">
        <v>880</v>
      </c>
      <c r="J387" s="0" t="str">
        <f aca="false">CONCATENATE("080604","")</f>
        <v>080604</v>
      </c>
      <c r="K387" s="0" t="s">
        <v>23</v>
      </c>
      <c r="L387" s="0" t="s">
        <v>24</v>
      </c>
      <c r="M387" s="0" t="str">
        <f aca="false">CONCATENATE("1","")</f>
        <v>1</v>
      </c>
      <c r="O387" s="0" t="str">
        <f aca="false">CONCATENATE("1 ","")</f>
        <v>1 </v>
      </c>
      <c r="P387" s="0" t="n">
        <v>231.35</v>
      </c>
      <c r="Q387" s="0" t="s">
        <v>25</v>
      </c>
    </row>
    <row r="388" customFormat="false" ht="12.75" hidden="false" customHeight="false" outlineLevel="0" collapsed="false">
      <c r="A388" s="0" t="s">
        <v>17</v>
      </c>
      <c r="B388" s="0" t="s">
        <v>18</v>
      </c>
      <c r="C388" s="0" t="s">
        <v>850</v>
      </c>
      <c r="D388" s="0" t="str">
        <f aca="false">CONCATENATE("0040007551","")</f>
        <v>0040007551</v>
      </c>
      <c r="E388" s="0" t="str">
        <f aca="false">CONCATENATE("0060120003042       ","")</f>
        <v>0060120003042       </v>
      </c>
      <c r="F388" s="0" t="str">
        <f aca="false">CONCATENATE("507003033","")</f>
        <v>507003033</v>
      </c>
      <c r="G388" s="0" t="s">
        <v>876</v>
      </c>
      <c r="H388" s="0" t="s">
        <v>881</v>
      </c>
      <c r="I388" s="0" t="s">
        <v>882</v>
      </c>
      <c r="J388" s="0" t="str">
        <f aca="false">CONCATENATE("080604","")</f>
        <v>080604</v>
      </c>
      <c r="K388" s="0" t="s">
        <v>23</v>
      </c>
      <c r="L388" s="0" t="s">
        <v>24</v>
      </c>
      <c r="M388" s="0" t="str">
        <f aca="false">CONCATENATE("3","")</f>
        <v>3</v>
      </c>
      <c r="O388" s="0" t="str">
        <f aca="false">CONCATENATE("1 ","")</f>
        <v>1 </v>
      </c>
      <c r="P388" s="0" t="n">
        <v>1126.85</v>
      </c>
      <c r="Q388" s="0" t="s">
        <v>116</v>
      </c>
    </row>
    <row r="389" customFormat="false" ht="12.75" hidden="false" customHeight="false" outlineLevel="0" collapsed="false">
      <c r="A389" s="0" t="s">
        <v>17</v>
      </c>
      <c r="B389" s="0" t="s">
        <v>18</v>
      </c>
      <c r="C389" s="0" t="s">
        <v>850</v>
      </c>
      <c r="D389" s="0" t="str">
        <f aca="false">CONCATENATE("0040015754","")</f>
        <v>0040015754</v>
      </c>
      <c r="E389" s="0" t="str">
        <f aca="false">CONCATENATE("0060120003147       ","")</f>
        <v>0060120003147       </v>
      </c>
      <c r="F389" s="0" t="str">
        <f aca="false">CONCATENATE("00002756566","")</f>
        <v>00002756566</v>
      </c>
      <c r="G389" s="0" t="s">
        <v>876</v>
      </c>
      <c r="H389" s="0" t="s">
        <v>883</v>
      </c>
      <c r="I389" s="0" t="s">
        <v>884</v>
      </c>
      <c r="J389" s="0" t="str">
        <f aca="false">CONCATENATE("080604","")</f>
        <v>080604</v>
      </c>
      <c r="K389" s="0" t="s">
        <v>23</v>
      </c>
      <c r="L389" s="0" t="s">
        <v>24</v>
      </c>
      <c r="M389" s="0" t="str">
        <f aca="false">CONCATENATE("1","")</f>
        <v>1</v>
      </c>
      <c r="O389" s="0" t="str">
        <f aca="false">CONCATENATE("1 ","")</f>
        <v>1 </v>
      </c>
      <c r="P389" s="0" t="n">
        <v>34.95</v>
      </c>
      <c r="Q389" s="0" t="s">
        <v>25</v>
      </c>
    </row>
    <row r="390" customFormat="false" ht="12.75" hidden="false" customHeight="false" outlineLevel="0" collapsed="false">
      <c r="A390" s="0" t="s">
        <v>17</v>
      </c>
      <c r="B390" s="0" t="s">
        <v>18</v>
      </c>
      <c r="C390" s="0" t="s">
        <v>850</v>
      </c>
      <c r="D390" s="0" t="str">
        <f aca="false">CONCATENATE("0040020113","")</f>
        <v>0040020113</v>
      </c>
      <c r="E390" s="0" t="str">
        <f aca="false">CONCATENATE("0060120054040       ","")</f>
        <v>0060120054040       </v>
      </c>
      <c r="F390" s="0" t="str">
        <f aca="false">CONCATENATE("605757834","")</f>
        <v>605757834</v>
      </c>
      <c r="G390" s="0" t="s">
        <v>885</v>
      </c>
      <c r="H390" s="0" t="s">
        <v>886</v>
      </c>
      <c r="I390" s="0" t="s">
        <v>887</v>
      </c>
      <c r="J390" s="0" t="str">
        <f aca="false">CONCATENATE("080604","")</f>
        <v>080604</v>
      </c>
      <c r="K390" s="0" t="s">
        <v>23</v>
      </c>
      <c r="L390" s="0" t="s">
        <v>24</v>
      </c>
      <c r="M390" s="0" t="str">
        <f aca="false">CONCATENATE("1","")</f>
        <v>1</v>
      </c>
      <c r="O390" s="0" t="str">
        <f aca="false">CONCATENATE("1 ","")</f>
        <v>1 </v>
      </c>
      <c r="P390" s="0" t="n">
        <v>40.8</v>
      </c>
      <c r="Q390" s="0" t="s">
        <v>25</v>
      </c>
    </row>
    <row r="391" customFormat="false" ht="12.75" hidden="false" customHeight="false" outlineLevel="0" collapsed="false">
      <c r="A391" s="0" t="s">
        <v>17</v>
      </c>
      <c r="B391" s="0" t="s">
        <v>18</v>
      </c>
      <c r="C391" s="0" t="s">
        <v>850</v>
      </c>
      <c r="D391" s="0" t="str">
        <f aca="false">CONCATENATE("0040019471","")</f>
        <v>0040019471</v>
      </c>
      <c r="E391" s="0" t="str">
        <f aca="false">CONCATENATE("0060120061570       ","")</f>
        <v>0060120061570       </v>
      </c>
      <c r="F391" s="0" t="str">
        <f aca="false">CONCATENATE("605589939","")</f>
        <v>605589939</v>
      </c>
      <c r="G391" s="0" t="s">
        <v>885</v>
      </c>
      <c r="H391" s="0" t="s">
        <v>888</v>
      </c>
      <c r="I391" s="0" t="str">
        <f aca="false">CONCATENATE("20-DE-DICIEMBRE-H-4","")</f>
        <v>20-DE-DICIEMBRE-H-4</v>
      </c>
      <c r="J391" s="0" t="str">
        <f aca="false">CONCATENATE("080604","")</f>
        <v>080604</v>
      </c>
      <c r="K391" s="0" t="s">
        <v>23</v>
      </c>
      <c r="L391" s="0" t="s">
        <v>24</v>
      </c>
      <c r="M391" s="0" t="str">
        <f aca="false">CONCATENATE("1","")</f>
        <v>1</v>
      </c>
      <c r="O391" s="0" t="str">
        <f aca="false">CONCATENATE("1 ","")</f>
        <v>1 </v>
      </c>
      <c r="P391" s="0" t="n">
        <v>36.3</v>
      </c>
      <c r="Q391" s="0" t="s">
        <v>25</v>
      </c>
    </row>
    <row r="392" customFormat="false" ht="12.75" hidden="false" customHeight="false" outlineLevel="0" collapsed="false">
      <c r="A392" s="0" t="s">
        <v>17</v>
      </c>
      <c r="B392" s="0" t="s">
        <v>18</v>
      </c>
      <c r="C392" s="0" t="s">
        <v>850</v>
      </c>
      <c r="D392" s="0" t="str">
        <f aca="false">CONCATENATE("0040020919","")</f>
        <v>0040020919</v>
      </c>
      <c r="E392" s="0" t="str">
        <f aca="false">CONCATENATE("0060120091240       ","")</f>
        <v>0060120091240       </v>
      </c>
      <c r="F392" s="0" t="str">
        <f aca="false">CONCATENATE("606030748","")</f>
        <v>606030748</v>
      </c>
      <c r="G392" s="0" t="s">
        <v>889</v>
      </c>
      <c r="H392" s="0" t="s">
        <v>890</v>
      </c>
      <c r="I392" s="0" t="s">
        <v>891</v>
      </c>
      <c r="J392" s="0" t="str">
        <f aca="false">CONCATENATE("080604","")</f>
        <v>080604</v>
      </c>
      <c r="K392" s="0" t="s">
        <v>23</v>
      </c>
      <c r="L392" s="0" t="s">
        <v>24</v>
      </c>
      <c r="M392" s="0" t="str">
        <f aca="false">CONCATENATE("1","")</f>
        <v>1</v>
      </c>
      <c r="O392" s="0" t="str">
        <f aca="false">CONCATENATE("1 ","")</f>
        <v>1 </v>
      </c>
      <c r="P392" s="0" t="n">
        <v>11.6</v>
      </c>
      <c r="Q392" s="0" t="s">
        <v>25</v>
      </c>
    </row>
    <row r="393" customFormat="false" ht="12.75" hidden="false" customHeight="false" outlineLevel="0" collapsed="false">
      <c r="A393" s="0" t="s">
        <v>17</v>
      </c>
      <c r="B393" s="0" t="s">
        <v>18</v>
      </c>
      <c r="C393" s="0" t="s">
        <v>267</v>
      </c>
      <c r="D393" s="0" t="str">
        <f aca="false">CONCATENATE("0040019692","")</f>
        <v>0040019692</v>
      </c>
      <c r="E393" s="0" t="str">
        <f aca="false">CONCATENATE("0060121002594       ","")</f>
        <v>0060121002594       </v>
      </c>
      <c r="F393" s="0" t="str">
        <f aca="false">CONCATENATE("605621607","")</f>
        <v>605621607</v>
      </c>
      <c r="G393" s="0" t="s">
        <v>892</v>
      </c>
      <c r="H393" s="0" t="s">
        <v>893</v>
      </c>
      <c r="I393" s="0" t="s">
        <v>894</v>
      </c>
      <c r="J393" s="0" t="str">
        <f aca="false">CONCATENATE("080601","")</f>
        <v>080601</v>
      </c>
      <c r="K393" s="0" t="s">
        <v>23</v>
      </c>
      <c r="L393" s="0" t="s">
        <v>24</v>
      </c>
      <c r="M393" s="0" t="str">
        <f aca="false">CONCATENATE("1","")</f>
        <v>1</v>
      </c>
      <c r="O393" s="0" t="str">
        <f aca="false">CONCATENATE("1 ","")</f>
        <v>1 </v>
      </c>
      <c r="P393" s="0" t="n">
        <v>191.5</v>
      </c>
      <c r="Q393" s="0" t="s">
        <v>25</v>
      </c>
    </row>
    <row r="394" customFormat="false" ht="12.75" hidden="false" customHeight="false" outlineLevel="0" collapsed="false">
      <c r="A394" s="0" t="s">
        <v>17</v>
      </c>
      <c r="B394" s="0" t="s">
        <v>18</v>
      </c>
      <c r="C394" s="0" t="s">
        <v>267</v>
      </c>
      <c r="D394" s="0" t="str">
        <f aca="false">CONCATENATE("0040004745","")</f>
        <v>0040004745</v>
      </c>
      <c r="E394" s="0" t="str">
        <f aca="false">CONCATENATE("0060122000303       ","")</f>
        <v>0060122000303       </v>
      </c>
      <c r="F394" s="0" t="str">
        <f aca="false">CONCATENATE("565095","")</f>
        <v>565095</v>
      </c>
      <c r="G394" s="0" t="s">
        <v>895</v>
      </c>
      <c r="H394" s="0" t="s">
        <v>896</v>
      </c>
      <c r="I394" s="0" t="s">
        <v>897</v>
      </c>
      <c r="J394" s="0" t="str">
        <f aca="false">CONCATENATE("080601","")</f>
        <v>080601</v>
      </c>
      <c r="K394" s="0" t="s">
        <v>23</v>
      </c>
      <c r="L394" s="0" t="s">
        <v>24</v>
      </c>
      <c r="M394" s="0" t="str">
        <f aca="false">CONCATENATE("3","")</f>
        <v>3</v>
      </c>
      <c r="O394" s="0" t="str">
        <f aca="false">CONCATENATE("1 ","")</f>
        <v>1 </v>
      </c>
      <c r="P394" s="0" t="n">
        <v>331.25</v>
      </c>
      <c r="Q394" s="0" t="s">
        <v>116</v>
      </c>
    </row>
    <row r="395" customFormat="false" ht="12.75" hidden="false" customHeight="false" outlineLevel="0" collapsed="false">
      <c r="A395" s="0" t="s">
        <v>17</v>
      </c>
      <c r="B395" s="0" t="s">
        <v>18</v>
      </c>
      <c r="C395" s="0" t="s">
        <v>267</v>
      </c>
      <c r="D395" s="0" t="str">
        <f aca="false">CONCATENATE("0040007784","")</f>
        <v>0040007784</v>
      </c>
      <c r="E395" s="0" t="str">
        <f aca="false">CONCATENATE("0060122000383       ","")</f>
        <v>0060122000383       </v>
      </c>
      <c r="F395" s="0" t="str">
        <f aca="false">CONCATENATE("2183211","")</f>
        <v>2183211</v>
      </c>
      <c r="G395" s="0" t="s">
        <v>898</v>
      </c>
      <c r="H395" s="0" t="s">
        <v>899</v>
      </c>
      <c r="I395" s="0" t="s">
        <v>900</v>
      </c>
      <c r="J395" s="0" t="str">
        <f aca="false">CONCATENATE("080601","")</f>
        <v>080601</v>
      </c>
      <c r="K395" s="0" t="s">
        <v>23</v>
      </c>
      <c r="L395" s="0" t="s">
        <v>24</v>
      </c>
      <c r="M395" s="0" t="str">
        <f aca="false">CONCATENATE("1","")</f>
        <v>1</v>
      </c>
      <c r="O395" s="0" t="str">
        <f aca="false">CONCATENATE("1 ","")</f>
        <v>1 </v>
      </c>
      <c r="P395" s="0" t="n">
        <v>38.35</v>
      </c>
      <c r="Q395" s="0" t="s">
        <v>25</v>
      </c>
    </row>
    <row r="396" customFormat="false" ht="12.75" hidden="false" customHeight="false" outlineLevel="0" collapsed="false">
      <c r="A396" s="0" t="s">
        <v>17</v>
      </c>
      <c r="B396" s="0" t="s">
        <v>18</v>
      </c>
      <c r="C396" s="0" t="s">
        <v>267</v>
      </c>
      <c r="D396" s="0" t="str">
        <f aca="false">CONCATENATE("0040004790","")</f>
        <v>0040004790</v>
      </c>
      <c r="E396" s="0" t="str">
        <f aca="false">CONCATENATE("0060122000481       ","")</f>
        <v>0060122000481       </v>
      </c>
      <c r="F396" s="0" t="str">
        <f aca="false">CONCATENATE("00005426667","")</f>
        <v>00005426667</v>
      </c>
      <c r="G396" s="0" t="s">
        <v>901</v>
      </c>
      <c r="H396" s="0" t="s">
        <v>902</v>
      </c>
      <c r="I396" s="0" t="s">
        <v>903</v>
      </c>
      <c r="J396" s="0" t="str">
        <f aca="false">CONCATENATE("080601","")</f>
        <v>080601</v>
      </c>
      <c r="K396" s="0" t="s">
        <v>23</v>
      </c>
      <c r="L396" s="0" t="s">
        <v>24</v>
      </c>
      <c r="M396" s="0" t="str">
        <f aca="false">CONCATENATE("1","")</f>
        <v>1</v>
      </c>
      <c r="O396" s="0" t="str">
        <f aca="false">CONCATENATE("1 ","")</f>
        <v>1 </v>
      </c>
      <c r="P396" s="0" t="n">
        <v>14.5</v>
      </c>
      <c r="Q396" s="0" t="s">
        <v>25</v>
      </c>
    </row>
    <row r="397" customFormat="false" ht="12.75" hidden="false" customHeight="false" outlineLevel="0" collapsed="false">
      <c r="A397" s="0" t="s">
        <v>17</v>
      </c>
      <c r="B397" s="0" t="s">
        <v>18</v>
      </c>
      <c r="C397" s="0" t="s">
        <v>267</v>
      </c>
      <c r="D397" s="0" t="str">
        <f aca="false">CONCATENATE("0040022644","")</f>
        <v>0040022644</v>
      </c>
      <c r="E397" s="0" t="str">
        <f aca="false">CONCATENATE("0060122000607       ","")</f>
        <v>0060122000607       </v>
      </c>
      <c r="F397" s="0" t="str">
        <f aca="false">CONCATENATE("1671259","")</f>
        <v>1671259</v>
      </c>
      <c r="G397" s="0" t="s">
        <v>901</v>
      </c>
      <c r="H397" s="0" t="s">
        <v>904</v>
      </c>
      <c r="I397" s="0" t="s">
        <v>905</v>
      </c>
      <c r="J397" s="0" t="str">
        <f aca="false">CONCATENATE("080601","")</f>
        <v>080601</v>
      </c>
      <c r="K397" s="0" t="s">
        <v>23</v>
      </c>
      <c r="L397" s="0" t="s">
        <v>24</v>
      </c>
      <c r="M397" s="0" t="str">
        <f aca="false">CONCATENATE("1","")</f>
        <v>1</v>
      </c>
      <c r="O397" s="0" t="str">
        <f aca="false">CONCATENATE("1 ","")</f>
        <v>1 </v>
      </c>
      <c r="P397" s="0" t="n">
        <v>147.2</v>
      </c>
      <c r="Q397" s="0" t="s">
        <v>25</v>
      </c>
    </row>
    <row r="398" customFormat="false" ht="12.75" hidden="false" customHeight="false" outlineLevel="0" collapsed="false">
      <c r="A398" s="0" t="s">
        <v>17</v>
      </c>
      <c r="B398" s="0" t="s">
        <v>18</v>
      </c>
      <c r="C398" s="0" t="s">
        <v>267</v>
      </c>
      <c r="D398" s="0" t="str">
        <f aca="false">CONCATENATE("0040011159","")</f>
        <v>0040011159</v>
      </c>
      <c r="E398" s="0" t="str">
        <f aca="false">CONCATENATE("0060122000632       ","")</f>
        <v>0060122000632       </v>
      </c>
      <c r="F398" s="0" t="str">
        <f aca="false">CONCATENATE("605275295","")</f>
        <v>605275295</v>
      </c>
      <c r="G398" s="0" t="s">
        <v>901</v>
      </c>
      <c r="H398" s="0" t="s">
        <v>906</v>
      </c>
      <c r="I398" s="0" t="s">
        <v>907</v>
      </c>
      <c r="J398" s="0" t="str">
        <f aca="false">CONCATENATE("080601","")</f>
        <v>080601</v>
      </c>
      <c r="K398" s="0" t="s">
        <v>23</v>
      </c>
      <c r="L398" s="0" t="s">
        <v>24</v>
      </c>
      <c r="M398" s="0" t="str">
        <f aca="false">CONCATENATE("1","")</f>
        <v>1</v>
      </c>
      <c r="O398" s="0" t="str">
        <f aca="false">CONCATENATE("1 ","")</f>
        <v>1 </v>
      </c>
      <c r="P398" s="0" t="n">
        <v>9.8</v>
      </c>
      <c r="Q398" s="0" t="s">
        <v>25</v>
      </c>
    </row>
    <row r="399" customFormat="false" ht="12.75" hidden="false" customHeight="false" outlineLevel="0" collapsed="false">
      <c r="A399" s="0" t="s">
        <v>17</v>
      </c>
      <c r="B399" s="0" t="s">
        <v>18</v>
      </c>
      <c r="C399" s="0" t="s">
        <v>267</v>
      </c>
      <c r="D399" s="0" t="str">
        <f aca="false">CONCATENATE("0040031592","")</f>
        <v>0040031592</v>
      </c>
      <c r="E399" s="0" t="str">
        <f aca="false">CONCATENATE("0060122000653       ","")</f>
        <v>0060122000653       </v>
      </c>
      <c r="F399" s="0" t="str">
        <f aca="false">CONCATENATE("0507003662","")</f>
        <v>0507003662</v>
      </c>
      <c r="G399" s="0" t="s">
        <v>895</v>
      </c>
      <c r="H399" s="0" t="s">
        <v>908</v>
      </c>
      <c r="I399" s="0" t="s">
        <v>909</v>
      </c>
      <c r="J399" s="0" t="str">
        <f aca="false">CONCATENATE("080601","")</f>
        <v>080601</v>
      </c>
      <c r="K399" s="0" t="s">
        <v>23</v>
      </c>
      <c r="L399" s="0" t="s">
        <v>24</v>
      </c>
      <c r="M399" s="0" t="str">
        <f aca="false">CONCATENATE("3","")</f>
        <v>3</v>
      </c>
      <c r="O399" s="0" t="str">
        <f aca="false">CONCATENATE("1 ","")</f>
        <v>1 </v>
      </c>
      <c r="P399" s="0" t="n">
        <v>187.95</v>
      </c>
      <c r="Q399" s="0" t="s">
        <v>116</v>
      </c>
    </row>
    <row r="400" customFormat="false" ht="12.75" hidden="false" customHeight="false" outlineLevel="0" collapsed="false">
      <c r="A400" s="0" t="s">
        <v>17</v>
      </c>
      <c r="B400" s="0" t="s">
        <v>18</v>
      </c>
      <c r="C400" s="0" t="s">
        <v>267</v>
      </c>
      <c r="D400" s="0" t="str">
        <f aca="false">CONCATENATE("0040035067","")</f>
        <v>0040035067</v>
      </c>
      <c r="E400" s="0" t="str">
        <f aca="false">CONCATENATE("0060122000704       ","")</f>
        <v>0060122000704       </v>
      </c>
      <c r="F400" s="0" t="str">
        <f aca="false">CONCATENATE("01944611","")</f>
        <v>01944611</v>
      </c>
      <c r="G400" s="0" t="s">
        <v>901</v>
      </c>
      <c r="H400" s="0" t="s">
        <v>910</v>
      </c>
      <c r="I400" s="0" t="s">
        <v>911</v>
      </c>
      <c r="J400" s="0" t="str">
        <f aca="false">CONCATENATE("080601","")</f>
        <v>080601</v>
      </c>
      <c r="K400" s="0" t="s">
        <v>23</v>
      </c>
      <c r="L400" s="0" t="s">
        <v>24</v>
      </c>
      <c r="M400" s="0" t="str">
        <f aca="false">CONCATENATE("1","")</f>
        <v>1</v>
      </c>
      <c r="O400" s="0" t="str">
        <f aca="false">CONCATENATE("6 ","")</f>
        <v>6 </v>
      </c>
      <c r="P400" s="0" t="n">
        <v>105.9</v>
      </c>
      <c r="Q400" s="0" t="s">
        <v>25</v>
      </c>
    </row>
    <row r="401" customFormat="false" ht="12.75" hidden="false" customHeight="false" outlineLevel="0" collapsed="false">
      <c r="A401" s="0" t="s">
        <v>17</v>
      </c>
      <c r="B401" s="0" t="s">
        <v>18</v>
      </c>
      <c r="C401" s="0" t="s">
        <v>267</v>
      </c>
      <c r="D401" s="0" t="str">
        <f aca="false">CONCATENATE("0040009800","")</f>
        <v>0040009800</v>
      </c>
      <c r="E401" s="0" t="str">
        <f aca="false">CONCATENATE("0060122000725       ","")</f>
        <v>0060122000725       </v>
      </c>
      <c r="F401" s="0" t="str">
        <f aca="false">CONCATENATE("00519587","")</f>
        <v>00519587</v>
      </c>
      <c r="G401" s="0" t="s">
        <v>901</v>
      </c>
      <c r="H401" s="0" t="s">
        <v>912</v>
      </c>
      <c r="I401" s="0" t="s">
        <v>913</v>
      </c>
      <c r="J401" s="0" t="str">
        <f aca="false">CONCATENATE("080601","")</f>
        <v>080601</v>
      </c>
      <c r="K401" s="0" t="s">
        <v>23</v>
      </c>
      <c r="L401" s="0" t="s">
        <v>24</v>
      </c>
      <c r="M401" s="0" t="str">
        <f aca="false">CONCATENATE("1","")</f>
        <v>1</v>
      </c>
      <c r="O401" s="0" t="str">
        <f aca="false">CONCATENATE("1 ","")</f>
        <v>1 </v>
      </c>
      <c r="P401" s="0" t="n">
        <v>14</v>
      </c>
      <c r="Q401" s="0" t="s">
        <v>25</v>
      </c>
    </row>
    <row r="402" customFormat="false" ht="12.75" hidden="false" customHeight="false" outlineLevel="0" collapsed="false">
      <c r="A402" s="0" t="s">
        <v>17</v>
      </c>
      <c r="B402" s="0" t="s">
        <v>18</v>
      </c>
      <c r="C402" s="0" t="s">
        <v>267</v>
      </c>
      <c r="D402" s="0" t="str">
        <f aca="false">CONCATENATE("0040004849","")</f>
        <v>0040004849</v>
      </c>
      <c r="E402" s="0" t="str">
        <f aca="false">CONCATENATE("0060122000743       ","")</f>
        <v>0060122000743       </v>
      </c>
      <c r="F402" s="0" t="str">
        <f aca="false">CONCATENATE("0606752381","")</f>
        <v>0606752381</v>
      </c>
      <c r="G402" s="0" t="s">
        <v>914</v>
      </c>
      <c r="H402" s="0" t="s">
        <v>915</v>
      </c>
      <c r="I402" s="0" t="s">
        <v>916</v>
      </c>
      <c r="J402" s="0" t="str">
        <f aca="false">CONCATENATE("080601","")</f>
        <v>080601</v>
      </c>
      <c r="K402" s="0" t="s">
        <v>23</v>
      </c>
      <c r="L402" s="0" t="s">
        <v>24</v>
      </c>
      <c r="M402" s="0" t="str">
        <f aca="false">CONCATENATE("1","")</f>
        <v>1</v>
      </c>
      <c r="O402" s="0" t="str">
        <f aca="false">CONCATENATE("1 ","")</f>
        <v>1 </v>
      </c>
      <c r="P402" s="0" t="n">
        <v>17.05</v>
      </c>
      <c r="Q402" s="0" t="s">
        <v>25</v>
      </c>
    </row>
    <row r="403" customFormat="false" ht="12.75" hidden="false" customHeight="false" outlineLevel="0" collapsed="false">
      <c r="A403" s="0" t="s">
        <v>17</v>
      </c>
      <c r="B403" s="0" t="s">
        <v>18</v>
      </c>
      <c r="C403" s="0" t="s">
        <v>267</v>
      </c>
      <c r="D403" s="0" t="str">
        <f aca="false">CONCATENATE("0040014112","")</f>
        <v>0040014112</v>
      </c>
      <c r="E403" s="0" t="str">
        <f aca="false">CONCATENATE("0060123000126       ","")</f>
        <v>0060123000126       </v>
      </c>
      <c r="F403" s="0" t="str">
        <f aca="false">CONCATENATE("09856889","")</f>
        <v>09856889</v>
      </c>
      <c r="G403" s="0" t="s">
        <v>898</v>
      </c>
      <c r="H403" s="0" t="s">
        <v>917</v>
      </c>
      <c r="I403" s="0" t="s">
        <v>918</v>
      </c>
      <c r="J403" s="0" t="str">
        <f aca="false">CONCATENATE("080601","")</f>
        <v>080601</v>
      </c>
      <c r="K403" s="0" t="s">
        <v>23</v>
      </c>
      <c r="L403" s="0" t="s">
        <v>24</v>
      </c>
      <c r="M403" s="0" t="str">
        <f aca="false">CONCATENATE("1","")</f>
        <v>1</v>
      </c>
      <c r="O403" s="0" t="str">
        <f aca="false">CONCATENATE("1 ","")</f>
        <v>1 </v>
      </c>
      <c r="P403" s="0" t="n">
        <v>67.3</v>
      </c>
      <c r="Q403" s="0" t="s">
        <v>25</v>
      </c>
    </row>
    <row r="404" customFormat="false" ht="12.75" hidden="false" customHeight="false" outlineLevel="0" collapsed="false">
      <c r="A404" s="0" t="s">
        <v>17</v>
      </c>
      <c r="B404" s="0" t="s">
        <v>18</v>
      </c>
      <c r="C404" s="0" t="s">
        <v>267</v>
      </c>
      <c r="D404" s="0" t="str">
        <f aca="false">CONCATENATE("0040026709","")</f>
        <v>0040026709</v>
      </c>
      <c r="E404" s="0" t="str">
        <f aca="false">CONCATENATE("0060123000222       ","")</f>
        <v>0060123000222       </v>
      </c>
      <c r="F404" s="0" t="str">
        <f aca="false">CONCATENATE("1863728","")</f>
        <v>1863728</v>
      </c>
      <c r="G404" s="0" t="s">
        <v>895</v>
      </c>
      <c r="H404" s="0" t="s">
        <v>919</v>
      </c>
      <c r="I404" s="0" t="s">
        <v>920</v>
      </c>
      <c r="J404" s="0" t="str">
        <f aca="false">CONCATENATE("080601","")</f>
        <v>080601</v>
      </c>
      <c r="K404" s="0" t="s">
        <v>23</v>
      </c>
      <c r="L404" s="0" t="s">
        <v>24</v>
      </c>
      <c r="M404" s="0" t="str">
        <f aca="false">CONCATENATE("1","")</f>
        <v>1</v>
      </c>
      <c r="O404" s="0" t="str">
        <f aca="false">CONCATENATE("1 ","")</f>
        <v>1 </v>
      </c>
      <c r="P404" s="0" t="n">
        <v>9.65</v>
      </c>
      <c r="Q404" s="0" t="s">
        <v>25</v>
      </c>
    </row>
    <row r="405" customFormat="false" ht="12.75" hidden="false" customHeight="false" outlineLevel="0" collapsed="false">
      <c r="A405" s="0" t="s">
        <v>17</v>
      </c>
      <c r="B405" s="0" t="s">
        <v>18</v>
      </c>
      <c r="C405" s="0" t="s">
        <v>267</v>
      </c>
      <c r="D405" s="0" t="str">
        <f aca="false">CONCATENATE("0040037226","")</f>
        <v>0040037226</v>
      </c>
      <c r="E405" s="0" t="str">
        <f aca="false">CONCATENATE("0060123002020       ","")</f>
        <v>0060123002020       </v>
      </c>
      <c r="F405" s="0" t="str">
        <f aca="false">CONCATENATE("607054542","")</f>
        <v>607054542</v>
      </c>
      <c r="G405" s="0" t="s">
        <v>895</v>
      </c>
      <c r="H405" s="0" t="s">
        <v>921</v>
      </c>
      <c r="I405" s="0" t="s">
        <v>922</v>
      </c>
      <c r="J405" s="0" t="str">
        <f aca="false">CONCATENATE("080601","")</f>
        <v>080601</v>
      </c>
      <c r="K405" s="0" t="s">
        <v>23</v>
      </c>
      <c r="L405" s="0" t="s">
        <v>24</v>
      </c>
      <c r="M405" s="0" t="str">
        <f aca="false">CONCATENATE("1","")</f>
        <v>1</v>
      </c>
      <c r="O405" s="0" t="str">
        <f aca="false">CONCATENATE("1 ","")</f>
        <v>1 </v>
      </c>
      <c r="P405" s="0" t="n">
        <v>11.65</v>
      </c>
      <c r="Q405" s="0" t="s">
        <v>25</v>
      </c>
    </row>
    <row r="406" customFormat="false" ht="12.75" hidden="false" customHeight="false" outlineLevel="0" collapsed="false">
      <c r="A406" s="0" t="s">
        <v>17</v>
      </c>
      <c r="B406" s="0" t="s">
        <v>18</v>
      </c>
      <c r="C406" s="0" t="s">
        <v>267</v>
      </c>
      <c r="D406" s="0" t="str">
        <f aca="false">CONCATENATE("0040037212","")</f>
        <v>0040037212</v>
      </c>
      <c r="E406" s="0" t="str">
        <f aca="false">CONCATENATE("0060123002235       ","")</f>
        <v>0060123002235       </v>
      </c>
      <c r="F406" s="0" t="str">
        <f aca="false">CONCATENATE("607054431","")</f>
        <v>607054431</v>
      </c>
      <c r="G406" s="0" t="s">
        <v>923</v>
      </c>
      <c r="H406" s="0" t="s">
        <v>924</v>
      </c>
      <c r="I406" s="0" t="s">
        <v>925</v>
      </c>
      <c r="J406" s="0" t="str">
        <f aca="false">CONCATENATE("080601","")</f>
        <v>080601</v>
      </c>
      <c r="K406" s="0" t="s">
        <v>23</v>
      </c>
      <c r="L406" s="0" t="s">
        <v>24</v>
      </c>
      <c r="M406" s="0" t="str">
        <f aca="false">CONCATENATE("1","")</f>
        <v>1</v>
      </c>
      <c r="O406" s="0" t="str">
        <f aca="false">CONCATENATE("1 ","")</f>
        <v>1 </v>
      </c>
      <c r="P406" s="0" t="n">
        <v>10.65</v>
      </c>
      <c r="Q406" s="0" t="s">
        <v>25</v>
      </c>
    </row>
    <row r="407" customFormat="false" ht="12.75" hidden="false" customHeight="false" outlineLevel="0" collapsed="false">
      <c r="A407" s="0" t="s">
        <v>17</v>
      </c>
      <c r="B407" s="0" t="s">
        <v>18</v>
      </c>
      <c r="C407" s="0" t="s">
        <v>267</v>
      </c>
      <c r="D407" s="0" t="str">
        <f aca="false">CONCATENATE("0040037231","")</f>
        <v>0040037231</v>
      </c>
      <c r="E407" s="0" t="str">
        <f aca="false">CONCATENATE("0060123002320       ","")</f>
        <v>0060123002320       </v>
      </c>
      <c r="F407" s="0" t="str">
        <f aca="false">CONCATENATE("607055008","")</f>
        <v>607055008</v>
      </c>
      <c r="G407" s="0" t="s">
        <v>923</v>
      </c>
      <c r="H407" s="0" t="s">
        <v>926</v>
      </c>
      <c r="I407" s="0" t="s">
        <v>927</v>
      </c>
      <c r="J407" s="0" t="str">
        <f aca="false">CONCATENATE("080601","")</f>
        <v>080601</v>
      </c>
      <c r="K407" s="0" t="s">
        <v>23</v>
      </c>
      <c r="L407" s="0" t="s">
        <v>24</v>
      </c>
      <c r="M407" s="0" t="str">
        <f aca="false">CONCATENATE("1","")</f>
        <v>1</v>
      </c>
      <c r="O407" s="0" t="str">
        <f aca="false">CONCATENATE("1 ","")</f>
        <v>1 </v>
      </c>
      <c r="P407" s="0" t="n">
        <v>67.85</v>
      </c>
      <c r="Q407" s="0" t="s">
        <v>25</v>
      </c>
    </row>
    <row r="408" customFormat="false" ht="12.75" hidden="false" customHeight="false" outlineLevel="0" collapsed="false">
      <c r="A408" s="0" t="s">
        <v>17</v>
      </c>
      <c r="B408" s="0" t="s">
        <v>18</v>
      </c>
      <c r="C408" s="0" t="s">
        <v>267</v>
      </c>
      <c r="D408" s="0" t="str">
        <f aca="false">CONCATENATE("0040013747","")</f>
        <v>0040013747</v>
      </c>
      <c r="E408" s="0" t="str">
        <f aca="false">CONCATENATE("0060124000055       ","")</f>
        <v>0060124000055       </v>
      </c>
      <c r="F408" s="0" t="str">
        <f aca="false">CONCATENATE("02041045","")</f>
        <v>02041045</v>
      </c>
      <c r="G408" s="0" t="s">
        <v>898</v>
      </c>
      <c r="H408" s="0" t="s">
        <v>928</v>
      </c>
      <c r="I408" s="0" t="s">
        <v>929</v>
      </c>
      <c r="J408" s="0" t="str">
        <f aca="false">CONCATENATE("080601","")</f>
        <v>080601</v>
      </c>
      <c r="K408" s="0" t="s">
        <v>23</v>
      </c>
      <c r="L408" s="0" t="s">
        <v>24</v>
      </c>
      <c r="M408" s="0" t="str">
        <f aca="false">CONCATENATE("1","")</f>
        <v>1</v>
      </c>
      <c r="O408" s="0" t="str">
        <f aca="false">CONCATENATE("1 ","")</f>
        <v>1 </v>
      </c>
      <c r="P408" s="0" t="n">
        <v>144.45</v>
      </c>
      <c r="Q408" s="0" t="s">
        <v>25</v>
      </c>
    </row>
    <row r="409" customFormat="false" ht="12.75" hidden="false" customHeight="false" outlineLevel="0" collapsed="false">
      <c r="A409" s="0" t="s">
        <v>17</v>
      </c>
      <c r="B409" s="0" t="s">
        <v>18</v>
      </c>
      <c r="C409" s="0" t="s">
        <v>267</v>
      </c>
      <c r="D409" s="0" t="str">
        <f aca="false">CONCATENATE("0040009306","")</f>
        <v>0040009306</v>
      </c>
      <c r="E409" s="0" t="str">
        <f aca="false">CONCATENATE("0060124000195       ","")</f>
        <v>0060124000195       </v>
      </c>
      <c r="F409" s="0" t="str">
        <f aca="false">CONCATENATE("0507031235","")</f>
        <v>0507031235</v>
      </c>
      <c r="G409" s="0" t="s">
        <v>898</v>
      </c>
      <c r="H409" s="0" t="s">
        <v>930</v>
      </c>
      <c r="I409" s="0" t="s">
        <v>931</v>
      </c>
      <c r="J409" s="0" t="str">
        <f aca="false">CONCATENATE("080601","")</f>
        <v>080601</v>
      </c>
      <c r="K409" s="0" t="s">
        <v>23</v>
      </c>
      <c r="L409" s="0" t="s">
        <v>24</v>
      </c>
      <c r="M409" s="0" t="str">
        <f aca="false">CONCATENATE("3","")</f>
        <v>3</v>
      </c>
      <c r="O409" s="0" t="str">
        <f aca="false">CONCATENATE("1 ","")</f>
        <v>1 </v>
      </c>
      <c r="P409" s="0" t="n">
        <v>1991.55</v>
      </c>
      <c r="Q409" s="0" t="s">
        <v>116</v>
      </c>
    </row>
    <row r="410" customFormat="false" ht="12.75" hidden="false" customHeight="false" outlineLevel="0" collapsed="false">
      <c r="A410" s="0" t="s">
        <v>17</v>
      </c>
      <c r="B410" s="0" t="s">
        <v>18</v>
      </c>
      <c r="C410" s="0" t="s">
        <v>267</v>
      </c>
      <c r="D410" s="0" t="str">
        <f aca="false">CONCATENATE("0040027870","")</f>
        <v>0040027870</v>
      </c>
      <c r="E410" s="0" t="str">
        <f aca="false">CONCATENATE("0060124000331       ","")</f>
        <v>0060124000331       </v>
      </c>
      <c r="F410" s="0" t="str">
        <f aca="false">CONCATENATE("2125159","")</f>
        <v>2125159</v>
      </c>
      <c r="G410" s="0" t="s">
        <v>898</v>
      </c>
      <c r="H410" s="0" t="s">
        <v>932</v>
      </c>
      <c r="I410" s="0" t="s">
        <v>933</v>
      </c>
      <c r="J410" s="0" t="str">
        <f aca="false">CONCATENATE("080601","")</f>
        <v>080601</v>
      </c>
      <c r="K410" s="0" t="s">
        <v>23</v>
      </c>
      <c r="L410" s="0" t="s">
        <v>24</v>
      </c>
      <c r="M410" s="0" t="str">
        <f aca="false">CONCATENATE("1","")</f>
        <v>1</v>
      </c>
      <c r="O410" s="0" t="str">
        <f aca="false">CONCATENATE("1 ","")</f>
        <v>1 </v>
      </c>
      <c r="P410" s="0" t="n">
        <v>40.15</v>
      </c>
      <c r="Q410" s="0" t="s">
        <v>25</v>
      </c>
    </row>
    <row r="411" customFormat="false" ht="12.75" hidden="false" customHeight="false" outlineLevel="0" collapsed="false">
      <c r="A411" s="0" t="s">
        <v>17</v>
      </c>
      <c r="B411" s="0" t="s">
        <v>18</v>
      </c>
      <c r="C411" s="0" t="s">
        <v>267</v>
      </c>
      <c r="D411" s="0" t="str">
        <f aca="false">CONCATENATE("0040010016","")</f>
        <v>0040010016</v>
      </c>
      <c r="E411" s="0" t="str">
        <f aca="false">CONCATENATE("0060124000333       ","")</f>
        <v>0060124000333       </v>
      </c>
      <c r="F411" s="0" t="str">
        <f aca="false">CONCATENATE("7293820","")</f>
        <v>7293820</v>
      </c>
      <c r="G411" s="0" t="s">
        <v>898</v>
      </c>
      <c r="H411" s="0" t="s">
        <v>934</v>
      </c>
      <c r="I411" s="0" t="s">
        <v>935</v>
      </c>
      <c r="J411" s="0" t="str">
        <f aca="false">CONCATENATE("080601","")</f>
        <v>080601</v>
      </c>
      <c r="K411" s="0" t="s">
        <v>23</v>
      </c>
      <c r="L411" s="0" t="s">
        <v>24</v>
      </c>
      <c r="M411" s="0" t="str">
        <f aca="false">CONCATENATE("1","")</f>
        <v>1</v>
      </c>
      <c r="O411" s="0" t="str">
        <f aca="false">CONCATENATE("1 ","")</f>
        <v>1 </v>
      </c>
      <c r="P411" s="0" t="n">
        <v>774.35</v>
      </c>
      <c r="Q411" s="0" t="s">
        <v>25</v>
      </c>
    </row>
    <row r="412" customFormat="false" ht="12.75" hidden="false" customHeight="false" outlineLevel="0" collapsed="false">
      <c r="A412" s="0" t="s">
        <v>17</v>
      </c>
      <c r="B412" s="0" t="s">
        <v>18</v>
      </c>
      <c r="C412" s="0" t="s">
        <v>267</v>
      </c>
      <c r="D412" s="0" t="str">
        <f aca="false">CONCATENATE("0040015211","")</f>
        <v>0040015211</v>
      </c>
      <c r="E412" s="0" t="str">
        <f aca="false">CONCATENATE("0060124002080       ","")</f>
        <v>0060124002080       </v>
      </c>
      <c r="F412" s="0" t="str">
        <f aca="false">CONCATENATE("09499013","")</f>
        <v>09499013</v>
      </c>
      <c r="G412" s="0" t="s">
        <v>898</v>
      </c>
      <c r="H412" s="0" t="s">
        <v>936</v>
      </c>
      <c r="I412" s="0" t="s">
        <v>937</v>
      </c>
      <c r="J412" s="0" t="str">
        <f aca="false">CONCATENATE("080601","")</f>
        <v>080601</v>
      </c>
      <c r="K412" s="0" t="s">
        <v>23</v>
      </c>
      <c r="L412" s="0" t="s">
        <v>24</v>
      </c>
      <c r="M412" s="0" t="str">
        <f aca="false">CONCATENATE("1","")</f>
        <v>1</v>
      </c>
      <c r="O412" s="0" t="str">
        <f aca="false">CONCATENATE("1 ","")</f>
        <v>1 </v>
      </c>
      <c r="P412" s="0" t="n">
        <v>96.75</v>
      </c>
      <c r="Q412" s="0" t="s">
        <v>25</v>
      </c>
    </row>
    <row r="413" customFormat="false" ht="12.75" hidden="false" customHeight="false" outlineLevel="0" collapsed="false">
      <c r="A413" s="0" t="s">
        <v>17</v>
      </c>
      <c r="B413" s="0" t="s">
        <v>18</v>
      </c>
      <c r="C413" s="0" t="s">
        <v>267</v>
      </c>
      <c r="D413" s="0" t="str">
        <f aca="false">CONCATENATE("0040040475","")</f>
        <v>0040040475</v>
      </c>
      <c r="E413" s="0" t="str">
        <f aca="false">CONCATENATE("0060124002196       ","")</f>
        <v>0060124002196       </v>
      </c>
      <c r="F413" s="0" t="str">
        <f aca="false">CONCATENATE("0606803316","")</f>
        <v>0606803316</v>
      </c>
      <c r="G413" s="0" t="s">
        <v>898</v>
      </c>
      <c r="H413" s="0" t="s">
        <v>938</v>
      </c>
      <c r="I413" s="0" t="s">
        <v>939</v>
      </c>
      <c r="J413" s="0" t="str">
        <f aca="false">CONCATENATE("080601","")</f>
        <v>080601</v>
      </c>
      <c r="K413" s="0" t="s">
        <v>23</v>
      </c>
      <c r="L413" s="0" t="s">
        <v>24</v>
      </c>
      <c r="M413" s="0" t="str">
        <f aca="false">CONCATENATE("1","")</f>
        <v>1</v>
      </c>
      <c r="O413" s="0" t="str">
        <f aca="false">CONCATENATE("1 ","")</f>
        <v>1 </v>
      </c>
      <c r="P413" s="0" t="n">
        <v>16.5</v>
      </c>
      <c r="Q413" s="0" t="s">
        <v>25</v>
      </c>
    </row>
    <row r="414" customFormat="false" ht="12.75" hidden="false" customHeight="false" outlineLevel="0" collapsed="false">
      <c r="A414" s="0" t="s">
        <v>17</v>
      </c>
      <c r="B414" s="0" t="s">
        <v>18</v>
      </c>
      <c r="C414" s="0" t="s">
        <v>267</v>
      </c>
      <c r="D414" s="0" t="str">
        <f aca="false">CONCATENATE("0040018355","")</f>
        <v>0040018355</v>
      </c>
      <c r="E414" s="0" t="str">
        <f aca="false">CONCATENATE("0060125000048       ","")</f>
        <v>0060125000048       </v>
      </c>
      <c r="F414" s="0" t="str">
        <f aca="false">CONCATENATE("605289953","")</f>
        <v>605289953</v>
      </c>
      <c r="G414" s="0" t="s">
        <v>940</v>
      </c>
      <c r="H414" s="0" t="s">
        <v>941</v>
      </c>
      <c r="I414" s="0" t="s">
        <v>942</v>
      </c>
      <c r="J414" s="0" t="str">
        <f aca="false">CONCATENATE("080601","")</f>
        <v>080601</v>
      </c>
      <c r="K414" s="0" t="s">
        <v>23</v>
      </c>
      <c r="L414" s="0" t="s">
        <v>24</v>
      </c>
      <c r="M414" s="0" t="str">
        <f aca="false">CONCATENATE("1","")</f>
        <v>1</v>
      </c>
      <c r="O414" s="0" t="str">
        <f aca="false">CONCATENATE("1 ","")</f>
        <v>1 </v>
      </c>
      <c r="P414" s="0" t="n">
        <v>41.1</v>
      </c>
      <c r="Q414" s="0" t="s">
        <v>25</v>
      </c>
    </row>
    <row r="415" customFormat="false" ht="12.75" hidden="false" customHeight="false" outlineLevel="0" collapsed="false">
      <c r="A415" s="0" t="s">
        <v>17</v>
      </c>
      <c r="B415" s="0" t="s">
        <v>18</v>
      </c>
      <c r="C415" s="0" t="s">
        <v>267</v>
      </c>
      <c r="D415" s="0" t="str">
        <f aca="false">CONCATENATE("0040039121","")</f>
        <v>0040039121</v>
      </c>
      <c r="E415" s="0" t="str">
        <f aca="false">CONCATENATE("0060125000233       ","")</f>
        <v>0060125000233       </v>
      </c>
      <c r="F415" s="0" t="str">
        <f aca="false">CONCATENATE("0606745226","")</f>
        <v>0606745226</v>
      </c>
      <c r="G415" s="0" t="s">
        <v>940</v>
      </c>
      <c r="H415" s="0" t="s">
        <v>943</v>
      </c>
      <c r="I415" s="0" t="s">
        <v>944</v>
      </c>
      <c r="J415" s="0" t="str">
        <f aca="false">CONCATENATE("080601","")</f>
        <v>080601</v>
      </c>
      <c r="K415" s="0" t="s">
        <v>23</v>
      </c>
      <c r="L415" s="0" t="s">
        <v>24</v>
      </c>
      <c r="M415" s="0" t="str">
        <f aca="false">CONCATENATE("1","")</f>
        <v>1</v>
      </c>
      <c r="O415" s="0" t="str">
        <f aca="false">CONCATENATE("1 ","")</f>
        <v>1 </v>
      </c>
      <c r="P415" s="0" t="n">
        <v>11.05</v>
      </c>
      <c r="Q415" s="0" t="s">
        <v>25</v>
      </c>
    </row>
    <row r="416" customFormat="false" ht="12.75" hidden="false" customHeight="false" outlineLevel="0" collapsed="false">
      <c r="A416" s="0" t="s">
        <v>17</v>
      </c>
      <c r="B416" s="0" t="s">
        <v>18</v>
      </c>
      <c r="C416" s="0" t="s">
        <v>267</v>
      </c>
      <c r="D416" s="0" t="str">
        <f aca="false">CONCATENATE("0040013893","")</f>
        <v>0040013893</v>
      </c>
      <c r="E416" s="0" t="str">
        <f aca="false">CONCATENATE("0060125000240       ","")</f>
        <v>0060125000240       </v>
      </c>
      <c r="F416" s="0" t="str">
        <f aca="false">CONCATENATE("2121311","")</f>
        <v>2121311</v>
      </c>
      <c r="G416" s="0" t="s">
        <v>940</v>
      </c>
      <c r="H416" s="0" t="s">
        <v>945</v>
      </c>
      <c r="I416" s="0" t="s">
        <v>946</v>
      </c>
      <c r="J416" s="0" t="str">
        <f aca="false">CONCATENATE("080601","")</f>
        <v>080601</v>
      </c>
      <c r="K416" s="0" t="s">
        <v>23</v>
      </c>
      <c r="L416" s="0" t="s">
        <v>24</v>
      </c>
      <c r="M416" s="0" t="str">
        <f aca="false">CONCATENATE("1","")</f>
        <v>1</v>
      </c>
      <c r="O416" s="0" t="str">
        <f aca="false">CONCATENATE("1 ","")</f>
        <v>1 </v>
      </c>
      <c r="P416" s="0" t="n">
        <v>61.75</v>
      </c>
      <c r="Q416" s="0" t="s">
        <v>25</v>
      </c>
    </row>
    <row r="417" customFormat="false" ht="12.75" hidden="false" customHeight="false" outlineLevel="0" collapsed="false">
      <c r="A417" s="0" t="s">
        <v>17</v>
      </c>
      <c r="B417" s="0" t="s">
        <v>18</v>
      </c>
      <c r="C417" s="0" t="s">
        <v>267</v>
      </c>
      <c r="D417" s="0" t="str">
        <f aca="false">CONCATENATE("0040004649","")</f>
        <v>0040004649</v>
      </c>
      <c r="E417" s="0" t="str">
        <f aca="false">CONCATENATE("0060125000585       ","")</f>
        <v>0060125000585       </v>
      </c>
      <c r="F417" s="0" t="str">
        <f aca="false">CONCATENATE("21841","")</f>
        <v>21841</v>
      </c>
      <c r="G417" s="0" t="s">
        <v>940</v>
      </c>
      <c r="H417" s="0" t="s">
        <v>947</v>
      </c>
      <c r="I417" s="0" t="s">
        <v>948</v>
      </c>
      <c r="J417" s="0" t="str">
        <f aca="false">CONCATENATE("080601","")</f>
        <v>080601</v>
      </c>
      <c r="K417" s="0" t="s">
        <v>23</v>
      </c>
      <c r="L417" s="0" t="s">
        <v>24</v>
      </c>
      <c r="M417" s="0" t="str">
        <f aca="false">CONCATENATE("1","")</f>
        <v>1</v>
      </c>
      <c r="O417" s="0" t="str">
        <f aca="false">CONCATENATE("1 ","")</f>
        <v>1 </v>
      </c>
      <c r="P417" s="0" t="n">
        <v>127.1</v>
      </c>
      <c r="Q417" s="0" t="s">
        <v>25</v>
      </c>
    </row>
    <row r="418" customFormat="false" ht="12.75" hidden="false" customHeight="false" outlineLevel="0" collapsed="false">
      <c r="A418" s="0" t="s">
        <v>17</v>
      </c>
      <c r="B418" s="0" t="s">
        <v>18</v>
      </c>
      <c r="C418" s="0" t="s">
        <v>267</v>
      </c>
      <c r="D418" s="0" t="str">
        <f aca="false">CONCATENATE("0040008297","")</f>
        <v>0040008297</v>
      </c>
      <c r="E418" s="0" t="str">
        <f aca="false">CONCATENATE("0060125001345       ","")</f>
        <v>0060125001345       </v>
      </c>
      <c r="F418" s="0" t="str">
        <f aca="false">CONCATENATE("605348048","")</f>
        <v>605348048</v>
      </c>
      <c r="G418" s="0" t="s">
        <v>940</v>
      </c>
      <c r="H418" s="0" t="s">
        <v>949</v>
      </c>
      <c r="I418" s="0" t="s">
        <v>950</v>
      </c>
      <c r="J418" s="0" t="str">
        <f aca="false">CONCATENATE("080601","")</f>
        <v>080601</v>
      </c>
      <c r="K418" s="0" t="s">
        <v>23</v>
      </c>
      <c r="L418" s="0" t="s">
        <v>24</v>
      </c>
      <c r="M418" s="0" t="str">
        <f aca="false">CONCATENATE("1","")</f>
        <v>1</v>
      </c>
      <c r="O418" s="0" t="str">
        <f aca="false">CONCATENATE("1 ","")</f>
        <v>1 </v>
      </c>
      <c r="P418" s="0" t="n">
        <v>9.7</v>
      </c>
      <c r="Q418" s="0" t="s">
        <v>25</v>
      </c>
    </row>
    <row r="419" customFormat="false" ht="12.75" hidden="false" customHeight="false" outlineLevel="0" collapsed="false">
      <c r="A419" s="0" t="s">
        <v>17</v>
      </c>
      <c r="B419" s="0" t="s">
        <v>18</v>
      </c>
      <c r="C419" s="0" t="s">
        <v>267</v>
      </c>
      <c r="D419" s="0" t="str">
        <f aca="false">CONCATENATE("0040009626","")</f>
        <v>0040009626</v>
      </c>
      <c r="E419" s="0" t="str">
        <f aca="false">CONCATENATE("0060125001520       ","")</f>
        <v>0060125001520       </v>
      </c>
      <c r="F419" s="0" t="str">
        <f aca="false">CONCATENATE("00007420104","")</f>
        <v>00007420104</v>
      </c>
      <c r="G419" s="0" t="s">
        <v>940</v>
      </c>
      <c r="H419" s="0" t="s">
        <v>951</v>
      </c>
      <c r="I419" s="0" t="s">
        <v>952</v>
      </c>
      <c r="J419" s="0" t="str">
        <f aca="false">CONCATENATE("080601","")</f>
        <v>080601</v>
      </c>
      <c r="K419" s="0" t="s">
        <v>23</v>
      </c>
      <c r="L419" s="0" t="s">
        <v>24</v>
      </c>
      <c r="M419" s="0" t="str">
        <f aca="false">CONCATENATE("1","")</f>
        <v>1</v>
      </c>
      <c r="O419" s="0" t="str">
        <f aca="false">CONCATENATE("3 ","")</f>
        <v>3 </v>
      </c>
      <c r="P419" s="0" t="n">
        <v>21.15</v>
      </c>
      <c r="Q419" s="0" t="s">
        <v>25</v>
      </c>
    </row>
    <row r="420" customFormat="false" ht="12.75" hidden="false" customHeight="false" outlineLevel="0" collapsed="false">
      <c r="A420" s="0" t="s">
        <v>17</v>
      </c>
      <c r="B420" s="0" t="s">
        <v>18</v>
      </c>
      <c r="C420" s="0" t="s">
        <v>267</v>
      </c>
      <c r="D420" s="0" t="str">
        <f aca="false">CONCATENATE("0040007535","")</f>
        <v>0040007535</v>
      </c>
      <c r="E420" s="0" t="str">
        <f aca="false">CONCATENATE("0060126000006       ","")</f>
        <v>0060126000006       </v>
      </c>
      <c r="F420" s="0" t="str">
        <f aca="false">CONCATENATE("605351440","")</f>
        <v>605351440</v>
      </c>
      <c r="G420" s="0" t="s">
        <v>953</v>
      </c>
      <c r="H420" s="0" t="s">
        <v>954</v>
      </c>
      <c r="I420" s="0" t="s">
        <v>955</v>
      </c>
      <c r="J420" s="0" t="str">
        <f aca="false">CONCATENATE("080601","")</f>
        <v>080601</v>
      </c>
      <c r="K420" s="0" t="s">
        <v>23</v>
      </c>
      <c r="L420" s="0" t="s">
        <v>24</v>
      </c>
      <c r="M420" s="0" t="str">
        <f aca="false">CONCATENATE("1","")</f>
        <v>1</v>
      </c>
      <c r="O420" s="0" t="str">
        <f aca="false">CONCATENATE("1 ","")</f>
        <v>1 </v>
      </c>
      <c r="P420" s="0" t="n">
        <v>32.5</v>
      </c>
      <c r="Q420" s="0" t="s">
        <v>25</v>
      </c>
    </row>
    <row r="421" customFormat="false" ht="12.75" hidden="false" customHeight="false" outlineLevel="0" collapsed="false">
      <c r="A421" s="0" t="s">
        <v>17</v>
      </c>
      <c r="B421" s="0" t="s">
        <v>18</v>
      </c>
      <c r="C421" s="0" t="s">
        <v>267</v>
      </c>
      <c r="D421" s="0" t="str">
        <f aca="false">CONCATENATE("0040005002","")</f>
        <v>0040005002</v>
      </c>
      <c r="E421" s="0" t="str">
        <f aca="false">CONCATENATE("0060126000085       ","")</f>
        <v>0060126000085       </v>
      </c>
      <c r="F421" s="0" t="str">
        <f aca="false">CONCATENATE("5423571","")</f>
        <v>5423571</v>
      </c>
      <c r="G421" s="0" t="s">
        <v>953</v>
      </c>
      <c r="H421" s="0" t="s">
        <v>956</v>
      </c>
      <c r="I421" s="0" t="s">
        <v>957</v>
      </c>
      <c r="J421" s="0" t="str">
        <f aca="false">CONCATENATE("080601","")</f>
        <v>080601</v>
      </c>
      <c r="K421" s="0" t="s">
        <v>23</v>
      </c>
      <c r="L421" s="0" t="s">
        <v>24</v>
      </c>
      <c r="M421" s="0" t="str">
        <f aca="false">CONCATENATE("1","")</f>
        <v>1</v>
      </c>
      <c r="O421" s="0" t="str">
        <f aca="false">CONCATENATE("1 ","")</f>
        <v>1 </v>
      </c>
      <c r="P421" s="0" t="n">
        <v>12.55</v>
      </c>
      <c r="Q421" s="0" t="s">
        <v>25</v>
      </c>
    </row>
    <row r="422" customFormat="false" ht="12.75" hidden="false" customHeight="false" outlineLevel="0" collapsed="false">
      <c r="A422" s="0" t="s">
        <v>17</v>
      </c>
      <c r="B422" s="0" t="s">
        <v>18</v>
      </c>
      <c r="C422" s="0" t="s">
        <v>267</v>
      </c>
      <c r="D422" s="0" t="str">
        <f aca="false">CONCATENATE("0040005004","")</f>
        <v>0040005004</v>
      </c>
      <c r="E422" s="0" t="str">
        <f aca="false">CONCATENATE("0060126000095       ","")</f>
        <v>0060126000095       </v>
      </c>
      <c r="F422" s="0" t="str">
        <f aca="false">CONCATENATE("0605283267","")</f>
        <v>0605283267</v>
      </c>
      <c r="G422" s="0" t="s">
        <v>953</v>
      </c>
      <c r="H422" s="0" t="s">
        <v>958</v>
      </c>
      <c r="I422" s="0" t="s">
        <v>957</v>
      </c>
      <c r="J422" s="0" t="str">
        <f aca="false">CONCATENATE("080601","")</f>
        <v>080601</v>
      </c>
      <c r="K422" s="0" t="s">
        <v>23</v>
      </c>
      <c r="L422" s="0" t="s">
        <v>24</v>
      </c>
      <c r="M422" s="0" t="str">
        <f aca="false">CONCATENATE("1","")</f>
        <v>1</v>
      </c>
      <c r="O422" s="0" t="str">
        <f aca="false">CONCATENATE("1 ","")</f>
        <v>1 </v>
      </c>
      <c r="P422" s="0" t="n">
        <v>25.85</v>
      </c>
      <c r="Q422" s="0" t="s">
        <v>25</v>
      </c>
    </row>
    <row r="423" customFormat="false" ht="12.75" hidden="false" customHeight="false" outlineLevel="0" collapsed="false">
      <c r="A423" s="0" t="s">
        <v>17</v>
      </c>
      <c r="B423" s="0" t="s">
        <v>18</v>
      </c>
      <c r="C423" s="0" t="s">
        <v>267</v>
      </c>
      <c r="D423" s="0" t="str">
        <f aca="false">CONCATENATE("0040019974","")</f>
        <v>0040019974</v>
      </c>
      <c r="E423" s="0" t="str">
        <f aca="false">CONCATENATE("0060126000178       ","")</f>
        <v>0060126000178       </v>
      </c>
      <c r="F423" s="0" t="str">
        <f aca="false">CONCATENATE("605753259","")</f>
        <v>605753259</v>
      </c>
      <c r="G423" s="0" t="s">
        <v>953</v>
      </c>
      <c r="H423" s="0" t="s">
        <v>959</v>
      </c>
      <c r="I423" s="0" t="s">
        <v>960</v>
      </c>
      <c r="J423" s="0" t="str">
        <f aca="false">CONCATENATE("080601","")</f>
        <v>080601</v>
      </c>
      <c r="K423" s="0" t="s">
        <v>23</v>
      </c>
      <c r="L423" s="0" t="s">
        <v>24</v>
      </c>
      <c r="M423" s="0" t="str">
        <f aca="false">CONCATENATE("1","")</f>
        <v>1</v>
      </c>
      <c r="O423" s="0" t="str">
        <f aca="false">CONCATENATE("1 ","")</f>
        <v>1 </v>
      </c>
      <c r="P423" s="0" t="n">
        <v>11.85</v>
      </c>
      <c r="Q423" s="0" t="s">
        <v>25</v>
      </c>
    </row>
    <row r="424" customFormat="false" ht="12.75" hidden="false" customHeight="false" outlineLevel="0" collapsed="false">
      <c r="A424" s="0" t="s">
        <v>17</v>
      </c>
      <c r="B424" s="0" t="s">
        <v>18</v>
      </c>
      <c r="C424" s="0" t="s">
        <v>267</v>
      </c>
      <c r="D424" s="0" t="str">
        <f aca="false">CONCATENATE("0040005034","")</f>
        <v>0040005034</v>
      </c>
      <c r="E424" s="0" t="str">
        <f aca="false">CONCATENATE("0060126000265       ","")</f>
        <v>0060126000265       </v>
      </c>
      <c r="F424" s="0" t="str">
        <f aca="false">CONCATENATE("605348053","")</f>
        <v>605348053</v>
      </c>
      <c r="G424" s="0" t="s">
        <v>961</v>
      </c>
      <c r="H424" s="0" t="s">
        <v>962</v>
      </c>
      <c r="I424" s="0" t="s">
        <v>957</v>
      </c>
      <c r="J424" s="0" t="str">
        <f aca="false">CONCATENATE("080601","")</f>
        <v>080601</v>
      </c>
      <c r="K424" s="0" t="s">
        <v>23</v>
      </c>
      <c r="L424" s="0" t="s">
        <v>24</v>
      </c>
      <c r="M424" s="0" t="str">
        <f aca="false">CONCATENATE("1","")</f>
        <v>1</v>
      </c>
      <c r="O424" s="0" t="str">
        <f aca="false">CONCATENATE("1 ","")</f>
        <v>1 </v>
      </c>
      <c r="P424" s="0" t="n">
        <v>23</v>
      </c>
      <c r="Q424" s="0" t="s">
        <v>25</v>
      </c>
    </row>
    <row r="425" customFormat="false" ht="12.75" hidden="false" customHeight="false" outlineLevel="0" collapsed="false">
      <c r="A425" s="0" t="s">
        <v>17</v>
      </c>
      <c r="B425" s="0" t="s">
        <v>18</v>
      </c>
      <c r="C425" s="0" t="s">
        <v>58</v>
      </c>
      <c r="D425" s="0" t="str">
        <f aca="false">CONCATENATE("0040005069","")</f>
        <v>0040005069</v>
      </c>
      <c r="E425" s="0" t="str">
        <f aca="false">CONCATENATE("0060127000130       ","")</f>
        <v>0060127000130       </v>
      </c>
      <c r="F425" s="0" t="str">
        <f aca="false">CONCATENATE("605353968","")</f>
        <v>605353968</v>
      </c>
      <c r="G425" s="0" t="s">
        <v>963</v>
      </c>
      <c r="H425" s="0" t="s">
        <v>964</v>
      </c>
      <c r="I425" s="0" t="s">
        <v>965</v>
      </c>
      <c r="J425" s="0" t="str">
        <f aca="false">CONCATENATE("080504","")</f>
        <v>080504</v>
      </c>
      <c r="K425" s="0" t="s">
        <v>23</v>
      </c>
      <c r="L425" s="0" t="s">
        <v>24</v>
      </c>
      <c r="M425" s="0" t="str">
        <f aca="false">CONCATENATE("1","")</f>
        <v>1</v>
      </c>
      <c r="O425" s="0" t="str">
        <f aca="false">CONCATENATE("1 ","")</f>
        <v>1 </v>
      </c>
      <c r="P425" s="0" t="n">
        <v>14.75</v>
      </c>
      <c r="Q425" s="0" t="s">
        <v>25</v>
      </c>
    </row>
    <row r="426" customFormat="false" ht="12.75" hidden="false" customHeight="false" outlineLevel="0" collapsed="false">
      <c r="A426" s="0" t="s">
        <v>17</v>
      </c>
      <c r="B426" s="0" t="s">
        <v>18</v>
      </c>
      <c r="C426" s="0" t="s">
        <v>58</v>
      </c>
      <c r="D426" s="0" t="str">
        <f aca="false">CONCATENATE("0040009715","")</f>
        <v>0040009715</v>
      </c>
      <c r="E426" s="0" t="str">
        <f aca="false">CONCATENATE("0060128000055       ","")</f>
        <v>0060128000055       </v>
      </c>
      <c r="F426" s="0" t="str">
        <f aca="false">CONCATENATE("605347891","")</f>
        <v>605347891</v>
      </c>
      <c r="G426" s="0" t="s">
        <v>966</v>
      </c>
      <c r="H426" s="0" t="s">
        <v>967</v>
      </c>
      <c r="I426" s="0" t="s">
        <v>968</v>
      </c>
      <c r="J426" s="0" t="str">
        <f aca="false">CONCATENATE("080504","")</f>
        <v>080504</v>
      </c>
      <c r="K426" s="0" t="s">
        <v>23</v>
      </c>
      <c r="L426" s="0" t="s">
        <v>24</v>
      </c>
      <c r="M426" s="0" t="str">
        <f aca="false">CONCATENATE("1","")</f>
        <v>1</v>
      </c>
      <c r="O426" s="0" t="str">
        <f aca="false">CONCATENATE("1 ","")</f>
        <v>1 </v>
      </c>
      <c r="P426" s="0" t="n">
        <v>82.15</v>
      </c>
      <c r="Q426" s="0" t="s">
        <v>25</v>
      </c>
    </row>
    <row r="427" customFormat="false" ht="12.75" hidden="false" customHeight="false" outlineLevel="0" collapsed="false">
      <c r="A427" s="0" t="s">
        <v>17</v>
      </c>
      <c r="B427" s="0" t="s">
        <v>18</v>
      </c>
      <c r="C427" s="0" t="s">
        <v>58</v>
      </c>
      <c r="D427" s="0" t="str">
        <f aca="false">CONCATENATE("0040010126","")</f>
        <v>0040010126</v>
      </c>
      <c r="E427" s="0" t="str">
        <f aca="false">CONCATENATE("0060128000396       ","")</f>
        <v>0060128000396       </v>
      </c>
      <c r="F427" s="0" t="str">
        <f aca="false">CONCATENATE("2189086","")</f>
        <v>2189086</v>
      </c>
      <c r="G427" s="0" t="s">
        <v>966</v>
      </c>
      <c r="H427" s="0" t="s">
        <v>969</v>
      </c>
      <c r="I427" s="0" t="s">
        <v>970</v>
      </c>
      <c r="J427" s="0" t="str">
        <f aca="false">CONCATENATE("080504","")</f>
        <v>080504</v>
      </c>
      <c r="K427" s="0" t="s">
        <v>23</v>
      </c>
      <c r="L427" s="0" t="s">
        <v>24</v>
      </c>
      <c r="M427" s="0" t="str">
        <f aca="false">CONCATENATE("1","")</f>
        <v>1</v>
      </c>
      <c r="O427" s="0" t="str">
        <f aca="false">CONCATENATE("1 ","")</f>
        <v>1 </v>
      </c>
      <c r="P427" s="0" t="n">
        <v>19.15</v>
      </c>
      <c r="Q427" s="0" t="s">
        <v>25</v>
      </c>
    </row>
    <row r="428" customFormat="false" ht="12.75" hidden="false" customHeight="false" outlineLevel="0" collapsed="false">
      <c r="A428" s="0" t="s">
        <v>17</v>
      </c>
      <c r="B428" s="0" t="s">
        <v>18</v>
      </c>
      <c r="C428" s="0" t="s">
        <v>58</v>
      </c>
      <c r="D428" s="0" t="str">
        <f aca="false">CONCATENATE("0040008819","")</f>
        <v>0040008819</v>
      </c>
      <c r="E428" s="0" t="str">
        <f aca="false">CONCATENATE("0060128000410       ","")</f>
        <v>0060128000410       </v>
      </c>
      <c r="F428" s="0" t="str">
        <f aca="false">CONCATENATE("605348602","")</f>
        <v>605348602</v>
      </c>
      <c r="G428" s="0" t="s">
        <v>966</v>
      </c>
      <c r="H428" s="0" t="s">
        <v>971</v>
      </c>
      <c r="I428" s="0" t="s">
        <v>972</v>
      </c>
      <c r="J428" s="0" t="str">
        <f aca="false">CONCATENATE("080504","")</f>
        <v>080504</v>
      </c>
      <c r="K428" s="0" t="s">
        <v>23</v>
      </c>
      <c r="L428" s="0" t="s">
        <v>24</v>
      </c>
      <c r="M428" s="0" t="str">
        <f aca="false">CONCATENATE("1","")</f>
        <v>1</v>
      </c>
      <c r="O428" s="0" t="str">
        <f aca="false">CONCATENATE("1 ","")</f>
        <v>1 </v>
      </c>
      <c r="P428" s="0" t="n">
        <v>10.65</v>
      </c>
      <c r="Q428" s="0" t="s">
        <v>25</v>
      </c>
    </row>
    <row r="429" customFormat="false" ht="12.75" hidden="false" customHeight="false" outlineLevel="0" collapsed="false">
      <c r="A429" s="0" t="s">
        <v>17</v>
      </c>
      <c r="B429" s="0" t="s">
        <v>18</v>
      </c>
      <c r="C429" s="0" t="s">
        <v>58</v>
      </c>
      <c r="D429" s="0" t="str">
        <f aca="false">CONCATENATE("0040008823","")</f>
        <v>0040008823</v>
      </c>
      <c r="E429" s="0" t="str">
        <f aca="false">CONCATENATE("0060128000445       ","")</f>
        <v>0060128000445       </v>
      </c>
      <c r="F429" s="0" t="str">
        <f aca="false">CONCATENATE("605348595","")</f>
        <v>605348595</v>
      </c>
      <c r="G429" s="0" t="s">
        <v>966</v>
      </c>
      <c r="H429" s="0" t="s">
        <v>973</v>
      </c>
      <c r="I429" s="0" t="s">
        <v>974</v>
      </c>
      <c r="J429" s="0" t="str">
        <f aca="false">CONCATENATE("080504","")</f>
        <v>080504</v>
      </c>
      <c r="K429" s="0" t="s">
        <v>23</v>
      </c>
      <c r="L429" s="0" t="s">
        <v>24</v>
      </c>
      <c r="M429" s="0" t="str">
        <f aca="false">CONCATENATE("1","")</f>
        <v>1</v>
      </c>
      <c r="O429" s="0" t="str">
        <f aca="false">CONCATENATE("1 ","")</f>
        <v>1 </v>
      </c>
      <c r="P429" s="0" t="n">
        <v>13.5</v>
      </c>
      <c r="Q429" s="0" t="s">
        <v>25</v>
      </c>
    </row>
    <row r="430" customFormat="false" ht="12.75" hidden="false" customHeight="false" outlineLevel="0" collapsed="false">
      <c r="A430" s="0" t="s">
        <v>17</v>
      </c>
      <c r="B430" s="0" t="s">
        <v>18</v>
      </c>
      <c r="C430" s="0" t="s">
        <v>58</v>
      </c>
      <c r="D430" s="0" t="str">
        <f aca="false">CONCATENATE("0040019744","")</f>
        <v>0040019744</v>
      </c>
      <c r="E430" s="0" t="str">
        <f aca="false">CONCATENATE("0060128000597       ","")</f>
        <v>0060128000597       </v>
      </c>
      <c r="F430" s="0" t="str">
        <f aca="false">CONCATENATE("605623862","")</f>
        <v>605623862</v>
      </c>
      <c r="G430" s="0" t="s">
        <v>966</v>
      </c>
      <c r="H430" s="0" t="s">
        <v>975</v>
      </c>
      <c r="I430" s="0" t="s">
        <v>976</v>
      </c>
      <c r="J430" s="0" t="str">
        <f aca="false">CONCATENATE("080504","")</f>
        <v>080504</v>
      </c>
      <c r="K430" s="0" t="s">
        <v>23</v>
      </c>
      <c r="L430" s="0" t="s">
        <v>24</v>
      </c>
      <c r="M430" s="0" t="str">
        <f aca="false">CONCATENATE("1","")</f>
        <v>1</v>
      </c>
      <c r="O430" s="0" t="str">
        <f aca="false">CONCATENATE("1 ","")</f>
        <v>1 </v>
      </c>
      <c r="P430" s="0" t="n">
        <v>10.95</v>
      </c>
      <c r="Q430" s="0" t="s">
        <v>25</v>
      </c>
    </row>
    <row r="431" customFormat="false" ht="12.75" hidden="false" customHeight="false" outlineLevel="0" collapsed="false">
      <c r="A431" s="0" t="s">
        <v>17</v>
      </c>
      <c r="B431" s="0" t="s">
        <v>18</v>
      </c>
      <c r="C431" s="0" t="s">
        <v>267</v>
      </c>
      <c r="D431" s="0" t="str">
        <f aca="false">CONCATENATE("0040017813","")</f>
        <v>0040017813</v>
      </c>
      <c r="E431" s="0" t="str">
        <f aca="false">CONCATENATE("0060128000945       ","")</f>
        <v>0060128000945       </v>
      </c>
      <c r="F431" s="0" t="str">
        <f aca="false">CONCATENATE("605115260","")</f>
        <v>605115260</v>
      </c>
      <c r="G431" s="0" t="s">
        <v>977</v>
      </c>
      <c r="H431" s="0" t="s">
        <v>978</v>
      </c>
      <c r="I431" s="0" t="s">
        <v>979</v>
      </c>
      <c r="J431" s="0" t="str">
        <f aca="false">CONCATENATE("080601","")</f>
        <v>080601</v>
      </c>
      <c r="K431" s="0" t="s">
        <v>23</v>
      </c>
      <c r="L431" s="0" t="s">
        <v>24</v>
      </c>
      <c r="M431" s="0" t="str">
        <f aca="false">CONCATENATE("1","")</f>
        <v>1</v>
      </c>
      <c r="O431" s="0" t="str">
        <f aca="false">CONCATENATE("2 ","")</f>
        <v>2 </v>
      </c>
      <c r="P431" s="0" t="n">
        <v>40.2</v>
      </c>
      <c r="Q431" s="0" t="s">
        <v>25</v>
      </c>
    </row>
    <row r="432" customFormat="false" ht="12.75" hidden="false" customHeight="false" outlineLevel="0" collapsed="false">
      <c r="A432" s="0" t="s">
        <v>17</v>
      </c>
      <c r="B432" s="0" t="s">
        <v>18</v>
      </c>
      <c r="C432" s="0" t="s">
        <v>267</v>
      </c>
      <c r="D432" s="0" t="str">
        <f aca="false">CONCATENATE("0040008887","")</f>
        <v>0040008887</v>
      </c>
      <c r="E432" s="0" t="str">
        <f aca="false">CONCATENATE("0060128001060       ","")</f>
        <v>0060128001060       </v>
      </c>
      <c r="F432" s="0" t="str">
        <f aca="false">CONCATENATE("605348813","")</f>
        <v>605348813</v>
      </c>
      <c r="G432" s="0" t="s">
        <v>977</v>
      </c>
      <c r="H432" s="0" t="s">
        <v>980</v>
      </c>
      <c r="I432" s="0" t="s">
        <v>981</v>
      </c>
      <c r="J432" s="0" t="str">
        <f aca="false">CONCATENATE("080601","")</f>
        <v>080601</v>
      </c>
      <c r="K432" s="0" t="s">
        <v>23</v>
      </c>
      <c r="L432" s="0" t="s">
        <v>24</v>
      </c>
      <c r="M432" s="0" t="str">
        <f aca="false">CONCATENATE("1","")</f>
        <v>1</v>
      </c>
      <c r="O432" s="0" t="str">
        <f aca="false">CONCATENATE("1 ","")</f>
        <v>1 </v>
      </c>
      <c r="P432" s="0" t="n">
        <v>11.9</v>
      </c>
      <c r="Q432" s="0" t="s">
        <v>25</v>
      </c>
    </row>
    <row r="433" customFormat="false" ht="12.75" hidden="false" customHeight="false" outlineLevel="0" collapsed="false">
      <c r="A433" s="0" t="s">
        <v>17</v>
      </c>
      <c r="B433" s="0" t="s">
        <v>18</v>
      </c>
      <c r="C433" s="0" t="s">
        <v>267</v>
      </c>
      <c r="D433" s="0" t="str">
        <f aca="false">CONCATENATE("0040009632","")</f>
        <v>0040009632</v>
      </c>
      <c r="E433" s="0" t="str">
        <f aca="false">CONCATENATE("0060128002415       ","")</f>
        <v>0060128002415       </v>
      </c>
      <c r="F433" s="0" t="str">
        <f aca="false">CONCATENATE("0606033048","")</f>
        <v>0606033048</v>
      </c>
      <c r="G433" s="0" t="s">
        <v>982</v>
      </c>
      <c r="H433" s="0" t="s">
        <v>983</v>
      </c>
      <c r="I433" s="0" t="s">
        <v>984</v>
      </c>
      <c r="J433" s="0" t="str">
        <f aca="false">CONCATENATE("080601","")</f>
        <v>080601</v>
      </c>
      <c r="K433" s="0" t="s">
        <v>23</v>
      </c>
      <c r="L433" s="0" t="s">
        <v>24</v>
      </c>
      <c r="M433" s="0" t="str">
        <f aca="false">CONCATENATE("1","")</f>
        <v>1</v>
      </c>
      <c r="O433" s="0" t="str">
        <f aca="false">CONCATENATE("1 ","")</f>
        <v>1 </v>
      </c>
      <c r="P433" s="0" t="n">
        <v>324.9</v>
      </c>
      <c r="Q433" s="0" t="s">
        <v>25</v>
      </c>
    </row>
    <row r="434" customFormat="false" ht="12.75" hidden="false" customHeight="false" outlineLevel="0" collapsed="false">
      <c r="A434" s="0" t="s">
        <v>17</v>
      </c>
      <c r="B434" s="0" t="s">
        <v>18</v>
      </c>
      <c r="C434" s="0" t="s">
        <v>267</v>
      </c>
      <c r="D434" s="0" t="str">
        <f aca="false">CONCATENATE("0040015823","")</f>
        <v>0040015823</v>
      </c>
      <c r="E434" s="0" t="str">
        <f aca="false">CONCATENATE("0060128002425       ","")</f>
        <v>0060128002425       </v>
      </c>
      <c r="F434" s="0" t="str">
        <f aca="false">CONCATENATE("00002727643","")</f>
        <v>00002727643</v>
      </c>
      <c r="G434" s="0" t="s">
        <v>985</v>
      </c>
      <c r="H434" s="0" t="s">
        <v>986</v>
      </c>
      <c r="I434" s="0" t="s">
        <v>984</v>
      </c>
      <c r="J434" s="0" t="str">
        <f aca="false">CONCATENATE("080601","")</f>
        <v>080601</v>
      </c>
      <c r="K434" s="0" t="s">
        <v>23</v>
      </c>
      <c r="L434" s="0" t="s">
        <v>24</v>
      </c>
      <c r="M434" s="0" t="str">
        <f aca="false">CONCATENATE("1","")</f>
        <v>1</v>
      </c>
      <c r="O434" s="0" t="str">
        <f aca="false">CONCATENATE("1 ","")</f>
        <v>1 </v>
      </c>
      <c r="P434" s="0" t="n">
        <v>11.8</v>
      </c>
      <c r="Q434" s="0" t="s">
        <v>25</v>
      </c>
    </row>
    <row r="435" customFormat="false" ht="12.75" hidden="false" customHeight="false" outlineLevel="0" collapsed="false">
      <c r="A435" s="0" t="s">
        <v>17</v>
      </c>
      <c r="B435" s="0" t="s">
        <v>18</v>
      </c>
      <c r="C435" s="0" t="s">
        <v>267</v>
      </c>
      <c r="D435" s="0" t="str">
        <f aca="false">CONCATENATE("0040018348","")</f>
        <v>0040018348</v>
      </c>
      <c r="E435" s="0" t="str">
        <f aca="false">CONCATENATE("0060128002705       ","")</f>
        <v>0060128002705       </v>
      </c>
      <c r="F435" s="0" t="str">
        <f aca="false">CONCATENATE("605289033","")</f>
        <v>605289033</v>
      </c>
      <c r="G435" s="0" t="s">
        <v>982</v>
      </c>
      <c r="H435" s="0" t="s">
        <v>987</v>
      </c>
      <c r="I435" s="0" t="s">
        <v>988</v>
      </c>
      <c r="J435" s="0" t="str">
        <f aca="false">CONCATENATE("080601","")</f>
        <v>080601</v>
      </c>
      <c r="K435" s="0" t="s">
        <v>23</v>
      </c>
      <c r="L435" s="0" t="s">
        <v>24</v>
      </c>
      <c r="M435" s="0" t="str">
        <f aca="false">CONCATENATE("1","")</f>
        <v>1</v>
      </c>
      <c r="O435" s="0" t="str">
        <f aca="false">CONCATENATE("2 ","")</f>
        <v>2 </v>
      </c>
      <c r="P435" s="0" t="n">
        <v>19.85</v>
      </c>
      <c r="Q435" s="0" t="s">
        <v>25</v>
      </c>
    </row>
    <row r="436" customFormat="false" ht="12.75" hidden="false" customHeight="false" outlineLevel="0" collapsed="false">
      <c r="A436" s="0" t="s">
        <v>17</v>
      </c>
      <c r="B436" s="0" t="s">
        <v>18</v>
      </c>
      <c r="C436" s="0" t="s">
        <v>267</v>
      </c>
      <c r="D436" s="0" t="str">
        <f aca="false">CONCATENATE("0040023137","")</f>
        <v>0040023137</v>
      </c>
      <c r="E436" s="0" t="str">
        <f aca="false">CONCATENATE("0060128002761       ","")</f>
        <v>0060128002761       </v>
      </c>
      <c r="F436" s="0" t="str">
        <f aca="false">CONCATENATE("1860251","")</f>
        <v>1860251</v>
      </c>
      <c r="G436" s="0" t="s">
        <v>982</v>
      </c>
      <c r="H436" s="0" t="s">
        <v>989</v>
      </c>
      <c r="I436" s="0" t="s">
        <v>990</v>
      </c>
      <c r="J436" s="0" t="str">
        <f aca="false">CONCATENATE("080601","")</f>
        <v>080601</v>
      </c>
      <c r="K436" s="0" t="s">
        <v>23</v>
      </c>
      <c r="L436" s="0" t="s">
        <v>24</v>
      </c>
      <c r="M436" s="0" t="str">
        <f aca="false">CONCATENATE("1","")</f>
        <v>1</v>
      </c>
      <c r="O436" s="0" t="str">
        <f aca="false">CONCATENATE("2 ","")</f>
        <v>2 </v>
      </c>
      <c r="P436" s="0" t="n">
        <v>16.15</v>
      </c>
      <c r="Q436" s="0" t="s">
        <v>25</v>
      </c>
    </row>
    <row r="437" customFormat="false" ht="12.75" hidden="false" customHeight="false" outlineLevel="0" collapsed="false">
      <c r="A437" s="0" t="s">
        <v>17</v>
      </c>
      <c r="B437" s="0" t="s">
        <v>18</v>
      </c>
      <c r="C437" s="0" t="s">
        <v>267</v>
      </c>
      <c r="D437" s="0" t="str">
        <f aca="false">CONCATENATE("0040013225","")</f>
        <v>0040013225</v>
      </c>
      <c r="E437" s="0" t="str">
        <f aca="false">CONCATENATE("0060128004160       ","")</f>
        <v>0060128004160       </v>
      </c>
      <c r="F437" s="0" t="str">
        <f aca="false">CONCATENATE("05503842","")</f>
        <v>05503842</v>
      </c>
      <c r="G437" s="0" t="s">
        <v>991</v>
      </c>
      <c r="H437" s="0" t="s">
        <v>992</v>
      </c>
      <c r="I437" s="0" t="s">
        <v>993</v>
      </c>
      <c r="J437" s="0" t="str">
        <f aca="false">CONCATENATE("080601","")</f>
        <v>080601</v>
      </c>
      <c r="K437" s="0" t="s">
        <v>23</v>
      </c>
      <c r="L437" s="0" t="s">
        <v>24</v>
      </c>
      <c r="M437" s="0" t="str">
        <f aca="false">CONCATENATE("1","")</f>
        <v>1</v>
      </c>
      <c r="O437" s="0" t="str">
        <f aca="false">CONCATENATE("1 ","")</f>
        <v>1 </v>
      </c>
      <c r="P437" s="0" t="n">
        <v>39.3</v>
      </c>
      <c r="Q437" s="0" t="s">
        <v>25</v>
      </c>
    </row>
    <row r="438" customFormat="false" ht="12.75" hidden="false" customHeight="false" outlineLevel="0" collapsed="false">
      <c r="A438" s="0" t="s">
        <v>17</v>
      </c>
      <c r="B438" s="0" t="s">
        <v>18</v>
      </c>
      <c r="C438" s="0" t="s">
        <v>267</v>
      </c>
      <c r="D438" s="0" t="str">
        <f aca="false">CONCATENATE("0040016673","")</f>
        <v>0040016673</v>
      </c>
      <c r="E438" s="0" t="str">
        <f aca="false">CONCATENATE("0060128007140       ","")</f>
        <v>0060128007140       </v>
      </c>
      <c r="F438" s="0" t="str">
        <f aca="false">CONCATENATE("0606802104","")</f>
        <v>0606802104</v>
      </c>
      <c r="G438" s="0" t="s">
        <v>994</v>
      </c>
      <c r="H438" s="0" t="s">
        <v>995</v>
      </c>
      <c r="I438" s="0" t="s">
        <v>996</v>
      </c>
      <c r="J438" s="0" t="str">
        <f aca="false">CONCATENATE("080601","")</f>
        <v>080601</v>
      </c>
      <c r="K438" s="0" t="s">
        <v>23</v>
      </c>
      <c r="L438" s="0" t="s">
        <v>24</v>
      </c>
      <c r="M438" s="0" t="str">
        <f aca="false">CONCATENATE("1","")</f>
        <v>1</v>
      </c>
      <c r="O438" s="0" t="str">
        <f aca="false">CONCATENATE("1 ","")</f>
        <v>1 </v>
      </c>
      <c r="P438" s="0" t="n">
        <v>24.45</v>
      </c>
      <c r="Q438" s="0" t="s">
        <v>25</v>
      </c>
    </row>
    <row r="439" customFormat="false" ht="12.75" hidden="false" customHeight="false" outlineLevel="0" collapsed="false">
      <c r="A439" s="0" t="s">
        <v>17</v>
      </c>
      <c r="B439" s="0" t="s">
        <v>18</v>
      </c>
      <c r="C439" s="0" t="s">
        <v>267</v>
      </c>
      <c r="D439" s="0" t="str">
        <f aca="false">CONCATENATE("0040022940","")</f>
        <v>0040022940</v>
      </c>
      <c r="E439" s="0" t="str">
        <f aca="false">CONCATENATE("0060128007335       ","")</f>
        <v>0060128007335       </v>
      </c>
      <c r="F439" s="0" t="str">
        <f aca="false">CONCATENATE("1674276","")</f>
        <v>1674276</v>
      </c>
      <c r="G439" s="0" t="s">
        <v>994</v>
      </c>
      <c r="H439" s="0" t="s">
        <v>997</v>
      </c>
      <c r="I439" s="0" t="s">
        <v>998</v>
      </c>
      <c r="J439" s="0" t="str">
        <f aca="false">CONCATENATE("080601","")</f>
        <v>080601</v>
      </c>
      <c r="K439" s="0" t="s">
        <v>23</v>
      </c>
      <c r="L439" s="0" t="s">
        <v>24</v>
      </c>
      <c r="M439" s="0" t="str">
        <f aca="false">CONCATENATE("1","")</f>
        <v>1</v>
      </c>
      <c r="O439" s="0" t="str">
        <f aca="false">CONCATENATE("1 ","")</f>
        <v>1 </v>
      </c>
      <c r="P439" s="0" t="n">
        <v>13.55</v>
      </c>
      <c r="Q439" s="0" t="s">
        <v>25</v>
      </c>
    </row>
    <row r="440" customFormat="false" ht="12.75" hidden="false" customHeight="false" outlineLevel="0" collapsed="false">
      <c r="A440" s="0" t="s">
        <v>17</v>
      </c>
      <c r="B440" s="0" t="s">
        <v>18</v>
      </c>
      <c r="C440" s="0" t="s">
        <v>267</v>
      </c>
      <c r="D440" s="0" t="str">
        <f aca="false">CONCATENATE("0040013873","")</f>
        <v>0040013873</v>
      </c>
      <c r="E440" s="0" t="str">
        <f aca="false">CONCATENATE("0060130000006       ","")</f>
        <v>0060130000006       </v>
      </c>
      <c r="F440" s="0" t="str">
        <f aca="false">CONCATENATE("0605878556","")</f>
        <v>0605878556</v>
      </c>
      <c r="G440" s="0" t="s">
        <v>999</v>
      </c>
      <c r="H440" s="0" t="s">
        <v>1000</v>
      </c>
      <c r="I440" s="0" t="s">
        <v>1001</v>
      </c>
      <c r="J440" s="0" t="str">
        <f aca="false">CONCATENATE("080601","")</f>
        <v>080601</v>
      </c>
      <c r="K440" s="0" t="s">
        <v>23</v>
      </c>
      <c r="L440" s="0" t="s">
        <v>24</v>
      </c>
      <c r="M440" s="0" t="str">
        <f aca="false">CONCATENATE("1","")</f>
        <v>1</v>
      </c>
      <c r="O440" s="0" t="str">
        <f aca="false">CONCATENATE("1 ","")</f>
        <v>1 </v>
      </c>
      <c r="P440" s="0" t="n">
        <v>17.7</v>
      </c>
      <c r="Q440" s="0" t="s">
        <v>25</v>
      </c>
    </row>
    <row r="441" customFormat="false" ht="12.75" hidden="false" customHeight="false" outlineLevel="0" collapsed="false">
      <c r="A441" s="0" t="s">
        <v>17</v>
      </c>
      <c r="B441" s="0" t="s">
        <v>18</v>
      </c>
      <c r="C441" s="0" t="s">
        <v>267</v>
      </c>
      <c r="D441" s="0" t="str">
        <f aca="false">CONCATENATE("0040005160","")</f>
        <v>0040005160</v>
      </c>
      <c r="E441" s="0" t="str">
        <f aca="false">CONCATENATE("0060130000150       ","")</f>
        <v>0060130000150       </v>
      </c>
      <c r="F441" s="0" t="str">
        <f aca="false">CONCATENATE("605390660","")</f>
        <v>605390660</v>
      </c>
      <c r="G441" s="0" t="s">
        <v>999</v>
      </c>
      <c r="H441" s="0" t="s">
        <v>1002</v>
      </c>
      <c r="I441" s="0" t="s">
        <v>1003</v>
      </c>
      <c r="J441" s="0" t="str">
        <f aca="false">CONCATENATE("080601","")</f>
        <v>080601</v>
      </c>
      <c r="K441" s="0" t="s">
        <v>23</v>
      </c>
      <c r="L441" s="0" t="s">
        <v>24</v>
      </c>
      <c r="M441" s="0" t="str">
        <f aca="false">CONCATENATE("1","")</f>
        <v>1</v>
      </c>
      <c r="O441" s="0" t="str">
        <f aca="false">CONCATENATE("1 ","")</f>
        <v>1 </v>
      </c>
      <c r="P441" s="0" t="n">
        <v>71.15</v>
      </c>
      <c r="Q441" s="0" t="s">
        <v>25</v>
      </c>
    </row>
    <row r="442" customFormat="false" ht="12.75" hidden="false" customHeight="false" outlineLevel="0" collapsed="false">
      <c r="A442" s="0" t="s">
        <v>17</v>
      </c>
      <c r="B442" s="0" t="s">
        <v>18</v>
      </c>
      <c r="C442" s="0" t="s">
        <v>267</v>
      </c>
      <c r="D442" s="0" t="str">
        <f aca="false">CONCATENATE("0040036116","")</f>
        <v>0040036116</v>
      </c>
      <c r="E442" s="0" t="str">
        <f aca="false">CONCATENATE("0060130000345       ","")</f>
        <v>0060130000345       </v>
      </c>
      <c r="F442" s="0" t="str">
        <f aca="false">CONCATENATE("0606664671","")</f>
        <v>0606664671</v>
      </c>
      <c r="G442" s="0" t="s">
        <v>999</v>
      </c>
      <c r="H442" s="0" t="s">
        <v>1004</v>
      </c>
      <c r="I442" s="0" t="s">
        <v>1005</v>
      </c>
      <c r="J442" s="0" t="str">
        <f aca="false">CONCATENATE("080601","")</f>
        <v>080601</v>
      </c>
      <c r="K442" s="0" t="s">
        <v>23</v>
      </c>
      <c r="L442" s="0" t="s">
        <v>24</v>
      </c>
      <c r="M442" s="0" t="str">
        <f aca="false">CONCATENATE("1","")</f>
        <v>1</v>
      </c>
      <c r="O442" s="0" t="str">
        <f aca="false">CONCATENATE("1 ","")</f>
        <v>1 </v>
      </c>
      <c r="P442" s="0" t="n">
        <v>86.3</v>
      </c>
      <c r="Q442" s="0" t="s">
        <v>25</v>
      </c>
    </row>
    <row r="443" customFormat="false" ht="12.75" hidden="false" customHeight="false" outlineLevel="0" collapsed="false">
      <c r="A443" s="0" t="s">
        <v>17</v>
      </c>
      <c r="B443" s="0" t="s">
        <v>18</v>
      </c>
      <c r="C443" s="0" t="s">
        <v>267</v>
      </c>
      <c r="D443" s="0" t="str">
        <f aca="false">CONCATENATE("0040005214","")</f>
        <v>0040005214</v>
      </c>
      <c r="E443" s="0" t="str">
        <f aca="false">CONCATENATE("0060130000820       ","")</f>
        <v>0060130000820       </v>
      </c>
      <c r="F443" s="0" t="str">
        <f aca="false">CONCATENATE("0605879095","")</f>
        <v>0605879095</v>
      </c>
      <c r="G443" s="0" t="s">
        <v>999</v>
      </c>
      <c r="H443" s="0" t="s">
        <v>1006</v>
      </c>
      <c r="I443" s="0" t="s">
        <v>1007</v>
      </c>
      <c r="J443" s="0" t="str">
        <f aca="false">CONCATENATE("080601","")</f>
        <v>080601</v>
      </c>
      <c r="K443" s="0" t="s">
        <v>23</v>
      </c>
      <c r="L443" s="0" t="s">
        <v>24</v>
      </c>
      <c r="M443" s="0" t="str">
        <f aca="false">CONCATENATE("1","")</f>
        <v>1</v>
      </c>
      <c r="O443" s="0" t="str">
        <f aca="false">CONCATENATE("1 ","")</f>
        <v>1 </v>
      </c>
      <c r="P443" s="0" t="n">
        <v>73.3</v>
      </c>
      <c r="Q443" s="0" t="s">
        <v>25</v>
      </c>
    </row>
    <row r="444" customFormat="false" ht="12.75" hidden="false" customHeight="false" outlineLevel="0" collapsed="false">
      <c r="A444" s="0" t="s">
        <v>17</v>
      </c>
      <c r="B444" s="0" t="s">
        <v>18</v>
      </c>
      <c r="C444" s="0" t="s">
        <v>267</v>
      </c>
      <c r="D444" s="0" t="str">
        <f aca="false">CONCATENATE("0040005217","")</f>
        <v>0040005217</v>
      </c>
      <c r="E444" s="0" t="str">
        <f aca="false">CONCATENATE("0060130000860       ","")</f>
        <v>0060130000860       </v>
      </c>
      <c r="F444" s="0" t="str">
        <f aca="false">CONCATENATE("0605879093","")</f>
        <v>0605879093</v>
      </c>
      <c r="G444" s="0" t="s">
        <v>999</v>
      </c>
      <c r="H444" s="0" t="s">
        <v>1008</v>
      </c>
      <c r="I444" s="0" t="s">
        <v>1007</v>
      </c>
      <c r="J444" s="0" t="str">
        <f aca="false">CONCATENATE("080601","")</f>
        <v>080601</v>
      </c>
      <c r="K444" s="0" t="s">
        <v>23</v>
      </c>
      <c r="L444" s="0" t="s">
        <v>24</v>
      </c>
      <c r="M444" s="0" t="str">
        <f aca="false">CONCATENATE("1","")</f>
        <v>1</v>
      </c>
      <c r="O444" s="0" t="str">
        <f aca="false">CONCATENATE("1 ","")</f>
        <v>1 </v>
      </c>
      <c r="P444" s="0" t="n">
        <v>46.6</v>
      </c>
      <c r="Q444" s="0" t="s">
        <v>25</v>
      </c>
    </row>
    <row r="445" customFormat="false" ht="12.75" hidden="false" customHeight="false" outlineLevel="0" collapsed="false">
      <c r="A445" s="0" t="s">
        <v>17</v>
      </c>
      <c r="B445" s="0" t="s">
        <v>18</v>
      </c>
      <c r="C445" s="0" t="s">
        <v>267</v>
      </c>
      <c r="D445" s="0" t="str">
        <f aca="false">CONCATENATE("0040030788","")</f>
        <v>0040030788</v>
      </c>
      <c r="E445" s="0" t="str">
        <f aca="false">CONCATENATE("0060130000941       ","")</f>
        <v>0060130000941       </v>
      </c>
      <c r="F445" s="0" t="str">
        <f aca="false">CONCATENATE("2125493","")</f>
        <v>2125493</v>
      </c>
      <c r="G445" s="0" t="s">
        <v>999</v>
      </c>
      <c r="H445" s="0" t="s">
        <v>1009</v>
      </c>
      <c r="I445" s="0" t="s">
        <v>1010</v>
      </c>
      <c r="J445" s="0" t="str">
        <f aca="false">CONCATENATE("080601","")</f>
        <v>080601</v>
      </c>
      <c r="K445" s="0" t="s">
        <v>23</v>
      </c>
      <c r="L445" s="0" t="s">
        <v>24</v>
      </c>
      <c r="M445" s="0" t="str">
        <f aca="false">CONCATENATE("1","")</f>
        <v>1</v>
      </c>
      <c r="O445" s="0" t="str">
        <f aca="false">CONCATENATE("1 ","")</f>
        <v>1 </v>
      </c>
      <c r="P445" s="0" t="n">
        <v>17.3</v>
      </c>
      <c r="Q445" s="0" t="s">
        <v>25</v>
      </c>
    </row>
    <row r="446" customFormat="false" ht="12.75" hidden="false" customHeight="false" outlineLevel="0" collapsed="false">
      <c r="A446" s="0" t="s">
        <v>17</v>
      </c>
      <c r="B446" s="0" t="s">
        <v>18</v>
      </c>
      <c r="C446" s="0" t="s">
        <v>267</v>
      </c>
      <c r="D446" s="0" t="str">
        <f aca="false">CONCATENATE("0040028148","")</f>
        <v>0040028148</v>
      </c>
      <c r="E446" s="0" t="str">
        <f aca="false">CONCATENATE("0060130003004       ","")</f>
        <v>0060130003004       </v>
      </c>
      <c r="F446" s="0" t="str">
        <f aca="false">CONCATENATE("605347632","")</f>
        <v>605347632</v>
      </c>
      <c r="G446" s="0" t="s">
        <v>613</v>
      </c>
      <c r="H446" s="0" t="s">
        <v>1011</v>
      </c>
      <c r="I446" s="0" t="s">
        <v>1012</v>
      </c>
      <c r="J446" s="0" t="str">
        <f aca="false">CONCATENATE("080601","")</f>
        <v>080601</v>
      </c>
      <c r="K446" s="0" t="s">
        <v>23</v>
      </c>
      <c r="L446" s="0" t="s">
        <v>24</v>
      </c>
      <c r="M446" s="0" t="str">
        <f aca="false">CONCATENATE("1","")</f>
        <v>1</v>
      </c>
      <c r="O446" s="0" t="str">
        <f aca="false">CONCATENATE("5 ","")</f>
        <v>5 </v>
      </c>
      <c r="P446" s="0" t="n">
        <v>41.7</v>
      </c>
      <c r="Q446" s="0" t="s">
        <v>25</v>
      </c>
    </row>
    <row r="447" customFormat="false" ht="12.75" hidden="false" customHeight="false" outlineLevel="0" collapsed="false">
      <c r="A447" s="0" t="s">
        <v>17</v>
      </c>
      <c r="B447" s="0" t="s">
        <v>18</v>
      </c>
      <c r="C447" s="0" t="s">
        <v>267</v>
      </c>
      <c r="D447" s="0" t="str">
        <f aca="false">CONCATENATE("0040009621","")</f>
        <v>0040009621</v>
      </c>
      <c r="E447" s="0" t="str">
        <f aca="false">CONCATENATE("0060131000110       ","")</f>
        <v>0060131000110       </v>
      </c>
      <c r="F447" s="0" t="str">
        <f aca="false">CONCATENATE("605347635","")</f>
        <v>605347635</v>
      </c>
      <c r="G447" s="0" t="s">
        <v>1013</v>
      </c>
      <c r="H447" s="0" t="s">
        <v>1014</v>
      </c>
      <c r="I447" s="0" t="s">
        <v>1015</v>
      </c>
      <c r="J447" s="0" t="str">
        <f aca="false">CONCATENATE("080601","")</f>
        <v>080601</v>
      </c>
      <c r="K447" s="0" t="s">
        <v>23</v>
      </c>
      <c r="L447" s="0" t="s">
        <v>24</v>
      </c>
      <c r="M447" s="0" t="str">
        <f aca="false">CONCATENATE("1","")</f>
        <v>1</v>
      </c>
      <c r="O447" s="0" t="str">
        <f aca="false">CONCATENATE("1 ","")</f>
        <v>1 </v>
      </c>
      <c r="P447" s="0" t="n">
        <v>52</v>
      </c>
      <c r="Q447" s="0" t="s">
        <v>25</v>
      </c>
    </row>
    <row r="448" customFormat="false" ht="12.75" hidden="false" customHeight="false" outlineLevel="0" collapsed="false">
      <c r="A448" s="0" t="s">
        <v>17</v>
      </c>
      <c r="B448" s="0" t="s">
        <v>18</v>
      </c>
      <c r="C448" s="0" t="s">
        <v>267</v>
      </c>
      <c r="D448" s="0" t="str">
        <f aca="false">CONCATENATE("0040021841","")</f>
        <v>0040021841</v>
      </c>
      <c r="E448" s="0" t="str">
        <f aca="false">CONCATENATE("0060131000775       ","")</f>
        <v>0060131000775       </v>
      </c>
      <c r="F448" s="0" t="str">
        <f aca="false">CONCATENATE("507008428","")</f>
        <v>507008428</v>
      </c>
      <c r="G448" s="0" t="s">
        <v>1013</v>
      </c>
      <c r="H448" s="0" t="s">
        <v>1016</v>
      </c>
      <c r="I448" s="0" t="s">
        <v>1017</v>
      </c>
      <c r="J448" s="0" t="str">
        <f aca="false">CONCATENATE("080601","")</f>
        <v>080601</v>
      </c>
      <c r="K448" s="0" t="s">
        <v>23</v>
      </c>
      <c r="L448" s="0" t="s">
        <v>24</v>
      </c>
      <c r="M448" s="0" t="str">
        <f aca="false">CONCATENATE("1","")</f>
        <v>1</v>
      </c>
      <c r="O448" s="0" t="str">
        <f aca="false">CONCATENATE("1 ","")</f>
        <v>1 </v>
      </c>
      <c r="P448" s="0" t="n">
        <v>116.8</v>
      </c>
      <c r="Q448" s="0" t="s">
        <v>116</v>
      </c>
    </row>
    <row r="449" customFormat="false" ht="12.75" hidden="false" customHeight="false" outlineLevel="0" collapsed="false">
      <c r="A449" s="0" t="s">
        <v>17</v>
      </c>
      <c r="B449" s="0" t="s">
        <v>18</v>
      </c>
      <c r="C449" s="0" t="s">
        <v>267</v>
      </c>
      <c r="D449" s="0" t="str">
        <f aca="false">CONCATENATE("0040037814","")</f>
        <v>0040037814</v>
      </c>
      <c r="E449" s="0" t="str">
        <f aca="false">CONCATENATE("0060131001034       ","")</f>
        <v>0060131001034       </v>
      </c>
      <c r="F449" s="0" t="str">
        <f aca="false">CONCATENATE("065938212","")</f>
        <v>065938212</v>
      </c>
      <c r="G449" s="0" t="s">
        <v>1013</v>
      </c>
      <c r="H449" s="0" t="s">
        <v>1018</v>
      </c>
      <c r="I449" s="0" t="s">
        <v>1019</v>
      </c>
      <c r="J449" s="0" t="str">
        <f aca="false">CONCATENATE("080601","")</f>
        <v>080601</v>
      </c>
      <c r="K449" s="0" t="s">
        <v>23</v>
      </c>
      <c r="L449" s="0" t="s">
        <v>24</v>
      </c>
      <c r="M449" s="0" t="str">
        <f aca="false">CONCATENATE("1","")</f>
        <v>1</v>
      </c>
      <c r="O449" s="0" t="str">
        <f aca="false">CONCATENATE("2 ","")</f>
        <v>2 </v>
      </c>
      <c r="P449" s="0" t="n">
        <v>30.7</v>
      </c>
      <c r="Q449" s="0" t="s">
        <v>25</v>
      </c>
    </row>
    <row r="450" customFormat="false" ht="12.75" hidden="false" customHeight="false" outlineLevel="0" collapsed="false">
      <c r="A450" s="0" t="s">
        <v>17</v>
      </c>
      <c r="B450" s="0" t="s">
        <v>18</v>
      </c>
      <c r="C450" s="0" t="s">
        <v>267</v>
      </c>
      <c r="D450" s="0" t="str">
        <f aca="false">CONCATENATE("0040032657","")</f>
        <v>0040032657</v>
      </c>
      <c r="E450" s="0" t="str">
        <f aca="false">CONCATENATE("0060132000705       ","")</f>
        <v>0060132000705       </v>
      </c>
      <c r="F450" s="0" t="str">
        <f aca="false">CONCATENATE("0606601782","")</f>
        <v>0606601782</v>
      </c>
      <c r="G450" s="0" t="s">
        <v>1020</v>
      </c>
      <c r="H450" s="0" t="s">
        <v>1021</v>
      </c>
      <c r="I450" s="0" t="s">
        <v>1019</v>
      </c>
      <c r="J450" s="0" t="str">
        <f aca="false">CONCATENATE("080601","")</f>
        <v>080601</v>
      </c>
      <c r="K450" s="0" t="s">
        <v>23</v>
      </c>
      <c r="L450" s="0" t="s">
        <v>24</v>
      </c>
      <c r="M450" s="0" t="str">
        <f aca="false">CONCATENATE("1","")</f>
        <v>1</v>
      </c>
      <c r="O450" s="0" t="str">
        <f aca="false">CONCATENATE("1 ","")</f>
        <v>1 </v>
      </c>
      <c r="P450" s="0" t="n">
        <v>21.8</v>
      </c>
      <c r="Q450" s="0" t="s">
        <v>25</v>
      </c>
    </row>
    <row r="451" customFormat="false" ht="12.75" hidden="false" customHeight="false" outlineLevel="0" collapsed="false">
      <c r="A451" s="0" t="s">
        <v>17</v>
      </c>
      <c r="B451" s="0" t="s">
        <v>18</v>
      </c>
      <c r="C451" s="0" t="s">
        <v>267</v>
      </c>
      <c r="D451" s="0" t="str">
        <f aca="false">CONCATENATE("0040031446","")</f>
        <v>0040031446</v>
      </c>
      <c r="E451" s="0" t="str">
        <f aca="false">CONCATENATE("0060132000837       ","")</f>
        <v>0060132000837       </v>
      </c>
      <c r="F451" s="0" t="str">
        <f aca="false">CONCATENATE("0607430782","")</f>
        <v>0607430782</v>
      </c>
      <c r="G451" s="0" t="s">
        <v>1013</v>
      </c>
      <c r="H451" s="0" t="s">
        <v>1022</v>
      </c>
      <c r="I451" s="0" t="s">
        <v>1023</v>
      </c>
      <c r="J451" s="0" t="str">
        <f aca="false">CONCATENATE("080601","")</f>
        <v>080601</v>
      </c>
      <c r="K451" s="0" t="s">
        <v>23</v>
      </c>
      <c r="L451" s="0" t="s">
        <v>24</v>
      </c>
      <c r="M451" s="0" t="str">
        <f aca="false">CONCATENATE("3","")</f>
        <v>3</v>
      </c>
      <c r="O451" s="0" t="str">
        <f aca="false">CONCATENATE("3 ","")</f>
        <v>3 </v>
      </c>
      <c r="P451" s="0" t="n">
        <v>1759.72</v>
      </c>
      <c r="Q451" s="0" t="s">
        <v>116</v>
      </c>
    </row>
    <row r="452" customFormat="false" ht="12.75" hidden="false" customHeight="false" outlineLevel="0" collapsed="false">
      <c r="A452" s="0" t="s">
        <v>17</v>
      </c>
      <c r="B452" s="0" t="s">
        <v>18</v>
      </c>
      <c r="C452" s="0" t="s">
        <v>267</v>
      </c>
      <c r="D452" s="0" t="str">
        <f aca="false">CONCATENATE("0040005299","")</f>
        <v>0040005299</v>
      </c>
      <c r="E452" s="0" t="str">
        <f aca="false">CONCATENATE("0060132001010       ","")</f>
        <v>0060132001010       </v>
      </c>
      <c r="F452" s="0" t="str">
        <f aca="false">CONCATENATE("605743708","")</f>
        <v>605743708</v>
      </c>
      <c r="G452" s="0" t="s">
        <v>1020</v>
      </c>
      <c r="H452" s="0" t="s">
        <v>1024</v>
      </c>
      <c r="I452" s="0" t="s">
        <v>1025</v>
      </c>
      <c r="J452" s="0" t="str">
        <f aca="false">CONCATENATE("080601","")</f>
        <v>080601</v>
      </c>
      <c r="K452" s="0" t="s">
        <v>23</v>
      </c>
      <c r="L452" s="0" t="s">
        <v>24</v>
      </c>
      <c r="M452" s="0" t="str">
        <f aca="false">CONCATENATE("1","")</f>
        <v>1</v>
      </c>
      <c r="O452" s="0" t="str">
        <f aca="false">CONCATENATE("1 ","")</f>
        <v>1 </v>
      </c>
      <c r="P452" s="0" t="n">
        <v>55.5</v>
      </c>
      <c r="Q452" s="0" t="s">
        <v>25</v>
      </c>
    </row>
    <row r="453" customFormat="false" ht="12.75" hidden="false" customHeight="false" outlineLevel="0" collapsed="false">
      <c r="A453" s="0" t="s">
        <v>17</v>
      </c>
      <c r="B453" s="0" t="s">
        <v>18</v>
      </c>
      <c r="C453" s="0" t="s">
        <v>267</v>
      </c>
      <c r="D453" s="0" t="str">
        <f aca="false">CONCATENATE("0040011051","")</f>
        <v>0040011051</v>
      </c>
      <c r="E453" s="0" t="str">
        <f aca="false">CONCATENATE("0060132001102       ","")</f>
        <v>0060132001102       </v>
      </c>
      <c r="F453" s="0" t="str">
        <f aca="false">CONCATENATE("606589860","")</f>
        <v>606589860</v>
      </c>
      <c r="G453" s="0" t="s">
        <v>1020</v>
      </c>
      <c r="H453" s="0" t="s">
        <v>1026</v>
      </c>
      <c r="I453" s="0" t="s">
        <v>1027</v>
      </c>
      <c r="J453" s="0" t="str">
        <f aca="false">CONCATENATE("080601","")</f>
        <v>080601</v>
      </c>
      <c r="K453" s="0" t="s">
        <v>23</v>
      </c>
      <c r="L453" s="0" t="s">
        <v>24</v>
      </c>
      <c r="M453" s="0" t="str">
        <f aca="false">CONCATENATE("1","")</f>
        <v>1</v>
      </c>
      <c r="O453" s="0" t="str">
        <f aca="false">CONCATENATE("1 ","")</f>
        <v>1 </v>
      </c>
      <c r="P453" s="0" t="n">
        <v>19.25</v>
      </c>
      <c r="Q453" s="0" t="s">
        <v>25</v>
      </c>
    </row>
    <row r="454" customFormat="false" ht="12.75" hidden="false" customHeight="false" outlineLevel="0" collapsed="false">
      <c r="A454" s="0" t="s">
        <v>17</v>
      </c>
      <c r="B454" s="0" t="s">
        <v>18</v>
      </c>
      <c r="C454" s="0" t="s">
        <v>267</v>
      </c>
      <c r="D454" s="0" t="str">
        <f aca="false">CONCATENATE("0040019381","")</f>
        <v>0040019381</v>
      </c>
      <c r="E454" s="0" t="str">
        <f aca="false">CONCATENATE("0060132001363       ","")</f>
        <v>0060132001363       </v>
      </c>
      <c r="F454" s="0" t="str">
        <f aca="false">CONCATENATE("763758","")</f>
        <v>763758</v>
      </c>
      <c r="G454" s="0" t="s">
        <v>1020</v>
      </c>
      <c r="H454" s="0" t="s">
        <v>1028</v>
      </c>
      <c r="I454" s="0" t="s">
        <v>1029</v>
      </c>
      <c r="J454" s="0" t="str">
        <f aca="false">CONCATENATE("080601","")</f>
        <v>080601</v>
      </c>
      <c r="K454" s="0" t="s">
        <v>23</v>
      </c>
      <c r="L454" s="0" t="s">
        <v>24</v>
      </c>
      <c r="M454" s="0" t="str">
        <f aca="false">CONCATENATE("1","")</f>
        <v>1</v>
      </c>
      <c r="O454" s="0" t="str">
        <f aca="false">CONCATENATE("5 ","")</f>
        <v>5 </v>
      </c>
      <c r="P454" s="0" t="n">
        <v>170.35</v>
      </c>
      <c r="Q454" s="0" t="s">
        <v>25</v>
      </c>
    </row>
    <row r="455" customFormat="false" ht="12.75" hidden="false" customHeight="false" outlineLevel="0" collapsed="false">
      <c r="A455" s="0" t="s">
        <v>17</v>
      </c>
      <c r="B455" s="0" t="s">
        <v>18</v>
      </c>
      <c r="C455" s="0" t="s">
        <v>267</v>
      </c>
      <c r="D455" s="0" t="str">
        <f aca="false">CONCATENATE("0040005315","")</f>
        <v>0040005315</v>
      </c>
      <c r="E455" s="0" t="str">
        <f aca="false">CONCATENATE("0060132001480       ","")</f>
        <v>0060132001480       </v>
      </c>
      <c r="F455" s="0" t="str">
        <f aca="false">CONCATENATE("0606664158","")</f>
        <v>0606664158</v>
      </c>
      <c r="G455" s="0" t="s">
        <v>1020</v>
      </c>
      <c r="H455" s="0" t="s">
        <v>1030</v>
      </c>
      <c r="I455" s="0" t="s">
        <v>1031</v>
      </c>
      <c r="J455" s="0" t="str">
        <f aca="false">CONCATENATE("080601","")</f>
        <v>080601</v>
      </c>
      <c r="K455" s="0" t="s">
        <v>23</v>
      </c>
      <c r="L455" s="0" t="s">
        <v>24</v>
      </c>
      <c r="M455" s="0" t="str">
        <f aca="false">CONCATENATE("1","")</f>
        <v>1</v>
      </c>
      <c r="O455" s="0" t="str">
        <f aca="false">CONCATENATE("1 ","")</f>
        <v>1 </v>
      </c>
      <c r="P455" s="0" t="n">
        <v>26.6</v>
      </c>
      <c r="Q455" s="0" t="s">
        <v>25</v>
      </c>
    </row>
    <row r="456" customFormat="false" ht="12.75" hidden="false" customHeight="false" outlineLevel="0" collapsed="false">
      <c r="A456" s="0" t="s">
        <v>17</v>
      </c>
      <c r="B456" s="0" t="s">
        <v>18</v>
      </c>
      <c r="C456" s="0" t="s">
        <v>267</v>
      </c>
      <c r="D456" s="0" t="str">
        <f aca="false">CONCATENATE("0040011194","")</f>
        <v>0040011194</v>
      </c>
      <c r="E456" s="0" t="str">
        <f aca="false">CONCATENATE("0060132001500       ","")</f>
        <v>0060132001500       </v>
      </c>
      <c r="F456" s="0" t="str">
        <f aca="false">CONCATENATE("605349193","")</f>
        <v>605349193</v>
      </c>
      <c r="G456" s="0" t="s">
        <v>1020</v>
      </c>
      <c r="H456" s="0" t="s">
        <v>1032</v>
      </c>
      <c r="I456" s="0" t="s">
        <v>1033</v>
      </c>
      <c r="J456" s="0" t="str">
        <f aca="false">CONCATENATE("080601","")</f>
        <v>080601</v>
      </c>
      <c r="K456" s="0" t="s">
        <v>23</v>
      </c>
      <c r="L456" s="0" t="s">
        <v>24</v>
      </c>
      <c r="M456" s="0" t="str">
        <f aca="false">CONCATENATE("1","")</f>
        <v>1</v>
      </c>
      <c r="O456" s="0" t="str">
        <f aca="false">CONCATENATE("1 ","")</f>
        <v>1 </v>
      </c>
      <c r="P456" s="0" t="n">
        <v>10.7</v>
      </c>
      <c r="Q456" s="0" t="s">
        <v>25</v>
      </c>
    </row>
    <row r="457" customFormat="false" ht="12.75" hidden="false" customHeight="false" outlineLevel="0" collapsed="false">
      <c r="A457" s="0" t="s">
        <v>17</v>
      </c>
      <c r="B457" s="0" t="s">
        <v>18</v>
      </c>
      <c r="C457" s="0" t="s">
        <v>267</v>
      </c>
      <c r="D457" s="0" t="str">
        <f aca="false">CONCATENATE("0040026728","")</f>
        <v>0040026728</v>
      </c>
      <c r="E457" s="0" t="str">
        <f aca="false">CONCATENATE("0060132001536       ","")</f>
        <v>0060132001536       </v>
      </c>
      <c r="F457" s="0" t="str">
        <f aca="false">CONCATENATE("1863546","")</f>
        <v>1863546</v>
      </c>
      <c r="G457" s="0" t="s">
        <v>1020</v>
      </c>
      <c r="H457" s="0" t="s">
        <v>1034</v>
      </c>
      <c r="I457" s="0" t="s">
        <v>1035</v>
      </c>
      <c r="J457" s="0" t="str">
        <f aca="false">CONCATENATE("080601","")</f>
        <v>080601</v>
      </c>
      <c r="K457" s="0" t="s">
        <v>23</v>
      </c>
      <c r="L457" s="0" t="s">
        <v>24</v>
      </c>
      <c r="M457" s="0" t="str">
        <f aca="false">CONCATENATE("1","")</f>
        <v>1</v>
      </c>
      <c r="O457" s="0" t="str">
        <f aca="false">CONCATENATE("5 ","")</f>
        <v>5 </v>
      </c>
      <c r="P457" s="0" t="n">
        <v>127.55</v>
      </c>
      <c r="Q457" s="0" t="s">
        <v>25</v>
      </c>
    </row>
    <row r="458" customFormat="false" ht="12.75" hidden="false" customHeight="false" outlineLevel="0" collapsed="false">
      <c r="A458" s="0" t="s">
        <v>17</v>
      </c>
      <c r="B458" s="0" t="s">
        <v>18</v>
      </c>
      <c r="C458" s="0" t="s">
        <v>267</v>
      </c>
      <c r="D458" s="0" t="str">
        <f aca="false">CONCATENATE("0040008088","")</f>
        <v>0040008088</v>
      </c>
      <c r="E458" s="0" t="str">
        <f aca="false">CONCATENATE("0060135000010       ","")</f>
        <v>0060135000010       </v>
      </c>
      <c r="F458" s="0" t="str">
        <f aca="false">CONCATENATE("605390870","")</f>
        <v>605390870</v>
      </c>
      <c r="G458" s="0" t="s">
        <v>1036</v>
      </c>
      <c r="H458" s="0" t="s">
        <v>1037</v>
      </c>
      <c r="I458" s="0" t="s">
        <v>1038</v>
      </c>
      <c r="J458" s="0" t="str">
        <f aca="false">CONCATENATE("080601","")</f>
        <v>080601</v>
      </c>
      <c r="K458" s="0" t="s">
        <v>23</v>
      </c>
      <c r="L458" s="0" t="s">
        <v>24</v>
      </c>
      <c r="M458" s="0" t="str">
        <f aca="false">CONCATENATE("1","")</f>
        <v>1</v>
      </c>
      <c r="O458" s="0" t="str">
        <f aca="false">CONCATENATE("1 ","")</f>
        <v>1 </v>
      </c>
      <c r="P458" s="0" t="n">
        <v>99.8</v>
      </c>
      <c r="Q458" s="0" t="s">
        <v>25</v>
      </c>
    </row>
    <row r="459" customFormat="false" ht="12.75" hidden="false" customHeight="false" outlineLevel="0" collapsed="false">
      <c r="A459" s="0" t="s">
        <v>17</v>
      </c>
      <c r="B459" s="0" t="s">
        <v>18</v>
      </c>
      <c r="C459" s="0" t="s">
        <v>267</v>
      </c>
      <c r="D459" s="0" t="str">
        <f aca="false">CONCATENATE("0040016412","")</f>
        <v>0040016412</v>
      </c>
      <c r="E459" s="0" t="str">
        <f aca="false">CONCATENATE("0060135000250       ","")</f>
        <v>0060135000250       </v>
      </c>
      <c r="F459" s="0" t="str">
        <f aca="false">CONCATENATE("605230734","")</f>
        <v>605230734</v>
      </c>
      <c r="G459" s="0" t="s">
        <v>1036</v>
      </c>
      <c r="H459" s="0" t="s">
        <v>1039</v>
      </c>
      <c r="I459" s="0" t="s">
        <v>1040</v>
      </c>
      <c r="J459" s="0" t="str">
        <f aca="false">CONCATENATE("080601","")</f>
        <v>080601</v>
      </c>
      <c r="K459" s="0" t="s">
        <v>23</v>
      </c>
      <c r="L459" s="0" t="s">
        <v>24</v>
      </c>
      <c r="M459" s="0" t="str">
        <f aca="false">CONCATENATE("1","")</f>
        <v>1</v>
      </c>
      <c r="O459" s="0" t="str">
        <f aca="false">CONCATENATE("1 ","")</f>
        <v>1 </v>
      </c>
      <c r="P459" s="0" t="n">
        <v>20.85</v>
      </c>
      <c r="Q459" s="0" t="s">
        <v>25</v>
      </c>
    </row>
    <row r="460" customFormat="false" ht="12.75" hidden="false" customHeight="false" outlineLevel="0" collapsed="false">
      <c r="A460" s="0" t="s">
        <v>17</v>
      </c>
      <c r="B460" s="0" t="s">
        <v>18</v>
      </c>
      <c r="C460" s="0" t="s">
        <v>267</v>
      </c>
      <c r="D460" s="0" t="str">
        <f aca="false">CONCATENATE("0040009376","")</f>
        <v>0040009376</v>
      </c>
      <c r="E460" s="0" t="str">
        <f aca="false">CONCATENATE("0060135000260       ","")</f>
        <v>0060135000260       </v>
      </c>
      <c r="F460" s="0" t="str">
        <f aca="false">CONCATENATE("605347398","")</f>
        <v>605347398</v>
      </c>
      <c r="G460" s="0" t="s">
        <v>1036</v>
      </c>
      <c r="H460" s="0" t="s">
        <v>1041</v>
      </c>
      <c r="I460" s="0" t="s">
        <v>1038</v>
      </c>
      <c r="J460" s="0" t="str">
        <f aca="false">CONCATENATE("080601","")</f>
        <v>080601</v>
      </c>
      <c r="K460" s="0" t="s">
        <v>23</v>
      </c>
      <c r="L460" s="0" t="s">
        <v>24</v>
      </c>
      <c r="M460" s="0" t="str">
        <f aca="false">CONCATENATE("1","")</f>
        <v>1</v>
      </c>
      <c r="O460" s="0" t="str">
        <f aca="false">CONCATENATE("1 ","")</f>
        <v>1 </v>
      </c>
      <c r="P460" s="0" t="n">
        <v>600.25</v>
      </c>
      <c r="Q460" s="0" t="s">
        <v>25</v>
      </c>
    </row>
    <row r="461" customFormat="false" ht="12.75" hidden="false" customHeight="false" outlineLevel="0" collapsed="false">
      <c r="A461" s="0" t="s">
        <v>17</v>
      </c>
      <c r="B461" s="0" t="s">
        <v>18</v>
      </c>
      <c r="C461" s="0" t="s">
        <v>267</v>
      </c>
      <c r="D461" s="0" t="str">
        <f aca="false">CONCATENATE("0040007660","")</f>
        <v>0040007660</v>
      </c>
      <c r="E461" s="0" t="str">
        <f aca="false">CONCATENATE("0060136000340       ","")</f>
        <v>0060136000340       </v>
      </c>
      <c r="F461" s="0" t="str">
        <f aca="false">CONCATENATE("605398156","")</f>
        <v>605398156</v>
      </c>
      <c r="G461" s="0" t="s">
        <v>1042</v>
      </c>
      <c r="H461" s="0" t="s">
        <v>1043</v>
      </c>
      <c r="I461" s="0" t="s">
        <v>1044</v>
      </c>
      <c r="J461" s="0" t="str">
        <f aca="false">CONCATENATE("080601","")</f>
        <v>080601</v>
      </c>
      <c r="K461" s="0" t="s">
        <v>23</v>
      </c>
      <c r="L461" s="0" t="s">
        <v>24</v>
      </c>
      <c r="M461" s="0" t="str">
        <f aca="false">CONCATENATE("1","")</f>
        <v>1</v>
      </c>
      <c r="O461" s="0" t="str">
        <f aca="false">CONCATENATE("1 ","")</f>
        <v>1 </v>
      </c>
      <c r="P461" s="0" t="n">
        <v>10.95</v>
      </c>
      <c r="Q461" s="0" t="s">
        <v>25</v>
      </c>
    </row>
    <row r="462" customFormat="false" ht="12.75" hidden="false" customHeight="false" outlineLevel="0" collapsed="false">
      <c r="A462" s="0" t="s">
        <v>17</v>
      </c>
      <c r="B462" s="0" t="s">
        <v>18</v>
      </c>
      <c r="C462" s="0" t="s">
        <v>267</v>
      </c>
      <c r="D462" s="0" t="str">
        <f aca="false">CONCATENATE("0040007666","")</f>
        <v>0040007666</v>
      </c>
      <c r="E462" s="0" t="str">
        <f aca="false">CONCATENATE("0060136000480       ","")</f>
        <v>0060136000480       </v>
      </c>
      <c r="F462" s="0" t="str">
        <f aca="false">CONCATENATE("7500568","")</f>
        <v>7500568</v>
      </c>
      <c r="G462" s="0" t="s">
        <v>1042</v>
      </c>
      <c r="H462" s="0" t="s">
        <v>1045</v>
      </c>
      <c r="I462" s="0" t="s">
        <v>1044</v>
      </c>
      <c r="J462" s="0" t="str">
        <f aca="false">CONCATENATE("080601","")</f>
        <v>080601</v>
      </c>
      <c r="K462" s="0" t="s">
        <v>23</v>
      </c>
      <c r="L462" s="0" t="s">
        <v>24</v>
      </c>
      <c r="M462" s="0" t="str">
        <f aca="false">CONCATENATE("1","")</f>
        <v>1</v>
      </c>
      <c r="O462" s="0" t="str">
        <f aca="false">CONCATENATE("1 ","")</f>
        <v>1 </v>
      </c>
      <c r="P462" s="0" t="n">
        <v>14.8</v>
      </c>
      <c r="Q462" s="0" t="s">
        <v>25</v>
      </c>
    </row>
    <row r="463" customFormat="false" ht="12.75" hidden="false" customHeight="false" outlineLevel="0" collapsed="false">
      <c r="A463" s="0" t="s">
        <v>17</v>
      </c>
      <c r="B463" s="0" t="s">
        <v>18</v>
      </c>
      <c r="C463" s="0" t="s">
        <v>267</v>
      </c>
      <c r="D463" s="0" t="str">
        <f aca="false">CONCATENATE("0040030976","")</f>
        <v>0040030976</v>
      </c>
      <c r="E463" s="0" t="str">
        <f aca="false">CONCATENATE("0060136000568       ","")</f>
        <v>0060136000568       </v>
      </c>
      <c r="F463" s="0" t="str">
        <f aca="false">CONCATENATE("2150227","")</f>
        <v>2150227</v>
      </c>
      <c r="G463" s="0" t="s">
        <v>1042</v>
      </c>
      <c r="H463" s="0" t="s">
        <v>1046</v>
      </c>
      <c r="I463" s="0" t="s">
        <v>1047</v>
      </c>
      <c r="J463" s="0" t="str">
        <f aca="false">CONCATENATE("080601","")</f>
        <v>080601</v>
      </c>
      <c r="K463" s="0" t="s">
        <v>23</v>
      </c>
      <c r="L463" s="0" t="s">
        <v>24</v>
      </c>
      <c r="M463" s="0" t="str">
        <f aca="false">CONCATENATE("1","")</f>
        <v>1</v>
      </c>
      <c r="O463" s="0" t="str">
        <f aca="false">CONCATENATE("1 ","")</f>
        <v>1 </v>
      </c>
      <c r="P463" s="0" t="n">
        <v>21</v>
      </c>
      <c r="Q463" s="0" t="s">
        <v>25</v>
      </c>
    </row>
    <row r="464" customFormat="false" ht="12.75" hidden="false" customHeight="false" outlineLevel="0" collapsed="false">
      <c r="A464" s="0" t="s">
        <v>17</v>
      </c>
      <c r="B464" s="0" t="s">
        <v>18</v>
      </c>
      <c r="C464" s="0" t="s">
        <v>267</v>
      </c>
      <c r="D464" s="0" t="str">
        <f aca="false">CONCATENATE("0040008052","")</f>
        <v>0040008052</v>
      </c>
      <c r="E464" s="0" t="str">
        <f aca="false">CONCATENATE("0060137001060       ","")</f>
        <v>0060137001060       </v>
      </c>
      <c r="F464" s="0" t="str">
        <f aca="false">CONCATENATE("605398408","")</f>
        <v>605398408</v>
      </c>
      <c r="G464" s="0" t="s">
        <v>1048</v>
      </c>
      <c r="H464" s="0" t="s">
        <v>1049</v>
      </c>
      <c r="I464" s="0" t="s">
        <v>1050</v>
      </c>
      <c r="J464" s="0" t="str">
        <f aca="false">CONCATENATE("080601","")</f>
        <v>080601</v>
      </c>
      <c r="K464" s="0" t="s">
        <v>23</v>
      </c>
      <c r="L464" s="0" t="s">
        <v>24</v>
      </c>
      <c r="M464" s="0" t="str">
        <f aca="false">CONCATENATE("1","")</f>
        <v>1</v>
      </c>
      <c r="O464" s="0" t="str">
        <f aca="false">CONCATENATE("1 ","")</f>
        <v>1 </v>
      </c>
      <c r="P464" s="0" t="n">
        <v>10.95</v>
      </c>
      <c r="Q464" s="0" t="s">
        <v>25</v>
      </c>
    </row>
    <row r="465" customFormat="false" ht="12.75" hidden="false" customHeight="false" outlineLevel="0" collapsed="false">
      <c r="A465" s="0" t="s">
        <v>17</v>
      </c>
      <c r="B465" s="0" t="s">
        <v>18</v>
      </c>
      <c r="C465" s="0" t="s">
        <v>267</v>
      </c>
      <c r="D465" s="0" t="str">
        <f aca="false">CONCATENATE("0040009534","")</f>
        <v>0040009534</v>
      </c>
      <c r="E465" s="0" t="str">
        <f aca="false">CONCATENATE("0060137001145       ","")</f>
        <v>0060137001145       </v>
      </c>
      <c r="F465" s="0" t="str">
        <f aca="false">CONCATENATE("0606030554","")</f>
        <v>0606030554</v>
      </c>
      <c r="G465" s="0" t="s">
        <v>1048</v>
      </c>
      <c r="H465" s="0" t="s">
        <v>1051</v>
      </c>
      <c r="I465" s="0" t="s">
        <v>1052</v>
      </c>
      <c r="J465" s="0" t="str">
        <f aca="false">CONCATENATE("080601","")</f>
        <v>080601</v>
      </c>
      <c r="K465" s="0" t="s">
        <v>23</v>
      </c>
      <c r="L465" s="0" t="s">
        <v>24</v>
      </c>
      <c r="M465" s="0" t="str">
        <f aca="false">CONCATENATE("1","")</f>
        <v>1</v>
      </c>
      <c r="O465" s="0" t="str">
        <f aca="false">CONCATENATE("1 ","")</f>
        <v>1 </v>
      </c>
      <c r="P465" s="0" t="n">
        <v>29.5</v>
      </c>
      <c r="Q465" s="0" t="s">
        <v>25</v>
      </c>
    </row>
    <row r="466" customFormat="false" ht="12.75" hidden="false" customHeight="false" outlineLevel="0" collapsed="false">
      <c r="A466" s="0" t="s">
        <v>17</v>
      </c>
      <c r="B466" s="0" t="s">
        <v>18</v>
      </c>
      <c r="C466" s="0" t="s">
        <v>267</v>
      </c>
      <c r="D466" s="0" t="str">
        <f aca="false">CONCATENATE("0040013626","")</f>
        <v>0040013626</v>
      </c>
      <c r="E466" s="0" t="str">
        <f aca="false">CONCATENATE("0060138000101       ","")</f>
        <v>0060138000101       </v>
      </c>
      <c r="F466" s="0" t="str">
        <f aca="false">CONCATENATE("0605878729","")</f>
        <v>0605878729</v>
      </c>
      <c r="G466" s="0" t="s">
        <v>1053</v>
      </c>
      <c r="H466" s="0" t="s">
        <v>1054</v>
      </c>
      <c r="I466" s="0" t="s">
        <v>1055</v>
      </c>
      <c r="J466" s="0" t="str">
        <f aca="false">CONCATENATE("080601","")</f>
        <v>080601</v>
      </c>
      <c r="K466" s="0" t="s">
        <v>23</v>
      </c>
      <c r="L466" s="0" t="s">
        <v>24</v>
      </c>
      <c r="M466" s="0" t="str">
        <f aca="false">CONCATENATE("1","")</f>
        <v>1</v>
      </c>
      <c r="O466" s="0" t="str">
        <f aca="false">CONCATENATE("1 ","")</f>
        <v>1 </v>
      </c>
      <c r="P466" s="0" t="n">
        <v>13.5</v>
      </c>
      <c r="Q466" s="0" t="s">
        <v>25</v>
      </c>
    </row>
    <row r="467" customFormat="false" ht="12.75" hidden="false" customHeight="false" outlineLevel="0" collapsed="false">
      <c r="A467" s="0" t="s">
        <v>17</v>
      </c>
      <c r="B467" s="0" t="s">
        <v>18</v>
      </c>
      <c r="C467" s="0" t="s">
        <v>267</v>
      </c>
      <c r="D467" s="0" t="str">
        <f aca="false">CONCATENATE("0040030337","")</f>
        <v>0040030337</v>
      </c>
      <c r="E467" s="0" t="str">
        <f aca="false">CONCATENATE("0060138000102       ","")</f>
        <v>0060138000102       </v>
      </c>
      <c r="F467" s="0" t="str">
        <f aca="false">CONCATENATE("2121104","")</f>
        <v>2121104</v>
      </c>
      <c r="G467" s="0" t="s">
        <v>1053</v>
      </c>
      <c r="H467" s="0" t="s">
        <v>1056</v>
      </c>
      <c r="I467" s="0" t="s">
        <v>1057</v>
      </c>
      <c r="J467" s="0" t="str">
        <f aca="false">CONCATENATE("080601","")</f>
        <v>080601</v>
      </c>
      <c r="K467" s="0" t="s">
        <v>23</v>
      </c>
      <c r="L467" s="0" t="s">
        <v>24</v>
      </c>
      <c r="M467" s="0" t="str">
        <f aca="false">CONCATENATE("1","")</f>
        <v>1</v>
      </c>
      <c r="O467" s="0" t="str">
        <f aca="false">CONCATENATE("1 ","")</f>
        <v>1 </v>
      </c>
      <c r="P467" s="0" t="n">
        <v>48.1</v>
      </c>
      <c r="Q467" s="0" t="s">
        <v>25</v>
      </c>
    </row>
    <row r="468" customFormat="false" ht="12.75" hidden="false" customHeight="false" outlineLevel="0" collapsed="false">
      <c r="A468" s="0" t="s">
        <v>17</v>
      </c>
      <c r="B468" s="0" t="s">
        <v>18</v>
      </c>
      <c r="C468" s="0" t="s">
        <v>267</v>
      </c>
      <c r="D468" s="0" t="str">
        <f aca="false">CONCATENATE("0040026914","")</f>
        <v>0040026914</v>
      </c>
      <c r="E468" s="0" t="str">
        <f aca="false">CONCATENATE("0060138000115       ","")</f>
        <v>0060138000115       </v>
      </c>
      <c r="F468" s="0" t="str">
        <f aca="false">CONCATENATE("2121657","")</f>
        <v>2121657</v>
      </c>
      <c r="G468" s="0" t="s">
        <v>1053</v>
      </c>
      <c r="H468" s="0" t="s">
        <v>1058</v>
      </c>
      <c r="I468" s="0" t="s">
        <v>1059</v>
      </c>
      <c r="J468" s="0" t="str">
        <f aca="false">CONCATENATE("080601","")</f>
        <v>080601</v>
      </c>
      <c r="K468" s="0" t="s">
        <v>23</v>
      </c>
      <c r="L468" s="0" t="s">
        <v>24</v>
      </c>
      <c r="M468" s="0" t="str">
        <f aca="false">CONCATENATE("1","")</f>
        <v>1</v>
      </c>
      <c r="O468" s="0" t="str">
        <f aca="false">CONCATENATE("1 ","")</f>
        <v>1 </v>
      </c>
      <c r="P468" s="0" t="n">
        <v>29.25</v>
      </c>
      <c r="Q468" s="0" t="s">
        <v>25</v>
      </c>
    </row>
    <row r="469" customFormat="false" ht="12.75" hidden="false" customHeight="false" outlineLevel="0" collapsed="false">
      <c r="A469" s="0" t="s">
        <v>17</v>
      </c>
      <c r="B469" s="0" t="s">
        <v>18</v>
      </c>
      <c r="C469" s="0" t="s">
        <v>267</v>
      </c>
      <c r="D469" s="0" t="str">
        <f aca="false">CONCATENATE("0040007702","")</f>
        <v>0040007702</v>
      </c>
      <c r="E469" s="0" t="str">
        <f aca="false">CONCATENATE("0060138000280       ","")</f>
        <v>0060138000280       </v>
      </c>
      <c r="F469" s="0" t="str">
        <f aca="false">CONCATENATE("0606032104","")</f>
        <v>0606032104</v>
      </c>
      <c r="G469" s="0" t="s">
        <v>1053</v>
      </c>
      <c r="H469" s="0" t="s">
        <v>1060</v>
      </c>
      <c r="I469" s="0" t="s">
        <v>1061</v>
      </c>
      <c r="J469" s="0" t="str">
        <f aca="false">CONCATENATE("080601","")</f>
        <v>080601</v>
      </c>
      <c r="K469" s="0" t="s">
        <v>23</v>
      </c>
      <c r="L469" s="0" t="s">
        <v>24</v>
      </c>
      <c r="M469" s="0" t="str">
        <f aca="false">CONCATENATE("1","")</f>
        <v>1</v>
      </c>
      <c r="O469" s="0" t="str">
        <f aca="false">CONCATENATE("1 ","")</f>
        <v>1 </v>
      </c>
      <c r="P469" s="0" t="n">
        <v>27.9</v>
      </c>
      <c r="Q469" s="0" t="s">
        <v>25</v>
      </c>
    </row>
    <row r="470" customFormat="false" ht="12.75" hidden="false" customHeight="false" outlineLevel="0" collapsed="false">
      <c r="A470" s="0" t="s">
        <v>17</v>
      </c>
      <c r="B470" s="0" t="s">
        <v>18</v>
      </c>
      <c r="C470" s="0" t="s">
        <v>267</v>
      </c>
      <c r="D470" s="0" t="str">
        <f aca="false">CONCATENATE("0040007713","")</f>
        <v>0040007713</v>
      </c>
      <c r="E470" s="0" t="str">
        <f aca="false">CONCATENATE("0060138000500       ","")</f>
        <v>0060138000500       </v>
      </c>
      <c r="F470" s="0" t="str">
        <f aca="false">CONCATENATE("0606032108","")</f>
        <v>0606032108</v>
      </c>
      <c r="G470" s="0" t="s">
        <v>1053</v>
      </c>
      <c r="H470" s="0" t="s">
        <v>1062</v>
      </c>
      <c r="I470" s="0" t="s">
        <v>1061</v>
      </c>
      <c r="J470" s="0" t="str">
        <f aca="false">CONCATENATE("080601","")</f>
        <v>080601</v>
      </c>
      <c r="K470" s="0" t="s">
        <v>23</v>
      </c>
      <c r="L470" s="0" t="s">
        <v>24</v>
      </c>
      <c r="M470" s="0" t="str">
        <f aca="false">CONCATENATE("1","")</f>
        <v>1</v>
      </c>
      <c r="O470" s="0" t="str">
        <f aca="false">CONCATENATE("1 ","")</f>
        <v>1 </v>
      </c>
      <c r="P470" s="0" t="n">
        <v>38.7</v>
      </c>
      <c r="Q470" s="0" t="s">
        <v>25</v>
      </c>
    </row>
    <row r="471" customFormat="false" ht="12.75" hidden="false" customHeight="false" outlineLevel="0" collapsed="false">
      <c r="A471" s="0" t="s">
        <v>17</v>
      </c>
      <c r="B471" s="0" t="s">
        <v>18</v>
      </c>
      <c r="C471" s="0" t="s">
        <v>267</v>
      </c>
      <c r="D471" s="0" t="str">
        <f aca="false">CONCATENATE("0040008892","")</f>
        <v>0040008892</v>
      </c>
      <c r="E471" s="0" t="str">
        <f aca="false">CONCATENATE("0060138001990       ","")</f>
        <v>0060138001990       </v>
      </c>
      <c r="F471" s="0" t="str">
        <f aca="false">CONCATENATE("05510704","")</f>
        <v>05510704</v>
      </c>
      <c r="G471" s="0" t="s">
        <v>1053</v>
      </c>
      <c r="H471" s="0" t="s">
        <v>1063</v>
      </c>
      <c r="I471" s="0" t="s">
        <v>1064</v>
      </c>
      <c r="J471" s="0" t="str">
        <f aca="false">CONCATENATE("080601","")</f>
        <v>080601</v>
      </c>
      <c r="K471" s="0" t="s">
        <v>23</v>
      </c>
      <c r="L471" s="0" t="s">
        <v>24</v>
      </c>
      <c r="M471" s="0" t="str">
        <f aca="false">CONCATENATE("1","")</f>
        <v>1</v>
      </c>
      <c r="O471" s="0" t="str">
        <f aca="false">CONCATENATE("1 ","")</f>
        <v>1 </v>
      </c>
      <c r="P471" s="0" t="n">
        <v>12.45</v>
      </c>
      <c r="Q471" s="0" t="s">
        <v>25</v>
      </c>
    </row>
    <row r="472" customFormat="false" ht="12.75" hidden="false" customHeight="false" outlineLevel="0" collapsed="false">
      <c r="A472" s="0" t="s">
        <v>17</v>
      </c>
      <c r="B472" s="0" t="s">
        <v>18</v>
      </c>
      <c r="C472" s="0" t="s">
        <v>267</v>
      </c>
      <c r="D472" s="0" t="str">
        <f aca="false">CONCATENATE("0040017196","")</f>
        <v>0040017196</v>
      </c>
      <c r="E472" s="0" t="str">
        <f aca="false">CONCATENATE("0060138002020       ","")</f>
        <v>0060138002020       </v>
      </c>
      <c r="F472" s="0" t="str">
        <f aca="false">CONCATENATE("0606755200","")</f>
        <v>0606755200</v>
      </c>
      <c r="G472" s="0" t="s">
        <v>1053</v>
      </c>
      <c r="H472" s="0" t="s">
        <v>1065</v>
      </c>
      <c r="I472" s="0" t="s">
        <v>1066</v>
      </c>
      <c r="J472" s="0" t="str">
        <f aca="false">CONCATENATE("080601","")</f>
        <v>080601</v>
      </c>
      <c r="K472" s="0" t="s">
        <v>23</v>
      </c>
      <c r="L472" s="0" t="s">
        <v>24</v>
      </c>
      <c r="M472" s="0" t="str">
        <f aca="false">CONCATENATE("1","")</f>
        <v>1</v>
      </c>
      <c r="O472" s="0" t="str">
        <f aca="false">CONCATENATE("1 ","")</f>
        <v>1 </v>
      </c>
      <c r="P472" s="0" t="n">
        <v>10.95</v>
      </c>
      <c r="Q472" s="0" t="s">
        <v>25</v>
      </c>
    </row>
    <row r="473" customFormat="false" ht="12.75" hidden="false" customHeight="false" outlineLevel="0" collapsed="false">
      <c r="A473" s="0" t="s">
        <v>17</v>
      </c>
      <c r="B473" s="0" t="s">
        <v>18</v>
      </c>
      <c r="C473" s="0" t="s">
        <v>58</v>
      </c>
      <c r="D473" s="0" t="str">
        <f aca="false">CONCATENATE("0040007792","")</f>
        <v>0040007792</v>
      </c>
      <c r="E473" s="0" t="str">
        <f aca="false">CONCATENATE("0060139000310       ","")</f>
        <v>0060139000310       </v>
      </c>
      <c r="F473" s="0" t="str">
        <f aca="false">CONCATENATE("605352263","")</f>
        <v>605352263</v>
      </c>
      <c r="G473" s="0" t="s">
        <v>963</v>
      </c>
      <c r="H473" s="0" t="s">
        <v>1067</v>
      </c>
      <c r="I473" s="0" t="s">
        <v>1068</v>
      </c>
      <c r="J473" s="0" t="str">
        <f aca="false">CONCATENATE("080504","")</f>
        <v>080504</v>
      </c>
      <c r="K473" s="0" t="s">
        <v>23</v>
      </c>
      <c r="L473" s="0" t="s">
        <v>24</v>
      </c>
      <c r="M473" s="0" t="str">
        <f aca="false">CONCATENATE("1","")</f>
        <v>1</v>
      </c>
      <c r="O473" s="0" t="str">
        <f aca="false">CONCATENATE("1 ","")</f>
        <v>1 </v>
      </c>
      <c r="P473" s="0" t="n">
        <v>11.65</v>
      </c>
      <c r="Q473" s="0" t="s">
        <v>25</v>
      </c>
    </row>
    <row r="474" customFormat="false" ht="12.75" hidden="false" customHeight="false" outlineLevel="0" collapsed="false">
      <c r="A474" s="0" t="s">
        <v>17</v>
      </c>
      <c r="B474" s="0" t="s">
        <v>18</v>
      </c>
      <c r="C474" s="0" t="s">
        <v>58</v>
      </c>
      <c r="D474" s="0" t="str">
        <f aca="false">CONCATENATE("0040014293","")</f>
        <v>0040014293</v>
      </c>
      <c r="E474" s="0" t="str">
        <f aca="false">CONCATENATE("0060139000595       ","")</f>
        <v>0060139000595       </v>
      </c>
      <c r="F474" s="0" t="str">
        <f aca="false">CONCATENATE("0606594066","")</f>
        <v>0606594066</v>
      </c>
      <c r="G474" s="0" t="s">
        <v>963</v>
      </c>
      <c r="H474" s="0" t="s">
        <v>1069</v>
      </c>
      <c r="I474" s="0" t="s">
        <v>1068</v>
      </c>
      <c r="J474" s="0" t="str">
        <f aca="false">CONCATENATE("080504","")</f>
        <v>080504</v>
      </c>
      <c r="K474" s="0" t="s">
        <v>23</v>
      </c>
      <c r="L474" s="0" t="s">
        <v>24</v>
      </c>
      <c r="M474" s="0" t="str">
        <f aca="false">CONCATENATE("1","")</f>
        <v>1</v>
      </c>
      <c r="O474" s="0" t="str">
        <f aca="false">CONCATENATE("1 ","")</f>
        <v>1 </v>
      </c>
      <c r="P474" s="0" t="n">
        <v>14.75</v>
      </c>
      <c r="Q474" s="0" t="s">
        <v>25</v>
      </c>
    </row>
    <row r="475" customFormat="false" ht="12.75" hidden="false" customHeight="false" outlineLevel="0" collapsed="false">
      <c r="A475" s="0" t="s">
        <v>17</v>
      </c>
      <c r="B475" s="0" t="s">
        <v>18</v>
      </c>
      <c r="C475" s="0" t="s">
        <v>267</v>
      </c>
      <c r="D475" s="0" t="str">
        <f aca="false">CONCATENATE("0040033262","")</f>
        <v>0040033262</v>
      </c>
      <c r="E475" s="0" t="str">
        <f aca="false">CONCATENATE("0060139000682       ","")</f>
        <v>0060139000682       </v>
      </c>
      <c r="F475" s="0" t="str">
        <f aca="false">CONCATENATE("2189622","")</f>
        <v>2189622</v>
      </c>
      <c r="G475" s="0" t="s">
        <v>963</v>
      </c>
      <c r="H475" s="0" t="s">
        <v>1070</v>
      </c>
      <c r="I475" s="0" t="s">
        <v>1071</v>
      </c>
      <c r="J475" s="0" t="str">
        <f aca="false">CONCATENATE("080601","")</f>
        <v>080601</v>
      </c>
      <c r="K475" s="0" t="s">
        <v>23</v>
      </c>
      <c r="L475" s="0" t="s">
        <v>24</v>
      </c>
      <c r="M475" s="0" t="str">
        <f aca="false">CONCATENATE("1","")</f>
        <v>1</v>
      </c>
      <c r="O475" s="0" t="str">
        <f aca="false">CONCATENATE("1 ","")</f>
        <v>1 </v>
      </c>
      <c r="P475" s="0" t="n">
        <v>15.2</v>
      </c>
      <c r="Q475" s="0" t="s">
        <v>25</v>
      </c>
    </row>
    <row r="476" customFormat="false" ht="12.75" hidden="false" customHeight="false" outlineLevel="0" collapsed="false">
      <c r="A476" s="0" t="s">
        <v>17</v>
      </c>
      <c r="B476" s="0" t="s">
        <v>18</v>
      </c>
      <c r="C476" s="0" t="s">
        <v>58</v>
      </c>
      <c r="D476" s="0" t="str">
        <f aca="false">CONCATENATE("0040009008","")</f>
        <v>0040009008</v>
      </c>
      <c r="E476" s="0" t="str">
        <f aca="false">CONCATENATE("0060139000720       ","")</f>
        <v>0060139000720       </v>
      </c>
      <c r="F476" s="0" t="str">
        <f aca="false">CONCATENATE("606031385","")</f>
        <v>606031385</v>
      </c>
      <c r="G476" s="0" t="s">
        <v>963</v>
      </c>
      <c r="H476" s="0" t="s">
        <v>1072</v>
      </c>
      <c r="I476" s="0" t="s">
        <v>1073</v>
      </c>
      <c r="J476" s="0" t="str">
        <f aca="false">CONCATENATE("080504","")</f>
        <v>080504</v>
      </c>
      <c r="K476" s="0" t="s">
        <v>23</v>
      </c>
      <c r="L476" s="0" t="s">
        <v>24</v>
      </c>
      <c r="M476" s="0" t="str">
        <f aca="false">CONCATENATE("1","")</f>
        <v>1</v>
      </c>
      <c r="O476" s="0" t="str">
        <f aca="false">CONCATENATE("1 ","")</f>
        <v>1 </v>
      </c>
      <c r="P476" s="0" t="n">
        <v>10.75</v>
      </c>
      <c r="Q476" s="0" t="s">
        <v>25</v>
      </c>
    </row>
    <row r="477" customFormat="false" ht="12.75" hidden="false" customHeight="false" outlineLevel="0" collapsed="false">
      <c r="A477" s="0" t="s">
        <v>17</v>
      </c>
      <c r="B477" s="0" t="s">
        <v>18</v>
      </c>
      <c r="C477" s="0" t="s">
        <v>267</v>
      </c>
      <c r="D477" s="0" t="str">
        <f aca="false">CONCATENATE("0040005480","")</f>
        <v>0040005480</v>
      </c>
      <c r="E477" s="0" t="str">
        <f aca="false">CONCATENATE("0060140000850       ","")</f>
        <v>0060140000850       </v>
      </c>
      <c r="F477" s="0" t="str">
        <f aca="false">CONCATENATE("2181055","")</f>
        <v>2181055</v>
      </c>
      <c r="G477" s="0" t="s">
        <v>1074</v>
      </c>
      <c r="H477" s="0" t="s">
        <v>1075</v>
      </c>
      <c r="I477" s="0" t="s">
        <v>1076</v>
      </c>
      <c r="J477" s="0" t="str">
        <f aca="false">CONCATENATE("080601","")</f>
        <v>080601</v>
      </c>
      <c r="K477" s="0" t="s">
        <v>23</v>
      </c>
      <c r="L477" s="0" t="s">
        <v>24</v>
      </c>
      <c r="M477" s="0" t="str">
        <f aca="false">CONCATENATE("1","")</f>
        <v>1</v>
      </c>
      <c r="O477" s="0" t="str">
        <f aca="false">CONCATENATE("1 ","")</f>
        <v>1 </v>
      </c>
      <c r="P477" s="0" t="n">
        <v>26.65</v>
      </c>
      <c r="Q477" s="0" t="s">
        <v>25</v>
      </c>
    </row>
    <row r="478" customFormat="false" ht="12.75" hidden="false" customHeight="false" outlineLevel="0" collapsed="false">
      <c r="A478" s="0" t="s">
        <v>17</v>
      </c>
      <c r="B478" s="0" t="s">
        <v>18</v>
      </c>
      <c r="C478" s="0" t="s">
        <v>267</v>
      </c>
      <c r="D478" s="0" t="str">
        <f aca="false">CONCATENATE("0040009787","")</f>
        <v>0040009787</v>
      </c>
      <c r="E478" s="0" t="str">
        <f aca="false">CONCATENATE("0060141000145       ","")</f>
        <v>0060141000145       </v>
      </c>
      <c r="F478" s="0" t="str">
        <f aca="false">CONCATENATE("605939981","")</f>
        <v>605939981</v>
      </c>
      <c r="G478" s="0" t="s">
        <v>1077</v>
      </c>
      <c r="H478" s="0" t="s">
        <v>1078</v>
      </c>
      <c r="I478" s="0" t="s">
        <v>1079</v>
      </c>
      <c r="J478" s="0" t="str">
        <f aca="false">CONCATENATE("080601","")</f>
        <v>080601</v>
      </c>
      <c r="K478" s="0" t="s">
        <v>23</v>
      </c>
      <c r="L478" s="0" t="s">
        <v>24</v>
      </c>
      <c r="M478" s="0" t="str">
        <f aca="false">CONCATENATE("1","")</f>
        <v>1</v>
      </c>
      <c r="O478" s="0" t="str">
        <f aca="false">CONCATENATE("1 ","")</f>
        <v>1 </v>
      </c>
      <c r="P478" s="0" t="n">
        <v>669.65</v>
      </c>
      <c r="Q478" s="0" t="s">
        <v>25</v>
      </c>
    </row>
    <row r="479" customFormat="false" ht="12.75" hidden="false" customHeight="false" outlineLevel="0" collapsed="false">
      <c r="A479" s="0" t="s">
        <v>17</v>
      </c>
      <c r="B479" s="0" t="s">
        <v>18</v>
      </c>
      <c r="C479" s="0" t="s">
        <v>267</v>
      </c>
      <c r="D479" s="0" t="str">
        <f aca="false">CONCATENATE("0040005553","")</f>
        <v>0040005553</v>
      </c>
      <c r="E479" s="0" t="str">
        <f aca="false">CONCATENATE("0060141001340       ","")</f>
        <v>0060141001340       </v>
      </c>
      <c r="F479" s="0" t="str">
        <f aca="false">CONCATENATE("605056131","")</f>
        <v>605056131</v>
      </c>
      <c r="G479" s="0" t="s">
        <v>1080</v>
      </c>
      <c r="H479" s="0" t="s">
        <v>1081</v>
      </c>
      <c r="I479" s="0" t="s">
        <v>1082</v>
      </c>
      <c r="J479" s="0" t="str">
        <f aca="false">CONCATENATE("080601","")</f>
        <v>080601</v>
      </c>
      <c r="K479" s="0" t="s">
        <v>23</v>
      </c>
      <c r="L479" s="0" t="s">
        <v>24</v>
      </c>
      <c r="M479" s="0" t="str">
        <f aca="false">CONCATENATE("1","")</f>
        <v>1</v>
      </c>
      <c r="O479" s="0" t="str">
        <f aca="false">CONCATENATE("2 ","")</f>
        <v>2 </v>
      </c>
      <c r="P479" s="0" t="n">
        <v>16.15</v>
      </c>
      <c r="Q479" s="0" t="s">
        <v>25</v>
      </c>
    </row>
    <row r="480" customFormat="false" ht="12.75" hidden="false" customHeight="false" outlineLevel="0" collapsed="false">
      <c r="A480" s="0" t="s">
        <v>17</v>
      </c>
      <c r="B480" s="0" t="s">
        <v>18</v>
      </c>
      <c r="C480" s="0" t="s">
        <v>267</v>
      </c>
      <c r="D480" s="0" t="str">
        <f aca="false">CONCATENATE("0040013042","")</f>
        <v>0040013042</v>
      </c>
      <c r="E480" s="0" t="str">
        <f aca="false">CONCATENATE("0060142000380       ","")</f>
        <v>0060142000380       </v>
      </c>
      <c r="F480" s="0" t="str">
        <f aca="false">CONCATENATE("05518958","")</f>
        <v>05518958</v>
      </c>
      <c r="G480" s="0" t="s">
        <v>1077</v>
      </c>
      <c r="H480" s="0" t="s">
        <v>1083</v>
      </c>
      <c r="I480" s="0" t="s">
        <v>1084</v>
      </c>
      <c r="J480" s="0" t="str">
        <f aca="false">CONCATENATE("080601","")</f>
        <v>080601</v>
      </c>
      <c r="K480" s="0" t="s">
        <v>23</v>
      </c>
      <c r="L480" s="0" t="s">
        <v>24</v>
      </c>
      <c r="M480" s="0" t="str">
        <f aca="false">CONCATENATE("1","")</f>
        <v>1</v>
      </c>
      <c r="O480" s="0" t="str">
        <f aca="false">CONCATENATE("1 ","")</f>
        <v>1 </v>
      </c>
      <c r="P480" s="0" t="n">
        <v>25.15</v>
      </c>
      <c r="Q480" s="0" t="s">
        <v>25</v>
      </c>
    </row>
    <row r="481" customFormat="false" ht="12.75" hidden="false" customHeight="false" outlineLevel="0" collapsed="false">
      <c r="A481" s="0" t="s">
        <v>17</v>
      </c>
      <c r="B481" s="0" t="s">
        <v>18</v>
      </c>
      <c r="C481" s="0" t="s">
        <v>267</v>
      </c>
      <c r="D481" s="0" t="str">
        <f aca="false">CONCATENATE("0040018550","")</f>
        <v>0040018550</v>
      </c>
      <c r="E481" s="0" t="str">
        <f aca="false">CONCATENATE("0060142001303       ","")</f>
        <v>0060142001303       </v>
      </c>
      <c r="F481" s="0" t="str">
        <f aca="false">CONCATENATE("605280633","")</f>
        <v>605280633</v>
      </c>
      <c r="G481" s="0" t="s">
        <v>1077</v>
      </c>
      <c r="H481" s="0" t="s">
        <v>1085</v>
      </c>
      <c r="I481" s="0" t="s">
        <v>1086</v>
      </c>
      <c r="J481" s="0" t="str">
        <f aca="false">CONCATENATE("080601","")</f>
        <v>080601</v>
      </c>
      <c r="K481" s="0" t="s">
        <v>23</v>
      </c>
      <c r="L481" s="0" t="s">
        <v>24</v>
      </c>
      <c r="M481" s="0" t="str">
        <f aca="false">CONCATENATE("1","")</f>
        <v>1</v>
      </c>
      <c r="O481" s="0" t="str">
        <f aca="false">CONCATENATE("1 ","")</f>
        <v>1 </v>
      </c>
      <c r="P481" s="0" t="n">
        <v>22.6</v>
      </c>
      <c r="Q481" s="0" t="s">
        <v>25</v>
      </c>
    </row>
    <row r="482" customFormat="false" ht="12.75" hidden="false" customHeight="false" outlineLevel="0" collapsed="false">
      <c r="A482" s="0" t="s">
        <v>17</v>
      </c>
      <c r="B482" s="0" t="s">
        <v>18</v>
      </c>
      <c r="C482" s="0" t="s">
        <v>267</v>
      </c>
      <c r="D482" s="0" t="str">
        <f aca="false">CONCATENATE("0040005614","")</f>
        <v>0040005614</v>
      </c>
      <c r="E482" s="0" t="str">
        <f aca="false">CONCATENATE("0060142008810       ","")</f>
        <v>0060142008810       </v>
      </c>
      <c r="F482" s="0" t="str">
        <f aca="false">CONCATENATE("06856241","")</f>
        <v>06856241</v>
      </c>
      <c r="G482" s="0" t="s">
        <v>1077</v>
      </c>
      <c r="H482" s="0" t="s">
        <v>1087</v>
      </c>
      <c r="I482" s="0" t="s">
        <v>1088</v>
      </c>
      <c r="J482" s="0" t="str">
        <f aca="false">CONCATENATE("080601","")</f>
        <v>080601</v>
      </c>
      <c r="K482" s="0" t="s">
        <v>23</v>
      </c>
      <c r="L482" s="0" t="s">
        <v>24</v>
      </c>
      <c r="M482" s="0" t="str">
        <f aca="false">CONCATENATE("1","")</f>
        <v>1</v>
      </c>
      <c r="O482" s="0" t="str">
        <f aca="false">CONCATENATE("1 ","")</f>
        <v>1 </v>
      </c>
      <c r="P482" s="0" t="n">
        <v>36.2</v>
      </c>
      <c r="Q482" s="0" t="s">
        <v>25</v>
      </c>
    </row>
    <row r="483" customFormat="false" ht="12.75" hidden="false" customHeight="false" outlineLevel="0" collapsed="false">
      <c r="A483" s="0" t="s">
        <v>17</v>
      </c>
      <c r="B483" s="0" t="s">
        <v>18</v>
      </c>
      <c r="C483" s="0" t="s">
        <v>267</v>
      </c>
      <c r="D483" s="0" t="str">
        <f aca="false">CONCATENATE("0040009456","")</f>
        <v>0040009456</v>
      </c>
      <c r="E483" s="0" t="str">
        <f aca="false">CONCATENATE("0060143000220       ","")</f>
        <v>0060143000220       </v>
      </c>
      <c r="F483" s="0" t="str">
        <f aca="false">CONCATENATE("605056571","")</f>
        <v>605056571</v>
      </c>
      <c r="G483" s="0" t="s">
        <v>1089</v>
      </c>
      <c r="H483" s="0" t="s">
        <v>1090</v>
      </c>
      <c r="I483" s="0" t="s">
        <v>1091</v>
      </c>
      <c r="J483" s="0" t="str">
        <f aca="false">CONCATENATE("080601","")</f>
        <v>080601</v>
      </c>
      <c r="K483" s="0" t="s">
        <v>23</v>
      </c>
      <c r="L483" s="0" t="s">
        <v>24</v>
      </c>
      <c r="M483" s="0" t="str">
        <f aca="false">CONCATENATE("1","")</f>
        <v>1</v>
      </c>
      <c r="O483" s="0" t="str">
        <f aca="false">CONCATENATE("4 ","")</f>
        <v>4 </v>
      </c>
      <c r="P483" s="0" t="n">
        <v>27.05</v>
      </c>
      <c r="Q483" s="0" t="s">
        <v>25</v>
      </c>
    </row>
    <row r="484" customFormat="false" ht="12.75" hidden="false" customHeight="false" outlineLevel="0" collapsed="false">
      <c r="A484" s="0" t="s">
        <v>17</v>
      </c>
      <c r="B484" s="0" t="s">
        <v>18</v>
      </c>
      <c r="C484" s="0" t="s">
        <v>267</v>
      </c>
      <c r="D484" s="0" t="str">
        <f aca="false">CONCATENATE("0040012979","")</f>
        <v>0040012979</v>
      </c>
      <c r="E484" s="0" t="str">
        <f aca="false">CONCATENATE("0060143000250       ","")</f>
        <v>0060143000250       </v>
      </c>
      <c r="F484" s="0" t="str">
        <f aca="false">CONCATENATE("0605879824","")</f>
        <v>0605879824</v>
      </c>
      <c r="G484" s="0" t="s">
        <v>1089</v>
      </c>
      <c r="H484" s="0" t="s">
        <v>1092</v>
      </c>
      <c r="I484" s="0" t="s">
        <v>1093</v>
      </c>
      <c r="J484" s="0" t="str">
        <f aca="false">CONCATENATE("080601","")</f>
        <v>080601</v>
      </c>
      <c r="K484" s="0" t="s">
        <v>23</v>
      </c>
      <c r="L484" s="0" t="s">
        <v>24</v>
      </c>
      <c r="M484" s="0" t="str">
        <f aca="false">CONCATENATE("1","")</f>
        <v>1</v>
      </c>
      <c r="O484" s="0" t="str">
        <f aca="false">CONCATENATE("1 ","")</f>
        <v>1 </v>
      </c>
      <c r="P484" s="0" t="n">
        <v>10.75</v>
      </c>
      <c r="Q484" s="0" t="s">
        <v>25</v>
      </c>
    </row>
    <row r="485" customFormat="false" ht="12.75" hidden="false" customHeight="false" outlineLevel="0" collapsed="false">
      <c r="A485" s="0" t="s">
        <v>17</v>
      </c>
      <c r="B485" s="0" t="s">
        <v>18</v>
      </c>
      <c r="C485" s="0" t="s">
        <v>267</v>
      </c>
      <c r="D485" s="0" t="str">
        <f aca="false">CONCATENATE("0040018462","")</f>
        <v>0040018462</v>
      </c>
      <c r="E485" s="0" t="str">
        <f aca="false">CONCATENATE("0060143000615       ","")</f>
        <v>0060143000615       </v>
      </c>
      <c r="F485" s="0" t="str">
        <f aca="false">CONCATENATE("605279880","")</f>
        <v>605279880</v>
      </c>
      <c r="G485" s="0" t="s">
        <v>1089</v>
      </c>
      <c r="H485" s="0" t="s">
        <v>1094</v>
      </c>
      <c r="I485" s="0" t="s">
        <v>1095</v>
      </c>
      <c r="J485" s="0" t="str">
        <f aca="false">CONCATENATE("080601","")</f>
        <v>080601</v>
      </c>
      <c r="K485" s="0" t="s">
        <v>23</v>
      </c>
      <c r="L485" s="0" t="s">
        <v>24</v>
      </c>
      <c r="M485" s="0" t="str">
        <f aca="false">CONCATENATE("1","")</f>
        <v>1</v>
      </c>
      <c r="O485" s="0" t="str">
        <f aca="false">CONCATENATE("1 ","")</f>
        <v>1 </v>
      </c>
      <c r="P485" s="0" t="n">
        <v>24.7</v>
      </c>
      <c r="Q485" s="0" t="s">
        <v>25</v>
      </c>
    </row>
    <row r="486" customFormat="false" ht="12.75" hidden="false" customHeight="false" outlineLevel="0" collapsed="false">
      <c r="A486" s="0" t="s">
        <v>17</v>
      </c>
      <c r="B486" s="0" t="s">
        <v>18</v>
      </c>
      <c r="C486" s="0" t="s">
        <v>267</v>
      </c>
      <c r="D486" s="0" t="str">
        <f aca="false">CONCATENATE("0040010566","")</f>
        <v>0040010566</v>
      </c>
      <c r="E486" s="0" t="str">
        <f aca="false">CONCATENATE("0060143000625       ","")</f>
        <v>0060143000625       </v>
      </c>
      <c r="F486" s="0" t="str">
        <f aca="false">CONCATENATE("0606801458","")</f>
        <v>0606801458</v>
      </c>
      <c r="G486" s="0" t="s">
        <v>1089</v>
      </c>
      <c r="H486" s="0" t="s">
        <v>1096</v>
      </c>
      <c r="I486" s="0" t="s">
        <v>1097</v>
      </c>
      <c r="J486" s="0" t="str">
        <f aca="false">CONCATENATE("080601","")</f>
        <v>080601</v>
      </c>
      <c r="K486" s="0" t="s">
        <v>23</v>
      </c>
      <c r="L486" s="0" t="s">
        <v>24</v>
      </c>
      <c r="M486" s="0" t="str">
        <f aca="false">CONCATENATE("1","")</f>
        <v>1</v>
      </c>
      <c r="O486" s="0" t="str">
        <f aca="false">CONCATENATE("1 ","")</f>
        <v>1 </v>
      </c>
      <c r="P486" s="0" t="n">
        <v>118</v>
      </c>
      <c r="Q486" s="0" t="s">
        <v>25</v>
      </c>
    </row>
    <row r="487" customFormat="false" ht="12.75" hidden="false" customHeight="false" outlineLevel="0" collapsed="false">
      <c r="A487" s="0" t="s">
        <v>17</v>
      </c>
      <c r="B487" s="0" t="s">
        <v>18</v>
      </c>
      <c r="C487" s="0" t="s">
        <v>267</v>
      </c>
      <c r="D487" s="0" t="str">
        <f aca="false">CONCATENATE("0040013046","")</f>
        <v>0040013046</v>
      </c>
      <c r="E487" s="0" t="str">
        <f aca="false">CONCATENATE("0060143000626       ","")</f>
        <v>0060143000626       </v>
      </c>
      <c r="F487" s="0" t="str">
        <f aca="false">CONCATENATE("0605879834","")</f>
        <v>0605879834</v>
      </c>
      <c r="G487" s="0" t="s">
        <v>1089</v>
      </c>
      <c r="H487" s="0" t="s">
        <v>1098</v>
      </c>
      <c r="I487" s="0" t="s">
        <v>1099</v>
      </c>
      <c r="J487" s="0" t="str">
        <f aca="false">CONCATENATE("080601","")</f>
        <v>080601</v>
      </c>
      <c r="K487" s="0" t="s">
        <v>23</v>
      </c>
      <c r="L487" s="0" t="s">
        <v>24</v>
      </c>
      <c r="M487" s="0" t="str">
        <f aca="false">CONCATENATE("1","")</f>
        <v>1</v>
      </c>
      <c r="O487" s="0" t="str">
        <f aca="false">CONCATENATE("1 ","")</f>
        <v>1 </v>
      </c>
      <c r="P487" s="0" t="n">
        <v>59.95</v>
      </c>
      <c r="Q487" s="0" t="s">
        <v>25</v>
      </c>
    </row>
    <row r="488" customFormat="false" ht="12.75" hidden="false" customHeight="false" outlineLevel="0" collapsed="false">
      <c r="A488" s="0" t="s">
        <v>17</v>
      </c>
      <c r="B488" s="0" t="s">
        <v>18</v>
      </c>
      <c r="C488" s="0" t="s">
        <v>267</v>
      </c>
      <c r="D488" s="0" t="str">
        <f aca="false">CONCATENATE("0040012431","")</f>
        <v>0040012431</v>
      </c>
      <c r="E488" s="0" t="str">
        <f aca="false">CONCATENATE("0060143000665       ","")</f>
        <v>0060143000665       </v>
      </c>
      <c r="F488" s="0" t="str">
        <f aca="false">CONCATENATE("00007550960","")</f>
        <v>00007550960</v>
      </c>
      <c r="G488" s="0" t="s">
        <v>1089</v>
      </c>
      <c r="H488" s="0" t="s">
        <v>1100</v>
      </c>
      <c r="I488" s="0" t="s">
        <v>1101</v>
      </c>
      <c r="J488" s="0" t="str">
        <f aca="false">CONCATENATE("080601","")</f>
        <v>080601</v>
      </c>
      <c r="K488" s="0" t="s">
        <v>23</v>
      </c>
      <c r="L488" s="0" t="s">
        <v>24</v>
      </c>
      <c r="M488" s="0" t="str">
        <f aca="false">CONCATENATE("1","")</f>
        <v>1</v>
      </c>
      <c r="O488" s="0" t="str">
        <f aca="false">CONCATENATE("7 ","")</f>
        <v>7 </v>
      </c>
      <c r="P488" s="0" t="n">
        <v>47.6</v>
      </c>
      <c r="Q488" s="0" t="s">
        <v>25</v>
      </c>
    </row>
    <row r="489" customFormat="false" ht="12.75" hidden="false" customHeight="false" outlineLevel="0" collapsed="false">
      <c r="A489" s="0" t="s">
        <v>17</v>
      </c>
      <c r="B489" s="0" t="s">
        <v>18</v>
      </c>
      <c r="C489" s="0" t="s">
        <v>267</v>
      </c>
      <c r="D489" s="0" t="str">
        <f aca="false">CONCATENATE("0040005672","")</f>
        <v>0040005672</v>
      </c>
      <c r="E489" s="0" t="str">
        <f aca="false">CONCATENATE("0060143000970       ","")</f>
        <v>0060143000970       </v>
      </c>
      <c r="F489" s="0" t="str">
        <f aca="false">CONCATENATE("2189166","")</f>
        <v>2189166</v>
      </c>
      <c r="G489" s="0" t="s">
        <v>1089</v>
      </c>
      <c r="H489" s="0" t="s">
        <v>1102</v>
      </c>
      <c r="I489" s="0" t="s">
        <v>1091</v>
      </c>
      <c r="J489" s="0" t="str">
        <f aca="false">CONCATENATE("080601","")</f>
        <v>080601</v>
      </c>
      <c r="K489" s="0" t="s">
        <v>23</v>
      </c>
      <c r="L489" s="0" t="s">
        <v>24</v>
      </c>
      <c r="M489" s="0" t="str">
        <f aca="false">CONCATENATE("1","")</f>
        <v>1</v>
      </c>
      <c r="O489" s="0" t="str">
        <f aca="false">CONCATENATE("1 ","")</f>
        <v>1 </v>
      </c>
      <c r="P489" s="0" t="n">
        <v>19.25</v>
      </c>
      <c r="Q489" s="0" t="s">
        <v>25</v>
      </c>
    </row>
    <row r="490" customFormat="false" ht="12.75" hidden="false" customHeight="false" outlineLevel="0" collapsed="false">
      <c r="A490" s="0" t="s">
        <v>17</v>
      </c>
      <c r="B490" s="0" t="s">
        <v>18</v>
      </c>
      <c r="C490" s="0" t="s">
        <v>267</v>
      </c>
      <c r="D490" s="0" t="str">
        <f aca="false">CONCATENATE("0040005678","")</f>
        <v>0040005678</v>
      </c>
      <c r="E490" s="0" t="str">
        <f aca="false">CONCATENATE("0060143001120       ","")</f>
        <v>0060143001120       </v>
      </c>
      <c r="F490" s="0" t="str">
        <f aca="false">CONCATENATE("605396815","")</f>
        <v>605396815</v>
      </c>
      <c r="G490" s="0" t="s">
        <v>1089</v>
      </c>
      <c r="H490" s="0" t="s">
        <v>1103</v>
      </c>
      <c r="I490" s="0" t="s">
        <v>1091</v>
      </c>
      <c r="J490" s="0" t="str">
        <f aca="false">CONCATENATE("080601","")</f>
        <v>080601</v>
      </c>
      <c r="K490" s="0" t="s">
        <v>23</v>
      </c>
      <c r="L490" s="0" t="s">
        <v>24</v>
      </c>
      <c r="M490" s="0" t="str">
        <f aca="false">CONCATENATE("1","")</f>
        <v>1</v>
      </c>
      <c r="O490" s="0" t="str">
        <f aca="false">CONCATENATE("1 ","")</f>
        <v>1 </v>
      </c>
      <c r="P490" s="0" t="n">
        <v>10.65</v>
      </c>
      <c r="Q490" s="0" t="s">
        <v>25</v>
      </c>
    </row>
    <row r="491" customFormat="false" ht="12.75" hidden="false" customHeight="false" outlineLevel="0" collapsed="false">
      <c r="A491" s="0" t="s">
        <v>17</v>
      </c>
      <c r="B491" s="0" t="s">
        <v>18</v>
      </c>
      <c r="C491" s="0" t="s">
        <v>1104</v>
      </c>
      <c r="D491" s="0" t="str">
        <f aca="false">CONCATENATE("0040008580","")</f>
        <v>0040008580</v>
      </c>
      <c r="E491" s="0" t="str">
        <f aca="false">CONCATENATE("0060144000380       ","")</f>
        <v>0060144000380       </v>
      </c>
      <c r="F491" s="0" t="str">
        <f aca="false">CONCATENATE("605752864","")</f>
        <v>605752864</v>
      </c>
      <c r="G491" s="0" t="s">
        <v>1105</v>
      </c>
      <c r="H491" s="0" t="s">
        <v>1106</v>
      </c>
      <c r="I491" s="0" t="s">
        <v>1107</v>
      </c>
      <c r="J491" s="0" t="str">
        <f aca="false">CONCATENATE("080606","")</f>
        <v>080606</v>
      </c>
      <c r="K491" s="0" t="s">
        <v>23</v>
      </c>
      <c r="L491" s="0" t="s">
        <v>24</v>
      </c>
      <c r="M491" s="0" t="str">
        <f aca="false">CONCATENATE("1","")</f>
        <v>1</v>
      </c>
      <c r="O491" s="0" t="str">
        <f aca="false">CONCATENATE("1 ","")</f>
        <v>1 </v>
      </c>
      <c r="P491" s="0" t="n">
        <v>19.05</v>
      </c>
      <c r="Q491" s="0" t="s">
        <v>25</v>
      </c>
    </row>
    <row r="492" customFormat="false" ht="12.75" hidden="false" customHeight="false" outlineLevel="0" collapsed="false">
      <c r="A492" s="0" t="s">
        <v>17</v>
      </c>
      <c r="B492" s="0" t="s">
        <v>18</v>
      </c>
      <c r="C492" s="0" t="s">
        <v>1104</v>
      </c>
      <c r="D492" s="0" t="str">
        <f aca="false">CONCATENATE("0040017715","")</f>
        <v>0040017715</v>
      </c>
      <c r="E492" s="0" t="str">
        <f aca="false">CONCATENATE("0060144000385       ","")</f>
        <v>0060144000385       </v>
      </c>
      <c r="F492" s="0" t="str">
        <f aca="false">CONCATENATE("0606755175","")</f>
        <v>0606755175</v>
      </c>
      <c r="G492" s="0" t="s">
        <v>1105</v>
      </c>
      <c r="H492" s="0" t="s">
        <v>1108</v>
      </c>
      <c r="I492" s="0" t="s">
        <v>1109</v>
      </c>
      <c r="J492" s="0" t="str">
        <f aca="false">CONCATENATE("080606","")</f>
        <v>080606</v>
      </c>
      <c r="K492" s="0" t="s">
        <v>23</v>
      </c>
      <c r="L492" s="0" t="s">
        <v>24</v>
      </c>
      <c r="M492" s="0" t="str">
        <f aca="false">CONCATENATE("1","")</f>
        <v>1</v>
      </c>
      <c r="O492" s="0" t="str">
        <f aca="false">CONCATENATE("1 ","")</f>
        <v>1 </v>
      </c>
      <c r="P492" s="0" t="n">
        <v>15.4</v>
      </c>
      <c r="Q492" s="0" t="s">
        <v>25</v>
      </c>
    </row>
    <row r="493" customFormat="false" ht="12.75" hidden="false" customHeight="false" outlineLevel="0" collapsed="false">
      <c r="A493" s="0" t="s">
        <v>17</v>
      </c>
      <c r="B493" s="0" t="s">
        <v>18</v>
      </c>
      <c r="C493" s="0" t="s">
        <v>1104</v>
      </c>
      <c r="D493" s="0" t="str">
        <f aca="false">CONCATENATE("0040008593","")</f>
        <v>0040008593</v>
      </c>
      <c r="E493" s="0" t="str">
        <f aca="false">CONCATENATE("0060144000480       ","")</f>
        <v>0060144000480       </v>
      </c>
      <c r="F493" s="0" t="str">
        <f aca="false">CONCATENATE("605349166","")</f>
        <v>605349166</v>
      </c>
      <c r="G493" s="0" t="s">
        <v>1105</v>
      </c>
      <c r="H493" s="0" t="s">
        <v>1110</v>
      </c>
      <c r="I493" s="0" t="s">
        <v>1107</v>
      </c>
      <c r="J493" s="0" t="str">
        <f aca="false">CONCATENATE("080606","")</f>
        <v>080606</v>
      </c>
      <c r="K493" s="0" t="s">
        <v>23</v>
      </c>
      <c r="L493" s="0" t="s">
        <v>24</v>
      </c>
      <c r="M493" s="0" t="str">
        <f aca="false">CONCATENATE("1","")</f>
        <v>1</v>
      </c>
      <c r="O493" s="0" t="str">
        <f aca="false">CONCATENATE("1 ","")</f>
        <v>1 </v>
      </c>
      <c r="P493" s="0" t="n">
        <v>19</v>
      </c>
      <c r="Q493" s="0" t="s">
        <v>25</v>
      </c>
    </row>
    <row r="494" customFormat="false" ht="12.75" hidden="false" customHeight="false" outlineLevel="0" collapsed="false">
      <c r="A494" s="0" t="s">
        <v>17</v>
      </c>
      <c r="B494" s="0" t="s">
        <v>18</v>
      </c>
      <c r="C494" s="0" t="s">
        <v>1104</v>
      </c>
      <c r="D494" s="0" t="str">
        <f aca="false">CONCATENATE("0040009669","")</f>
        <v>0040009669</v>
      </c>
      <c r="E494" s="0" t="str">
        <f aca="false">CONCATENATE("0060144000595       ","")</f>
        <v>0060144000595       </v>
      </c>
      <c r="F494" s="0" t="str">
        <f aca="false">CONCATENATE("605394931","")</f>
        <v>605394931</v>
      </c>
      <c r="G494" s="0" t="s">
        <v>1105</v>
      </c>
      <c r="H494" s="0" t="s">
        <v>1111</v>
      </c>
      <c r="I494" s="0" t="s">
        <v>1107</v>
      </c>
      <c r="J494" s="0" t="str">
        <f aca="false">CONCATENATE("080606","")</f>
        <v>080606</v>
      </c>
      <c r="K494" s="0" t="s">
        <v>23</v>
      </c>
      <c r="L494" s="0" t="s">
        <v>24</v>
      </c>
      <c r="M494" s="0" t="str">
        <f aca="false">CONCATENATE("1","")</f>
        <v>1</v>
      </c>
      <c r="O494" s="0" t="str">
        <f aca="false">CONCATENATE("1 ","")</f>
        <v>1 </v>
      </c>
      <c r="P494" s="0" t="n">
        <v>258.8</v>
      </c>
      <c r="Q494" s="0" t="s">
        <v>25</v>
      </c>
    </row>
    <row r="495" customFormat="false" ht="12.75" hidden="false" customHeight="false" outlineLevel="0" collapsed="false">
      <c r="A495" s="0" t="s">
        <v>17</v>
      </c>
      <c r="B495" s="0" t="s">
        <v>18</v>
      </c>
      <c r="C495" s="0" t="s">
        <v>1104</v>
      </c>
      <c r="D495" s="0" t="str">
        <f aca="false">CONCATENATE("0040018019","")</f>
        <v>0040018019</v>
      </c>
      <c r="E495" s="0" t="str">
        <f aca="false">CONCATENATE("0060144000738       ","")</f>
        <v>0060144000738       </v>
      </c>
      <c r="F495" s="0" t="str">
        <f aca="false">CONCATENATE("605120842","")</f>
        <v>605120842</v>
      </c>
      <c r="G495" s="0" t="s">
        <v>1105</v>
      </c>
      <c r="H495" s="0" t="s">
        <v>1112</v>
      </c>
      <c r="I495" s="0" t="s">
        <v>1113</v>
      </c>
      <c r="J495" s="0" t="str">
        <f aca="false">CONCATENATE("080606","")</f>
        <v>080606</v>
      </c>
      <c r="K495" s="0" t="s">
        <v>23</v>
      </c>
      <c r="L495" s="0" t="s">
        <v>24</v>
      </c>
      <c r="M495" s="0" t="str">
        <f aca="false">CONCATENATE("1","")</f>
        <v>1</v>
      </c>
      <c r="O495" s="0" t="str">
        <f aca="false">CONCATENATE("3 ","")</f>
        <v>3 </v>
      </c>
      <c r="P495" s="0" t="n">
        <v>31.1</v>
      </c>
      <c r="Q495" s="0" t="s">
        <v>25</v>
      </c>
    </row>
    <row r="496" customFormat="false" ht="12.75" hidden="false" customHeight="false" outlineLevel="0" collapsed="false">
      <c r="A496" s="0" t="s">
        <v>17</v>
      </c>
      <c r="B496" s="0" t="s">
        <v>18</v>
      </c>
      <c r="C496" s="0" t="s">
        <v>1104</v>
      </c>
      <c r="D496" s="0" t="str">
        <f aca="false">CONCATENATE("0040008844","")</f>
        <v>0040008844</v>
      </c>
      <c r="E496" s="0" t="str">
        <f aca="false">CONCATENATE("0060144000870       ","")</f>
        <v>0060144000870       </v>
      </c>
      <c r="F496" s="0" t="str">
        <f aca="false">CONCATENATE("606030581","")</f>
        <v>606030581</v>
      </c>
      <c r="G496" s="0" t="s">
        <v>1105</v>
      </c>
      <c r="H496" s="0" t="s">
        <v>1114</v>
      </c>
      <c r="I496" s="0" t="s">
        <v>1107</v>
      </c>
      <c r="J496" s="0" t="str">
        <f aca="false">CONCATENATE("080606","")</f>
        <v>080606</v>
      </c>
      <c r="K496" s="0" t="s">
        <v>23</v>
      </c>
      <c r="L496" s="0" t="s">
        <v>24</v>
      </c>
      <c r="M496" s="0" t="str">
        <f aca="false">CONCATENATE("1","")</f>
        <v>1</v>
      </c>
      <c r="O496" s="0" t="str">
        <f aca="false">CONCATENATE("1 ","")</f>
        <v>1 </v>
      </c>
      <c r="P496" s="0" t="n">
        <v>56.65</v>
      </c>
      <c r="Q496" s="0" t="s">
        <v>25</v>
      </c>
    </row>
    <row r="497" customFormat="false" ht="12.75" hidden="false" customHeight="false" outlineLevel="0" collapsed="false">
      <c r="A497" s="0" t="s">
        <v>17</v>
      </c>
      <c r="B497" s="0" t="s">
        <v>18</v>
      </c>
      <c r="C497" s="0" t="s">
        <v>1104</v>
      </c>
      <c r="D497" s="0" t="str">
        <f aca="false">CONCATENATE("0040009758","")</f>
        <v>0040009758</v>
      </c>
      <c r="E497" s="0" t="str">
        <f aca="false">CONCATENATE("0060144000960       ","")</f>
        <v>0060144000960       </v>
      </c>
      <c r="F497" s="0" t="str">
        <f aca="false">CONCATENATE("0606802293","")</f>
        <v>0606802293</v>
      </c>
      <c r="G497" s="0" t="s">
        <v>1105</v>
      </c>
      <c r="H497" s="0" t="s">
        <v>1115</v>
      </c>
      <c r="I497" s="0" t="s">
        <v>1107</v>
      </c>
      <c r="J497" s="0" t="str">
        <f aca="false">CONCATENATE("080606","")</f>
        <v>080606</v>
      </c>
      <c r="K497" s="0" t="s">
        <v>23</v>
      </c>
      <c r="L497" s="0" t="s">
        <v>24</v>
      </c>
      <c r="M497" s="0" t="str">
        <f aca="false">CONCATENATE("1","")</f>
        <v>1</v>
      </c>
      <c r="O497" s="0" t="str">
        <f aca="false">CONCATENATE("1 ","")</f>
        <v>1 </v>
      </c>
      <c r="P497" s="0" t="n">
        <v>11.9</v>
      </c>
      <c r="Q497" s="0" t="s">
        <v>25</v>
      </c>
    </row>
    <row r="498" customFormat="false" ht="12.75" hidden="false" customHeight="false" outlineLevel="0" collapsed="false">
      <c r="A498" s="0" t="s">
        <v>17</v>
      </c>
      <c r="B498" s="0" t="s">
        <v>18</v>
      </c>
      <c r="C498" s="0" t="s">
        <v>1104</v>
      </c>
      <c r="D498" s="0" t="str">
        <f aca="false">CONCATENATE("0040017690","")</f>
        <v>0040017690</v>
      </c>
      <c r="E498" s="0" t="str">
        <f aca="false">CONCATENATE("0060144004070       ","")</f>
        <v>0060144004070       </v>
      </c>
      <c r="F498" s="0" t="str">
        <f aca="false">CONCATENATE("6051114230","")</f>
        <v>6051114230</v>
      </c>
      <c r="G498" s="0" t="s">
        <v>1116</v>
      </c>
      <c r="H498" s="0" t="s">
        <v>1117</v>
      </c>
      <c r="I498" s="0" t="s">
        <v>1118</v>
      </c>
      <c r="J498" s="0" t="str">
        <f aca="false">CONCATENATE("080606","")</f>
        <v>080606</v>
      </c>
      <c r="K498" s="0" t="s">
        <v>23</v>
      </c>
      <c r="L498" s="0" t="s">
        <v>24</v>
      </c>
      <c r="M498" s="0" t="str">
        <f aca="false">CONCATENATE("1","")</f>
        <v>1</v>
      </c>
      <c r="O498" s="0" t="str">
        <f aca="false">CONCATENATE("1 ","")</f>
        <v>1 </v>
      </c>
      <c r="P498" s="0" t="n">
        <v>22.2</v>
      </c>
      <c r="Q498" s="0" t="s">
        <v>25</v>
      </c>
    </row>
    <row r="499" customFormat="false" ht="12.75" hidden="false" customHeight="false" outlineLevel="0" collapsed="false">
      <c r="A499" s="0" t="s">
        <v>17</v>
      </c>
      <c r="B499" s="0" t="s">
        <v>18</v>
      </c>
      <c r="C499" s="0" t="s">
        <v>267</v>
      </c>
      <c r="D499" s="0" t="str">
        <f aca="false">CONCATENATE("0040005681","")</f>
        <v>0040005681</v>
      </c>
      <c r="E499" s="0" t="str">
        <f aca="false">CONCATENATE("0060145000020       ","")</f>
        <v>0060145000020       </v>
      </c>
      <c r="F499" s="0" t="str">
        <f aca="false">CONCATENATE("605275280","")</f>
        <v>605275280</v>
      </c>
      <c r="G499" s="0" t="s">
        <v>1119</v>
      </c>
      <c r="H499" s="0" t="s">
        <v>1120</v>
      </c>
      <c r="I499" s="0" t="s">
        <v>1121</v>
      </c>
      <c r="J499" s="0" t="str">
        <f aca="false">CONCATENATE("080601","")</f>
        <v>080601</v>
      </c>
      <c r="K499" s="0" t="s">
        <v>23</v>
      </c>
      <c r="L499" s="0" t="s">
        <v>24</v>
      </c>
      <c r="M499" s="0" t="str">
        <f aca="false">CONCATENATE("1","")</f>
        <v>1</v>
      </c>
      <c r="O499" s="0" t="str">
        <f aca="false">CONCATENATE("1 ","")</f>
        <v>1 </v>
      </c>
      <c r="P499" s="0" t="n">
        <v>26.2</v>
      </c>
      <c r="Q499" s="0" t="s">
        <v>25</v>
      </c>
    </row>
    <row r="500" customFormat="false" ht="12.75" hidden="false" customHeight="false" outlineLevel="0" collapsed="false">
      <c r="A500" s="0" t="s">
        <v>17</v>
      </c>
      <c r="B500" s="0" t="s">
        <v>18</v>
      </c>
      <c r="C500" s="0" t="s">
        <v>267</v>
      </c>
      <c r="D500" s="0" t="str">
        <f aca="false">CONCATENATE("0040005684","")</f>
        <v>0040005684</v>
      </c>
      <c r="E500" s="0" t="str">
        <f aca="false">CONCATENATE("0060145000040       ","")</f>
        <v>0060145000040       </v>
      </c>
      <c r="F500" s="0" t="str">
        <f aca="false">CONCATENATE("7684777","")</f>
        <v>7684777</v>
      </c>
      <c r="G500" s="0" t="s">
        <v>1119</v>
      </c>
      <c r="H500" s="0" t="s">
        <v>1122</v>
      </c>
      <c r="I500" s="0" t="s">
        <v>1121</v>
      </c>
      <c r="J500" s="0" t="str">
        <f aca="false">CONCATENATE("080601","")</f>
        <v>080601</v>
      </c>
      <c r="K500" s="0" t="s">
        <v>23</v>
      </c>
      <c r="L500" s="0" t="s">
        <v>24</v>
      </c>
      <c r="M500" s="0" t="str">
        <f aca="false">CONCATENATE("1","")</f>
        <v>1</v>
      </c>
      <c r="O500" s="0" t="str">
        <f aca="false">CONCATENATE("1 ","")</f>
        <v>1 </v>
      </c>
      <c r="P500" s="0" t="n">
        <v>27.45</v>
      </c>
      <c r="Q500" s="0" t="s">
        <v>25</v>
      </c>
    </row>
    <row r="501" customFormat="false" ht="12.75" hidden="false" customHeight="false" outlineLevel="0" collapsed="false">
      <c r="A501" s="0" t="s">
        <v>17</v>
      </c>
      <c r="B501" s="0" t="s">
        <v>18</v>
      </c>
      <c r="C501" s="0" t="s">
        <v>267</v>
      </c>
      <c r="D501" s="0" t="str">
        <f aca="false">CONCATENATE("0040018533","")</f>
        <v>0040018533</v>
      </c>
      <c r="E501" s="0" t="str">
        <f aca="false">CONCATENATE("0060145000295       ","")</f>
        <v>0060145000295       </v>
      </c>
      <c r="F501" s="0" t="str">
        <f aca="false">CONCATENATE("605280764","")</f>
        <v>605280764</v>
      </c>
      <c r="G501" s="0" t="s">
        <v>1119</v>
      </c>
      <c r="H501" s="0" t="s">
        <v>63</v>
      </c>
      <c r="I501" s="0" t="s">
        <v>1123</v>
      </c>
      <c r="J501" s="0" t="str">
        <f aca="false">CONCATENATE("080601","")</f>
        <v>080601</v>
      </c>
      <c r="K501" s="0" t="s">
        <v>23</v>
      </c>
      <c r="L501" s="0" t="s">
        <v>24</v>
      </c>
      <c r="M501" s="0" t="str">
        <f aca="false">CONCATENATE("1","")</f>
        <v>1</v>
      </c>
      <c r="O501" s="0" t="str">
        <f aca="false">CONCATENATE("1 ","")</f>
        <v>1 </v>
      </c>
      <c r="P501" s="0" t="n">
        <v>12.45</v>
      </c>
      <c r="Q501" s="0" t="s">
        <v>25</v>
      </c>
    </row>
    <row r="502" customFormat="false" ht="12.75" hidden="false" customHeight="false" outlineLevel="0" collapsed="false">
      <c r="A502" s="0" t="s">
        <v>17</v>
      </c>
      <c r="B502" s="0" t="s">
        <v>18</v>
      </c>
      <c r="C502" s="0" t="s">
        <v>267</v>
      </c>
      <c r="D502" s="0" t="str">
        <f aca="false">CONCATENATE("0040005786","")</f>
        <v>0040005786</v>
      </c>
      <c r="E502" s="0" t="str">
        <f aca="false">CONCATENATE("0060145001230       ","")</f>
        <v>0060145001230       </v>
      </c>
      <c r="F502" s="0" t="str">
        <f aca="false">CONCATENATE("606031097","")</f>
        <v>606031097</v>
      </c>
      <c r="G502" s="0" t="s">
        <v>1119</v>
      </c>
      <c r="H502" s="0" t="s">
        <v>1124</v>
      </c>
      <c r="I502" s="0" t="s">
        <v>1125</v>
      </c>
      <c r="J502" s="0" t="str">
        <f aca="false">CONCATENATE("080601","")</f>
        <v>080601</v>
      </c>
      <c r="K502" s="0" t="s">
        <v>23</v>
      </c>
      <c r="L502" s="0" t="s">
        <v>24</v>
      </c>
      <c r="M502" s="0" t="str">
        <f aca="false">CONCATENATE("1","")</f>
        <v>1</v>
      </c>
      <c r="O502" s="0" t="str">
        <f aca="false">CONCATENATE("1 ","")</f>
        <v>1 </v>
      </c>
      <c r="P502" s="0" t="n">
        <v>10.7</v>
      </c>
      <c r="Q502" s="0" t="s">
        <v>25</v>
      </c>
    </row>
    <row r="503" customFormat="false" ht="12.75" hidden="false" customHeight="false" outlineLevel="0" collapsed="false">
      <c r="A503" s="0" t="s">
        <v>17</v>
      </c>
      <c r="B503" s="0" t="s">
        <v>18</v>
      </c>
      <c r="C503" s="0" t="s">
        <v>267</v>
      </c>
      <c r="D503" s="0" t="str">
        <f aca="false">CONCATENATE("0040005793","")</f>
        <v>0040005793</v>
      </c>
      <c r="E503" s="0" t="str">
        <f aca="false">CONCATENATE("0060145001340       ","")</f>
        <v>0060145001340       </v>
      </c>
      <c r="F503" s="0" t="str">
        <f aca="false">CONCATENATE("605395513","")</f>
        <v>605395513</v>
      </c>
      <c r="G503" s="0" t="s">
        <v>1119</v>
      </c>
      <c r="H503" s="0" t="s">
        <v>1126</v>
      </c>
      <c r="I503" s="0" t="s">
        <v>1125</v>
      </c>
      <c r="J503" s="0" t="str">
        <f aca="false">CONCATENATE("080601","")</f>
        <v>080601</v>
      </c>
      <c r="K503" s="0" t="s">
        <v>23</v>
      </c>
      <c r="L503" s="0" t="s">
        <v>24</v>
      </c>
      <c r="M503" s="0" t="str">
        <f aca="false">CONCATENATE("1","")</f>
        <v>1</v>
      </c>
      <c r="O503" s="0" t="str">
        <f aca="false">CONCATENATE("1 ","")</f>
        <v>1 </v>
      </c>
      <c r="P503" s="0" t="n">
        <v>259.05</v>
      </c>
      <c r="Q503" s="0" t="s">
        <v>25</v>
      </c>
    </row>
    <row r="504" customFormat="false" ht="12.75" hidden="false" customHeight="false" outlineLevel="0" collapsed="false">
      <c r="A504" s="0" t="s">
        <v>17</v>
      </c>
      <c r="B504" s="0" t="s">
        <v>18</v>
      </c>
      <c r="C504" s="0" t="s">
        <v>267</v>
      </c>
      <c r="D504" s="0" t="str">
        <f aca="false">CONCATENATE("0040008963","")</f>
        <v>0040008963</v>
      </c>
      <c r="E504" s="0" t="str">
        <f aca="false">CONCATENATE("0060146000290       ","")</f>
        <v>0060146000290       </v>
      </c>
      <c r="F504" s="0" t="str">
        <f aca="false">CONCATENATE("605749235","")</f>
        <v>605749235</v>
      </c>
      <c r="G504" s="0" t="s">
        <v>1127</v>
      </c>
      <c r="H504" s="0" t="s">
        <v>1128</v>
      </c>
      <c r="I504" s="0" t="s">
        <v>1129</v>
      </c>
      <c r="J504" s="0" t="str">
        <f aca="false">CONCATENATE("080601","")</f>
        <v>080601</v>
      </c>
      <c r="K504" s="0" t="s">
        <v>23</v>
      </c>
      <c r="L504" s="0" t="s">
        <v>24</v>
      </c>
      <c r="M504" s="0" t="str">
        <f aca="false">CONCATENATE("1","")</f>
        <v>1</v>
      </c>
      <c r="O504" s="0" t="str">
        <f aca="false">CONCATENATE("1 ","")</f>
        <v>1 </v>
      </c>
      <c r="P504" s="0" t="n">
        <v>33.6</v>
      </c>
      <c r="Q504" s="0" t="s">
        <v>25</v>
      </c>
    </row>
    <row r="505" customFormat="false" ht="12.75" hidden="false" customHeight="false" outlineLevel="0" collapsed="false">
      <c r="A505" s="0" t="s">
        <v>17</v>
      </c>
      <c r="B505" s="0" t="s">
        <v>18</v>
      </c>
      <c r="C505" s="0" t="s">
        <v>267</v>
      </c>
      <c r="D505" s="0" t="str">
        <f aca="false">CONCATENATE("0040023630","")</f>
        <v>0040023630</v>
      </c>
      <c r="E505" s="0" t="str">
        <f aca="false">CONCATENATE("0060146000501       ","")</f>
        <v>0060146000501       </v>
      </c>
      <c r="F505" s="0" t="str">
        <f aca="false">CONCATENATE("305351636","")</f>
        <v>305351636</v>
      </c>
      <c r="G505" s="0" t="s">
        <v>1127</v>
      </c>
      <c r="H505" s="0" t="s">
        <v>1130</v>
      </c>
      <c r="I505" s="0" t="s">
        <v>1131</v>
      </c>
      <c r="J505" s="0" t="str">
        <f aca="false">CONCATENATE("080601","")</f>
        <v>080601</v>
      </c>
      <c r="K505" s="0" t="s">
        <v>23</v>
      </c>
      <c r="L505" s="0" t="s">
        <v>24</v>
      </c>
      <c r="M505" s="0" t="str">
        <f aca="false">CONCATENATE("1","")</f>
        <v>1</v>
      </c>
      <c r="O505" s="0" t="str">
        <f aca="false">CONCATENATE("1 ","")</f>
        <v>1 </v>
      </c>
      <c r="P505" s="0" t="n">
        <v>11.65</v>
      </c>
      <c r="Q505" s="0" t="s">
        <v>25</v>
      </c>
    </row>
    <row r="506" customFormat="false" ht="12.75" hidden="false" customHeight="false" outlineLevel="0" collapsed="false">
      <c r="A506" s="0" t="s">
        <v>17</v>
      </c>
      <c r="B506" s="0" t="s">
        <v>18</v>
      </c>
      <c r="C506" s="0" t="s">
        <v>267</v>
      </c>
      <c r="D506" s="0" t="str">
        <f aca="false">CONCATENATE("0040009016","")</f>
        <v>0040009016</v>
      </c>
      <c r="E506" s="0" t="str">
        <f aca="false">CONCATENATE("0060146000560       ","")</f>
        <v>0060146000560       </v>
      </c>
      <c r="F506" s="0" t="str">
        <f aca="false">CONCATENATE("605351663","")</f>
        <v>605351663</v>
      </c>
      <c r="G506" s="0" t="s">
        <v>1127</v>
      </c>
      <c r="H506" s="0" t="s">
        <v>1132</v>
      </c>
      <c r="I506" s="0" t="s">
        <v>1133</v>
      </c>
      <c r="J506" s="0" t="str">
        <f aca="false">CONCATENATE("080601","")</f>
        <v>080601</v>
      </c>
      <c r="K506" s="0" t="s">
        <v>23</v>
      </c>
      <c r="L506" s="0" t="s">
        <v>24</v>
      </c>
      <c r="M506" s="0" t="str">
        <f aca="false">CONCATENATE("1","")</f>
        <v>1</v>
      </c>
      <c r="O506" s="0" t="str">
        <f aca="false">CONCATENATE("1 ","")</f>
        <v>1 </v>
      </c>
      <c r="P506" s="0" t="n">
        <v>36.85</v>
      </c>
      <c r="Q506" s="0" t="s">
        <v>25</v>
      </c>
    </row>
    <row r="507" customFormat="false" ht="12.75" hidden="false" customHeight="false" outlineLevel="0" collapsed="false">
      <c r="A507" s="0" t="s">
        <v>17</v>
      </c>
      <c r="B507" s="0" t="s">
        <v>18</v>
      </c>
      <c r="C507" s="0" t="s">
        <v>267</v>
      </c>
      <c r="D507" s="0" t="str">
        <f aca="false">CONCATENATE("0040026227","")</f>
        <v>0040026227</v>
      </c>
      <c r="E507" s="0" t="str">
        <f aca="false">CONCATENATE("0060146000765       ","")</f>
        <v>0060146000765       </v>
      </c>
      <c r="F507" s="0" t="str">
        <f aca="false">CONCATENATE("1941218","")</f>
        <v>1941218</v>
      </c>
      <c r="G507" s="0" t="s">
        <v>1127</v>
      </c>
      <c r="H507" s="0" t="s">
        <v>1134</v>
      </c>
      <c r="I507" s="0" t="s">
        <v>1135</v>
      </c>
      <c r="J507" s="0" t="str">
        <f aca="false">CONCATENATE("080601","")</f>
        <v>080601</v>
      </c>
      <c r="K507" s="0" t="s">
        <v>23</v>
      </c>
      <c r="L507" s="0" t="s">
        <v>24</v>
      </c>
      <c r="M507" s="0" t="str">
        <f aca="false">CONCATENATE("1","")</f>
        <v>1</v>
      </c>
      <c r="O507" s="0" t="str">
        <f aca="false">CONCATENATE("1 ","")</f>
        <v>1 </v>
      </c>
      <c r="P507" s="0" t="n">
        <v>24.2</v>
      </c>
      <c r="Q507" s="0" t="s">
        <v>25</v>
      </c>
    </row>
    <row r="508" customFormat="false" ht="12.75" hidden="false" customHeight="false" outlineLevel="0" collapsed="false">
      <c r="A508" s="0" t="s">
        <v>17</v>
      </c>
      <c r="B508" s="0" t="s">
        <v>18</v>
      </c>
      <c r="C508" s="0" t="s">
        <v>267</v>
      </c>
      <c r="D508" s="0" t="str">
        <f aca="false">CONCATENATE("0040012454","")</f>
        <v>0040012454</v>
      </c>
      <c r="E508" s="0" t="str">
        <f aca="false">CONCATENATE("0060148000181       ","")</f>
        <v>0060148000181       </v>
      </c>
      <c r="F508" s="0" t="str">
        <f aca="false">CONCATENATE("07550952","")</f>
        <v>07550952</v>
      </c>
      <c r="G508" s="0" t="s">
        <v>1136</v>
      </c>
      <c r="H508" s="0" t="s">
        <v>1137</v>
      </c>
      <c r="I508" s="0" t="s">
        <v>1138</v>
      </c>
      <c r="J508" s="0" t="str">
        <f aca="false">CONCATENATE("080601","")</f>
        <v>080601</v>
      </c>
      <c r="K508" s="0" t="s">
        <v>23</v>
      </c>
      <c r="L508" s="0" t="s">
        <v>24</v>
      </c>
      <c r="M508" s="0" t="str">
        <f aca="false">CONCATENATE("1","")</f>
        <v>1</v>
      </c>
      <c r="O508" s="0" t="str">
        <f aca="false">CONCATENATE("2 ","")</f>
        <v>2 </v>
      </c>
      <c r="P508" s="0" t="n">
        <v>15.8</v>
      </c>
      <c r="Q508" s="0" t="s">
        <v>25</v>
      </c>
    </row>
    <row r="509" customFormat="false" ht="12.75" hidden="false" customHeight="false" outlineLevel="0" collapsed="false">
      <c r="A509" s="0" t="s">
        <v>17</v>
      </c>
      <c r="B509" s="0" t="s">
        <v>18</v>
      </c>
      <c r="C509" s="0" t="s">
        <v>267</v>
      </c>
      <c r="D509" s="0" t="str">
        <f aca="false">CONCATENATE("0040011627","")</f>
        <v>0040011627</v>
      </c>
      <c r="E509" s="0" t="str">
        <f aca="false">CONCATENATE("0060149000070       ","")</f>
        <v>0060149000070       </v>
      </c>
      <c r="F509" s="0" t="str">
        <f aca="false">CONCATENATE("07589959","")</f>
        <v>07589959</v>
      </c>
      <c r="G509" s="0" t="s">
        <v>1139</v>
      </c>
      <c r="H509" s="0" t="s">
        <v>1140</v>
      </c>
      <c r="I509" s="0" t="s">
        <v>1141</v>
      </c>
      <c r="J509" s="0" t="str">
        <f aca="false">CONCATENATE("080601","")</f>
        <v>080601</v>
      </c>
      <c r="K509" s="0" t="s">
        <v>23</v>
      </c>
      <c r="L509" s="0" t="s">
        <v>24</v>
      </c>
      <c r="M509" s="0" t="str">
        <f aca="false">CONCATENATE("1","")</f>
        <v>1</v>
      </c>
      <c r="O509" s="0" t="str">
        <f aca="false">CONCATENATE("1 ","")</f>
        <v>1 </v>
      </c>
      <c r="P509" s="0" t="n">
        <v>19.3</v>
      </c>
      <c r="Q509" s="0" t="s">
        <v>25</v>
      </c>
    </row>
    <row r="510" customFormat="false" ht="12.75" hidden="false" customHeight="false" outlineLevel="0" collapsed="false">
      <c r="A510" s="0" t="s">
        <v>17</v>
      </c>
      <c r="B510" s="0" t="s">
        <v>18</v>
      </c>
      <c r="C510" s="0" t="s">
        <v>267</v>
      </c>
      <c r="D510" s="0" t="str">
        <f aca="false">CONCATENATE("0040011630","")</f>
        <v>0040011630</v>
      </c>
      <c r="E510" s="0" t="str">
        <f aca="false">CONCATENATE("0060149000140       ","")</f>
        <v>0060149000140       </v>
      </c>
      <c r="F510" s="0" t="str">
        <f aca="false">CONCATENATE("07590152","")</f>
        <v>07590152</v>
      </c>
      <c r="G510" s="0" t="s">
        <v>1139</v>
      </c>
      <c r="H510" s="0" t="s">
        <v>1142</v>
      </c>
      <c r="I510" s="0" t="s">
        <v>1141</v>
      </c>
      <c r="J510" s="0" t="str">
        <f aca="false">CONCATENATE("080601","")</f>
        <v>080601</v>
      </c>
      <c r="K510" s="0" t="s">
        <v>23</v>
      </c>
      <c r="L510" s="0" t="s">
        <v>24</v>
      </c>
      <c r="M510" s="0" t="str">
        <f aca="false">CONCATENATE("1","")</f>
        <v>1</v>
      </c>
      <c r="O510" s="0" t="str">
        <f aca="false">CONCATENATE("1 ","")</f>
        <v>1 </v>
      </c>
      <c r="P510" s="0" t="n">
        <v>13.3</v>
      </c>
      <c r="Q510" s="0" t="s">
        <v>25</v>
      </c>
    </row>
    <row r="511" customFormat="false" ht="12.75" hidden="false" customHeight="false" outlineLevel="0" collapsed="false">
      <c r="A511" s="0" t="s">
        <v>17</v>
      </c>
      <c r="B511" s="0" t="s">
        <v>18</v>
      </c>
      <c r="C511" s="0" t="s">
        <v>267</v>
      </c>
      <c r="D511" s="0" t="str">
        <f aca="false">CONCATENATE("0040011675","")</f>
        <v>0040011675</v>
      </c>
      <c r="E511" s="0" t="str">
        <f aca="false">CONCATENATE("0060149000360       ","")</f>
        <v>0060149000360       </v>
      </c>
      <c r="F511" s="0" t="str">
        <f aca="false">CONCATENATE("605398346","")</f>
        <v>605398346</v>
      </c>
      <c r="G511" s="0" t="s">
        <v>1139</v>
      </c>
      <c r="H511" s="0" t="s">
        <v>1143</v>
      </c>
      <c r="I511" s="0" t="s">
        <v>1144</v>
      </c>
      <c r="J511" s="0" t="str">
        <f aca="false">CONCATENATE("080601","")</f>
        <v>080601</v>
      </c>
      <c r="K511" s="0" t="s">
        <v>23</v>
      </c>
      <c r="L511" s="0" t="s">
        <v>24</v>
      </c>
      <c r="M511" s="0" t="str">
        <f aca="false">CONCATENATE("1","")</f>
        <v>1</v>
      </c>
      <c r="O511" s="0" t="str">
        <f aca="false">CONCATENATE("1 ","")</f>
        <v>1 </v>
      </c>
      <c r="P511" s="0" t="n">
        <v>16.85</v>
      </c>
      <c r="Q511" s="0" t="s">
        <v>25</v>
      </c>
    </row>
    <row r="512" customFormat="false" ht="12.75" hidden="false" customHeight="false" outlineLevel="0" collapsed="false">
      <c r="A512" s="0" t="s">
        <v>17</v>
      </c>
      <c r="B512" s="0" t="s">
        <v>18</v>
      </c>
      <c r="C512" s="0" t="s">
        <v>267</v>
      </c>
      <c r="D512" s="0" t="str">
        <f aca="false">CONCATENATE("0040011700","")</f>
        <v>0040011700</v>
      </c>
      <c r="E512" s="0" t="str">
        <f aca="false">CONCATENATE("0060149000470       ","")</f>
        <v>0060149000470       </v>
      </c>
      <c r="F512" s="0" t="str">
        <f aca="false">CONCATENATE("07588923","")</f>
        <v>07588923</v>
      </c>
      <c r="G512" s="0" t="s">
        <v>1139</v>
      </c>
      <c r="H512" s="0" t="s">
        <v>1145</v>
      </c>
      <c r="I512" s="0" t="s">
        <v>1141</v>
      </c>
      <c r="J512" s="0" t="str">
        <f aca="false">CONCATENATE("080601","")</f>
        <v>080601</v>
      </c>
      <c r="K512" s="0" t="s">
        <v>23</v>
      </c>
      <c r="L512" s="0" t="s">
        <v>24</v>
      </c>
      <c r="M512" s="0" t="str">
        <f aca="false">CONCATENATE("1","")</f>
        <v>1</v>
      </c>
      <c r="O512" s="0" t="str">
        <f aca="false">CONCATENATE("7 ","")</f>
        <v>7 </v>
      </c>
      <c r="P512" s="0" t="n">
        <v>48.5</v>
      </c>
      <c r="Q512" s="0" t="s">
        <v>25</v>
      </c>
    </row>
    <row r="513" customFormat="false" ht="12.75" hidden="false" customHeight="false" outlineLevel="0" collapsed="false">
      <c r="A513" s="0" t="s">
        <v>17</v>
      </c>
      <c r="B513" s="0" t="s">
        <v>18</v>
      </c>
      <c r="C513" s="0" t="s">
        <v>267</v>
      </c>
      <c r="D513" s="0" t="str">
        <f aca="false">CONCATENATE("0040011678","")</f>
        <v>0040011678</v>
      </c>
      <c r="E513" s="0" t="str">
        <f aca="false">CONCATENATE("0060149000960       ","")</f>
        <v>0060149000960       </v>
      </c>
      <c r="F513" s="0" t="str">
        <f aca="false">CONCATENATE("07589326","")</f>
        <v>07589326</v>
      </c>
      <c r="G513" s="0" t="s">
        <v>1139</v>
      </c>
      <c r="H513" s="0" t="s">
        <v>1146</v>
      </c>
      <c r="I513" s="0" t="s">
        <v>1141</v>
      </c>
      <c r="J513" s="0" t="str">
        <f aca="false">CONCATENATE("080601","")</f>
        <v>080601</v>
      </c>
      <c r="K513" s="0" t="s">
        <v>23</v>
      </c>
      <c r="L513" s="0" t="s">
        <v>24</v>
      </c>
      <c r="M513" s="0" t="str">
        <f aca="false">CONCATENATE("1","")</f>
        <v>1</v>
      </c>
      <c r="O513" s="0" t="str">
        <f aca="false">CONCATENATE("2 ","")</f>
        <v>2 </v>
      </c>
      <c r="P513" s="0" t="n">
        <v>17.45</v>
      </c>
      <c r="Q513" s="0" t="s">
        <v>25</v>
      </c>
    </row>
    <row r="514" customFormat="false" ht="12.75" hidden="false" customHeight="false" outlineLevel="0" collapsed="false">
      <c r="A514" s="0" t="s">
        <v>17</v>
      </c>
      <c r="B514" s="0" t="s">
        <v>18</v>
      </c>
      <c r="C514" s="0" t="s">
        <v>267</v>
      </c>
      <c r="D514" s="0" t="str">
        <f aca="false">CONCATENATE("0040011657","")</f>
        <v>0040011657</v>
      </c>
      <c r="E514" s="0" t="str">
        <f aca="false">CONCATENATE("0060149001300       ","")</f>
        <v>0060149001300       </v>
      </c>
      <c r="F514" s="0" t="str">
        <f aca="false">CONCATENATE("07590102","")</f>
        <v>07590102</v>
      </c>
      <c r="G514" s="0" t="s">
        <v>1139</v>
      </c>
      <c r="H514" s="0" t="s">
        <v>1147</v>
      </c>
      <c r="I514" s="0" t="s">
        <v>1141</v>
      </c>
      <c r="J514" s="0" t="str">
        <f aca="false">CONCATENATE("080601","")</f>
        <v>080601</v>
      </c>
      <c r="K514" s="0" t="s">
        <v>23</v>
      </c>
      <c r="L514" s="0" t="s">
        <v>24</v>
      </c>
      <c r="M514" s="0" t="str">
        <f aca="false">CONCATENATE("1","")</f>
        <v>1</v>
      </c>
      <c r="O514" s="0" t="str">
        <f aca="false">CONCATENATE("1 ","")</f>
        <v>1 </v>
      </c>
      <c r="P514" s="0" t="n">
        <v>14.35</v>
      </c>
      <c r="Q514" s="0" t="s">
        <v>25</v>
      </c>
    </row>
    <row r="515" customFormat="false" ht="12.75" hidden="false" customHeight="false" outlineLevel="0" collapsed="false">
      <c r="A515" s="0" t="s">
        <v>17</v>
      </c>
      <c r="B515" s="0" t="s">
        <v>18</v>
      </c>
      <c r="C515" s="0" t="s">
        <v>267</v>
      </c>
      <c r="D515" s="0" t="str">
        <f aca="false">CONCATENATE("0040018431","")</f>
        <v>0040018431</v>
      </c>
      <c r="E515" s="0" t="str">
        <f aca="false">CONCATENATE("0060149007015       ","")</f>
        <v>0060149007015       </v>
      </c>
      <c r="F515" s="0" t="str">
        <f aca="false">CONCATENATE("605280445","")</f>
        <v>605280445</v>
      </c>
      <c r="G515" s="0" t="s">
        <v>1148</v>
      </c>
      <c r="H515" s="0" t="s">
        <v>1149</v>
      </c>
      <c r="I515" s="0" t="s">
        <v>1150</v>
      </c>
      <c r="J515" s="0" t="str">
        <f aca="false">CONCATENATE("080601","")</f>
        <v>080601</v>
      </c>
      <c r="K515" s="0" t="s">
        <v>23</v>
      </c>
      <c r="L515" s="0" t="s">
        <v>24</v>
      </c>
      <c r="M515" s="0" t="str">
        <f aca="false">CONCATENATE("1","")</f>
        <v>1</v>
      </c>
      <c r="O515" s="0" t="str">
        <f aca="false">CONCATENATE("1 ","")</f>
        <v>1 </v>
      </c>
      <c r="P515" s="0" t="n">
        <v>26.8</v>
      </c>
      <c r="Q515" s="0" t="s">
        <v>25</v>
      </c>
    </row>
    <row r="516" customFormat="false" ht="12.75" hidden="false" customHeight="false" outlineLevel="0" collapsed="false">
      <c r="A516" s="0" t="s">
        <v>17</v>
      </c>
      <c r="B516" s="0" t="s">
        <v>18</v>
      </c>
      <c r="C516" s="0" t="s">
        <v>267</v>
      </c>
      <c r="D516" s="0" t="str">
        <f aca="false">CONCATENATE("0040005835","")</f>
        <v>0040005835</v>
      </c>
      <c r="E516" s="0" t="str">
        <f aca="false">CONCATENATE("0060150000430       ","")</f>
        <v>0060150000430       </v>
      </c>
      <c r="F516" s="0" t="str">
        <f aca="false">CONCATENATE("1131887","")</f>
        <v>1131887</v>
      </c>
      <c r="G516" s="0" t="s">
        <v>1151</v>
      </c>
      <c r="H516" s="0" t="s">
        <v>1152</v>
      </c>
      <c r="I516" s="0" t="s">
        <v>1153</v>
      </c>
      <c r="J516" s="0" t="str">
        <f aca="false">CONCATENATE("080601","")</f>
        <v>080601</v>
      </c>
      <c r="K516" s="0" t="s">
        <v>23</v>
      </c>
      <c r="L516" s="0" t="s">
        <v>24</v>
      </c>
      <c r="M516" s="0" t="str">
        <f aca="false">CONCATENATE("1","")</f>
        <v>1</v>
      </c>
      <c r="O516" s="0" t="str">
        <f aca="false">CONCATENATE("2 ","")</f>
        <v>2 </v>
      </c>
      <c r="P516" s="0" t="n">
        <v>28.85</v>
      </c>
      <c r="Q516" s="0" t="s">
        <v>25</v>
      </c>
    </row>
    <row r="517" customFormat="false" ht="12.75" hidden="false" customHeight="false" outlineLevel="0" collapsed="false">
      <c r="A517" s="0" t="s">
        <v>17</v>
      </c>
      <c r="B517" s="0" t="s">
        <v>18</v>
      </c>
      <c r="C517" s="0" t="s">
        <v>267</v>
      </c>
      <c r="D517" s="0" t="str">
        <f aca="false">CONCATENATE("0040008299","")</f>
        <v>0040008299</v>
      </c>
      <c r="E517" s="0" t="str">
        <f aca="false">CONCATENATE("0060150000455       ","")</f>
        <v>0060150000455       </v>
      </c>
      <c r="F517" s="0" t="str">
        <f aca="false">CONCATENATE("606030162","")</f>
        <v>606030162</v>
      </c>
      <c r="G517" s="0" t="s">
        <v>1154</v>
      </c>
      <c r="H517" s="0" t="s">
        <v>1155</v>
      </c>
      <c r="I517" s="0" t="s">
        <v>1156</v>
      </c>
      <c r="J517" s="0" t="str">
        <f aca="false">CONCATENATE("080601","")</f>
        <v>080601</v>
      </c>
      <c r="K517" s="0" t="s">
        <v>23</v>
      </c>
      <c r="L517" s="0" t="s">
        <v>24</v>
      </c>
      <c r="M517" s="0" t="str">
        <f aca="false">CONCATENATE("1","")</f>
        <v>1</v>
      </c>
      <c r="O517" s="0" t="str">
        <f aca="false">CONCATENATE("1 ","")</f>
        <v>1 </v>
      </c>
      <c r="P517" s="0" t="n">
        <v>15.6</v>
      </c>
      <c r="Q517" s="0" t="s">
        <v>25</v>
      </c>
    </row>
    <row r="518" customFormat="false" ht="12.75" hidden="false" customHeight="false" outlineLevel="0" collapsed="false">
      <c r="A518" s="0" t="s">
        <v>17</v>
      </c>
      <c r="B518" s="0" t="s">
        <v>18</v>
      </c>
      <c r="C518" s="0" t="s">
        <v>267</v>
      </c>
      <c r="D518" s="0" t="str">
        <f aca="false">CONCATENATE("0040020106","")</f>
        <v>0040020106</v>
      </c>
      <c r="E518" s="0" t="str">
        <f aca="false">CONCATENATE("0060150000585       ","")</f>
        <v>0060150000585       </v>
      </c>
      <c r="F518" s="0" t="str">
        <f aca="false">CONCATENATE("605757823","")</f>
        <v>605757823</v>
      </c>
      <c r="G518" s="0" t="s">
        <v>1151</v>
      </c>
      <c r="H518" s="0" t="s">
        <v>1157</v>
      </c>
      <c r="I518" s="0" t="s">
        <v>1158</v>
      </c>
      <c r="J518" s="0" t="str">
        <f aca="false">CONCATENATE("080601","")</f>
        <v>080601</v>
      </c>
      <c r="K518" s="0" t="s">
        <v>23</v>
      </c>
      <c r="L518" s="0" t="s">
        <v>24</v>
      </c>
      <c r="M518" s="0" t="str">
        <f aca="false">CONCATENATE("1","")</f>
        <v>1</v>
      </c>
      <c r="O518" s="0" t="str">
        <f aca="false">CONCATENATE("1 ","")</f>
        <v>1 </v>
      </c>
      <c r="P518" s="0" t="n">
        <v>11.75</v>
      </c>
      <c r="Q518" s="0" t="s">
        <v>25</v>
      </c>
    </row>
    <row r="519" customFormat="false" ht="12.75" hidden="false" customHeight="false" outlineLevel="0" collapsed="false">
      <c r="A519" s="0" t="s">
        <v>17</v>
      </c>
      <c r="B519" s="0" t="s">
        <v>18</v>
      </c>
      <c r="C519" s="0" t="s">
        <v>267</v>
      </c>
      <c r="D519" s="0" t="str">
        <f aca="false">CONCATENATE("0040005873","")</f>
        <v>0040005873</v>
      </c>
      <c r="E519" s="0" t="str">
        <f aca="false">CONCATENATE("0060150001050       ","")</f>
        <v>0060150001050       </v>
      </c>
      <c r="F519" s="0" t="str">
        <f aca="false">CONCATENATE("605398947","")</f>
        <v>605398947</v>
      </c>
      <c r="G519" s="0" t="s">
        <v>1151</v>
      </c>
      <c r="H519" s="0" t="s">
        <v>1159</v>
      </c>
      <c r="I519" s="0" t="s">
        <v>1160</v>
      </c>
      <c r="J519" s="0" t="str">
        <f aca="false">CONCATENATE("080601","")</f>
        <v>080601</v>
      </c>
      <c r="K519" s="0" t="s">
        <v>23</v>
      </c>
      <c r="L519" s="0" t="s">
        <v>24</v>
      </c>
      <c r="M519" s="0" t="str">
        <f aca="false">CONCATENATE("1","")</f>
        <v>1</v>
      </c>
      <c r="O519" s="0" t="str">
        <f aca="false">CONCATENATE("2 ","")</f>
        <v>2 </v>
      </c>
      <c r="P519" s="0" t="n">
        <v>16.05</v>
      </c>
      <c r="Q519" s="0" t="s">
        <v>25</v>
      </c>
    </row>
    <row r="520" customFormat="false" ht="12.75" hidden="false" customHeight="false" outlineLevel="0" collapsed="false">
      <c r="A520" s="0" t="s">
        <v>17</v>
      </c>
      <c r="B520" s="0" t="s">
        <v>18</v>
      </c>
      <c r="C520" s="0" t="s">
        <v>267</v>
      </c>
      <c r="D520" s="0" t="str">
        <f aca="false">CONCATENATE("0040008662","")</f>
        <v>0040008662</v>
      </c>
      <c r="E520" s="0" t="str">
        <f aca="false">CONCATENATE("0060150001140       ","")</f>
        <v>0060150001140       </v>
      </c>
      <c r="F520" s="0" t="str">
        <f aca="false">CONCATENATE("113076","")</f>
        <v>113076</v>
      </c>
      <c r="G520" s="0" t="s">
        <v>1161</v>
      </c>
      <c r="H520" s="0" t="s">
        <v>1162</v>
      </c>
      <c r="I520" s="0" t="s">
        <v>1163</v>
      </c>
      <c r="J520" s="0" t="str">
        <f aca="false">CONCATENATE("080601","")</f>
        <v>080601</v>
      </c>
      <c r="K520" s="0" t="s">
        <v>23</v>
      </c>
      <c r="L520" s="0" t="s">
        <v>24</v>
      </c>
      <c r="M520" s="0" t="str">
        <f aca="false">CONCATENATE("3","")</f>
        <v>3</v>
      </c>
      <c r="O520" s="0" t="str">
        <f aca="false">CONCATENATE("1 ","")</f>
        <v>1 </v>
      </c>
      <c r="P520" s="0" t="n">
        <v>304.75</v>
      </c>
      <c r="Q520" s="0" t="s">
        <v>116</v>
      </c>
    </row>
    <row r="521" customFormat="false" ht="12.75" hidden="false" customHeight="false" outlineLevel="0" collapsed="false">
      <c r="A521" s="0" t="s">
        <v>17</v>
      </c>
      <c r="B521" s="0" t="s">
        <v>18</v>
      </c>
      <c r="C521" s="0" t="s">
        <v>267</v>
      </c>
      <c r="D521" s="0" t="str">
        <f aca="false">CONCATENATE("0040005928","")</f>
        <v>0040005928</v>
      </c>
      <c r="E521" s="0" t="str">
        <f aca="false">CONCATENATE("0060152000660       ","")</f>
        <v>0060152000660       </v>
      </c>
      <c r="F521" s="0" t="str">
        <f aca="false">CONCATENATE("605112771","")</f>
        <v>605112771</v>
      </c>
      <c r="G521" s="0" t="s">
        <v>1161</v>
      </c>
      <c r="H521" s="0" t="s">
        <v>1164</v>
      </c>
      <c r="I521" s="0" t="s">
        <v>1165</v>
      </c>
      <c r="J521" s="0" t="str">
        <f aca="false">CONCATENATE("080601","")</f>
        <v>080601</v>
      </c>
      <c r="K521" s="0" t="s">
        <v>23</v>
      </c>
      <c r="L521" s="0" t="s">
        <v>24</v>
      </c>
      <c r="M521" s="0" t="str">
        <f aca="false">CONCATENATE("1","")</f>
        <v>1</v>
      </c>
      <c r="O521" s="0" t="str">
        <f aca="false">CONCATENATE("1 ","")</f>
        <v>1 </v>
      </c>
      <c r="P521" s="0" t="n">
        <v>19.2</v>
      </c>
      <c r="Q521" s="0" t="s">
        <v>25</v>
      </c>
    </row>
    <row r="522" customFormat="false" ht="12.75" hidden="false" customHeight="false" outlineLevel="0" collapsed="false">
      <c r="A522" s="0" t="s">
        <v>17</v>
      </c>
      <c r="B522" s="0" t="s">
        <v>18</v>
      </c>
      <c r="C522" s="0" t="s">
        <v>267</v>
      </c>
      <c r="D522" s="0" t="str">
        <f aca="false">CONCATENATE("0040040765","")</f>
        <v>0040040765</v>
      </c>
      <c r="E522" s="0" t="str">
        <f aca="false">CONCATENATE("0060152000745       ","")</f>
        <v>0060152000745       </v>
      </c>
      <c r="F522" s="0" t="str">
        <f aca="false">CONCATENATE("0606855473","")</f>
        <v>0606855473</v>
      </c>
      <c r="G522" s="0" t="s">
        <v>1161</v>
      </c>
      <c r="H522" s="0" t="s">
        <v>1166</v>
      </c>
      <c r="I522" s="0" t="s">
        <v>1167</v>
      </c>
      <c r="J522" s="0" t="str">
        <f aca="false">CONCATENATE("080601","")</f>
        <v>080601</v>
      </c>
      <c r="K522" s="0" t="s">
        <v>23</v>
      </c>
      <c r="L522" s="0" t="s">
        <v>24</v>
      </c>
      <c r="M522" s="0" t="str">
        <f aca="false">CONCATENATE("1","")</f>
        <v>1</v>
      </c>
      <c r="O522" s="0" t="str">
        <f aca="false">CONCATENATE("1 ","")</f>
        <v>1 </v>
      </c>
      <c r="P522" s="0" t="n">
        <v>23.45</v>
      </c>
      <c r="Q522" s="0" t="s">
        <v>25</v>
      </c>
    </row>
    <row r="523" customFormat="false" ht="12.75" hidden="false" customHeight="false" outlineLevel="0" collapsed="false">
      <c r="A523" s="0" t="s">
        <v>17</v>
      </c>
      <c r="B523" s="0" t="s">
        <v>18</v>
      </c>
      <c r="C523" s="0" t="s">
        <v>267</v>
      </c>
      <c r="D523" s="0" t="str">
        <f aca="false">CONCATENATE("0040030900","")</f>
        <v>0040030900</v>
      </c>
      <c r="E523" s="0" t="str">
        <f aca="false">CONCATENATE("0060153000330       ","")</f>
        <v>0060153000330       </v>
      </c>
      <c r="F523" s="0" t="str">
        <f aca="false">CONCATENATE("2150519","")</f>
        <v>2150519</v>
      </c>
      <c r="G523" s="0" t="s">
        <v>1161</v>
      </c>
      <c r="H523" s="0" t="s">
        <v>1168</v>
      </c>
      <c r="I523" s="0" t="s">
        <v>1169</v>
      </c>
      <c r="J523" s="0" t="str">
        <f aca="false">CONCATENATE("080601","")</f>
        <v>080601</v>
      </c>
      <c r="K523" s="0" t="s">
        <v>23</v>
      </c>
      <c r="L523" s="0" t="s">
        <v>24</v>
      </c>
      <c r="M523" s="0" t="str">
        <f aca="false">CONCATENATE("1","")</f>
        <v>1</v>
      </c>
      <c r="O523" s="0" t="str">
        <f aca="false">CONCATENATE("1 ","")</f>
        <v>1 </v>
      </c>
      <c r="P523" s="0" t="n">
        <v>16.85</v>
      </c>
      <c r="Q523" s="0" t="s">
        <v>25</v>
      </c>
    </row>
    <row r="524" customFormat="false" ht="12.75" hidden="false" customHeight="false" outlineLevel="0" collapsed="false">
      <c r="A524" s="0" t="s">
        <v>17</v>
      </c>
      <c r="B524" s="0" t="s">
        <v>18</v>
      </c>
      <c r="C524" s="0" t="s">
        <v>267</v>
      </c>
      <c r="D524" s="0" t="str">
        <f aca="false">CONCATENATE("0040018156","")</f>
        <v>0040018156</v>
      </c>
      <c r="E524" s="0" t="str">
        <f aca="false">CONCATENATE("0060155000178       ","")</f>
        <v>0060155000178       </v>
      </c>
      <c r="F524" s="0" t="str">
        <f aca="false">CONCATENATE("605624596","")</f>
        <v>605624596</v>
      </c>
      <c r="G524" s="0" t="s">
        <v>1170</v>
      </c>
      <c r="H524" s="0" t="s">
        <v>1171</v>
      </c>
      <c r="I524" s="0" t="s">
        <v>1172</v>
      </c>
      <c r="J524" s="0" t="str">
        <f aca="false">CONCATENATE("080601","")</f>
        <v>080601</v>
      </c>
      <c r="K524" s="0" t="s">
        <v>23</v>
      </c>
      <c r="L524" s="0" t="s">
        <v>24</v>
      </c>
      <c r="M524" s="0" t="str">
        <f aca="false">CONCATENATE("1","")</f>
        <v>1</v>
      </c>
      <c r="O524" s="0" t="str">
        <f aca="false">CONCATENATE("1 ","")</f>
        <v>1 </v>
      </c>
      <c r="P524" s="0" t="n">
        <v>12.8</v>
      </c>
      <c r="Q524" s="0" t="s">
        <v>25</v>
      </c>
    </row>
    <row r="525" customFormat="false" ht="12.75" hidden="false" customHeight="false" outlineLevel="0" collapsed="false">
      <c r="A525" s="0" t="s">
        <v>17</v>
      </c>
      <c r="B525" s="0" t="s">
        <v>18</v>
      </c>
      <c r="C525" s="0" t="s">
        <v>267</v>
      </c>
      <c r="D525" s="0" t="str">
        <f aca="false">CONCATENATE("0040012003","")</f>
        <v>0040012003</v>
      </c>
      <c r="E525" s="0" t="str">
        <f aca="false">CONCATENATE("0060155000350       ","")</f>
        <v>0060155000350       </v>
      </c>
      <c r="F525" s="0" t="str">
        <f aca="false">CONCATENATE("0088705","")</f>
        <v>0088705</v>
      </c>
      <c r="G525" s="0" t="s">
        <v>1170</v>
      </c>
      <c r="H525" s="0" t="s">
        <v>1173</v>
      </c>
      <c r="I525" s="0" t="s">
        <v>1174</v>
      </c>
      <c r="J525" s="0" t="str">
        <f aca="false">CONCATENATE("080601","")</f>
        <v>080601</v>
      </c>
      <c r="K525" s="0" t="s">
        <v>23</v>
      </c>
      <c r="L525" s="0" t="s">
        <v>24</v>
      </c>
      <c r="M525" s="0" t="str">
        <f aca="false">CONCATENATE("1","")</f>
        <v>1</v>
      </c>
      <c r="O525" s="0" t="str">
        <f aca="false">CONCATENATE("1 ","")</f>
        <v>1 </v>
      </c>
      <c r="P525" s="0" t="n">
        <v>11.65</v>
      </c>
      <c r="Q525" s="0" t="s">
        <v>25</v>
      </c>
    </row>
    <row r="526" customFormat="false" ht="12.75" hidden="false" customHeight="false" outlineLevel="0" collapsed="false">
      <c r="A526" s="0" t="s">
        <v>17</v>
      </c>
      <c r="B526" s="0" t="s">
        <v>18</v>
      </c>
      <c r="C526" s="0" t="s">
        <v>267</v>
      </c>
      <c r="D526" s="0" t="str">
        <f aca="false">CONCATENATE("0040017457","")</f>
        <v>0040017457</v>
      </c>
      <c r="E526" s="0" t="str">
        <f aca="false">CONCATENATE("0060156000143       ","")</f>
        <v>0060156000143       </v>
      </c>
      <c r="F526" s="0" t="str">
        <f aca="false">CONCATENATE("0606594049","")</f>
        <v>0606594049</v>
      </c>
      <c r="G526" s="0" t="s">
        <v>1154</v>
      </c>
      <c r="H526" s="0" t="s">
        <v>1175</v>
      </c>
      <c r="I526" s="0" t="s">
        <v>1176</v>
      </c>
      <c r="J526" s="0" t="str">
        <f aca="false">CONCATENATE("080601","")</f>
        <v>080601</v>
      </c>
      <c r="K526" s="0" t="s">
        <v>23</v>
      </c>
      <c r="L526" s="0" t="s">
        <v>24</v>
      </c>
      <c r="M526" s="0" t="str">
        <f aca="false">CONCATENATE("1","")</f>
        <v>1</v>
      </c>
      <c r="O526" s="0" t="str">
        <f aca="false">CONCATENATE("1 ","")</f>
        <v>1 </v>
      </c>
      <c r="P526" s="0" t="n">
        <v>10.95</v>
      </c>
      <c r="Q526" s="0" t="s">
        <v>25</v>
      </c>
    </row>
    <row r="527" customFormat="false" ht="12.75" hidden="false" customHeight="false" outlineLevel="0" collapsed="false">
      <c r="A527" s="0" t="s">
        <v>17</v>
      </c>
      <c r="B527" s="0" t="s">
        <v>18</v>
      </c>
      <c r="C527" s="0" t="s">
        <v>267</v>
      </c>
      <c r="D527" s="0" t="str">
        <f aca="false">CONCATENATE("0040037652","")</f>
        <v>0040037652</v>
      </c>
      <c r="E527" s="0" t="str">
        <f aca="false">CONCATENATE("0060156000614       ","")</f>
        <v>0060156000614       </v>
      </c>
      <c r="F527" s="0" t="str">
        <f aca="false">CONCATENATE("0605350224","")</f>
        <v>0605350224</v>
      </c>
      <c r="G527" s="0" t="s">
        <v>1154</v>
      </c>
      <c r="H527" s="0" t="s">
        <v>1177</v>
      </c>
      <c r="I527" s="0" t="s">
        <v>1178</v>
      </c>
      <c r="J527" s="0" t="str">
        <f aca="false">CONCATENATE("080601","")</f>
        <v>080601</v>
      </c>
      <c r="K527" s="0" t="s">
        <v>23</v>
      </c>
      <c r="L527" s="0" t="s">
        <v>24</v>
      </c>
      <c r="M527" s="0" t="str">
        <f aca="false">CONCATENATE("1","")</f>
        <v>1</v>
      </c>
      <c r="O527" s="0" t="str">
        <f aca="false">CONCATENATE("1 ","")</f>
        <v>1 </v>
      </c>
      <c r="P527" s="0" t="n">
        <v>32.6</v>
      </c>
      <c r="Q527" s="0" t="s">
        <v>25</v>
      </c>
    </row>
    <row r="528" customFormat="false" ht="12.75" hidden="false" customHeight="false" outlineLevel="0" collapsed="false">
      <c r="A528" s="0" t="s">
        <v>17</v>
      </c>
      <c r="B528" s="0" t="s">
        <v>18</v>
      </c>
      <c r="C528" s="0" t="s">
        <v>1104</v>
      </c>
      <c r="D528" s="0" t="str">
        <f aca="false">CONCATENATE("0040020676","")</f>
        <v>0040020676</v>
      </c>
      <c r="E528" s="0" t="str">
        <f aca="false">CONCATENATE("0060157002030       ","")</f>
        <v>0060157002030       </v>
      </c>
      <c r="F528" s="0" t="str">
        <f aca="false">CONCATENATE("605932984","")</f>
        <v>605932984</v>
      </c>
      <c r="G528" s="0" t="s">
        <v>1179</v>
      </c>
      <c r="H528" s="0" t="s">
        <v>1180</v>
      </c>
      <c r="I528" s="0" t="s">
        <v>1181</v>
      </c>
      <c r="J528" s="0" t="str">
        <f aca="false">CONCATENATE("080606","")</f>
        <v>080606</v>
      </c>
      <c r="K528" s="0" t="s">
        <v>23</v>
      </c>
      <c r="L528" s="0" t="s">
        <v>24</v>
      </c>
      <c r="M528" s="0" t="str">
        <f aca="false">CONCATENATE("1","")</f>
        <v>1</v>
      </c>
      <c r="O528" s="0" t="str">
        <f aca="false">CONCATENATE("1 ","")</f>
        <v>1 </v>
      </c>
      <c r="P528" s="0" t="n">
        <v>13.2</v>
      </c>
      <c r="Q528" s="0" t="s">
        <v>25</v>
      </c>
    </row>
    <row r="529" customFormat="false" ht="12.75" hidden="false" customHeight="false" outlineLevel="0" collapsed="false">
      <c r="A529" s="0" t="s">
        <v>17</v>
      </c>
      <c r="B529" s="0" t="s">
        <v>18</v>
      </c>
      <c r="C529" s="0" t="s">
        <v>1104</v>
      </c>
      <c r="D529" s="0" t="str">
        <f aca="false">CONCATENATE("0040020690","")</f>
        <v>0040020690</v>
      </c>
      <c r="E529" s="0" t="str">
        <f aca="false">CONCATENATE("0060157002200       ","")</f>
        <v>0060157002200       </v>
      </c>
      <c r="F529" s="0" t="str">
        <f aca="false">CONCATENATE("605932983","")</f>
        <v>605932983</v>
      </c>
      <c r="G529" s="0" t="s">
        <v>1179</v>
      </c>
      <c r="H529" s="0" t="s">
        <v>525</v>
      </c>
      <c r="I529" s="0" t="s">
        <v>1181</v>
      </c>
      <c r="J529" s="0" t="str">
        <f aca="false">CONCATENATE("080606","")</f>
        <v>080606</v>
      </c>
      <c r="K529" s="0" t="s">
        <v>23</v>
      </c>
      <c r="L529" s="0" t="s">
        <v>24</v>
      </c>
      <c r="M529" s="0" t="str">
        <f aca="false">CONCATENATE("1","")</f>
        <v>1</v>
      </c>
      <c r="O529" s="0" t="str">
        <f aca="false">CONCATENATE("1 ","")</f>
        <v>1 </v>
      </c>
      <c r="P529" s="0" t="n">
        <v>11.6</v>
      </c>
      <c r="Q529" s="0" t="s">
        <v>25</v>
      </c>
    </row>
    <row r="530" customFormat="false" ht="12.75" hidden="false" customHeight="false" outlineLevel="0" collapsed="false">
      <c r="A530" s="0" t="s">
        <v>17</v>
      </c>
      <c r="B530" s="0" t="s">
        <v>18</v>
      </c>
      <c r="C530" s="0" t="s">
        <v>267</v>
      </c>
      <c r="D530" s="0" t="str">
        <f aca="false">CONCATENATE("0040023405","")</f>
        <v>0040023405</v>
      </c>
      <c r="E530" s="0" t="str">
        <f aca="false">CONCATENATE("0060157002211       ","")</f>
        <v>0060157002211       </v>
      </c>
      <c r="F530" s="0" t="str">
        <f aca="false">CONCATENATE("605932972","")</f>
        <v>605932972</v>
      </c>
      <c r="G530" s="0" t="s">
        <v>1179</v>
      </c>
      <c r="H530" s="0" t="s">
        <v>525</v>
      </c>
      <c r="I530" s="0" t="s">
        <v>1182</v>
      </c>
      <c r="J530" s="0" t="str">
        <f aca="false">CONCATENATE("080601","")</f>
        <v>080601</v>
      </c>
      <c r="K530" s="0" t="s">
        <v>23</v>
      </c>
      <c r="L530" s="0" t="s">
        <v>24</v>
      </c>
      <c r="M530" s="0" t="str">
        <f aca="false">CONCATENATE("1","")</f>
        <v>1</v>
      </c>
      <c r="O530" s="0" t="str">
        <f aca="false">CONCATENATE("1 ","")</f>
        <v>1 </v>
      </c>
      <c r="P530" s="0" t="n">
        <v>14.85</v>
      </c>
      <c r="Q530" s="0" t="s">
        <v>25</v>
      </c>
    </row>
    <row r="531" customFormat="false" ht="12.75" hidden="false" customHeight="false" outlineLevel="0" collapsed="false">
      <c r="A531" s="0" t="s">
        <v>17</v>
      </c>
      <c r="B531" s="0" t="s">
        <v>18</v>
      </c>
      <c r="C531" s="0" t="s">
        <v>1104</v>
      </c>
      <c r="D531" s="0" t="str">
        <f aca="false">CONCATENATE("0040019604","")</f>
        <v>0040019604</v>
      </c>
      <c r="E531" s="0" t="str">
        <f aca="false">CONCATENATE("0060158000220       ","")</f>
        <v>0060158000220       </v>
      </c>
      <c r="F531" s="0" t="str">
        <f aca="false">CONCATENATE("605623320","")</f>
        <v>605623320</v>
      </c>
      <c r="G531" s="0" t="s">
        <v>1183</v>
      </c>
      <c r="H531" s="0" t="s">
        <v>1184</v>
      </c>
      <c r="I531" s="0" t="s">
        <v>1185</v>
      </c>
      <c r="J531" s="0" t="str">
        <f aca="false">CONCATENATE("080606","")</f>
        <v>080606</v>
      </c>
      <c r="K531" s="0" t="s">
        <v>23</v>
      </c>
      <c r="L531" s="0" t="s">
        <v>24</v>
      </c>
      <c r="M531" s="0" t="str">
        <f aca="false">CONCATENATE("1","")</f>
        <v>1</v>
      </c>
      <c r="O531" s="0" t="str">
        <f aca="false">CONCATENATE("1 ","")</f>
        <v>1 </v>
      </c>
      <c r="P531" s="0" t="n">
        <v>13.4</v>
      </c>
      <c r="Q531" s="0" t="s">
        <v>25</v>
      </c>
    </row>
    <row r="532" customFormat="false" ht="12.75" hidden="false" customHeight="false" outlineLevel="0" collapsed="false">
      <c r="A532" s="0" t="s">
        <v>17</v>
      </c>
      <c r="B532" s="0" t="s">
        <v>18</v>
      </c>
      <c r="C532" s="0" t="s">
        <v>1104</v>
      </c>
      <c r="D532" s="0" t="str">
        <f aca="false">CONCATENATE("0040016951","")</f>
        <v>0040016951</v>
      </c>
      <c r="E532" s="0" t="str">
        <f aca="false">CONCATENATE("0060158000340       ","")</f>
        <v>0060158000340       </v>
      </c>
      <c r="F532" s="0" t="str">
        <f aca="false">CONCATENATE("5531","")</f>
        <v>5531</v>
      </c>
      <c r="G532" s="0" t="s">
        <v>1183</v>
      </c>
      <c r="H532" s="0" t="s">
        <v>1186</v>
      </c>
      <c r="I532" s="0" t="s">
        <v>1187</v>
      </c>
      <c r="J532" s="0" t="str">
        <f aca="false">CONCATENATE("080606","")</f>
        <v>080606</v>
      </c>
      <c r="K532" s="0" t="s">
        <v>23</v>
      </c>
      <c r="L532" s="0" t="s">
        <v>24</v>
      </c>
      <c r="M532" s="0" t="str">
        <f aca="false">CONCATENATE("1","")</f>
        <v>1</v>
      </c>
      <c r="O532" s="0" t="str">
        <f aca="false">CONCATENATE("1 ","")</f>
        <v>1 </v>
      </c>
      <c r="P532" s="0" t="n">
        <v>24.9</v>
      </c>
      <c r="Q532" s="0" t="s">
        <v>25</v>
      </c>
    </row>
    <row r="533" customFormat="false" ht="12.75" hidden="false" customHeight="false" outlineLevel="0" collapsed="false">
      <c r="A533" s="0" t="s">
        <v>17</v>
      </c>
      <c r="B533" s="0" t="s">
        <v>18</v>
      </c>
      <c r="C533" s="0" t="s">
        <v>1104</v>
      </c>
      <c r="D533" s="0" t="str">
        <f aca="false">CONCATENATE("0040020443","")</f>
        <v>0040020443</v>
      </c>
      <c r="E533" s="0" t="str">
        <f aca="false">CONCATENATE("0060159000090       ","")</f>
        <v>0060159000090       </v>
      </c>
      <c r="F533" s="0" t="str">
        <f aca="false">CONCATENATE("605934227","")</f>
        <v>605934227</v>
      </c>
      <c r="G533" s="0" t="s">
        <v>1188</v>
      </c>
      <c r="H533" s="0" t="s">
        <v>1189</v>
      </c>
      <c r="I533" s="0" t="s">
        <v>1190</v>
      </c>
      <c r="J533" s="0" t="str">
        <f aca="false">CONCATENATE("080606","")</f>
        <v>080606</v>
      </c>
      <c r="K533" s="0" t="s">
        <v>23</v>
      </c>
      <c r="L533" s="0" t="s">
        <v>24</v>
      </c>
      <c r="M533" s="0" t="str">
        <f aca="false">CONCATENATE("1","")</f>
        <v>1</v>
      </c>
      <c r="O533" s="0" t="str">
        <f aca="false">CONCATENATE("1 ","")</f>
        <v>1 </v>
      </c>
      <c r="P533" s="0" t="n">
        <v>11.1</v>
      </c>
      <c r="Q533" s="0" t="s">
        <v>25</v>
      </c>
    </row>
    <row r="534" customFormat="false" ht="12.75" hidden="false" customHeight="false" outlineLevel="0" collapsed="false">
      <c r="A534" s="0" t="s">
        <v>17</v>
      </c>
      <c r="B534" s="0" t="s">
        <v>18</v>
      </c>
      <c r="C534" s="0" t="s">
        <v>1104</v>
      </c>
      <c r="D534" s="0" t="str">
        <f aca="false">CONCATENATE("0040020441","")</f>
        <v>0040020441</v>
      </c>
      <c r="E534" s="0" t="str">
        <f aca="false">CONCATENATE("0060159000130       ","")</f>
        <v>0060159000130       </v>
      </c>
      <c r="F534" s="0" t="str">
        <f aca="false">CONCATENATE("605932877","")</f>
        <v>605932877</v>
      </c>
      <c r="G534" s="0" t="s">
        <v>1188</v>
      </c>
      <c r="H534" s="0" t="s">
        <v>1191</v>
      </c>
      <c r="I534" s="0" t="s">
        <v>1192</v>
      </c>
      <c r="J534" s="0" t="str">
        <f aca="false">CONCATENATE("080606","")</f>
        <v>080606</v>
      </c>
      <c r="K534" s="0" t="s">
        <v>23</v>
      </c>
      <c r="L534" s="0" t="s">
        <v>24</v>
      </c>
      <c r="M534" s="0" t="str">
        <f aca="false">CONCATENATE("1","")</f>
        <v>1</v>
      </c>
      <c r="O534" s="0" t="str">
        <f aca="false">CONCATENATE("1 ","")</f>
        <v>1 </v>
      </c>
      <c r="P534" s="0" t="n">
        <v>30.9</v>
      </c>
      <c r="Q534" s="0" t="s">
        <v>25</v>
      </c>
    </row>
    <row r="535" customFormat="false" ht="12.75" hidden="false" customHeight="false" outlineLevel="0" collapsed="false">
      <c r="A535" s="0" t="s">
        <v>17</v>
      </c>
      <c r="B535" s="0" t="s">
        <v>18</v>
      </c>
      <c r="C535" s="0" t="s">
        <v>267</v>
      </c>
      <c r="D535" s="0" t="str">
        <f aca="false">CONCATENATE("0040011555","")</f>
        <v>0040011555</v>
      </c>
      <c r="E535" s="0" t="str">
        <f aca="false">CONCATENATE("0060160000202       ","")</f>
        <v>0060160000202       </v>
      </c>
      <c r="F535" s="0" t="str">
        <f aca="false">CONCATENATE("0606034384","")</f>
        <v>0606034384</v>
      </c>
      <c r="G535" s="0" t="s">
        <v>1193</v>
      </c>
      <c r="H535" s="0" t="s">
        <v>1115</v>
      </c>
      <c r="I535" s="0" t="s">
        <v>1194</v>
      </c>
      <c r="J535" s="0" t="str">
        <f aca="false">CONCATENATE("080601","")</f>
        <v>080601</v>
      </c>
      <c r="K535" s="0" t="s">
        <v>23</v>
      </c>
      <c r="L535" s="0" t="s">
        <v>24</v>
      </c>
      <c r="M535" s="0" t="str">
        <f aca="false">CONCATENATE("1","")</f>
        <v>1</v>
      </c>
      <c r="O535" s="0" t="str">
        <f aca="false">CONCATENATE("1 ","")</f>
        <v>1 </v>
      </c>
      <c r="P535" s="0" t="n">
        <v>83.45</v>
      </c>
      <c r="Q535" s="0" t="s">
        <v>25</v>
      </c>
    </row>
    <row r="536" customFormat="false" ht="12.75" hidden="false" customHeight="false" outlineLevel="0" collapsed="false">
      <c r="A536" s="0" t="s">
        <v>17</v>
      </c>
      <c r="B536" s="0" t="s">
        <v>18</v>
      </c>
      <c r="C536" s="0" t="s">
        <v>267</v>
      </c>
      <c r="D536" s="0" t="str">
        <f aca="false">CONCATENATE("0040033880","")</f>
        <v>0040033880</v>
      </c>
      <c r="E536" s="0" t="str">
        <f aca="false">CONCATENATE("0060160000443       ","")</f>
        <v>0060160000443       </v>
      </c>
      <c r="F536" s="0" t="str">
        <f aca="false">CONCATENATE("0606672477","")</f>
        <v>0606672477</v>
      </c>
      <c r="G536" s="0" t="s">
        <v>1193</v>
      </c>
      <c r="H536" s="0" t="s">
        <v>1195</v>
      </c>
      <c r="I536" s="0" t="s">
        <v>1196</v>
      </c>
      <c r="J536" s="0" t="str">
        <f aca="false">CONCATENATE("080601","")</f>
        <v>080601</v>
      </c>
      <c r="K536" s="0" t="s">
        <v>23</v>
      </c>
      <c r="L536" s="0" t="s">
        <v>24</v>
      </c>
      <c r="M536" s="0" t="str">
        <f aca="false">CONCATENATE("1","")</f>
        <v>1</v>
      </c>
      <c r="O536" s="0" t="str">
        <f aca="false">CONCATENATE("1 ","")</f>
        <v>1 </v>
      </c>
      <c r="P536" s="0" t="n">
        <v>20.6</v>
      </c>
      <c r="Q536" s="0" t="s">
        <v>25</v>
      </c>
    </row>
    <row r="537" customFormat="false" ht="12.75" hidden="false" customHeight="false" outlineLevel="0" collapsed="false">
      <c r="A537" s="0" t="s">
        <v>17</v>
      </c>
      <c r="B537" s="0" t="s">
        <v>18</v>
      </c>
      <c r="C537" s="0" t="s">
        <v>267</v>
      </c>
      <c r="D537" s="0" t="str">
        <f aca="false">CONCATENATE("0040017481","")</f>
        <v>0040017481</v>
      </c>
      <c r="E537" s="0" t="str">
        <f aca="false">CONCATENATE("0060161000215       ","")</f>
        <v>0060161000215       </v>
      </c>
      <c r="F537" s="0" t="str">
        <f aca="false">CONCATENATE("0606807556","")</f>
        <v>0606807556</v>
      </c>
      <c r="G537" s="0" t="s">
        <v>1197</v>
      </c>
      <c r="H537" s="0" t="s">
        <v>63</v>
      </c>
      <c r="I537" s="0" t="s">
        <v>1198</v>
      </c>
      <c r="J537" s="0" t="str">
        <f aca="false">CONCATENATE("080601","")</f>
        <v>080601</v>
      </c>
      <c r="K537" s="0" t="s">
        <v>23</v>
      </c>
      <c r="L537" s="0" t="s">
        <v>24</v>
      </c>
      <c r="M537" s="0" t="str">
        <f aca="false">CONCATENATE("1","")</f>
        <v>1</v>
      </c>
      <c r="O537" s="0" t="str">
        <f aca="false">CONCATENATE("1 ","")</f>
        <v>1 </v>
      </c>
      <c r="P537" s="0" t="n">
        <v>13</v>
      </c>
      <c r="Q537" s="0" t="s">
        <v>25</v>
      </c>
    </row>
    <row r="538" customFormat="false" ht="12.75" hidden="false" customHeight="false" outlineLevel="0" collapsed="false">
      <c r="A538" s="0" t="s">
        <v>17</v>
      </c>
      <c r="B538" s="0" t="s">
        <v>18</v>
      </c>
      <c r="C538" s="0" t="s">
        <v>267</v>
      </c>
      <c r="D538" s="0" t="str">
        <f aca="false">CONCATENATE("0040027010","")</f>
        <v>0040027010</v>
      </c>
      <c r="E538" s="0" t="str">
        <f aca="false">CONCATENATE("0060161000665       ","")</f>
        <v>0060161000665       </v>
      </c>
      <c r="F538" s="0" t="str">
        <f aca="false">CONCATENATE("2128422","")</f>
        <v>2128422</v>
      </c>
      <c r="G538" s="0" t="s">
        <v>1197</v>
      </c>
      <c r="H538" s="0" t="s">
        <v>1199</v>
      </c>
      <c r="I538" s="0" t="s">
        <v>1200</v>
      </c>
      <c r="J538" s="0" t="str">
        <f aca="false">CONCATENATE("080601","")</f>
        <v>080601</v>
      </c>
      <c r="K538" s="0" t="s">
        <v>23</v>
      </c>
      <c r="L538" s="0" t="s">
        <v>24</v>
      </c>
      <c r="M538" s="0" t="str">
        <f aca="false">CONCATENATE("1","")</f>
        <v>1</v>
      </c>
      <c r="O538" s="0" t="str">
        <f aca="false">CONCATENATE("1 ","")</f>
        <v>1 </v>
      </c>
      <c r="P538" s="0" t="n">
        <v>11.6</v>
      </c>
      <c r="Q538" s="0" t="s">
        <v>25</v>
      </c>
    </row>
    <row r="539" customFormat="false" ht="12.75" hidden="false" customHeight="false" outlineLevel="0" collapsed="false">
      <c r="A539" s="0" t="s">
        <v>17</v>
      </c>
      <c r="B539" s="0" t="s">
        <v>18</v>
      </c>
      <c r="C539" s="0" t="s">
        <v>267</v>
      </c>
      <c r="D539" s="0" t="str">
        <f aca="false">CONCATENATE("0040006096","")</f>
        <v>0040006096</v>
      </c>
      <c r="E539" s="0" t="str">
        <f aca="false">CONCATENATE("0060161000670       ","")</f>
        <v>0060161000670       </v>
      </c>
      <c r="F539" s="0" t="str">
        <f aca="false">CONCATENATE("605353964","")</f>
        <v>605353964</v>
      </c>
      <c r="G539" s="0" t="s">
        <v>1197</v>
      </c>
      <c r="H539" s="0" t="s">
        <v>1201</v>
      </c>
      <c r="I539" s="0" t="s">
        <v>1202</v>
      </c>
      <c r="J539" s="0" t="str">
        <f aca="false">CONCATENATE("080601","")</f>
        <v>080601</v>
      </c>
      <c r="K539" s="0" t="s">
        <v>23</v>
      </c>
      <c r="L539" s="0" t="s">
        <v>24</v>
      </c>
      <c r="M539" s="0" t="str">
        <f aca="false">CONCATENATE("1","")</f>
        <v>1</v>
      </c>
      <c r="O539" s="0" t="str">
        <f aca="false">CONCATENATE("1 ","")</f>
        <v>1 </v>
      </c>
      <c r="P539" s="0" t="n">
        <v>11.1</v>
      </c>
      <c r="Q539" s="0" t="s">
        <v>25</v>
      </c>
    </row>
    <row r="540" customFormat="false" ht="12.75" hidden="false" customHeight="false" outlineLevel="0" collapsed="false">
      <c r="A540" s="0" t="s">
        <v>17</v>
      </c>
      <c r="B540" s="0" t="s">
        <v>18</v>
      </c>
      <c r="C540" s="0" t="s">
        <v>267</v>
      </c>
      <c r="D540" s="0" t="str">
        <f aca="false">CONCATENATE("0040006103","")</f>
        <v>0040006103</v>
      </c>
      <c r="E540" s="0" t="str">
        <f aca="false">CONCATENATE("0060161000760       ","")</f>
        <v>0060161000760       </v>
      </c>
      <c r="F540" s="0" t="str">
        <f aca="false">CONCATENATE("605396382","")</f>
        <v>605396382</v>
      </c>
      <c r="G540" s="0" t="s">
        <v>1193</v>
      </c>
      <c r="H540" s="0" t="s">
        <v>1203</v>
      </c>
      <c r="I540" s="0" t="s">
        <v>1204</v>
      </c>
      <c r="J540" s="0" t="str">
        <f aca="false">CONCATENATE("080601","")</f>
        <v>080601</v>
      </c>
      <c r="K540" s="0" t="s">
        <v>23</v>
      </c>
      <c r="L540" s="0" t="s">
        <v>24</v>
      </c>
      <c r="M540" s="0" t="str">
        <f aca="false">CONCATENATE("1","")</f>
        <v>1</v>
      </c>
      <c r="O540" s="0" t="str">
        <f aca="false">CONCATENATE("1 ","")</f>
        <v>1 </v>
      </c>
      <c r="P540" s="0" t="n">
        <v>11.5</v>
      </c>
      <c r="Q540" s="0" t="s">
        <v>25</v>
      </c>
    </row>
    <row r="541" customFormat="false" ht="12.75" hidden="false" customHeight="false" outlineLevel="0" collapsed="false">
      <c r="A541" s="0" t="s">
        <v>17</v>
      </c>
      <c r="B541" s="0" t="s">
        <v>18</v>
      </c>
      <c r="C541" s="0" t="s">
        <v>267</v>
      </c>
      <c r="D541" s="0" t="str">
        <f aca="false">CONCATENATE("0040026958","")</f>
        <v>0040026958</v>
      </c>
      <c r="E541" s="0" t="str">
        <f aca="false">CONCATENATE("0060161000795       ","")</f>
        <v>0060161000795       </v>
      </c>
      <c r="F541" s="0" t="str">
        <f aca="false">CONCATENATE("2128425","")</f>
        <v>2128425</v>
      </c>
      <c r="G541" s="0" t="s">
        <v>1197</v>
      </c>
      <c r="H541" s="0" t="s">
        <v>1205</v>
      </c>
      <c r="I541" s="0" t="s">
        <v>1206</v>
      </c>
      <c r="J541" s="0" t="str">
        <f aca="false">CONCATENATE("080601","")</f>
        <v>080601</v>
      </c>
      <c r="K541" s="0" t="s">
        <v>23</v>
      </c>
      <c r="L541" s="0" t="s">
        <v>24</v>
      </c>
      <c r="M541" s="0" t="str">
        <f aca="false">CONCATENATE("1","")</f>
        <v>1</v>
      </c>
      <c r="O541" s="0" t="str">
        <f aca="false">CONCATENATE("1 ","")</f>
        <v>1 </v>
      </c>
      <c r="P541" s="0" t="n">
        <v>23.9</v>
      </c>
      <c r="Q541" s="0" t="s">
        <v>25</v>
      </c>
    </row>
    <row r="542" customFormat="false" ht="12.75" hidden="false" customHeight="false" outlineLevel="0" collapsed="false">
      <c r="A542" s="0" t="s">
        <v>17</v>
      </c>
      <c r="B542" s="0" t="s">
        <v>18</v>
      </c>
      <c r="C542" s="0" t="s">
        <v>267</v>
      </c>
      <c r="D542" s="0" t="str">
        <f aca="false">CONCATENATE("0040024348","")</f>
        <v>0040024348</v>
      </c>
      <c r="E542" s="0" t="str">
        <f aca="false">CONCATENATE("0060161100050       ","")</f>
        <v>0060161100050       </v>
      </c>
      <c r="F542" s="0" t="str">
        <f aca="false">CONCATENATE("1941210","")</f>
        <v>1941210</v>
      </c>
      <c r="G542" s="0" t="s">
        <v>1207</v>
      </c>
      <c r="H542" s="0" t="s">
        <v>1208</v>
      </c>
      <c r="I542" s="0" t="s">
        <v>1209</v>
      </c>
      <c r="J542" s="0" t="str">
        <f aca="false">CONCATENATE("080601","")</f>
        <v>080601</v>
      </c>
      <c r="K542" s="0" t="s">
        <v>23</v>
      </c>
      <c r="L542" s="0" t="s">
        <v>24</v>
      </c>
      <c r="M542" s="0" t="str">
        <f aca="false">CONCATENATE("1","")</f>
        <v>1</v>
      </c>
      <c r="O542" s="0" t="str">
        <f aca="false">CONCATENATE("1 ","")</f>
        <v>1 </v>
      </c>
      <c r="P542" s="0" t="n">
        <v>16.9</v>
      </c>
      <c r="Q542" s="0" t="s">
        <v>25</v>
      </c>
    </row>
    <row r="543" customFormat="false" ht="12.75" hidden="false" customHeight="false" outlineLevel="0" collapsed="false">
      <c r="A543" s="0" t="s">
        <v>17</v>
      </c>
      <c r="B543" s="0" t="s">
        <v>18</v>
      </c>
      <c r="C543" s="0" t="s">
        <v>267</v>
      </c>
      <c r="D543" s="0" t="str">
        <f aca="false">CONCATENATE("0040024343","")</f>
        <v>0040024343</v>
      </c>
      <c r="E543" s="0" t="str">
        <f aca="false">CONCATENATE("0060161100160       ","")</f>
        <v>0060161100160       </v>
      </c>
      <c r="F543" s="0" t="str">
        <f aca="false">CONCATENATE("1939129","")</f>
        <v>1939129</v>
      </c>
      <c r="G543" s="0" t="s">
        <v>1193</v>
      </c>
      <c r="H543" s="0" t="s">
        <v>1210</v>
      </c>
      <c r="I543" s="0" t="s">
        <v>1211</v>
      </c>
      <c r="J543" s="0" t="str">
        <f aca="false">CONCATENATE("080601","")</f>
        <v>080601</v>
      </c>
      <c r="K543" s="0" t="s">
        <v>23</v>
      </c>
      <c r="L543" s="0" t="s">
        <v>24</v>
      </c>
      <c r="M543" s="0" t="str">
        <f aca="false">CONCATENATE("1","")</f>
        <v>1</v>
      </c>
      <c r="O543" s="0" t="str">
        <f aca="false">CONCATENATE("7 ","")</f>
        <v>7 </v>
      </c>
      <c r="P543" s="0" t="n">
        <v>47.75</v>
      </c>
      <c r="Q543" s="0" t="s">
        <v>25</v>
      </c>
    </row>
    <row r="544" customFormat="false" ht="12.75" hidden="false" customHeight="false" outlineLevel="0" collapsed="false">
      <c r="A544" s="0" t="s">
        <v>17</v>
      </c>
      <c r="B544" s="0" t="s">
        <v>18</v>
      </c>
      <c r="C544" s="0" t="s">
        <v>267</v>
      </c>
      <c r="D544" s="0" t="str">
        <f aca="false">CONCATENATE("0040037248","")</f>
        <v>0040037248</v>
      </c>
      <c r="E544" s="0" t="str">
        <f aca="false">CONCATENATE("0060163001360       ","")</f>
        <v>0060163001360       </v>
      </c>
      <c r="F544" s="0" t="str">
        <f aca="false">CONCATENATE("607054642","")</f>
        <v>607054642</v>
      </c>
      <c r="G544" s="0" t="s">
        <v>1212</v>
      </c>
      <c r="H544" s="0" t="s">
        <v>1213</v>
      </c>
      <c r="I544" s="0" t="s">
        <v>1214</v>
      </c>
      <c r="J544" s="0" t="str">
        <f aca="false">CONCATENATE("080601","")</f>
        <v>080601</v>
      </c>
      <c r="K544" s="0" t="s">
        <v>23</v>
      </c>
      <c r="L544" s="0" t="s">
        <v>24</v>
      </c>
      <c r="M544" s="0" t="str">
        <f aca="false">CONCATENATE("1","")</f>
        <v>1</v>
      </c>
      <c r="O544" s="0" t="str">
        <f aca="false">CONCATENATE("1 ","")</f>
        <v>1 </v>
      </c>
      <c r="P544" s="0" t="n">
        <v>9.65</v>
      </c>
      <c r="Q544" s="0" t="s">
        <v>25</v>
      </c>
    </row>
    <row r="545" customFormat="false" ht="12.75" hidden="false" customHeight="false" outlineLevel="0" collapsed="false">
      <c r="A545" s="0" t="s">
        <v>17</v>
      </c>
      <c r="B545" s="0" t="s">
        <v>18</v>
      </c>
      <c r="C545" s="0" t="s">
        <v>267</v>
      </c>
      <c r="D545" s="0" t="str">
        <f aca="false">CONCATENATE("0040037356","")</f>
        <v>0040037356</v>
      </c>
      <c r="E545" s="0" t="str">
        <f aca="false">CONCATENATE("0060164001240       ","")</f>
        <v>0060164001240       </v>
      </c>
      <c r="F545" s="0" t="str">
        <f aca="false">CONCATENATE("607054322","")</f>
        <v>607054322</v>
      </c>
      <c r="G545" s="0" t="s">
        <v>1212</v>
      </c>
      <c r="H545" s="0" t="s">
        <v>1215</v>
      </c>
      <c r="I545" s="0" t="s">
        <v>1216</v>
      </c>
      <c r="J545" s="0" t="str">
        <f aca="false">CONCATENATE("080601","")</f>
        <v>080601</v>
      </c>
      <c r="K545" s="0" t="s">
        <v>23</v>
      </c>
      <c r="L545" s="0" t="s">
        <v>24</v>
      </c>
      <c r="M545" s="0" t="str">
        <f aca="false">CONCATENATE("1","")</f>
        <v>1</v>
      </c>
      <c r="O545" s="0" t="str">
        <f aca="false">CONCATENATE("1 ","")</f>
        <v>1 </v>
      </c>
      <c r="P545" s="0" t="n">
        <v>25.65</v>
      </c>
      <c r="Q545" s="0" t="s">
        <v>25</v>
      </c>
    </row>
    <row r="546" customFormat="false" ht="12.75" hidden="false" customHeight="false" outlineLevel="0" collapsed="false">
      <c r="A546" s="0" t="s">
        <v>17</v>
      </c>
      <c r="B546" s="0" t="s">
        <v>18</v>
      </c>
      <c r="C546" s="0" t="s">
        <v>267</v>
      </c>
      <c r="D546" s="0" t="str">
        <f aca="false">CONCATENATE("0040038611","")</f>
        <v>0040038611</v>
      </c>
      <c r="E546" s="0" t="str">
        <f aca="false">CONCATENATE("0060165000955       ","")</f>
        <v>0060165000955       </v>
      </c>
      <c r="F546" s="0" t="str">
        <f aca="false">CONCATENATE("0607017682","")</f>
        <v>0607017682</v>
      </c>
      <c r="G546" s="0" t="s">
        <v>1217</v>
      </c>
      <c r="H546" s="0" t="s">
        <v>1218</v>
      </c>
      <c r="I546" s="0" t="s">
        <v>1219</v>
      </c>
      <c r="J546" s="0" t="str">
        <f aca="false">CONCATENATE("080601","")</f>
        <v>080601</v>
      </c>
      <c r="K546" s="0" t="s">
        <v>23</v>
      </c>
      <c r="L546" s="0" t="s">
        <v>24</v>
      </c>
      <c r="M546" s="0" t="str">
        <f aca="false">CONCATENATE("3","")</f>
        <v>3</v>
      </c>
      <c r="O546" s="0" t="str">
        <f aca="false">CONCATENATE("1 ","")</f>
        <v>1 </v>
      </c>
      <c r="P546" s="0" t="n">
        <v>153.2</v>
      </c>
      <c r="Q546" s="0" t="s">
        <v>116</v>
      </c>
    </row>
    <row r="547" customFormat="false" ht="12.75" hidden="false" customHeight="false" outlineLevel="0" collapsed="false">
      <c r="A547" s="0" t="s">
        <v>17</v>
      </c>
      <c r="B547" s="0" t="s">
        <v>18</v>
      </c>
      <c r="C547" s="0" t="s">
        <v>267</v>
      </c>
      <c r="D547" s="0" t="str">
        <f aca="false">CONCATENATE("0040007537","")</f>
        <v>0040007537</v>
      </c>
      <c r="E547" s="0" t="str">
        <f aca="false">CONCATENATE("0060165000961       ","")</f>
        <v>0060165000961       </v>
      </c>
      <c r="F547" s="0" t="str">
        <f aca="false">CONCATENATE("605350576","")</f>
        <v>605350576</v>
      </c>
      <c r="G547" s="0" t="s">
        <v>1217</v>
      </c>
      <c r="H547" s="0" t="s">
        <v>1220</v>
      </c>
      <c r="I547" s="0" t="s">
        <v>1221</v>
      </c>
      <c r="J547" s="0" t="str">
        <f aca="false">CONCATENATE("080601","")</f>
        <v>080601</v>
      </c>
      <c r="K547" s="0" t="s">
        <v>23</v>
      </c>
      <c r="L547" s="0" t="s">
        <v>24</v>
      </c>
      <c r="M547" s="0" t="str">
        <f aca="false">CONCATENATE("1","")</f>
        <v>1</v>
      </c>
      <c r="O547" s="0" t="str">
        <f aca="false">CONCATENATE("1 ","")</f>
        <v>1 </v>
      </c>
      <c r="P547" s="0" t="n">
        <v>341.55</v>
      </c>
      <c r="Q547" s="0" t="s">
        <v>25</v>
      </c>
    </row>
    <row r="548" customFormat="false" ht="12.75" hidden="false" customHeight="false" outlineLevel="0" collapsed="false">
      <c r="A548" s="0" t="s">
        <v>17</v>
      </c>
      <c r="B548" s="0" t="s">
        <v>18</v>
      </c>
      <c r="C548" s="0" t="s">
        <v>267</v>
      </c>
      <c r="D548" s="0" t="str">
        <f aca="false">CONCATENATE("0040006170","")</f>
        <v>0040006170</v>
      </c>
      <c r="E548" s="0" t="str">
        <f aca="false">CONCATENATE("0060166000010       ","")</f>
        <v>0060166000010       </v>
      </c>
      <c r="F548" s="0" t="str">
        <f aca="false">CONCATENATE("605350578","")</f>
        <v>605350578</v>
      </c>
      <c r="G548" s="0" t="s">
        <v>1222</v>
      </c>
      <c r="H548" s="0" t="s">
        <v>1223</v>
      </c>
      <c r="I548" s="0" t="s">
        <v>1224</v>
      </c>
      <c r="J548" s="0" t="str">
        <f aca="false">CONCATENATE("080601","")</f>
        <v>080601</v>
      </c>
      <c r="K548" s="0" t="s">
        <v>23</v>
      </c>
      <c r="L548" s="0" t="s">
        <v>24</v>
      </c>
      <c r="M548" s="0" t="str">
        <f aca="false">CONCATENATE("1","")</f>
        <v>1</v>
      </c>
      <c r="O548" s="0" t="str">
        <f aca="false">CONCATENATE("1 ","")</f>
        <v>1 </v>
      </c>
      <c r="P548" s="0" t="n">
        <v>32.8</v>
      </c>
      <c r="Q548" s="0" t="s">
        <v>25</v>
      </c>
    </row>
    <row r="549" customFormat="false" ht="12.75" hidden="false" customHeight="false" outlineLevel="0" collapsed="false">
      <c r="A549" s="0" t="s">
        <v>17</v>
      </c>
      <c r="B549" s="0" t="s">
        <v>18</v>
      </c>
      <c r="C549" s="0" t="s">
        <v>267</v>
      </c>
      <c r="D549" s="0" t="str">
        <f aca="false">CONCATENATE("0040033800","")</f>
        <v>0040033800</v>
      </c>
      <c r="E549" s="0" t="str">
        <f aca="false">CONCATENATE("0060166000014       ","")</f>
        <v>0060166000014       </v>
      </c>
      <c r="F549" s="0" t="str">
        <f aca="false">CONCATENATE("0606672478","")</f>
        <v>0606672478</v>
      </c>
      <c r="G549" s="0" t="s">
        <v>592</v>
      </c>
      <c r="H549" s="0" t="s">
        <v>1225</v>
      </c>
      <c r="I549" s="0" t="s">
        <v>1226</v>
      </c>
      <c r="J549" s="0" t="str">
        <f aca="false">CONCATENATE("080601","")</f>
        <v>080601</v>
      </c>
      <c r="K549" s="0" t="s">
        <v>23</v>
      </c>
      <c r="L549" s="0" t="s">
        <v>24</v>
      </c>
      <c r="M549" s="0" t="str">
        <f aca="false">CONCATENATE("1","")</f>
        <v>1</v>
      </c>
      <c r="O549" s="0" t="str">
        <f aca="false">CONCATENATE("1 ","")</f>
        <v>1 </v>
      </c>
      <c r="P549" s="0" t="n">
        <v>386.74</v>
      </c>
      <c r="Q549" s="0" t="s">
        <v>25</v>
      </c>
    </row>
    <row r="550" customFormat="false" ht="12.75" hidden="false" customHeight="false" outlineLevel="0" collapsed="false">
      <c r="A550" s="0" t="s">
        <v>17</v>
      </c>
      <c r="B550" s="0" t="s">
        <v>18</v>
      </c>
      <c r="C550" s="0" t="s">
        <v>267</v>
      </c>
      <c r="D550" s="0" t="str">
        <f aca="false">CONCATENATE("0040019703","")</f>
        <v>0040019703</v>
      </c>
      <c r="E550" s="0" t="str">
        <f aca="false">CONCATENATE("0060166002039       ","")</f>
        <v>0060166002039       </v>
      </c>
      <c r="F550" s="0" t="str">
        <f aca="false">CONCATENATE("605619464","")</f>
        <v>605619464</v>
      </c>
      <c r="G550" s="0" t="s">
        <v>1222</v>
      </c>
      <c r="H550" s="0" t="s">
        <v>1227</v>
      </c>
      <c r="I550" s="0" t="s">
        <v>1228</v>
      </c>
      <c r="J550" s="0" t="str">
        <f aca="false">CONCATENATE("080601","")</f>
        <v>080601</v>
      </c>
      <c r="K550" s="0" t="s">
        <v>23</v>
      </c>
      <c r="L550" s="0" t="s">
        <v>24</v>
      </c>
      <c r="M550" s="0" t="str">
        <f aca="false">CONCATENATE("1","")</f>
        <v>1</v>
      </c>
      <c r="O550" s="0" t="str">
        <f aca="false">CONCATENATE("1 ","")</f>
        <v>1 </v>
      </c>
      <c r="P550" s="0" t="n">
        <v>24.25</v>
      </c>
      <c r="Q550" s="0" t="s">
        <v>25</v>
      </c>
    </row>
    <row r="551" customFormat="false" ht="12.75" hidden="false" customHeight="false" outlineLevel="0" collapsed="false">
      <c r="A551" s="0" t="s">
        <v>17</v>
      </c>
      <c r="B551" s="0" t="s">
        <v>18</v>
      </c>
      <c r="C551" s="0" t="s">
        <v>267</v>
      </c>
      <c r="D551" s="0" t="str">
        <f aca="false">CONCATENATE("0040020428","")</f>
        <v>0040020428</v>
      </c>
      <c r="E551" s="0" t="str">
        <f aca="false">CONCATENATE("0060166002041       ","")</f>
        <v>0060166002041       </v>
      </c>
      <c r="F551" s="0" t="str">
        <f aca="false">CONCATENATE("605932876","")</f>
        <v>605932876</v>
      </c>
      <c r="G551" s="0" t="s">
        <v>1222</v>
      </c>
      <c r="H551" s="0" t="s">
        <v>1229</v>
      </c>
      <c r="I551" s="0" t="s">
        <v>1230</v>
      </c>
      <c r="J551" s="0" t="str">
        <f aca="false">CONCATENATE("080601","")</f>
        <v>080601</v>
      </c>
      <c r="K551" s="0" t="s">
        <v>23</v>
      </c>
      <c r="L551" s="0" t="s">
        <v>24</v>
      </c>
      <c r="M551" s="0" t="str">
        <f aca="false">CONCATENATE("1","")</f>
        <v>1</v>
      </c>
      <c r="O551" s="0" t="str">
        <f aca="false">CONCATENATE("1 ","")</f>
        <v>1 </v>
      </c>
      <c r="P551" s="0" t="n">
        <v>92.8</v>
      </c>
      <c r="Q551" s="0" t="s">
        <v>25</v>
      </c>
    </row>
    <row r="552" customFormat="false" ht="12.75" hidden="false" customHeight="false" outlineLevel="0" collapsed="false">
      <c r="A552" s="0" t="s">
        <v>17</v>
      </c>
      <c r="B552" s="0" t="s">
        <v>18</v>
      </c>
      <c r="C552" s="0" t="s">
        <v>267</v>
      </c>
      <c r="D552" s="0" t="str">
        <f aca="false">CONCATENATE("0040006208","")</f>
        <v>0040006208</v>
      </c>
      <c r="E552" s="0" t="str">
        <f aca="false">CONCATENATE("0060166002050       ","")</f>
        <v>0060166002050       </v>
      </c>
      <c r="F552" s="0" t="str">
        <f aca="false">CONCATENATE("605397874","")</f>
        <v>605397874</v>
      </c>
      <c r="G552" s="0" t="s">
        <v>1222</v>
      </c>
      <c r="H552" s="0" t="s">
        <v>1231</v>
      </c>
      <c r="I552" s="0" t="s">
        <v>1232</v>
      </c>
      <c r="J552" s="0" t="str">
        <f aca="false">CONCATENATE("080601","")</f>
        <v>080601</v>
      </c>
      <c r="K552" s="0" t="s">
        <v>23</v>
      </c>
      <c r="L552" s="0" t="s">
        <v>24</v>
      </c>
      <c r="M552" s="0" t="str">
        <f aca="false">CONCATENATE("1","")</f>
        <v>1</v>
      </c>
      <c r="O552" s="0" t="str">
        <f aca="false">CONCATENATE("3 ","")</f>
        <v>3 </v>
      </c>
      <c r="P552" s="0" t="n">
        <v>112.5</v>
      </c>
      <c r="Q552" s="0" t="s">
        <v>25</v>
      </c>
    </row>
    <row r="553" customFormat="false" ht="12.75" hidden="false" customHeight="false" outlineLevel="0" collapsed="false">
      <c r="A553" s="0" t="s">
        <v>17</v>
      </c>
      <c r="B553" s="0" t="s">
        <v>18</v>
      </c>
      <c r="C553" s="0" t="s">
        <v>267</v>
      </c>
      <c r="D553" s="0" t="str">
        <f aca="false">CONCATENATE("0040033301","")</f>
        <v>0040033301</v>
      </c>
      <c r="E553" s="0" t="str">
        <f aca="false">CONCATENATE("0060166002052       ","")</f>
        <v>0060166002052       </v>
      </c>
      <c r="F553" s="0" t="str">
        <f aca="false">CONCATENATE("0606676411","")</f>
        <v>0606676411</v>
      </c>
      <c r="G553" s="0" t="s">
        <v>1222</v>
      </c>
      <c r="H553" s="0" t="s">
        <v>1233</v>
      </c>
      <c r="I553" s="0" t="s">
        <v>1234</v>
      </c>
      <c r="J553" s="0" t="str">
        <f aca="false">CONCATENATE("080601","")</f>
        <v>080601</v>
      </c>
      <c r="K553" s="0" t="s">
        <v>23</v>
      </c>
      <c r="L553" s="0" t="s">
        <v>24</v>
      </c>
      <c r="M553" s="0" t="str">
        <f aca="false">CONCATENATE("1","")</f>
        <v>1</v>
      </c>
      <c r="O553" s="0" t="str">
        <f aca="false">CONCATENATE("1 ","")</f>
        <v>1 </v>
      </c>
      <c r="P553" s="0" t="n">
        <v>22.75</v>
      </c>
      <c r="Q553" s="0" t="s">
        <v>25</v>
      </c>
    </row>
    <row r="554" customFormat="false" ht="12.75" hidden="false" customHeight="false" outlineLevel="0" collapsed="false">
      <c r="A554" s="0" t="s">
        <v>17</v>
      </c>
      <c r="B554" s="0" t="s">
        <v>18</v>
      </c>
      <c r="C554" s="0" t="s">
        <v>267</v>
      </c>
      <c r="D554" s="0" t="str">
        <f aca="false">CONCATENATE("0040015296","")</f>
        <v>0040015296</v>
      </c>
      <c r="E554" s="0" t="str">
        <f aca="false">CONCATENATE("0060166002053       ","")</f>
        <v>0060166002053       </v>
      </c>
      <c r="F554" s="0" t="str">
        <f aca="false">CONCATENATE("10430715","")</f>
        <v>10430715</v>
      </c>
      <c r="G554" s="0" t="s">
        <v>1222</v>
      </c>
      <c r="H554" s="0" t="s">
        <v>1235</v>
      </c>
      <c r="I554" s="0" t="s">
        <v>1236</v>
      </c>
      <c r="J554" s="0" t="str">
        <f aca="false">CONCATENATE("080601","")</f>
        <v>080601</v>
      </c>
      <c r="K554" s="0" t="s">
        <v>23</v>
      </c>
      <c r="L554" s="0" t="s">
        <v>24</v>
      </c>
      <c r="M554" s="0" t="str">
        <f aca="false">CONCATENATE("1","")</f>
        <v>1</v>
      </c>
      <c r="O554" s="0" t="str">
        <f aca="false">CONCATENATE("2 ","")</f>
        <v>2 </v>
      </c>
      <c r="P554" s="0" t="n">
        <v>43.6</v>
      </c>
      <c r="Q554" s="0" t="s">
        <v>25</v>
      </c>
    </row>
    <row r="555" customFormat="false" ht="12.75" hidden="false" customHeight="false" outlineLevel="0" collapsed="false">
      <c r="A555" s="0" t="s">
        <v>17</v>
      </c>
      <c r="B555" s="0" t="s">
        <v>18</v>
      </c>
      <c r="C555" s="0" t="s">
        <v>267</v>
      </c>
      <c r="D555" s="0" t="str">
        <f aca="false">CONCATENATE("0040021685","")</f>
        <v>0040021685</v>
      </c>
      <c r="E555" s="0" t="str">
        <f aca="false">CONCATENATE("0060166002057       ","")</f>
        <v>0060166002057       </v>
      </c>
      <c r="F555" s="0" t="str">
        <f aca="false">CONCATENATE("606746638","")</f>
        <v>606746638</v>
      </c>
      <c r="G555" s="0" t="s">
        <v>1222</v>
      </c>
      <c r="H555" s="0" t="s">
        <v>1237</v>
      </c>
      <c r="I555" s="0" t="s">
        <v>1230</v>
      </c>
      <c r="J555" s="0" t="str">
        <f aca="false">CONCATENATE("080601","")</f>
        <v>080601</v>
      </c>
      <c r="K555" s="0" t="s">
        <v>23</v>
      </c>
      <c r="L555" s="0" t="s">
        <v>24</v>
      </c>
      <c r="M555" s="0" t="str">
        <f aca="false">CONCATENATE("1","")</f>
        <v>1</v>
      </c>
      <c r="O555" s="0" t="str">
        <f aca="false">CONCATENATE("2 ","")</f>
        <v>2 </v>
      </c>
      <c r="P555" s="0" t="n">
        <v>111.1</v>
      </c>
      <c r="Q555" s="0" t="s">
        <v>25</v>
      </c>
    </row>
    <row r="556" customFormat="false" ht="12.75" hidden="false" customHeight="false" outlineLevel="0" collapsed="false">
      <c r="A556" s="0" t="s">
        <v>17</v>
      </c>
      <c r="B556" s="0" t="s">
        <v>18</v>
      </c>
      <c r="C556" s="0" t="s">
        <v>267</v>
      </c>
      <c r="D556" s="0" t="str">
        <f aca="false">CONCATENATE("0040015784","")</f>
        <v>0040015784</v>
      </c>
      <c r="E556" s="0" t="str">
        <f aca="false">CONCATENATE("0060166003000       ","")</f>
        <v>0060166003000       </v>
      </c>
      <c r="F556" s="0" t="str">
        <f aca="false">CONCATENATE("00002755098","")</f>
        <v>00002755098</v>
      </c>
      <c r="G556" s="0" t="s">
        <v>1222</v>
      </c>
      <c r="H556" s="0" t="s">
        <v>1238</v>
      </c>
      <c r="I556" s="0" t="s">
        <v>1239</v>
      </c>
      <c r="J556" s="0" t="str">
        <f aca="false">CONCATENATE("080601","")</f>
        <v>080601</v>
      </c>
      <c r="K556" s="0" t="s">
        <v>23</v>
      </c>
      <c r="L556" s="0" t="s">
        <v>24</v>
      </c>
      <c r="M556" s="0" t="str">
        <f aca="false">CONCATENATE("1","")</f>
        <v>1</v>
      </c>
      <c r="O556" s="0" t="str">
        <f aca="false">CONCATENATE("1 ","")</f>
        <v>1 </v>
      </c>
      <c r="P556" s="0" t="n">
        <v>92.65</v>
      </c>
      <c r="Q556" s="0" t="s">
        <v>25</v>
      </c>
    </row>
    <row r="557" customFormat="false" ht="12.75" hidden="false" customHeight="false" outlineLevel="0" collapsed="false">
      <c r="A557" s="0" t="s">
        <v>17</v>
      </c>
      <c r="B557" s="0" t="s">
        <v>18</v>
      </c>
      <c r="C557" s="0" t="s">
        <v>267</v>
      </c>
      <c r="D557" s="0" t="str">
        <f aca="false">CONCATENATE("0040035543","")</f>
        <v>0040035543</v>
      </c>
      <c r="E557" s="0" t="str">
        <f aca="false">CONCATENATE("0060167000081       ","")</f>
        <v>0060167000081       </v>
      </c>
      <c r="F557" s="0" t="str">
        <f aca="false">CONCATENATE("0606676813","")</f>
        <v>0606676813</v>
      </c>
      <c r="G557" s="0" t="s">
        <v>1240</v>
      </c>
      <c r="H557" s="0" t="s">
        <v>1241</v>
      </c>
      <c r="I557" s="0" t="s">
        <v>1242</v>
      </c>
      <c r="J557" s="0" t="str">
        <f aca="false">CONCATENATE("080601","")</f>
        <v>080601</v>
      </c>
      <c r="K557" s="0" t="s">
        <v>23</v>
      </c>
      <c r="L557" s="0" t="s">
        <v>24</v>
      </c>
      <c r="M557" s="0" t="str">
        <f aca="false">CONCATENATE("1","")</f>
        <v>1</v>
      </c>
      <c r="O557" s="0" t="str">
        <f aca="false">CONCATENATE("1 ","")</f>
        <v>1 </v>
      </c>
      <c r="P557" s="0" t="n">
        <v>39.3</v>
      </c>
      <c r="Q557" s="0" t="s">
        <v>25</v>
      </c>
    </row>
    <row r="558" customFormat="false" ht="12.75" hidden="false" customHeight="false" outlineLevel="0" collapsed="false">
      <c r="A558" s="0" t="s">
        <v>17</v>
      </c>
      <c r="B558" s="0" t="s">
        <v>18</v>
      </c>
      <c r="C558" s="0" t="s">
        <v>267</v>
      </c>
      <c r="D558" s="0" t="str">
        <f aca="false">CONCATENATE("0040015589","")</f>
        <v>0040015589</v>
      </c>
      <c r="E558" s="0" t="str">
        <f aca="false">CONCATENATE("0060167000360       ","")</f>
        <v>0060167000360       </v>
      </c>
      <c r="F558" s="0" t="str">
        <f aca="false">CONCATENATE("605748740","")</f>
        <v>605748740</v>
      </c>
      <c r="G558" s="0" t="s">
        <v>1240</v>
      </c>
      <c r="H558" s="0" t="s">
        <v>1243</v>
      </c>
      <c r="I558" s="0" t="s">
        <v>1244</v>
      </c>
      <c r="J558" s="0" t="str">
        <f aca="false">CONCATENATE("080601","")</f>
        <v>080601</v>
      </c>
      <c r="K558" s="0" t="s">
        <v>23</v>
      </c>
      <c r="L558" s="0" t="s">
        <v>24</v>
      </c>
      <c r="M558" s="0" t="str">
        <f aca="false">CONCATENATE("1","")</f>
        <v>1</v>
      </c>
      <c r="O558" s="0" t="str">
        <f aca="false">CONCATENATE("1 ","")</f>
        <v>1 </v>
      </c>
      <c r="P558" s="0" t="n">
        <v>40.2</v>
      </c>
      <c r="Q558" s="0" t="s">
        <v>25</v>
      </c>
    </row>
    <row r="559" customFormat="false" ht="12.75" hidden="false" customHeight="false" outlineLevel="0" collapsed="false">
      <c r="A559" s="0" t="s">
        <v>17</v>
      </c>
      <c r="B559" s="0" t="s">
        <v>18</v>
      </c>
      <c r="C559" s="0" t="s">
        <v>267</v>
      </c>
      <c r="D559" s="0" t="str">
        <f aca="false">CONCATENATE("0040012016","")</f>
        <v>0040012016</v>
      </c>
      <c r="E559" s="0" t="str">
        <f aca="false">CONCATENATE("0060167000445       ","")</f>
        <v>0060167000445       </v>
      </c>
      <c r="F559" s="0" t="str">
        <f aca="false">CONCATENATE("07554452","")</f>
        <v>07554452</v>
      </c>
      <c r="G559" s="0" t="s">
        <v>1240</v>
      </c>
      <c r="H559" s="0" t="s">
        <v>1245</v>
      </c>
      <c r="I559" s="0" t="s">
        <v>1246</v>
      </c>
      <c r="J559" s="0" t="str">
        <f aca="false">CONCATENATE("080601","")</f>
        <v>080601</v>
      </c>
      <c r="K559" s="0" t="s">
        <v>23</v>
      </c>
      <c r="L559" s="0" t="s">
        <v>24</v>
      </c>
      <c r="M559" s="0" t="str">
        <f aca="false">CONCATENATE("1","")</f>
        <v>1</v>
      </c>
      <c r="O559" s="0" t="str">
        <f aca="false">CONCATENATE("1 ","")</f>
        <v>1 </v>
      </c>
      <c r="P559" s="0" t="n">
        <v>26.85</v>
      </c>
      <c r="Q559" s="0" t="s">
        <v>25</v>
      </c>
    </row>
    <row r="560" customFormat="false" ht="12.75" hidden="false" customHeight="false" outlineLevel="0" collapsed="false">
      <c r="A560" s="0" t="s">
        <v>17</v>
      </c>
      <c r="B560" s="0" t="s">
        <v>18</v>
      </c>
      <c r="C560" s="0" t="s">
        <v>267</v>
      </c>
      <c r="D560" s="0" t="str">
        <f aca="false">CONCATENATE("0040016536","")</f>
        <v>0040016536</v>
      </c>
      <c r="E560" s="0" t="str">
        <f aca="false">CONCATENATE("0060167000448       ","")</f>
        <v>0060167000448       </v>
      </c>
      <c r="F560" s="0" t="str">
        <f aca="false">CONCATENATE("0606808036","")</f>
        <v>0606808036</v>
      </c>
      <c r="G560" s="0" t="s">
        <v>1240</v>
      </c>
      <c r="H560" s="0" t="s">
        <v>1247</v>
      </c>
      <c r="I560" s="0" t="s">
        <v>1248</v>
      </c>
      <c r="J560" s="0" t="str">
        <f aca="false">CONCATENATE("080601","")</f>
        <v>080601</v>
      </c>
      <c r="K560" s="0" t="s">
        <v>23</v>
      </c>
      <c r="L560" s="0" t="s">
        <v>24</v>
      </c>
      <c r="M560" s="0" t="str">
        <f aca="false">CONCATENATE("1","")</f>
        <v>1</v>
      </c>
      <c r="O560" s="0" t="str">
        <f aca="false">CONCATENATE("1 ","")</f>
        <v>1 </v>
      </c>
      <c r="P560" s="0" t="n">
        <v>16.1</v>
      </c>
      <c r="Q560" s="0" t="s">
        <v>25</v>
      </c>
    </row>
    <row r="561" customFormat="false" ht="12.75" hidden="false" customHeight="false" outlineLevel="0" collapsed="false">
      <c r="A561" s="0" t="s">
        <v>17</v>
      </c>
      <c r="B561" s="0" t="s">
        <v>18</v>
      </c>
      <c r="C561" s="0" t="s">
        <v>267</v>
      </c>
      <c r="D561" s="0" t="str">
        <f aca="false">CONCATENATE("0040016701","")</f>
        <v>0040016701</v>
      </c>
      <c r="E561" s="0" t="str">
        <f aca="false">CONCATENATE("0060167000523       ","")</f>
        <v>0060167000523       </v>
      </c>
      <c r="F561" s="0" t="str">
        <f aca="false">CONCATENATE("0606808023","")</f>
        <v>0606808023</v>
      </c>
      <c r="G561" s="0" t="s">
        <v>1240</v>
      </c>
      <c r="H561" s="0" t="s">
        <v>1249</v>
      </c>
      <c r="I561" s="0" t="s">
        <v>1250</v>
      </c>
      <c r="J561" s="0" t="str">
        <f aca="false">CONCATENATE("080601","")</f>
        <v>080601</v>
      </c>
      <c r="K561" s="0" t="s">
        <v>23</v>
      </c>
      <c r="L561" s="0" t="s">
        <v>24</v>
      </c>
      <c r="M561" s="0" t="str">
        <f aca="false">CONCATENATE("1","")</f>
        <v>1</v>
      </c>
      <c r="O561" s="0" t="str">
        <f aca="false">CONCATENATE("1 ","")</f>
        <v>1 </v>
      </c>
      <c r="P561" s="0" t="n">
        <v>48</v>
      </c>
      <c r="Q561" s="0" t="s">
        <v>25</v>
      </c>
    </row>
    <row r="562" customFormat="false" ht="12.75" hidden="false" customHeight="false" outlineLevel="0" collapsed="false">
      <c r="A562" s="0" t="s">
        <v>17</v>
      </c>
      <c r="B562" s="0" t="s">
        <v>18</v>
      </c>
      <c r="C562" s="0" t="s">
        <v>267</v>
      </c>
      <c r="D562" s="0" t="str">
        <f aca="false">CONCATENATE("0040021852","")</f>
        <v>0040021852</v>
      </c>
      <c r="E562" s="0" t="str">
        <f aca="false">CONCATENATE("0060167000702       ","")</f>
        <v>0060167000702       </v>
      </c>
      <c r="F562" s="0" t="str">
        <f aca="false">CONCATENATE("1670952","")</f>
        <v>1670952</v>
      </c>
      <c r="G562" s="0" t="s">
        <v>1240</v>
      </c>
      <c r="H562" s="0" t="s">
        <v>1251</v>
      </c>
      <c r="I562" s="0" t="s">
        <v>1252</v>
      </c>
      <c r="J562" s="0" t="str">
        <f aca="false">CONCATENATE("080601","")</f>
        <v>080601</v>
      </c>
      <c r="K562" s="0" t="s">
        <v>23</v>
      </c>
      <c r="L562" s="0" t="s">
        <v>24</v>
      </c>
      <c r="M562" s="0" t="str">
        <f aca="false">CONCATENATE("1","")</f>
        <v>1</v>
      </c>
      <c r="O562" s="0" t="str">
        <f aca="false">CONCATENATE("1 ","")</f>
        <v>1 </v>
      </c>
      <c r="P562" s="0" t="n">
        <v>25.05</v>
      </c>
      <c r="Q562" s="0" t="s">
        <v>25</v>
      </c>
    </row>
    <row r="563" customFormat="false" ht="12.75" hidden="false" customHeight="false" outlineLevel="0" collapsed="false">
      <c r="A563" s="0" t="s">
        <v>17</v>
      </c>
      <c r="B563" s="0" t="s">
        <v>18</v>
      </c>
      <c r="C563" s="0" t="s">
        <v>267</v>
      </c>
      <c r="D563" s="0" t="str">
        <f aca="false">CONCATENATE("0040021666","")</f>
        <v>0040021666</v>
      </c>
      <c r="E563" s="0" t="str">
        <f aca="false">CONCATENATE("0060167000835       ","")</f>
        <v>0060167000835       </v>
      </c>
      <c r="F563" s="0" t="str">
        <f aca="false">CONCATENATE("605939706","")</f>
        <v>605939706</v>
      </c>
      <c r="G563" s="0" t="s">
        <v>1240</v>
      </c>
      <c r="H563" s="0" t="s">
        <v>1253</v>
      </c>
      <c r="I563" s="0" t="s">
        <v>1254</v>
      </c>
      <c r="J563" s="0" t="str">
        <f aca="false">CONCATENATE("080601","")</f>
        <v>080601</v>
      </c>
      <c r="K563" s="0" t="s">
        <v>23</v>
      </c>
      <c r="L563" s="0" t="s">
        <v>24</v>
      </c>
      <c r="M563" s="0" t="str">
        <f aca="false">CONCATENATE("1","")</f>
        <v>1</v>
      </c>
      <c r="O563" s="0" t="str">
        <f aca="false">CONCATENATE("1 ","")</f>
        <v>1 </v>
      </c>
      <c r="P563" s="0" t="n">
        <v>75.5</v>
      </c>
      <c r="Q563" s="0" t="s">
        <v>25</v>
      </c>
    </row>
    <row r="564" customFormat="false" ht="12.75" hidden="false" customHeight="false" outlineLevel="0" collapsed="false">
      <c r="A564" s="0" t="s">
        <v>17</v>
      </c>
      <c r="B564" s="0" t="s">
        <v>18</v>
      </c>
      <c r="C564" s="0" t="s">
        <v>267</v>
      </c>
      <c r="D564" s="0" t="str">
        <f aca="false">CONCATENATE("0040023193","")</f>
        <v>0040023193</v>
      </c>
      <c r="E564" s="0" t="str">
        <f aca="false">CONCATENATE("0060167008220       ","")</f>
        <v>0060167008220       </v>
      </c>
      <c r="F564" s="0" t="str">
        <f aca="false">CONCATENATE("1943738","")</f>
        <v>1943738</v>
      </c>
      <c r="G564" s="0" t="s">
        <v>1240</v>
      </c>
      <c r="H564" s="0" t="s">
        <v>1255</v>
      </c>
      <c r="I564" s="0" t="s">
        <v>1256</v>
      </c>
      <c r="J564" s="0" t="str">
        <f aca="false">CONCATENATE("080601","")</f>
        <v>080601</v>
      </c>
      <c r="K564" s="0" t="s">
        <v>23</v>
      </c>
      <c r="L564" s="0" t="s">
        <v>24</v>
      </c>
      <c r="M564" s="0" t="str">
        <f aca="false">CONCATENATE("1","")</f>
        <v>1</v>
      </c>
      <c r="O564" s="0" t="str">
        <f aca="false">CONCATENATE("1 ","")</f>
        <v>1 </v>
      </c>
      <c r="P564" s="0" t="n">
        <v>63.8</v>
      </c>
      <c r="Q564" s="0" t="s">
        <v>25</v>
      </c>
    </row>
    <row r="565" customFormat="false" ht="12.75" hidden="false" customHeight="false" outlineLevel="0" collapsed="false">
      <c r="A565" s="0" t="s">
        <v>17</v>
      </c>
      <c r="B565" s="0" t="s">
        <v>18</v>
      </c>
      <c r="C565" s="0" t="s">
        <v>267</v>
      </c>
      <c r="D565" s="0" t="str">
        <f aca="false">CONCATENATE("0040024325","")</f>
        <v>0040024325</v>
      </c>
      <c r="E565" s="0" t="str">
        <f aca="false">CONCATENATE("0060169000195       ","")</f>
        <v>0060169000195       </v>
      </c>
      <c r="F565" s="0" t="str">
        <f aca="false">CONCATENATE("1871461","")</f>
        <v>1871461</v>
      </c>
      <c r="G565" s="0" t="s">
        <v>832</v>
      </c>
      <c r="H565" s="0" t="s">
        <v>1257</v>
      </c>
      <c r="I565" s="0" t="s">
        <v>1258</v>
      </c>
      <c r="J565" s="0" t="str">
        <f aca="false">CONCATENATE("080601","")</f>
        <v>080601</v>
      </c>
      <c r="K565" s="0" t="s">
        <v>23</v>
      </c>
      <c r="L565" s="0" t="s">
        <v>24</v>
      </c>
      <c r="M565" s="0" t="str">
        <f aca="false">CONCATENATE("1","")</f>
        <v>1</v>
      </c>
      <c r="O565" s="0" t="str">
        <f aca="false">CONCATENATE("1 ","")</f>
        <v>1 </v>
      </c>
      <c r="P565" s="0" t="n">
        <v>30.4</v>
      </c>
      <c r="Q565" s="0" t="s">
        <v>25</v>
      </c>
    </row>
    <row r="566" customFormat="false" ht="12.75" hidden="false" customHeight="false" outlineLevel="0" collapsed="false">
      <c r="A566" s="0" t="s">
        <v>17</v>
      </c>
      <c r="B566" s="0" t="s">
        <v>18</v>
      </c>
      <c r="C566" s="0" t="s">
        <v>267</v>
      </c>
      <c r="D566" s="0" t="str">
        <f aca="false">CONCATENATE("0040015732","")</f>
        <v>0040015732</v>
      </c>
      <c r="E566" s="0" t="str">
        <f aca="false">CONCATENATE("0060169000235       ","")</f>
        <v>0060169000235       </v>
      </c>
      <c r="F566" s="0" t="str">
        <f aca="false">CONCATENATE("00002756616","")</f>
        <v>00002756616</v>
      </c>
      <c r="G566" s="0" t="s">
        <v>832</v>
      </c>
      <c r="H566" s="0" t="s">
        <v>1259</v>
      </c>
      <c r="I566" s="0" t="s">
        <v>1260</v>
      </c>
      <c r="J566" s="0" t="str">
        <f aca="false">CONCATENATE("080601","")</f>
        <v>080601</v>
      </c>
      <c r="K566" s="0" t="s">
        <v>23</v>
      </c>
      <c r="L566" s="0" t="s">
        <v>24</v>
      </c>
      <c r="M566" s="0" t="str">
        <f aca="false">CONCATENATE("1","")</f>
        <v>1</v>
      </c>
      <c r="O566" s="0" t="str">
        <f aca="false">CONCATENATE("1 ","")</f>
        <v>1 </v>
      </c>
      <c r="P566" s="0" t="n">
        <v>34.9</v>
      </c>
      <c r="Q566" s="0" t="s">
        <v>25</v>
      </c>
    </row>
    <row r="567" customFormat="false" ht="12.75" hidden="false" customHeight="false" outlineLevel="0" collapsed="false">
      <c r="A567" s="0" t="s">
        <v>17</v>
      </c>
      <c r="B567" s="0" t="s">
        <v>18</v>
      </c>
      <c r="C567" s="0" t="s">
        <v>267</v>
      </c>
      <c r="D567" s="0" t="str">
        <f aca="false">CONCATENATE("0040013785","")</f>
        <v>0040013785</v>
      </c>
      <c r="E567" s="0" t="str">
        <f aca="false">CONCATENATE("0060169000310       ","")</f>
        <v>0060169000310       </v>
      </c>
      <c r="F567" s="0" t="str">
        <f aca="false">CONCATENATE("05507205","")</f>
        <v>05507205</v>
      </c>
      <c r="G567" s="0" t="s">
        <v>832</v>
      </c>
      <c r="H567" s="0" t="s">
        <v>1261</v>
      </c>
      <c r="I567" s="0" t="s">
        <v>684</v>
      </c>
      <c r="J567" s="0" t="str">
        <f aca="false">CONCATENATE("080601","")</f>
        <v>080601</v>
      </c>
      <c r="K567" s="0" t="s">
        <v>23</v>
      </c>
      <c r="L567" s="0" t="s">
        <v>24</v>
      </c>
      <c r="M567" s="0" t="str">
        <f aca="false">CONCATENATE("1","")</f>
        <v>1</v>
      </c>
      <c r="O567" s="0" t="str">
        <f aca="false">CONCATENATE("1 ","")</f>
        <v>1 </v>
      </c>
      <c r="P567" s="0" t="n">
        <v>101.55</v>
      </c>
      <c r="Q567" s="0" t="s">
        <v>25</v>
      </c>
    </row>
    <row r="568" customFormat="false" ht="12.75" hidden="false" customHeight="false" outlineLevel="0" collapsed="false">
      <c r="A568" s="0" t="s">
        <v>17</v>
      </c>
      <c r="B568" s="0" t="s">
        <v>18</v>
      </c>
      <c r="C568" s="0" t="s">
        <v>267</v>
      </c>
      <c r="D568" s="0" t="str">
        <f aca="false">CONCATENATE("0040021195","")</f>
        <v>0040021195</v>
      </c>
      <c r="E568" s="0" t="str">
        <f aca="false">CONCATENATE("0060169000458       ","")</f>
        <v>0060169000458       </v>
      </c>
      <c r="F568" s="0" t="str">
        <f aca="false">CONCATENATE("606133955","")</f>
        <v>606133955</v>
      </c>
      <c r="G568" s="0" t="s">
        <v>832</v>
      </c>
      <c r="H568" s="0" t="s">
        <v>1262</v>
      </c>
      <c r="I568" s="0" t="s">
        <v>1263</v>
      </c>
      <c r="J568" s="0" t="str">
        <f aca="false">CONCATENATE("080601","")</f>
        <v>080601</v>
      </c>
      <c r="K568" s="0" t="s">
        <v>23</v>
      </c>
      <c r="L568" s="0" t="s">
        <v>24</v>
      </c>
      <c r="M568" s="0" t="str">
        <f aca="false">CONCATENATE("1","")</f>
        <v>1</v>
      </c>
      <c r="O568" s="0" t="str">
        <f aca="false">CONCATENATE("1 ","")</f>
        <v>1 </v>
      </c>
      <c r="P568" s="0" t="n">
        <v>14.85</v>
      </c>
      <c r="Q568" s="0" t="s">
        <v>25</v>
      </c>
    </row>
    <row r="569" customFormat="false" ht="12.75" hidden="false" customHeight="false" outlineLevel="0" collapsed="false">
      <c r="A569" s="0" t="s">
        <v>17</v>
      </c>
      <c r="B569" s="0" t="s">
        <v>18</v>
      </c>
      <c r="C569" s="0" t="s">
        <v>267</v>
      </c>
      <c r="D569" s="0" t="str">
        <f aca="false">CONCATENATE("0040016346","")</f>
        <v>0040016346</v>
      </c>
      <c r="E569" s="0" t="str">
        <f aca="false">CONCATENATE("0060169000527       ","")</f>
        <v>0060169000527       </v>
      </c>
      <c r="F569" s="0" t="str">
        <f aca="false">CONCATENATE("1868445","")</f>
        <v>1868445</v>
      </c>
      <c r="G569" s="0" t="s">
        <v>832</v>
      </c>
      <c r="H569" s="0" t="s">
        <v>1264</v>
      </c>
      <c r="I569" s="0" t="s">
        <v>1265</v>
      </c>
      <c r="J569" s="0" t="str">
        <f aca="false">CONCATENATE("080601","")</f>
        <v>080601</v>
      </c>
      <c r="K569" s="0" t="s">
        <v>23</v>
      </c>
      <c r="L569" s="0" t="s">
        <v>24</v>
      </c>
      <c r="M569" s="0" t="str">
        <f aca="false">CONCATENATE("1","")</f>
        <v>1</v>
      </c>
      <c r="O569" s="0" t="str">
        <f aca="false">CONCATENATE("1 ","")</f>
        <v>1 </v>
      </c>
      <c r="P569" s="0" t="n">
        <v>161.9</v>
      </c>
      <c r="Q569" s="0" t="s">
        <v>25</v>
      </c>
    </row>
    <row r="570" customFormat="false" ht="12.75" hidden="false" customHeight="false" outlineLevel="0" collapsed="false">
      <c r="A570" s="0" t="s">
        <v>17</v>
      </c>
      <c r="B570" s="0" t="s">
        <v>18</v>
      </c>
      <c r="C570" s="0" t="s">
        <v>267</v>
      </c>
      <c r="D570" s="0" t="str">
        <f aca="false">CONCATENATE("0040019462","")</f>
        <v>0040019462</v>
      </c>
      <c r="E570" s="0" t="str">
        <f aca="false">CONCATENATE("0060169000635       ","")</f>
        <v>0060169000635       </v>
      </c>
      <c r="F570" s="0" t="str">
        <f aca="false">CONCATENATE("789530","")</f>
        <v>789530</v>
      </c>
      <c r="G570" s="0" t="s">
        <v>832</v>
      </c>
      <c r="H570" s="0" t="s">
        <v>1266</v>
      </c>
      <c r="I570" s="0" t="s">
        <v>1267</v>
      </c>
      <c r="J570" s="0" t="str">
        <f aca="false">CONCATENATE("080601","")</f>
        <v>080601</v>
      </c>
      <c r="K570" s="0" t="s">
        <v>23</v>
      </c>
      <c r="L570" s="0" t="s">
        <v>24</v>
      </c>
      <c r="M570" s="0" t="str">
        <f aca="false">CONCATENATE("1","")</f>
        <v>1</v>
      </c>
      <c r="O570" s="0" t="str">
        <f aca="false">CONCATENATE("1 ","")</f>
        <v>1 </v>
      </c>
      <c r="P570" s="0" t="n">
        <v>127.15</v>
      </c>
      <c r="Q570" s="0" t="s">
        <v>25</v>
      </c>
    </row>
    <row r="571" customFormat="false" ht="12.75" hidden="false" customHeight="false" outlineLevel="0" collapsed="false">
      <c r="A571" s="0" t="s">
        <v>17</v>
      </c>
      <c r="B571" s="0" t="s">
        <v>18</v>
      </c>
      <c r="C571" s="0" t="s">
        <v>267</v>
      </c>
      <c r="D571" s="0" t="str">
        <f aca="false">CONCATENATE("0040013824","")</f>
        <v>0040013824</v>
      </c>
      <c r="E571" s="0" t="str">
        <f aca="false">CONCATENATE("0060170000395       ","")</f>
        <v>0060170000395       </v>
      </c>
      <c r="F571" s="0" t="str">
        <f aca="false">CONCATENATE("605751721","")</f>
        <v>605751721</v>
      </c>
      <c r="G571" s="0" t="s">
        <v>829</v>
      </c>
      <c r="H571" s="0" t="s">
        <v>1268</v>
      </c>
      <c r="I571" s="0" t="s">
        <v>1269</v>
      </c>
      <c r="J571" s="0" t="str">
        <f aca="false">CONCATENATE("080601","")</f>
        <v>080601</v>
      </c>
      <c r="K571" s="0" t="s">
        <v>23</v>
      </c>
      <c r="L571" s="0" t="s">
        <v>24</v>
      </c>
      <c r="M571" s="0" t="str">
        <f aca="false">CONCATENATE("1","")</f>
        <v>1</v>
      </c>
      <c r="O571" s="0" t="str">
        <f aca="false">CONCATENATE("1 ","")</f>
        <v>1 </v>
      </c>
      <c r="P571" s="0" t="n">
        <v>208.85</v>
      </c>
      <c r="Q571" s="0" t="s">
        <v>25</v>
      </c>
    </row>
    <row r="572" customFormat="false" ht="12.75" hidden="false" customHeight="false" outlineLevel="0" collapsed="false">
      <c r="A572" s="0" t="s">
        <v>17</v>
      </c>
      <c r="B572" s="0" t="s">
        <v>18</v>
      </c>
      <c r="C572" s="0" t="s">
        <v>267</v>
      </c>
      <c r="D572" s="0" t="str">
        <f aca="false">CONCATENATE("0040006431","")</f>
        <v>0040006431</v>
      </c>
      <c r="E572" s="0" t="str">
        <f aca="false">CONCATENATE("0060175000490       ","")</f>
        <v>0060175000490       </v>
      </c>
      <c r="F572" s="0" t="str">
        <f aca="false">CONCATENATE("605398821","")</f>
        <v>605398821</v>
      </c>
      <c r="G572" s="0" t="s">
        <v>1270</v>
      </c>
      <c r="H572" s="0" t="s">
        <v>1271</v>
      </c>
      <c r="I572" s="0" t="s">
        <v>1272</v>
      </c>
      <c r="J572" s="0" t="str">
        <f aca="false">CONCATENATE("080601","")</f>
        <v>080601</v>
      </c>
      <c r="K572" s="0" t="s">
        <v>23</v>
      </c>
      <c r="L572" s="0" t="s">
        <v>24</v>
      </c>
      <c r="M572" s="0" t="str">
        <f aca="false">CONCATENATE("1","")</f>
        <v>1</v>
      </c>
      <c r="O572" s="0" t="str">
        <f aca="false">CONCATENATE("1 ","")</f>
        <v>1 </v>
      </c>
      <c r="P572" s="0" t="n">
        <v>43.4</v>
      </c>
      <c r="Q572" s="0" t="s">
        <v>25</v>
      </c>
    </row>
    <row r="573" customFormat="false" ht="12.75" hidden="false" customHeight="false" outlineLevel="0" collapsed="false">
      <c r="A573" s="0" t="s">
        <v>17</v>
      </c>
      <c r="B573" s="0" t="s">
        <v>18</v>
      </c>
      <c r="C573" s="0" t="s">
        <v>267</v>
      </c>
      <c r="D573" s="0" t="str">
        <f aca="false">CONCATENATE("0040039288","")</f>
        <v>0040039288</v>
      </c>
      <c r="E573" s="0" t="str">
        <f aca="false">CONCATENATE("0060175000541       ","")</f>
        <v>0060175000541       </v>
      </c>
      <c r="F573" s="0" t="str">
        <f aca="false">CONCATENATE("03317","")</f>
        <v>03317</v>
      </c>
      <c r="G573" s="0" t="s">
        <v>1270</v>
      </c>
      <c r="H573" s="0" t="s">
        <v>1273</v>
      </c>
      <c r="I573" s="0" t="s">
        <v>1274</v>
      </c>
      <c r="J573" s="0" t="str">
        <f aca="false">CONCATENATE("080601","")</f>
        <v>080601</v>
      </c>
      <c r="K573" s="0" t="s">
        <v>23</v>
      </c>
      <c r="L573" s="0" t="s">
        <v>24</v>
      </c>
      <c r="M573" s="0" t="str">
        <f aca="false">CONCATENATE("1","")</f>
        <v>1</v>
      </c>
      <c r="O573" s="0" t="str">
        <f aca="false">CONCATENATE("1 ","")</f>
        <v>1 </v>
      </c>
      <c r="P573" s="0" t="n">
        <v>20.95</v>
      </c>
      <c r="Q573" s="0" t="s">
        <v>25</v>
      </c>
    </row>
    <row r="574" customFormat="false" ht="12.75" hidden="false" customHeight="false" outlineLevel="0" collapsed="false">
      <c r="A574" s="0" t="s">
        <v>17</v>
      </c>
      <c r="B574" s="0" t="s">
        <v>18</v>
      </c>
      <c r="C574" s="0" t="s">
        <v>267</v>
      </c>
      <c r="D574" s="0" t="str">
        <f aca="false">CONCATENATE("0040010571","")</f>
        <v>0040010571</v>
      </c>
      <c r="E574" s="0" t="str">
        <f aca="false">CONCATENATE("0060176000091       ","")</f>
        <v>0060176000091       </v>
      </c>
      <c r="F574" s="0" t="str">
        <f aca="false">CONCATENATE("605390869","")</f>
        <v>605390869</v>
      </c>
      <c r="G574" s="0" t="s">
        <v>1275</v>
      </c>
      <c r="H574" s="0" t="s">
        <v>1276</v>
      </c>
      <c r="I574" s="0" t="s">
        <v>1277</v>
      </c>
      <c r="J574" s="0" t="str">
        <f aca="false">CONCATENATE("080601","")</f>
        <v>080601</v>
      </c>
      <c r="K574" s="0" t="s">
        <v>23</v>
      </c>
      <c r="L574" s="0" t="s">
        <v>24</v>
      </c>
      <c r="M574" s="0" t="str">
        <f aca="false">CONCATENATE("1","")</f>
        <v>1</v>
      </c>
      <c r="O574" s="0" t="str">
        <f aca="false">CONCATENATE("1 ","")</f>
        <v>1 </v>
      </c>
      <c r="P574" s="0" t="n">
        <v>18.55</v>
      </c>
      <c r="Q574" s="0" t="s">
        <v>25</v>
      </c>
    </row>
    <row r="575" customFormat="false" ht="12.75" hidden="false" customHeight="false" outlineLevel="0" collapsed="false">
      <c r="A575" s="0" t="s">
        <v>17</v>
      </c>
      <c r="B575" s="0" t="s">
        <v>18</v>
      </c>
      <c r="C575" s="0" t="s">
        <v>1104</v>
      </c>
      <c r="D575" s="0" t="str">
        <f aca="false">CONCATENATE("0040018193","")</f>
        <v>0040018193</v>
      </c>
      <c r="E575" s="0" t="str">
        <f aca="false">CONCATENATE("0060181000120       ","")</f>
        <v>0060181000120       </v>
      </c>
      <c r="F575" s="0" t="str">
        <f aca="false">CONCATENATE("1428198","")</f>
        <v>1428198</v>
      </c>
      <c r="G575" s="0" t="s">
        <v>1278</v>
      </c>
      <c r="H575" s="0" t="s">
        <v>1279</v>
      </c>
      <c r="I575" s="0" t="s">
        <v>1280</v>
      </c>
      <c r="J575" s="0" t="str">
        <f aca="false">CONCATENATE("080606","")</f>
        <v>080606</v>
      </c>
      <c r="K575" s="0" t="s">
        <v>23</v>
      </c>
      <c r="L575" s="0" t="s">
        <v>24</v>
      </c>
      <c r="M575" s="0" t="str">
        <f aca="false">CONCATENATE("1","")</f>
        <v>1</v>
      </c>
      <c r="O575" s="0" t="str">
        <f aca="false">CONCATENATE("1 ","")</f>
        <v>1 </v>
      </c>
      <c r="P575" s="0" t="n">
        <v>11.55</v>
      </c>
      <c r="Q575" s="0" t="s">
        <v>25</v>
      </c>
    </row>
    <row r="576" customFormat="false" ht="12.75" hidden="false" customHeight="false" outlineLevel="0" collapsed="false">
      <c r="A576" s="0" t="s">
        <v>17</v>
      </c>
      <c r="B576" s="0" t="s">
        <v>18</v>
      </c>
      <c r="C576" s="0" t="s">
        <v>1104</v>
      </c>
      <c r="D576" s="0" t="str">
        <f aca="false">CONCATENATE("0040021379","")</f>
        <v>0040021379</v>
      </c>
      <c r="E576" s="0" t="str">
        <f aca="false">CONCATENATE("0060183000320       ","")</f>
        <v>0060183000320       </v>
      </c>
      <c r="F576" s="0" t="str">
        <f aca="false">CONCATENATE("605934594","")</f>
        <v>605934594</v>
      </c>
      <c r="G576" s="0" t="s">
        <v>1281</v>
      </c>
      <c r="H576" s="0" t="s">
        <v>1282</v>
      </c>
      <c r="I576" s="0" t="s">
        <v>1283</v>
      </c>
      <c r="J576" s="0" t="str">
        <f aca="false">CONCATENATE("080606","")</f>
        <v>080606</v>
      </c>
      <c r="K576" s="0" t="s">
        <v>23</v>
      </c>
      <c r="L576" s="0" t="s">
        <v>24</v>
      </c>
      <c r="M576" s="0" t="str">
        <f aca="false">CONCATENATE("1","")</f>
        <v>1</v>
      </c>
      <c r="O576" s="0" t="str">
        <f aca="false">CONCATENATE("1 ","")</f>
        <v>1 </v>
      </c>
      <c r="P576" s="0" t="n">
        <v>11.1</v>
      </c>
      <c r="Q576" s="0" t="s">
        <v>25</v>
      </c>
    </row>
    <row r="577" customFormat="false" ht="12.75" hidden="false" customHeight="false" outlineLevel="0" collapsed="false">
      <c r="A577" s="0" t="s">
        <v>17</v>
      </c>
      <c r="B577" s="0" t="s">
        <v>18</v>
      </c>
      <c r="C577" s="0" t="s">
        <v>1104</v>
      </c>
      <c r="D577" s="0" t="str">
        <f aca="false">CONCATENATE("0040021380","")</f>
        <v>0040021380</v>
      </c>
      <c r="E577" s="0" t="str">
        <f aca="false">CONCATENATE("0060183000330       ","")</f>
        <v>0060183000330       </v>
      </c>
      <c r="F577" s="0" t="str">
        <f aca="false">CONCATENATE("605934610","")</f>
        <v>605934610</v>
      </c>
      <c r="G577" s="0" t="s">
        <v>1281</v>
      </c>
      <c r="H577" s="0" t="s">
        <v>1284</v>
      </c>
      <c r="I577" s="0" t="s">
        <v>1285</v>
      </c>
      <c r="J577" s="0" t="str">
        <f aca="false">CONCATENATE("080606","")</f>
        <v>080606</v>
      </c>
      <c r="K577" s="0" t="s">
        <v>23</v>
      </c>
      <c r="L577" s="0" t="s">
        <v>24</v>
      </c>
      <c r="M577" s="0" t="str">
        <f aca="false">CONCATENATE("1","")</f>
        <v>1</v>
      </c>
      <c r="O577" s="0" t="str">
        <f aca="false">CONCATENATE("1 ","")</f>
        <v>1 </v>
      </c>
      <c r="P577" s="0" t="n">
        <v>13.1</v>
      </c>
      <c r="Q577" s="0" t="s">
        <v>25</v>
      </c>
    </row>
    <row r="578" customFormat="false" ht="12.75" hidden="false" customHeight="false" outlineLevel="0" collapsed="false">
      <c r="A578" s="0" t="s">
        <v>17</v>
      </c>
      <c r="B578" s="0" t="s">
        <v>18</v>
      </c>
      <c r="C578" s="0" t="s">
        <v>267</v>
      </c>
      <c r="D578" s="0" t="str">
        <f aca="false">CONCATENATE("0040019324","")</f>
        <v>0040019324</v>
      </c>
      <c r="E578" s="0" t="str">
        <f aca="false">CONCATENATE("0060194001080       ","")</f>
        <v>0060194001080       </v>
      </c>
      <c r="F578" s="0" t="str">
        <f aca="false">CONCATENATE("764163","")</f>
        <v>764163</v>
      </c>
      <c r="G578" s="0" t="s">
        <v>1286</v>
      </c>
      <c r="H578" s="0" t="s">
        <v>1287</v>
      </c>
      <c r="I578" s="0" t="s">
        <v>1288</v>
      </c>
      <c r="J578" s="0" t="str">
        <f aca="false">CONCATENATE("080601","")</f>
        <v>080601</v>
      </c>
      <c r="K578" s="0" t="s">
        <v>23</v>
      </c>
      <c r="L578" s="0" t="s">
        <v>24</v>
      </c>
      <c r="M578" s="0" t="str">
        <f aca="false">CONCATENATE("1","")</f>
        <v>1</v>
      </c>
      <c r="O578" s="0" t="str">
        <f aca="false">CONCATENATE("1 ","")</f>
        <v>1 </v>
      </c>
      <c r="P578" s="0" t="n">
        <v>9.45</v>
      </c>
      <c r="Q578" s="0" t="s">
        <v>25</v>
      </c>
    </row>
    <row r="579" customFormat="false" ht="12.75" hidden="false" customHeight="false" outlineLevel="0" collapsed="false">
      <c r="A579" s="0" t="s">
        <v>17</v>
      </c>
      <c r="B579" s="0" t="s">
        <v>18</v>
      </c>
      <c r="C579" s="0" t="s">
        <v>267</v>
      </c>
      <c r="D579" s="0" t="str">
        <f aca="false">CONCATENATE("0040031609","")</f>
        <v>0040031609</v>
      </c>
      <c r="E579" s="0" t="str">
        <f aca="false">CONCATENATE("0060198002260       ","")</f>
        <v>0060198002260       </v>
      </c>
      <c r="F579" s="0" t="str">
        <f aca="false">CONCATENATE("606602071","")</f>
        <v>606602071</v>
      </c>
      <c r="G579" s="0" t="s">
        <v>1289</v>
      </c>
      <c r="H579" s="0" t="s">
        <v>1290</v>
      </c>
      <c r="I579" s="0" t="s">
        <v>1291</v>
      </c>
      <c r="J579" s="0" t="str">
        <f aca="false">CONCATENATE("080601","")</f>
        <v>080601</v>
      </c>
      <c r="K579" s="0" t="s">
        <v>23</v>
      </c>
      <c r="L579" s="0" t="s">
        <v>24</v>
      </c>
      <c r="M579" s="0" t="str">
        <f aca="false">CONCATENATE("1","")</f>
        <v>1</v>
      </c>
      <c r="O579" s="0" t="str">
        <f aca="false">CONCATENATE("1 ","")</f>
        <v>1 </v>
      </c>
      <c r="P579" s="0" t="n">
        <v>9.6</v>
      </c>
      <c r="Q579" s="0" t="s">
        <v>25</v>
      </c>
    </row>
    <row r="580" customFormat="false" ht="12.75" hidden="false" customHeight="false" outlineLevel="0" collapsed="false">
      <c r="A580" s="0" t="s">
        <v>17</v>
      </c>
      <c r="B580" s="0" t="s">
        <v>18</v>
      </c>
      <c r="C580" s="0" t="s">
        <v>267</v>
      </c>
      <c r="D580" s="0" t="str">
        <f aca="false">CONCATENATE("0040021962","")</f>
        <v>0040021962</v>
      </c>
      <c r="E580" s="0" t="str">
        <f aca="false">CONCATENATE("0060198002340       ","")</f>
        <v>0060198002340       </v>
      </c>
      <c r="F580" s="0" t="str">
        <f aca="false">CONCATENATE("1671252","")</f>
        <v>1671252</v>
      </c>
      <c r="G580" s="0" t="s">
        <v>1289</v>
      </c>
      <c r="H580" s="0" t="s">
        <v>1292</v>
      </c>
      <c r="I580" s="0" t="s">
        <v>1293</v>
      </c>
      <c r="J580" s="0" t="str">
        <f aca="false">CONCATENATE("080601","")</f>
        <v>080601</v>
      </c>
      <c r="K580" s="0" t="s">
        <v>23</v>
      </c>
      <c r="L580" s="0" t="s">
        <v>24</v>
      </c>
      <c r="M580" s="0" t="str">
        <f aca="false">CONCATENATE("1","")</f>
        <v>1</v>
      </c>
      <c r="O580" s="0" t="str">
        <f aca="false">CONCATENATE("2 ","")</f>
        <v>2 </v>
      </c>
      <c r="P580" s="0" t="n">
        <v>29.65</v>
      </c>
      <c r="Q580" s="0" t="s">
        <v>25</v>
      </c>
    </row>
    <row r="581" customFormat="false" ht="12.75" hidden="false" customHeight="false" outlineLevel="0" collapsed="false">
      <c r="A581" s="0" t="s">
        <v>17</v>
      </c>
      <c r="B581" s="0" t="s">
        <v>18</v>
      </c>
      <c r="C581" s="0" t="s">
        <v>267</v>
      </c>
      <c r="D581" s="0" t="str">
        <f aca="false">CONCATENATE("0040019559","")</f>
        <v>0040019559</v>
      </c>
      <c r="E581" s="0" t="str">
        <f aca="false">CONCATENATE("0060198003030       ","")</f>
        <v>0060198003030       </v>
      </c>
      <c r="F581" s="0" t="str">
        <f aca="false">CONCATENATE("605629458","")</f>
        <v>605629458</v>
      </c>
      <c r="G581" s="0" t="s">
        <v>1289</v>
      </c>
      <c r="H581" s="0" t="s">
        <v>1294</v>
      </c>
      <c r="I581" s="0" t="s">
        <v>1295</v>
      </c>
      <c r="J581" s="0" t="str">
        <f aca="false">CONCATENATE("080601","")</f>
        <v>080601</v>
      </c>
      <c r="K581" s="0" t="s">
        <v>23</v>
      </c>
      <c r="L581" s="0" t="s">
        <v>24</v>
      </c>
      <c r="M581" s="0" t="str">
        <f aca="false">CONCATENATE("1","")</f>
        <v>1</v>
      </c>
      <c r="O581" s="0" t="str">
        <f aca="false">CONCATENATE("1 ","")</f>
        <v>1 </v>
      </c>
      <c r="P581" s="0" t="n">
        <v>81</v>
      </c>
      <c r="Q581" s="0" t="s">
        <v>25</v>
      </c>
    </row>
    <row r="582" customFormat="false" ht="12.75" hidden="false" customHeight="false" outlineLevel="0" collapsed="false">
      <c r="A582" s="0" t="s">
        <v>17</v>
      </c>
      <c r="B582" s="0" t="s">
        <v>18</v>
      </c>
      <c r="C582" s="0" t="s">
        <v>850</v>
      </c>
      <c r="D582" s="0" t="str">
        <f aca="false">CONCATENATE("0040012672","")</f>
        <v>0040012672</v>
      </c>
      <c r="E582" s="0" t="str">
        <f aca="false">CONCATENATE("0060418000120       ","")</f>
        <v>0060418000120       </v>
      </c>
      <c r="F582" s="0" t="str">
        <f aca="false">CONCATENATE("605285746","")</f>
        <v>605285746</v>
      </c>
      <c r="G582" s="0" t="s">
        <v>1296</v>
      </c>
      <c r="H582" s="0" t="s">
        <v>1297</v>
      </c>
      <c r="I582" s="0" t="s">
        <v>1298</v>
      </c>
      <c r="J582" s="0" t="str">
        <f aca="false">CONCATENATE("080604","")</f>
        <v>080604</v>
      </c>
      <c r="K582" s="0" t="s">
        <v>23</v>
      </c>
      <c r="L582" s="0" t="s">
        <v>24</v>
      </c>
      <c r="M582" s="0" t="str">
        <f aca="false">CONCATENATE("1","")</f>
        <v>1</v>
      </c>
      <c r="O582" s="0" t="str">
        <f aca="false">CONCATENATE("4 ","")</f>
        <v>4 </v>
      </c>
      <c r="P582" s="0" t="n">
        <v>27.1</v>
      </c>
      <c r="Q582" s="0" t="s">
        <v>25</v>
      </c>
    </row>
    <row r="583" customFormat="false" ht="12.75" hidden="false" customHeight="false" outlineLevel="0" collapsed="false">
      <c r="A583" s="0" t="s">
        <v>17</v>
      </c>
      <c r="B583" s="0" t="s">
        <v>18</v>
      </c>
      <c r="C583" s="0" t="s">
        <v>850</v>
      </c>
      <c r="D583" s="0" t="str">
        <f aca="false">CONCATENATE("0040018621","")</f>
        <v>0040018621</v>
      </c>
      <c r="E583" s="0" t="str">
        <f aca="false">CONCATENATE("0060418000180       ","")</f>
        <v>0060418000180       </v>
      </c>
      <c r="F583" s="0" t="str">
        <f aca="false">CONCATENATE("605289971","")</f>
        <v>605289971</v>
      </c>
      <c r="G583" s="0" t="s">
        <v>1296</v>
      </c>
      <c r="H583" s="0" t="s">
        <v>1299</v>
      </c>
      <c r="I583" s="0" t="s">
        <v>1300</v>
      </c>
      <c r="J583" s="0" t="str">
        <f aca="false">CONCATENATE("080604","")</f>
        <v>080604</v>
      </c>
      <c r="K583" s="0" t="s">
        <v>23</v>
      </c>
      <c r="L583" s="0" t="s">
        <v>24</v>
      </c>
      <c r="M583" s="0" t="str">
        <f aca="false">CONCATENATE("1","")</f>
        <v>1</v>
      </c>
      <c r="O583" s="0" t="str">
        <f aca="false">CONCATENATE("1 ","")</f>
        <v>1 </v>
      </c>
      <c r="P583" s="0" t="n">
        <v>10.95</v>
      </c>
      <c r="Q583" s="0" t="s">
        <v>25</v>
      </c>
    </row>
    <row r="584" customFormat="false" ht="12.75" hidden="false" customHeight="false" outlineLevel="0" collapsed="false">
      <c r="A584" s="0" t="s">
        <v>17</v>
      </c>
      <c r="B584" s="0" t="s">
        <v>18</v>
      </c>
      <c r="C584" s="0" t="s">
        <v>850</v>
      </c>
      <c r="D584" s="0" t="str">
        <f aca="false">CONCATENATE("0040012622","")</f>
        <v>0040012622</v>
      </c>
      <c r="E584" s="0" t="str">
        <f aca="false">CONCATENATE("0060418000320       ","")</f>
        <v>0060418000320       </v>
      </c>
      <c r="F584" s="0" t="str">
        <f aca="false">CONCATENATE("0605876722","")</f>
        <v>0605876722</v>
      </c>
      <c r="G584" s="0" t="s">
        <v>1296</v>
      </c>
      <c r="H584" s="0" t="s">
        <v>1301</v>
      </c>
      <c r="I584" s="0" t="s">
        <v>1298</v>
      </c>
      <c r="J584" s="0" t="str">
        <f aca="false">CONCATENATE("080604","")</f>
        <v>080604</v>
      </c>
      <c r="K584" s="0" t="s">
        <v>23</v>
      </c>
      <c r="L584" s="0" t="s">
        <v>24</v>
      </c>
      <c r="M584" s="0" t="str">
        <f aca="false">CONCATENATE("1","")</f>
        <v>1</v>
      </c>
      <c r="O584" s="0" t="str">
        <f aca="false">CONCATENATE("6 ","")</f>
        <v>6 </v>
      </c>
      <c r="P584" s="0" t="n">
        <v>38.6</v>
      </c>
      <c r="Q584" s="0" t="s">
        <v>25</v>
      </c>
    </row>
    <row r="585" customFormat="false" ht="12.75" hidden="false" customHeight="false" outlineLevel="0" collapsed="false">
      <c r="A585" s="0" t="s">
        <v>17</v>
      </c>
      <c r="B585" s="0" t="s">
        <v>18</v>
      </c>
      <c r="C585" s="0" t="s">
        <v>267</v>
      </c>
      <c r="D585" s="0" t="str">
        <f aca="false">CONCATENATE("0040008800","")</f>
        <v>0040008800</v>
      </c>
      <c r="E585" s="0" t="str">
        <f aca="false">CONCATENATE("0060419000030       ","")</f>
        <v>0060419000030       </v>
      </c>
      <c r="F585" s="0" t="str">
        <f aca="false">CONCATENATE("605347912","")</f>
        <v>605347912</v>
      </c>
      <c r="G585" s="0" t="s">
        <v>1302</v>
      </c>
      <c r="H585" s="0" t="s">
        <v>1303</v>
      </c>
      <c r="I585" s="0" t="s">
        <v>1304</v>
      </c>
      <c r="J585" s="0" t="str">
        <f aca="false">CONCATENATE("080601","")</f>
        <v>080601</v>
      </c>
      <c r="K585" s="0" t="s">
        <v>23</v>
      </c>
      <c r="L585" s="0" t="s">
        <v>24</v>
      </c>
      <c r="M585" s="0" t="str">
        <f aca="false">CONCATENATE("1","")</f>
        <v>1</v>
      </c>
      <c r="O585" s="0" t="str">
        <f aca="false">CONCATENATE("1 ","")</f>
        <v>1 </v>
      </c>
      <c r="P585" s="0" t="n">
        <v>56.55</v>
      </c>
      <c r="Q585" s="0" t="s">
        <v>25</v>
      </c>
    </row>
    <row r="586" customFormat="false" ht="12.75" hidden="false" customHeight="false" outlineLevel="0" collapsed="false">
      <c r="A586" s="0" t="s">
        <v>17</v>
      </c>
      <c r="B586" s="0" t="s">
        <v>18</v>
      </c>
      <c r="C586" s="0" t="s">
        <v>850</v>
      </c>
      <c r="D586" s="0" t="str">
        <f aca="false">CONCATENATE("0040006582","")</f>
        <v>0040006582</v>
      </c>
      <c r="E586" s="0" t="str">
        <f aca="false">CONCATENATE("0060421000150       ","")</f>
        <v>0060421000150       </v>
      </c>
      <c r="F586" s="0" t="str">
        <f aca="false">CONCATENATE("605349026","")</f>
        <v>605349026</v>
      </c>
      <c r="G586" s="0" t="s">
        <v>1305</v>
      </c>
      <c r="H586" s="0" t="s">
        <v>1306</v>
      </c>
      <c r="I586" s="0" t="s">
        <v>1307</v>
      </c>
      <c r="J586" s="0" t="str">
        <f aca="false">CONCATENATE("080604","")</f>
        <v>080604</v>
      </c>
      <c r="K586" s="0" t="s">
        <v>23</v>
      </c>
      <c r="L586" s="0" t="s">
        <v>24</v>
      </c>
      <c r="M586" s="0" t="str">
        <f aca="false">CONCATENATE("1","")</f>
        <v>1</v>
      </c>
      <c r="O586" s="0" t="str">
        <f aca="false">CONCATENATE("7 ","")</f>
        <v>7 </v>
      </c>
      <c r="P586" s="0" t="n">
        <v>43.9</v>
      </c>
      <c r="Q586" s="0" t="s">
        <v>25</v>
      </c>
    </row>
    <row r="587" customFormat="false" ht="12.75" hidden="false" customHeight="false" outlineLevel="0" collapsed="false">
      <c r="A587" s="0" t="s">
        <v>17</v>
      </c>
      <c r="B587" s="0" t="s">
        <v>18</v>
      </c>
      <c r="C587" s="0" t="s">
        <v>850</v>
      </c>
      <c r="D587" s="0" t="str">
        <f aca="false">CONCATENATE("0040006633","")</f>
        <v>0040006633</v>
      </c>
      <c r="E587" s="0" t="str">
        <f aca="false">CONCATENATE("0060422000400       ","")</f>
        <v>0060422000400       </v>
      </c>
      <c r="F587" s="0" t="str">
        <f aca="false">CONCATENATE("605349035","")</f>
        <v>605349035</v>
      </c>
      <c r="G587" s="0" t="s">
        <v>1308</v>
      </c>
      <c r="H587" s="0" t="s">
        <v>1309</v>
      </c>
      <c r="I587" s="0" t="s">
        <v>1310</v>
      </c>
      <c r="J587" s="0" t="str">
        <f aca="false">CONCATENATE("080604","")</f>
        <v>080604</v>
      </c>
      <c r="K587" s="0" t="s">
        <v>23</v>
      </c>
      <c r="L587" s="0" t="s">
        <v>24</v>
      </c>
      <c r="M587" s="0" t="str">
        <f aca="false">CONCATENATE("1","")</f>
        <v>1</v>
      </c>
      <c r="O587" s="0" t="str">
        <f aca="false">CONCATENATE("2 ","")</f>
        <v>2 </v>
      </c>
      <c r="P587" s="0" t="n">
        <v>17.55</v>
      </c>
      <c r="Q587" s="0" t="s">
        <v>25</v>
      </c>
    </row>
    <row r="588" customFormat="false" ht="12.75" hidden="false" customHeight="false" outlineLevel="0" collapsed="false">
      <c r="A588" s="0" t="s">
        <v>17</v>
      </c>
      <c r="B588" s="0" t="s">
        <v>18</v>
      </c>
      <c r="C588" s="0" t="s">
        <v>267</v>
      </c>
      <c r="D588" s="0" t="str">
        <f aca="false">CONCATENATE("0040031455","")</f>
        <v>0040031455</v>
      </c>
      <c r="E588" s="0" t="str">
        <f aca="false">CONCATENATE("0060422000548       ","")</f>
        <v>0060422000548       </v>
      </c>
      <c r="F588" s="0" t="str">
        <f aca="false">CONCATENATE("606601852","")</f>
        <v>606601852</v>
      </c>
      <c r="G588" s="0" t="s">
        <v>1308</v>
      </c>
      <c r="H588" s="0" t="s">
        <v>1311</v>
      </c>
      <c r="I588" s="0" t="s">
        <v>1312</v>
      </c>
      <c r="J588" s="0" t="str">
        <f aca="false">CONCATENATE("080601","")</f>
        <v>080601</v>
      </c>
      <c r="K588" s="0" t="s">
        <v>23</v>
      </c>
      <c r="L588" s="0" t="s">
        <v>24</v>
      </c>
      <c r="M588" s="0" t="str">
        <f aca="false">CONCATENATE("1","")</f>
        <v>1</v>
      </c>
      <c r="O588" s="0" t="str">
        <f aca="false">CONCATENATE("2 ","")</f>
        <v>2 </v>
      </c>
      <c r="P588" s="0" t="n">
        <v>17.65</v>
      </c>
      <c r="Q588" s="0" t="s">
        <v>25</v>
      </c>
    </row>
    <row r="589" customFormat="false" ht="12.75" hidden="false" customHeight="false" outlineLevel="0" collapsed="false">
      <c r="A589" s="0" t="s">
        <v>17</v>
      </c>
      <c r="B589" s="0" t="s">
        <v>18</v>
      </c>
      <c r="C589" s="0" t="s">
        <v>850</v>
      </c>
      <c r="D589" s="0" t="str">
        <f aca="false">CONCATENATE("0040020117","")</f>
        <v>0040020117</v>
      </c>
      <c r="E589" s="0" t="str">
        <f aca="false">CONCATENATE("0060423000355       ","")</f>
        <v>0060423000355       </v>
      </c>
      <c r="F589" s="0" t="str">
        <f aca="false">CONCATENATE("605757840","")</f>
        <v>605757840</v>
      </c>
      <c r="G589" s="0" t="s">
        <v>1313</v>
      </c>
      <c r="H589" s="0" t="s">
        <v>1314</v>
      </c>
      <c r="I589" s="0" t="s">
        <v>1315</v>
      </c>
      <c r="J589" s="0" t="str">
        <f aca="false">CONCATENATE("080604","")</f>
        <v>080604</v>
      </c>
      <c r="K589" s="0" t="s">
        <v>23</v>
      </c>
      <c r="L589" s="0" t="s">
        <v>24</v>
      </c>
      <c r="M589" s="0" t="str">
        <f aca="false">CONCATENATE("1","")</f>
        <v>1</v>
      </c>
      <c r="O589" s="0" t="str">
        <f aca="false">CONCATENATE("1 ","")</f>
        <v>1 </v>
      </c>
      <c r="P589" s="0" t="n">
        <v>253.25</v>
      </c>
      <c r="Q589" s="0" t="s">
        <v>25</v>
      </c>
    </row>
    <row r="590" customFormat="false" ht="12.75" hidden="false" customHeight="false" outlineLevel="0" collapsed="false">
      <c r="A590" s="0" t="s">
        <v>17</v>
      </c>
      <c r="B590" s="0" t="s">
        <v>18</v>
      </c>
      <c r="C590" s="0" t="s">
        <v>850</v>
      </c>
      <c r="D590" s="0" t="str">
        <f aca="false">CONCATENATE("0040021122","")</f>
        <v>0040021122</v>
      </c>
      <c r="E590" s="0" t="str">
        <f aca="false">CONCATENATE("0060424000795       ","")</f>
        <v>0060424000795       </v>
      </c>
      <c r="F590" s="0" t="str">
        <f aca="false">CONCATENATE("606135604","")</f>
        <v>606135604</v>
      </c>
      <c r="G590" s="0" t="s">
        <v>1316</v>
      </c>
      <c r="H590" s="0" t="s">
        <v>1317</v>
      </c>
      <c r="I590" s="0" t="s">
        <v>1318</v>
      </c>
      <c r="J590" s="0" t="str">
        <f aca="false">CONCATENATE("080604","")</f>
        <v>080604</v>
      </c>
      <c r="K590" s="0" t="s">
        <v>23</v>
      </c>
      <c r="L590" s="0" t="s">
        <v>24</v>
      </c>
      <c r="M590" s="0" t="str">
        <f aca="false">CONCATENATE("1","")</f>
        <v>1</v>
      </c>
      <c r="O590" s="0" t="str">
        <f aca="false">CONCATENATE("3 ","")</f>
        <v>3 </v>
      </c>
      <c r="P590" s="0" t="n">
        <v>64.65</v>
      </c>
      <c r="Q590" s="0" t="s">
        <v>25</v>
      </c>
    </row>
    <row r="591" customFormat="false" ht="12.75" hidden="false" customHeight="false" outlineLevel="0" collapsed="false">
      <c r="A591" s="0" t="s">
        <v>17</v>
      </c>
      <c r="B591" s="0" t="s">
        <v>18</v>
      </c>
      <c r="C591" s="0" t="s">
        <v>850</v>
      </c>
      <c r="D591" s="0" t="str">
        <f aca="false">CONCATENATE("0040023570","")</f>
        <v>0040023570</v>
      </c>
      <c r="E591" s="0" t="str">
        <f aca="false">CONCATENATE("0060424000829       ","")</f>
        <v>0060424000829       </v>
      </c>
      <c r="F591" s="0" t="str">
        <f aca="false">CONCATENATE("605394046","")</f>
        <v>605394046</v>
      </c>
      <c r="G591" s="0" t="s">
        <v>1316</v>
      </c>
      <c r="H591" s="0" t="s">
        <v>1319</v>
      </c>
      <c r="I591" s="0" t="s">
        <v>1320</v>
      </c>
      <c r="J591" s="0" t="str">
        <f aca="false">CONCATENATE("080604","")</f>
        <v>080604</v>
      </c>
      <c r="K591" s="0" t="s">
        <v>23</v>
      </c>
      <c r="L591" s="0" t="s">
        <v>24</v>
      </c>
      <c r="M591" s="0" t="str">
        <f aca="false">CONCATENATE("1","")</f>
        <v>1</v>
      </c>
      <c r="O591" s="0" t="str">
        <f aca="false">CONCATENATE("1 ","")</f>
        <v>1 </v>
      </c>
      <c r="P591" s="0" t="n">
        <v>46.7</v>
      </c>
      <c r="Q591" s="0" t="s">
        <v>25</v>
      </c>
    </row>
    <row r="592" customFormat="false" ht="12.75" hidden="false" customHeight="false" outlineLevel="0" collapsed="false">
      <c r="A592" s="0" t="s">
        <v>17</v>
      </c>
      <c r="B592" s="0" t="s">
        <v>18</v>
      </c>
      <c r="C592" s="0" t="s">
        <v>850</v>
      </c>
      <c r="D592" s="0" t="str">
        <f aca="false">CONCATENATE("0040017016","")</f>
        <v>0040017016</v>
      </c>
      <c r="E592" s="0" t="str">
        <f aca="false">CONCATENATE("0060424001120       ","")</f>
        <v>0060424001120       </v>
      </c>
      <c r="F592" s="0" t="str">
        <f aca="false">CONCATENATE("0607309943","")</f>
        <v>0607309943</v>
      </c>
      <c r="G592" s="0" t="s">
        <v>1316</v>
      </c>
      <c r="H592" s="0" t="s">
        <v>1321</v>
      </c>
      <c r="I592" s="0" t="s">
        <v>1322</v>
      </c>
      <c r="J592" s="0" t="str">
        <f aca="false">CONCATENATE("080604","")</f>
        <v>080604</v>
      </c>
      <c r="K592" s="0" t="s">
        <v>23</v>
      </c>
      <c r="L592" s="0" t="s">
        <v>24</v>
      </c>
      <c r="M592" s="0" t="str">
        <f aca="false">CONCATENATE("1","")</f>
        <v>1</v>
      </c>
      <c r="O592" s="0" t="str">
        <f aca="false">CONCATENATE("3 ","")</f>
        <v>3 </v>
      </c>
      <c r="P592" s="0" t="n">
        <v>72.3</v>
      </c>
      <c r="Q592" s="0" t="s">
        <v>25</v>
      </c>
    </row>
    <row r="593" customFormat="false" ht="12.75" hidden="false" customHeight="false" outlineLevel="0" collapsed="false">
      <c r="A593" s="0" t="s">
        <v>17</v>
      </c>
      <c r="B593" s="0" t="s">
        <v>18</v>
      </c>
      <c r="C593" s="0" t="s">
        <v>850</v>
      </c>
      <c r="D593" s="0" t="str">
        <f aca="false">CONCATENATE("0040010367","")</f>
        <v>0040010367</v>
      </c>
      <c r="E593" s="0" t="str">
        <f aca="false">CONCATENATE("0060424001170       ","")</f>
        <v>0060424001170       </v>
      </c>
      <c r="F593" s="0" t="str">
        <f aca="false">CONCATENATE("0606801463","")</f>
        <v>0606801463</v>
      </c>
      <c r="G593" s="0" t="s">
        <v>1316</v>
      </c>
      <c r="H593" s="0" t="s">
        <v>1323</v>
      </c>
      <c r="I593" s="0" t="s">
        <v>1324</v>
      </c>
      <c r="J593" s="0" t="str">
        <f aca="false">CONCATENATE("080604","")</f>
        <v>080604</v>
      </c>
      <c r="K593" s="0" t="s">
        <v>23</v>
      </c>
      <c r="L593" s="0" t="s">
        <v>24</v>
      </c>
      <c r="M593" s="0" t="str">
        <f aca="false">CONCATENATE("1","")</f>
        <v>1</v>
      </c>
      <c r="O593" s="0" t="str">
        <f aca="false">CONCATENATE("1 ","")</f>
        <v>1 </v>
      </c>
      <c r="P593" s="0" t="n">
        <v>16.85</v>
      </c>
      <c r="Q593" s="0" t="s">
        <v>25</v>
      </c>
    </row>
    <row r="594" customFormat="false" ht="12.75" hidden="false" customHeight="false" outlineLevel="0" collapsed="false">
      <c r="A594" s="0" t="s">
        <v>17</v>
      </c>
      <c r="B594" s="0" t="s">
        <v>18</v>
      </c>
      <c r="C594" s="0" t="s">
        <v>850</v>
      </c>
      <c r="D594" s="0" t="str">
        <f aca="false">CONCATENATE("0040010424","")</f>
        <v>0040010424</v>
      </c>
      <c r="E594" s="0" t="str">
        <f aca="false">CONCATENATE("0060424001870       ","")</f>
        <v>0060424001870       </v>
      </c>
      <c r="F594" s="0" t="str">
        <f aca="false">CONCATENATE("605349140","")</f>
        <v>605349140</v>
      </c>
      <c r="G594" s="0" t="s">
        <v>1325</v>
      </c>
      <c r="H594" s="0" t="s">
        <v>1326</v>
      </c>
      <c r="I594" s="0" t="s">
        <v>1327</v>
      </c>
      <c r="J594" s="0" t="str">
        <f aca="false">CONCATENATE("080604","")</f>
        <v>080604</v>
      </c>
      <c r="K594" s="0" t="s">
        <v>23</v>
      </c>
      <c r="L594" s="0" t="s">
        <v>24</v>
      </c>
      <c r="M594" s="0" t="str">
        <f aca="false">CONCATENATE("1","")</f>
        <v>1</v>
      </c>
      <c r="O594" s="0" t="str">
        <f aca="false">CONCATENATE("1 ","")</f>
        <v>1 </v>
      </c>
      <c r="P594" s="0" t="n">
        <v>44.2</v>
      </c>
      <c r="Q594" s="0" t="s">
        <v>25</v>
      </c>
    </row>
    <row r="595" customFormat="false" ht="12.75" hidden="false" customHeight="false" outlineLevel="0" collapsed="false">
      <c r="A595" s="0" t="s">
        <v>17</v>
      </c>
      <c r="B595" s="0" t="s">
        <v>18</v>
      </c>
      <c r="C595" s="0" t="s">
        <v>850</v>
      </c>
      <c r="D595" s="0" t="str">
        <f aca="false">CONCATENATE("0040019001","")</f>
        <v>0040019001</v>
      </c>
      <c r="E595" s="0" t="str">
        <f aca="false">CONCATENATE("0060424002030       ","")</f>
        <v>0060424002030       </v>
      </c>
      <c r="F595" s="0" t="str">
        <f aca="false">CONCATENATE("605287589","")</f>
        <v>605287589</v>
      </c>
      <c r="G595" s="0" t="s">
        <v>1328</v>
      </c>
      <c r="H595" s="0" t="s">
        <v>1329</v>
      </c>
      <c r="I595" s="0" t="s">
        <v>1330</v>
      </c>
      <c r="J595" s="0" t="str">
        <f aca="false">CONCATENATE("080604","")</f>
        <v>080604</v>
      </c>
      <c r="K595" s="0" t="s">
        <v>23</v>
      </c>
      <c r="L595" s="0" t="s">
        <v>24</v>
      </c>
      <c r="M595" s="0" t="str">
        <f aca="false">CONCATENATE("1","")</f>
        <v>1</v>
      </c>
      <c r="O595" s="0" t="str">
        <f aca="false">CONCATENATE("1 ","")</f>
        <v>1 </v>
      </c>
      <c r="P595" s="0" t="n">
        <v>11.6</v>
      </c>
      <c r="Q595" s="0" t="s">
        <v>25</v>
      </c>
    </row>
    <row r="596" customFormat="false" ht="12.75" hidden="false" customHeight="false" outlineLevel="0" collapsed="false">
      <c r="A596" s="0" t="s">
        <v>17</v>
      </c>
      <c r="B596" s="0" t="s">
        <v>18</v>
      </c>
      <c r="C596" s="0" t="s">
        <v>850</v>
      </c>
      <c r="D596" s="0" t="str">
        <f aca="false">CONCATENATE("0040033309","")</f>
        <v>0040033309</v>
      </c>
      <c r="E596" s="0" t="str">
        <f aca="false">CONCATENATE("0060425000525       ","")</f>
        <v>0060425000525       </v>
      </c>
      <c r="F596" s="0" t="str">
        <f aca="false">CONCATENATE("0606676420","")</f>
        <v>0606676420</v>
      </c>
      <c r="G596" s="0" t="s">
        <v>1331</v>
      </c>
      <c r="H596" s="0" t="s">
        <v>1332</v>
      </c>
      <c r="I596" s="0" t="s">
        <v>1333</v>
      </c>
      <c r="J596" s="0" t="str">
        <f aca="false">CONCATENATE("080604","")</f>
        <v>080604</v>
      </c>
      <c r="K596" s="0" t="s">
        <v>23</v>
      </c>
      <c r="L596" s="0" t="s">
        <v>24</v>
      </c>
      <c r="M596" s="0" t="str">
        <f aca="false">CONCATENATE("1","")</f>
        <v>1</v>
      </c>
      <c r="O596" s="0" t="str">
        <f aca="false">CONCATENATE("2 ","")</f>
        <v>2 </v>
      </c>
      <c r="P596" s="0" t="n">
        <v>32.9</v>
      </c>
      <c r="Q596" s="0" t="s">
        <v>25</v>
      </c>
    </row>
    <row r="597" customFormat="false" ht="12.75" hidden="false" customHeight="false" outlineLevel="0" collapsed="false">
      <c r="A597" s="0" t="s">
        <v>17</v>
      </c>
      <c r="B597" s="0" t="s">
        <v>18</v>
      </c>
      <c r="C597" s="0" t="s">
        <v>850</v>
      </c>
      <c r="D597" s="0" t="str">
        <f aca="false">CONCATENATE("0040019822","")</f>
        <v>0040019822</v>
      </c>
      <c r="E597" s="0" t="str">
        <f aca="false">CONCATENATE("0060425000615       ","")</f>
        <v>0060425000615       </v>
      </c>
      <c r="F597" s="0" t="str">
        <f aca="false">CONCATENATE("605621630","")</f>
        <v>605621630</v>
      </c>
      <c r="G597" s="0" t="s">
        <v>1331</v>
      </c>
      <c r="H597" s="0" t="s">
        <v>1334</v>
      </c>
      <c r="I597" s="0" t="s">
        <v>1335</v>
      </c>
      <c r="J597" s="0" t="str">
        <f aca="false">CONCATENATE("080604","")</f>
        <v>080604</v>
      </c>
      <c r="K597" s="0" t="s">
        <v>23</v>
      </c>
      <c r="L597" s="0" t="s">
        <v>24</v>
      </c>
      <c r="M597" s="0" t="str">
        <f aca="false">CONCATENATE("1","")</f>
        <v>1</v>
      </c>
      <c r="O597" s="0" t="str">
        <f aca="false">CONCATENATE("1 ","")</f>
        <v>1 </v>
      </c>
      <c r="P597" s="0" t="n">
        <v>66.55</v>
      </c>
      <c r="Q597" s="0" t="s">
        <v>25</v>
      </c>
    </row>
    <row r="598" customFormat="false" ht="12.75" hidden="false" customHeight="false" outlineLevel="0" collapsed="false">
      <c r="A598" s="0" t="s">
        <v>17</v>
      </c>
      <c r="B598" s="0" t="s">
        <v>18</v>
      </c>
      <c r="C598" s="0" t="s">
        <v>850</v>
      </c>
      <c r="D598" s="0" t="str">
        <f aca="false">CONCATENATE("0040023287","")</f>
        <v>0040023287</v>
      </c>
      <c r="E598" s="0" t="str">
        <f aca="false">CONCATENATE("0060425000618       ","")</f>
        <v>0060425000618       </v>
      </c>
      <c r="F598" s="0" t="str">
        <f aca="false">CONCATENATE("1945187","")</f>
        <v>1945187</v>
      </c>
      <c r="G598" s="0" t="s">
        <v>1331</v>
      </c>
      <c r="H598" s="0" t="s">
        <v>1336</v>
      </c>
      <c r="I598" s="0" t="s">
        <v>1337</v>
      </c>
      <c r="J598" s="0" t="str">
        <f aca="false">CONCATENATE("080604","")</f>
        <v>080604</v>
      </c>
      <c r="K598" s="0" t="s">
        <v>23</v>
      </c>
      <c r="L598" s="0" t="s">
        <v>24</v>
      </c>
      <c r="M598" s="0" t="str">
        <f aca="false">CONCATENATE("1","")</f>
        <v>1</v>
      </c>
      <c r="O598" s="0" t="str">
        <f aca="false">CONCATENATE("1 ","")</f>
        <v>1 </v>
      </c>
      <c r="P598" s="0" t="n">
        <v>38.95</v>
      </c>
      <c r="Q598" s="0" t="s">
        <v>25</v>
      </c>
    </row>
    <row r="599" customFormat="false" ht="12.75" hidden="false" customHeight="false" outlineLevel="0" collapsed="false">
      <c r="A599" s="0" t="s">
        <v>17</v>
      </c>
      <c r="B599" s="0" t="s">
        <v>18</v>
      </c>
      <c r="C599" s="0" t="s">
        <v>850</v>
      </c>
      <c r="D599" s="0" t="str">
        <f aca="false">CONCATENATE("0040008373","")</f>
        <v>0040008373</v>
      </c>
      <c r="E599" s="0" t="str">
        <f aca="false">CONCATENATE("0060426000770       ","")</f>
        <v>0060426000770       </v>
      </c>
      <c r="F599" s="0" t="str">
        <f aca="false">CONCATENATE("2189454","")</f>
        <v>2189454</v>
      </c>
      <c r="G599" s="0" t="s">
        <v>1338</v>
      </c>
      <c r="H599" s="0" t="s">
        <v>1339</v>
      </c>
      <c r="I599" s="0" t="s">
        <v>1340</v>
      </c>
      <c r="J599" s="0" t="str">
        <f aca="false">CONCATENATE("080604","")</f>
        <v>080604</v>
      </c>
      <c r="K599" s="0" t="s">
        <v>23</v>
      </c>
      <c r="L599" s="0" t="s">
        <v>24</v>
      </c>
      <c r="M599" s="0" t="str">
        <f aca="false">CONCATENATE("1","")</f>
        <v>1</v>
      </c>
      <c r="O599" s="0" t="str">
        <f aca="false">CONCATENATE("1 ","")</f>
        <v>1 </v>
      </c>
      <c r="P599" s="0" t="n">
        <v>22.1</v>
      </c>
      <c r="Q599" s="0" t="s">
        <v>25</v>
      </c>
    </row>
    <row r="600" customFormat="false" ht="12.75" hidden="false" customHeight="false" outlineLevel="0" collapsed="false">
      <c r="A600" s="0" t="s">
        <v>17</v>
      </c>
      <c r="B600" s="0" t="s">
        <v>18</v>
      </c>
      <c r="C600" s="0" t="s">
        <v>850</v>
      </c>
      <c r="D600" s="0" t="str">
        <f aca="false">CONCATENATE("0040010263","")</f>
        <v>0040010263</v>
      </c>
      <c r="E600" s="0" t="str">
        <f aca="false">CONCATENATE("0060427000700       ","")</f>
        <v>0060427000700       </v>
      </c>
      <c r="F600" s="0" t="str">
        <f aca="false">CONCATENATE("605355144","")</f>
        <v>605355144</v>
      </c>
      <c r="G600" s="0" t="s">
        <v>1341</v>
      </c>
      <c r="H600" s="0" t="s">
        <v>1342</v>
      </c>
      <c r="I600" s="0" t="s">
        <v>1343</v>
      </c>
      <c r="J600" s="0" t="str">
        <f aca="false">CONCATENATE("080604","")</f>
        <v>080604</v>
      </c>
      <c r="K600" s="0" t="s">
        <v>23</v>
      </c>
      <c r="L600" s="0" t="s">
        <v>24</v>
      </c>
      <c r="M600" s="0" t="str">
        <f aca="false">CONCATENATE("1","")</f>
        <v>1</v>
      </c>
      <c r="O600" s="0" t="str">
        <f aca="false">CONCATENATE("1 ","")</f>
        <v>1 </v>
      </c>
      <c r="P600" s="0" t="n">
        <v>11.55</v>
      </c>
      <c r="Q600" s="0" t="s">
        <v>25</v>
      </c>
    </row>
    <row r="601" customFormat="false" ht="12.75" hidden="false" customHeight="false" outlineLevel="0" collapsed="false">
      <c r="A601" s="0" t="s">
        <v>17</v>
      </c>
      <c r="B601" s="0" t="s">
        <v>18</v>
      </c>
      <c r="C601" s="0" t="s">
        <v>850</v>
      </c>
      <c r="D601" s="0" t="str">
        <f aca="false">CONCATENATE("0040006703","")</f>
        <v>0040006703</v>
      </c>
      <c r="E601" s="0" t="str">
        <f aca="false">CONCATENATE("0060430000190       ","")</f>
        <v>0060430000190       </v>
      </c>
      <c r="F601" s="0" t="str">
        <f aca="false">CONCATENATE("605397172","")</f>
        <v>605397172</v>
      </c>
      <c r="G601" s="0" t="s">
        <v>1344</v>
      </c>
      <c r="H601" s="0" t="s">
        <v>1345</v>
      </c>
      <c r="I601" s="0" t="s">
        <v>1346</v>
      </c>
      <c r="J601" s="0" t="str">
        <f aca="false">CONCATENATE("080604","")</f>
        <v>080604</v>
      </c>
      <c r="K601" s="0" t="s">
        <v>23</v>
      </c>
      <c r="L601" s="0" t="s">
        <v>24</v>
      </c>
      <c r="M601" s="0" t="str">
        <f aca="false">CONCATENATE("1","")</f>
        <v>1</v>
      </c>
      <c r="O601" s="0" t="str">
        <f aca="false">CONCATENATE("1 ","")</f>
        <v>1 </v>
      </c>
      <c r="P601" s="0" t="n">
        <v>12.35</v>
      </c>
      <c r="Q601" s="0" t="s">
        <v>25</v>
      </c>
    </row>
    <row r="602" customFormat="false" ht="12.75" hidden="false" customHeight="false" outlineLevel="0" collapsed="false">
      <c r="A602" s="0" t="s">
        <v>17</v>
      </c>
      <c r="B602" s="0" t="s">
        <v>18</v>
      </c>
      <c r="C602" s="0" t="s">
        <v>850</v>
      </c>
      <c r="D602" s="0" t="str">
        <f aca="false">CONCATENATE("0040006709","")</f>
        <v>0040006709</v>
      </c>
      <c r="E602" s="0" t="str">
        <f aca="false">CONCATENATE("0060430000260       ","")</f>
        <v>0060430000260       </v>
      </c>
      <c r="F602" s="0" t="str">
        <f aca="false">CONCATENATE("605397191","")</f>
        <v>605397191</v>
      </c>
      <c r="G602" s="0" t="s">
        <v>1344</v>
      </c>
      <c r="H602" s="0" t="s">
        <v>1347</v>
      </c>
      <c r="I602" s="0" t="s">
        <v>1346</v>
      </c>
      <c r="J602" s="0" t="str">
        <f aca="false">CONCATENATE("080604","")</f>
        <v>080604</v>
      </c>
      <c r="K602" s="0" t="s">
        <v>23</v>
      </c>
      <c r="L602" s="0" t="s">
        <v>24</v>
      </c>
      <c r="M602" s="0" t="str">
        <f aca="false">CONCATENATE("1","")</f>
        <v>1</v>
      </c>
      <c r="O602" s="0" t="str">
        <f aca="false">CONCATENATE("1 ","")</f>
        <v>1 </v>
      </c>
      <c r="P602" s="0" t="n">
        <v>14.4</v>
      </c>
      <c r="Q602" s="0" t="s">
        <v>25</v>
      </c>
    </row>
    <row r="603" customFormat="false" ht="12.75" hidden="false" customHeight="false" outlineLevel="0" collapsed="false">
      <c r="A603" s="0" t="s">
        <v>17</v>
      </c>
      <c r="B603" s="0" t="s">
        <v>18</v>
      </c>
      <c r="C603" s="0" t="s">
        <v>850</v>
      </c>
      <c r="D603" s="0" t="str">
        <f aca="false">CONCATENATE("0040006773","")</f>
        <v>0040006773</v>
      </c>
      <c r="E603" s="0" t="str">
        <f aca="false">CONCATENATE("0060431000410       ","")</f>
        <v>0060431000410       </v>
      </c>
      <c r="F603" s="0" t="str">
        <f aca="false">CONCATENATE("605744844","")</f>
        <v>605744844</v>
      </c>
      <c r="G603" s="0" t="s">
        <v>1348</v>
      </c>
      <c r="H603" s="0" t="s">
        <v>1349</v>
      </c>
      <c r="I603" s="0" t="s">
        <v>1350</v>
      </c>
      <c r="J603" s="0" t="str">
        <f aca="false">CONCATENATE("080604","")</f>
        <v>080604</v>
      </c>
      <c r="K603" s="0" t="s">
        <v>23</v>
      </c>
      <c r="L603" s="0" t="s">
        <v>24</v>
      </c>
      <c r="M603" s="0" t="str">
        <f aca="false">CONCATENATE("1","")</f>
        <v>1</v>
      </c>
      <c r="O603" s="0" t="str">
        <f aca="false">CONCATENATE("1 ","")</f>
        <v>1 </v>
      </c>
      <c r="P603" s="0" t="n">
        <v>315.95</v>
      </c>
      <c r="Q603" s="0" t="s">
        <v>25</v>
      </c>
    </row>
    <row r="604" customFormat="false" ht="12.75" hidden="false" customHeight="false" outlineLevel="0" collapsed="false">
      <c r="A604" s="0" t="s">
        <v>17</v>
      </c>
      <c r="B604" s="0" t="s">
        <v>18</v>
      </c>
      <c r="C604" s="0" t="s">
        <v>850</v>
      </c>
      <c r="D604" s="0" t="str">
        <f aca="false">CONCATENATE("0040008549","")</f>
        <v>0040008549</v>
      </c>
      <c r="E604" s="0" t="str">
        <f aca="false">CONCATENATE("0060431001190       ","")</f>
        <v>0060431001190       </v>
      </c>
      <c r="F604" s="0" t="str">
        <f aca="false">CONCATENATE("0605877214","")</f>
        <v>0605877214</v>
      </c>
      <c r="G604" s="0" t="s">
        <v>1351</v>
      </c>
      <c r="H604" s="0" t="s">
        <v>1352</v>
      </c>
      <c r="I604" s="0" t="s">
        <v>1353</v>
      </c>
      <c r="J604" s="0" t="str">
        <f aca="false">CONCATENATE("080604","")</f>
        <v>080604</v>
      </c>
      <c r="K604" s="0" t="s">
        <v>23</v>
      </c>
      <c r="L604" s="0" t="s">
        <v>24</v>
      </c>
      <c r="M604" s="0" t="str">
        <f aca="false">CONCATENATE("1","")</f>
        <v>1</v>
      </c>
      <c r="O604" s="0" t="str">
        <f aca="false">CONCATENATE("1 ","")</f>
        <v>1 </v>
      </c>
      <c r="P604" s="0" t="n">
        <v>17.65</v>
      </c>
      <c r="Q604" s="0" t="s">
        <v>25</v>
      </c>
    </row>
    <row r="605" customFormat="false" ht="12.75" hidden="false" customHeight="false" outlineLevel="0" collapsed="false">
      <c r="A605" s="0" t="s">
        <v>17</v>
      </c>
      <c r="B605" s="0" t="s">
        <v>18</v>
      </c>
      <c r="C605" s="0" t="s">
        <v>850</v>
      </c>
      <c r="D605" s="0" t="str">
        <f aca="false">CONCATENATE("0040010723","")</f>
        <v>0040010723</v>
      </c>
      <c r="E605" s="0" t="str">
        <f aca="false">CONCATENATE("0060432000015       ","")</f>
        <v>0060432000015       </v>
      </c>
      <c r="F605" s="0" t="str">
        <f aca="false">CONCATENATE("605349422","")</f>
        <v>605349422</v>
      </c>
      <c r="G605" s="0" t="s">
        <v>1354</v>
      </c>
      <c r="H605" s="0" t="s">
        <v>1355</v>
      </c>
      <c r="I605" s="0" t="s">
        <v>1356</v>
      </c>
      <c r="J605" s="0" t="str">
        <f aca="false">CONCATENATE("080604","")</f>
        <v>080604</v>
      </c>
      <c r="K605" s="0" t="s">
        <v>23</v>
      </c>
      <c r="L605" s="0" t="s">
        <v>24</v>
      </c>
      <c r="M605" s="0" t="str">
        <f aca="false">CONCATENATE("1","")</f>
        <v>1</v>
      </c>
      <c r="O605" s="0" t="str">
        <f aca="false">CONCATENATE("1 ","")</f>
        <v>1 </v>
      </c>
      <c r="P605" s="0" t="n">
        <v>18.4</v>
      </c>
      <c r="Q605" s="0" t="s">
        <v>25</v>
      </c>
    </row>
    <row r="606" customFormat="false" ht="12.75" hidden="false" customHeight="false" outlineLevel="0" collapsed="false">
      <c r="A606" s="0" t="s">
        <v>17</v>
      </c>
      <c r="B606" s="0" t="s">
        <v>18</v>
      </c>
      <c r="C606" s="0" t="s">
        <v>850</v>
      </c>
      <c r="D606" s="0" t="str">
        <f aca="false">CONCATENATE("0040011208","")</f>
        <v>0040011208</v>
      </c>
      <c r="E606" s="0" t="str">
        <f aca="false">CONCATENATE("0060432000025       ","")</f>
        <v>0060432000025       </v>
      </c>
      <c r="F606" s="0" t="str">
        <f aca="false">CONCATENATE("605054962","")</f>
        <v>605054962</v>
      </c>
      <c r="G606" s="0" t="s">
        <v>1354</v>
      </c>
      <c r="H606" s="0" t="s">
        <v>1357</v>
      </c>
      <c r="I606" s="0" t="s">
        <v>1358</v>
      </c>
      <c r="J606" s="0" t="str">
        <f aca="false">CONCATENATE("080604","")</f>
        <v>080604</v>
      </c>
      <c r="K606" s="0" t="s">
        <v>23</v>
      </c>
      <c r="L606" s="0" t="s">
        <v>24</v>
      </c>
      <c r="M606" s="0" t="str">
        <f aca="false">CONCATENATE("1","")</f>
        <v>1</v>
      </c>
      <c r="O606" s="0" t="str">
        <f aca="false">CONCATENATE("1 ","")</f>
        <v>1 </v>
      </c>
      <c r="P606" s="0" t="n">
        <v>250.1</v>
      </c>
      <c r="Q606" s="0" t="s">
        <v>25</v>
      </c>
    </row>
    <row r="607" customFormat="false" ht="12.75" hidden="false" customHeight="false" outlineLevel="0" collapsed="false">
      <c r="A607" s="0" t="s">
        <v>17</v>
      </c>
      <c r="B607" s="0" t="s">
        <v>18</v>
      </c>
      <c r="C607" s="0" t="s">
        <v>850</v>
      </c>
      <c r="D607" s="0" t="str">
        <f aca="false">CONCATENATE("0040040083","")</f>
        <v>0040040083</v>
      </c>
      <c r="E607" s="0" t="str">
        <f aca="false">CONCATENATE("0060432000293       ","")</f>
        <v>0060432000293       </v>
      </c>
      <c r="F607" s="0" t="str">
        <f aca="false">CONCATENATE("0606799373","")</f>
        <v>0606799373</v>
      </c>
      <c r="G607" s="0" t="s">
        <v>1354</v>
      </c>
      <c r="H607" s="0" t="s">
        <v>1359</v>
      </c>
      <c r="I607" s="0" t="s">
        <v>1360</v>
      </c>
      <c r="J607" s="0" t="str">
        <f aca="false">CONCATENATE("080604","")</f>
        <v>080604</v>
      </c>
      <c r="K607" s="0" t="s">
        <v>23</v>
      </c>
      <c r="L607" s="0" t="s">
        <v>24</v>
      </c>
      <c r="M607" s="0" t="str">
        <f aca="false">CONCATENATE("1","")</f>
        <v>1</v>
      </c>
      <c r="O607" s="0" t="str">
        <f aca="false">CONCATENATE("2 ","")</f>
        <v>2 </v>
      </c>
      <c r="P607" s="0" t="n">
        <v>35.4</v>
      </c>
      <c r="Q607" s="0" t="s">
        <v>25</v>
      </c>
    </row>
    <row r="608" customFormat="false" ht="12.75" hidden="false" customHeight="false" outlineLevel="0" collapsed="false">
      <c r="A608" s="0" t="s">
        <v>17</v>
      </c>
      <c r="B608" s="0" t="s">
        <v>18</v>
      </c>
      <c r="C608" s="0" t="s">
        <v>850</v>
      </c>
      <c r="D608" s="0" t="str">
        <f aca="false">CONCATENATE("0040010771","")</f>
        <v>0040010771</v>
      </c>
      <c r="E608" s="0" t="str">
        <f aca="false">CONCATENATE("0060433000085       ","")</f>
        <v>0060433000085       </v>
      </c>
      <c r="F608" s="0" t="str">
        <f aca="false">CONCATENATE("605349428","")</f>
        <v>605349428</v>
      </c>
      <c r="G608" s="0" t="s">
        <v>1361</v>
      </c>
      <c r="H608" s="0" t="s">
        <v>1362</v>
      </c>
      <c r="I608" s="0" t="s">
        <v>1363</v>
      </c>
      <c r="J608" s="0" t="str">
        <f aca="false">CONCATENATE("080604","")</f>
        <v>080604</v>
      </c>
      <c r="K608" s="0" t="s">
        <v>23</v>
      </c>
      <c r="L608" s="0" t="s">
        <v>24</v>
      </c>
      <c r="M608" s="0" t="str">
        <f aca="false">CONCATENATE("1","")</f>
        <v>1</v>
      </c>
      <c r="O608" s="0" t="str">
        <f aca="false">CONCATENATE("1 ","")</f>
        <v>1 </v>
      </c>
      <c r="P608" s="0" t="n">
        <v>14.75</v>
      </c>
      <c r="Q608" s="0" t="s">
        <v>25</v>
      </c>
    </row>
    <row r="609" customFormat="false" ht="12.75" hidden="false" customHeight="false" outlineLevel="0" collapsed="false">
      <c r="A609" s="0" t="s">
        <v>17</v>
      </c>
      <c r="B609" s="0" t="s">
        <v>18</v>
      </c>
      <c r="C609" s="0" t="s">
        <v>850</v>
      </c>
      <c r="D609" s="0" t="str">
        <f aca="false">CONCATENATE("0040023045","")</f>
        <v>0040023045</v>
      </c>
      <c r="E609" s="0" t="str">
        <f aca="false">CONCATENATE("0060433000376       ","")</f>
        <v>0060433000376       </v>
      </c>
      <c r="F609" s="0" t="str">
        <f aca="false">CONCATENATE("1762732","")</f>
        <v>1762732</v>
      </c>
      <c r="G609" s="0" t="s">
        <v>1364</v>
      </c>
      <c r="H609" s="0" t="s">
        <v>1365</v>
      </c>
      <c r="I609" s="0" t="s">
        <v>1366</v>
      </c>
      <c r="J609" s="0" t="str">
        <f aca="false">CONCATENATE("080604","")</f>
        <v>080604</v>
      </c>
      <c r="K609" s="0" t="s">
        <v>23</v>
      </c>
      <c r="L609" s="0" t="s">
        <v>24</v>
      </c>
      <c r="M609" s="0" t="str">
        <f aca="false">CONCATENATE("1","")</f>
        <v>1</v>
      </c>
      <c r="O609" s="0" t="str">
        <f aca="false">CONCATENATE("1 ","")</f>
        <v>1 </v>
      </c>
      <c r="P609" s="0" t="n">
        <v>18.4</v>
      </c>
      <c r="Q609" s="0" t="s">
        <v>25</v>
      </c>
    </row>
    <row r="610" customFormat="false" ht="12.75" hidden="false" customHeight="false" outlineLevel="0" collapsed="false">
      <c r="A610" s="0" t="s">
        <v>17</v>
      </c>
      <c r="B610" s="0" t="s">
        <v>18</v>
      </c>
      <c r="C610" s="0" t="s">
        <v>850</v>
      </c>
      <c r="D610" s="0" t="str">
        <f aca="false">CONCATENATE("0040031055","")</f>
        <v>0040031055</v>
      </c>
      <c r="E610" s="0" t="str">
        <f aca="false">CONCATENATE("0060433000377       ","")</f>
        <v>0060433000377       </v>
      </c>
      <c r="F610" s="0" t="str">
        <f aca="false">CONCATENATE("606596754","")</f>
        <v>606596754</v>
      </c>
      <c r="G610" s="0" t="s">
        <v>1364</v>
      </c>
      <c r="H610" s="0" t="s">
        <v>1367</v>
      </c>
      <c r="I610" s="0" t="s">
        <v>1368</v>
      </c>
      <c r="J610" s="0" t="str">
        <f aca="false">CONCATENATE("080604","")</f>
        <v>080604</v>
      </c>
      <c r="K610" s="0" t="s">
        <v>23</v>
      </c>
      <c r="L610" s="0" t="s">
        <v>24</v>
      </c>
      <c r="M610" s="0" t="str">
        <f aca="false">CONCATENATE("1","")</f>
        <v>1</v>
      </c>
      <c r="O610" s="0" t="str">
        <f aca="false">CONCATENATE("1 ","")</f>
        <v>1 </v>
      </c>
      <c r="P610" s="0" t="n">
        <v>28.75</v>
      </c>
      <c r="Q610" s="0" t="s">
        <v>25</v>
      </c>
    </row>
    <row r="611" customFormat="false" ht="12.75" hidden="false" customHeight="false" outlineLevel="0" collapsed="false">
      <c r="A611" s="0" t="s">
        <v>17</v>
      </c>
      <c r="B611" s="0" t="s">
        <v>18</v>
      </c>
      <c r="C611" s="0" t="s">
        <v>850</v>
      </c>
      <c r="D611" s="0" t="str">
        <f aca="false">CONCATENATE("0040010735","")</f>
        <v>0040010735</v>
      </c>
      <c r="E611" s="0" t="str">
        <f aca="false">CONCATENATE("0060434000150       ","")</f>
        <v>0060434000150       </v>
      </c>
      <c r="F611" s="0" t="str">
        <f aca="false">CONCATENATE("605056180","")</f>
        <v>605056180</v>
      </c>
      <c r="G611" s="0" t="s">
        <v>1369</v>
      </c>
      <c r="H611" s="0" t="s">
        <v>1370</v>
      </c>
      <c r="I611" s="0" t="s">
        <v>1371</v>
      </c>
      <c r="J611" s="0" t="str">
        <f aca="false">CONCATENATE("080604","")</f>
        <v>080604</v>
      </c>
      <c r="K611" s="0" t="s">
        <v>23</v>
      </c>
      <c r="L611" s="0" t="s">
        <v>24</v>
      </c>
      <c r="M611" s="0" t="str">
        <f aca="false">CONCATENATE("1","")</f>
        <v>1</v>
      </c>
      <c r="O611" s="0" t="str">
        <f aca="false">CONCATENATE("1 ","")</f>
        <v>1 </v>
      </c>
      <c r="P611" s="0" t="n">
        <v>12.8</v>
      </c>
      <c r="Q611" s="0" t="s">
        <v>25</v>
      </c>
    </row>
    <row r="612" customFormat="false" ht="12.75" hidden="false" customHeight="false" outlineLevel="0" collapsed="false">
      <c r="A612" s="0" t="s">
        <v>17</v>
      </c>
      <c r="B612" s="0" t="s">
        <v>18</v>
      </c>
      <c r="C612" s="0" t="s">
        <v>850</v>
      </c>
      <c r="D612" s="0" t="str">
        <f aca="false">CONCATENATE("0040031041","")</f>
        <v>0040031041</v>
      </c>
      <c r="E612" s="0" t="str">
        <f aca="false">CONCATENATE("0060435001520       ","")</f>
        <v>0060435001520       </v>
      </c>
      <c r="F612" s="0" t="str">
        <f aca="false">CONCATENATE("0606031751","")</f>
        <v>0606031751</v>
      </c>
      <c r="G612" s="0" t="s">
        <v>1372</v>
      </c>
      <c r="H612" s="0" t="s">
        <v>1373</v>
      </c>
      <c r="I612" s="0" t="s">
        <v>1374</v>
      </c>
      <c r="J612" s="0" t="str">
        <f aca="false">CONCATENATE("080604","")</f>
        <v>080604</v>
      </c>
      <c r="K612" s="0" t="s">
        <v>23</v>
      </c>
      <c r="L612" s="0" t="s">
        <v>24</v>
      </c>
      <c r="M612" s="0" t="str">
        <f aca="false">CONCATENATE("1","")</f>
        <v>1</v>
      </c>
      <c r="O612" s="0" t="str">
        <f aca="false">CONCATENATE("1 ","")</f>
        <v>1 </v>
      </c>
      <c r="P612" s="0" t="n">
        <v>46.4</v>
      </c>
      <c r="Q612" s="0" t="s">
        <v>25</v>
      </c>
    </row>
    <row r="613" customFormat="false" ht="12.75" hidden="false" customHeight="false" outlineLevel="0" collapsed="false">
      <c r="A613" s="0" t="s">
        <v>17</v>
      </c>
      <c r="B613" s="0" t="s">
        <v>18</v>
      </c>
      <c r="C613" s="0" t="s">
        <v>850</v>
      </c>
      <c r="D613" s="0" t="str">
        <f aca="false">CONCATENATE("0040011327","")</f>
        <v>0040011327</v>
      </c>
      <c r="E613" s="0" t="str">
        <f aca="false">CONCATENATE("0060439000277       ","")</f>
        <v>0060439000277       </v>
      </c>
      <c r="F613" s="0" t="str">
        <f aca="false">CONCATENATE("605566462","")</f>
        <v>605566462</v>
      </c>
      <c r="G613" s="0" t="s">
        <v>1375</v>
      </c>
      <c r="H613" s="0" t="s">
        <v>1376</v>
      </c>
      <c r="I613" s="0" t="s">
        <v>1377</v>
      </c>
      <c r="J613" s="0" t="str">
        <f aca="false">CONCATENATE("080604","")</f>
        <v>080604</v>
      </c>
      <c r="K613" s="0" t="s">
        <v>23</v>
      </c>
      <c r="L613" s="0" t="s">
        <v>24</v>
      </c>
      <c r="M613" s="0" t="str">
        <f aca="false">CONCATENATE("1","")</f>
        <v>1</v>
      </c>
      <c r="O613" s="0" t="str">
        <f aca="false">CONCATENATE("1 ","")</f>
        <v>1 </v>
      </c>
      <c r="P613" s="0" t="n">
        <v>22.1</v>
      </c>
      <c r="Q613" s="0" t="s">
        <v>25</v>
      </c>
    </row>
    <row r="614" customFormat="false" ht="12.75" hidden="false" customHeight="false" outlineLevel="0" collapsed="false">
      <c r="A614" s="0" t="s">
        <v>17</v>
      </c>
      <c r="B614" s="0" t="s">
        <v>18</v>
      </c>
      <c r="C614" s="0" t="s">
        <v>850</v>
      </c>
      <c r="D614" s="0" t="str">
        <f aca="false">CONCATENATE("0040011324","")</f>
        <v>0040011324</v>
      </c>
      <c r="E614" s="0" t="str">
        <f aca="false">CONCATENATE("0060439000347       ","")</f>
        <v>0060439000347       </v>
      </c>
      <c r="F614" s="0" t="str">
        <f aca="false">CONCATENATE("605742334","")</f>
        <v>605742334</v>
      </c>
      <c r="G614" s="0" t="s">
        <v>1375</v>
      </c>
      <c r="H614" s="0" t="s">
        <v>1378</v>
      </c>
      <c r="I614" s="0" t="s">
        <v>1379</v>
      </c>
      <c r="J614" s="0" t="str">
        <f aca="false">CONCATENATE("080604","")</f>
        <v>080604</v>
      </c>
      <c r="K614" s="0" t="s">
        <v>23</v>
      </c>
      <c r="L614" s="0" t="s">
        <v>24</v>
      </c>
      <c r="M614" s="0" t="str">
        <f aca="false">CONCATENATE("1","")</f>
        <v>1</v>
      </c>
      <c r="O614" s="0" t="str">
        <f aca="false">CONCATENATE("1 ","")</f>
        <v>1 </v>
      </c>
      <c r="P614" s="0" t="n">
        <v>30</v>
      </c>
      <c r="Q614" s="0" t="s">
        <v>25</v>
      </c>
    </row>
    <row r="615" customFormat="false" ht="12.75" hidden="false" customHeight="false" outlineLevel="0" collapsed="false">
      <c r="A615" s="0" t="s">
        <v>17</v>
      </c>
      <c r="B615" s="0" t="s">
        <v>18</v>
      </c>
      <c r="C615" s="0" t="s">
        <v>850</v>
      </c>
      <c r="D615" s="0" t="str">
        <f aca="false">CONCATENATE("0040010874","")</f>
        <v>0040010874</v>
      </c>
      <c r="E615" s="0" t="str">
        <f aca="false">CONCATENATE("0060439001370       ","")</f>
        <v>0060439001370       </v>
      </c>
      <c r="F615" s="0" t="str">
        <f aca="false">CONCATENATE("605348811","")</f>
        <v>605348811</v>
      </c>
      <c r="G615" s="0" t="s">
        <v>1375</v>
      </c>
      <c r="H615" s="0" t="s">
        <v>1380</v>
      </c>
      <c r="I615" s="0" t="s">
        <v>1381</v>
      </c>
      <c r="J615" s="0" t="str">
        <f aca="false">CONCATENATE("080604","")</f>
        <v>080604</v>
      </c>
      <c r="K615" s="0" t="s">
        <v>23</v>
      </c>
      <c r="L615" s="0" t="s">
        <v>24</v>
      </c>
      <c r="M615" s="0" t="str">
        <f aca="false">CONCATENATE("1","")</f>
        <v>1</v>
      </c>
      <c r="O615" s="0" t="str">
        <f aca="false">CONCATENATE("1 ","")</f>
        <v>1 </v>
      </c>
      <c r="P615" s="0" t="n">
        <v>44</v>
      </c>
      <c r="Q615" s="0" t="s">
        <v>25</v>
      </c>
    </row>
    <row r="616" customFormat="false" ht="12.75" hidden="false" customHeight="false" outlineLevel="0" collapsed="false">
      <c r="A616" s="0" t="s">
        <v>17</v>
      </c>
      <c r="B616" s="0" t="s">
        <v>18</v>
      </c>
      <c r="C616" s="0" t="s">
        <v>850</v>
      </c>
      <c r="D616" s="0" t="str">
        <f aca="false">CONCATENATE("0040031482","")</f>
        <v>0040031482</v>
      </c>
      <c r="E616" s="0" t="str">
        <f aca="false">CONCATENATE("0060439002078       ","")</f>
        <v>0060439002078       </v>
      </c>
      <c r="F616" s="0" t="str">
        <f aca="false">CONCATENATE("605875995","")</f>
        <v>605875995</v>
      </c>
      <c r="G616" s="0" t="s">
        <v>1382</v>
      </c>
      <c r="H616" s="0" t="s">
        <v>1383</v>
      </c>
      <c r="I616" s="0" t="s">
        <v>1384</v>
      </c>
      <c r="J616" s="0" t="str">
        <f aca="false">CONCATENATE("080604","")</f>
        <v>080604</v>
      </c>
      <c r="K616" s="0" t="s">
        <v>23</v>
      </c>
      <c r="L616" s="0" t="s">
        <v>24</v>
      </c>
      <c r="M616" s="0" t="str">
        <f aca="false">CONCATENATE("1","")</f>
        <v>1</v>
      </c>
      <c r="O616" s="0" t="str">
        <f aca="false">CONCATENATE("1 ","")</f>
        <v>1 </v>
      </c>
      <c r="P616" s="0" t="n">
        <v>17.05</v>
      </c>
      <c r="Q616" s="0" t="s">
        <v>25</v>
      </c>
    </row>
    <row r="617" customFormat="false" ht="12.75" hidden="false" customHeight="false" outlineLevel="0" collapsed="false">
      <c r="A617" s="0" t="s">
        <v>17</v>
      </c>
      <c r="B617" s="0" t="s">
        <v>18</v>
      </c>
      <c r="C617" s="0" t="s">
        <v>850</v>
      </c>
      <c r="D617" s="0" t="str">
        <f aca="false">CONCATENATE("0040040152","")</f>
        <v>0040040152</v>
      </c>
      <c r="E617" s="0" t="str">
        <f aca="false">CONCATENATE("0060439002618       ","")</f>
        <v>0060439002618       </v>
      </c>
      <c r="F617" s="0" t="str">
        <f aca="false">CONCATENATE("0606595538","")</f>
        <v>0606595538</v>
      </c>
      <c r="G617" s="0" t="s">
        <v>1382</v>
      </c>
      <c r="H617" s="0" t="s">
        <v>1385</v>
      </c>
      <c r="I617" s="0" t="s">
        <v>1386</v>
      </c>
      <c r="J617" s="0" t="str">
        <f aca="false">CONCATENATE("080604","")</f>
        <v>080604</v>
      </c>
      <c r="K617" s="0" t="s">
        <v>23</v>
      </c>
      <c r="L617" s="0" t="s">
        <v>24</v>
      </c>
      <c r="M617" s="0" t="str">
        <f aca="false">CONCATENATE("1","")</f>
        <v>1</v>
      </c>
      <c r="O617" s="0" t="str">
        <f aca="false">CONCATENATE("1 ","")</f>
        <v>1 </v>
      </c>
      <c r="P617" s="0" t="n">
        <v>15.2</v>
      </c>
      <c r="Q617" s="0" t="s">
        <v>25</v>
      </c>
    </row>
    <row r="618" customFormat="false" ht="12.75" hidden="false" customHeight="false" outlineLevel="0" collapsed="false">
      <c r="A618" s="0" t="s">
        <v>17</v>
      </c>
      <c r="B618" s="0" t="s">
        <v>18</v>
      </c>
      <c r="C618" s="0" t="s">
        <v>850</v>
      </c>
      <c r="D618" s="0" t="str">
        <f aca="false">CONCATENATE("0040010816","")</f>
        <v>0040010816</v>
      </c>
      <c r="E618" s="0" t="str">
        <f aca="false">CONCATENATE("0060439002985       ","")</f>
        <v>0060439002985       </v>
      </c>
      <c r="F618" s="0" t="str">
        <f aca="false">CONCATENATE("605348786","")</f>
        <v>605348786</v>
      </c>
      <c r="G618" s="0" t="s">
        <v>1375</v>
      </c>
      <c r="H618" s="0" t="s">
        <v>1387</v>
      </c>
      <c r="I618" s="0" t="s">
        <v>1388</v>
      </c>
      <c r="J618" s="0" t="str">
        <f aca="false">CONCATENATE("080604","")</f>
        <v>080604</v>
      </c>
      <c r="K618" s="0" t="s">
        <v>23</v>
      </c>
      <c r="L618" s="0" t="s">
        <v>24</v>
      </c>
      <c r="M618" s="0" t="str">
        <f aca="false">CONCATENATE("1","")</f>
        <v>1</v>
      </c>
      <c r="O618" s="0" t="str">
        <f aca="false">CONCATENATE("1 ","")</f>
        <v>1 </v>
      </c>
      <c r="P618" s="0" t="n">
        <v>26.55</v>
      </c>
      <c r="Q618" s="0" t="s">
        <v>25</v>
      </c>
    </row>
    <row r="619" customFormat="false" ht="12.75" hidden="false" customHeight="false" outlineLevel="0" collapsed="false">
      <c r="A619" s="0" t="s">
        <v>17</v>
      </c>
      <c r="B619" s="0" t="s">
        <v>18</v>
      </c>
      <c r="C619" s="0" t="s">
        <v>850</v>
      </c>
      <c r="D619" s="0" t="str">
        <f aca="false">CONCATENATE("0040030127","")</f>
        <v>0040030127</v>
      </c>
      <c r="E619" s="0" t="str">
        <f aca="false">CONCATENATE("0060439003039       ","")</f>
        <v>0060439003039       </v>
      </c>
      <c r="F619" s="0" t="str">
        <f aca="false">CONCATENATE("2128524","")</f>
        <v>2128524</v>
      </c>
      <c r="G619" s="0" t="s">
        <v>1375</v>
      </c>
      <c r="H619" s="0" t="s">
        <v>1389</v>
      </c>
      <c r="I619" s="0" t="s">
        <v>1390</v>
      </c>
      <c r="J619" s="0" t="str">
        <f aca="false">CONCATENATE("080604","")</f>
        <v>080604</v>
      </c>
      <c r="K619" s="0" t="s">
        <v>23</v>
      </c>
      <c r="L619" s="0" t="s">
        <v>24</v>
      </c>
      <c r="M619" s="0" t="str">
        <f aca="false">CONCATENATE("1","")</f>
        <v>1</v>
      </c>
      <c r="O619" s="0" t="str">
        <f aca="false">CONCATENATE("1 ","")</f>
        <v>1 </v>
      </c>
      <c r="P619" s="0" t="n">
        <v>15</v>
      </c>
      <c r="Q619" s="0" t="s">
        <v>25</v>
      </c>
    </row>
    <row r="620" customFormat="false" ht="12.75" hidden="false" customHeight="false" outlineLevel="0" collapsed="false">
      <c r="A620" s="0" t="s">
        <v>17</v>
      </c>
      <c r="B620" s="0" t="s">
        <v>18</v>
      </c>
      <c r="C620" s="0" t="s">
        <v>850</v>
      </c>
      <c r="D620" s="0" t="str">
        <f aca="false">CONCATENATE("0040038880","")</f>
        <v>0040038880</v>
      </c>
      <c r="E620" s="0" t="str">
        <f aca="false">CONCATENATE("0060439003267       ","")</f>
        <v>0060439003267       </v>
      </c>
      <c r="F620" s="0" t="str">
        <f aca="false">CONCATENATE("0606750280","")</f>
        <v>0606750280</v>
      </c>
      <c r="G620" s="0" t="s">
        <v>1391</v>
      </c>
      <c r="H620" s="0" t="s">
        <v>1392</v>
      </c>
      <c r="I620" s="0" t="s">
        <v>1393</v>
      </c>
      <c r="J620" s="0" t="str">
        <f aca="false">CONCATENATE("080604","")</f>
        <v>080604</v>
      </c>
      <c r="K620" s="0" t="s">
        <v>23</v>
      </c>
      <c r="L620" s="0" t="s">
        <v>24</v>
      </c>
      <c r="M620" s="0" t="str">
        <f aca="false">CONCATENATE("1","")</f>
        <v>1</v>
      </c>
      <c r="O620" s="0" t="str">
        <f aca="false">CONCATENATE("1 ","")</f>
        <v>1 </v>
      </c>
      <c r="P620" s="0" t="n">
        <v>13.25</v>
      </c>
      <c r="Q620" s="0" t="s">
        <v>25</v>
      </c>
    </row>
    <row r="621" customFormat="false" ht="12.75" hidden="false" customHeight="false" outlineLevel="0" collapsed="false">
      <c r="A621" s="0" t="s">
        <v>17</v>
      </c>
      <c r="B621" s="0" t="s">
        <v>18</v>
      </c>
      <c r="C621" s="0" t="s">
        <v>850</v>
      </c>
      <c r="D621" s="0" t="str">
        <f aca="false">CONCATENATE("0040020981","")</f>
        <v>0040020981</v>
      </c>
      <c r="E621" s="0" t="str">
        <f aca="false">CONCATENATE("0060439072020       ","")</f>
        <v>0060439072020       </v>
      </c>
      <c r="F621" s="0" t="str">
        <f aca="false">CONCATENATE("606033329","")</f>
        <v>606033329</v>
      </c>
      <c r="G621" s="0" t="s">
        <v>1382</v>
      </c>
      <c r="H621" s="0" t="s">
        <v>1394</v>
      </c>
      <c r="I621" s="0" t="s">
        <v>1395</v>
      </c>
      <c r="J621" s="0" t="str">
        <f aca="false">CONCATENATE("080604","")</f>
        <v>080604</v>
      </c>
      <c r="K621" s="0" t="s">
        <v>23</v>
      </c>
      <c r="L621" s="0" t="s">
        <v>24</v>
      </c>
      <c r="M621" s="0" t="str">
        <f aca="false">CONCATENATE("1","")</f>
        <v>1</v>
      </c>
      <c r="O621" s="0" t="str">
        <f aca="false">CONCATENATE("1 ","")</f>
        <v>1 </v>
      </c>
      <c r="P621" s="0" t="n">
        <v>21.3</v>
      </c>
      <c r="Q621" s="0" t="s">
        <v>25</v>
      </c>
    </row>
    <row r="622" customFormat="false" ht="12.75" hidden="false" customHeight="false" outlineLevel="0" collapsed="false">
      <c r="A622" s="0" t="s">
        <v>17</v>
      </c>
      <c r="B622" s="0" t="s">
        <v>18</v>
      </c>
      <c r="C622" s="0" t="s">
        <v>850</v>
      </c>
      <c r="D622" s="0" t="str">
        <f aca="false">CONCATENATE("0040031496","")</f>
        <v>0040031496</v>
      </c>
      <c r="E622" s="0" t="str">
        <f aca="false">CONCATENATE("0060439072023       ","")</f>
        <v>0060439072023       </v>
      </c>
      <c r="F622" s="0" t="str">
        <f aca="false">CONCATENATE("606603660","")</f>
        <v>606603660</v>
      </c>
      <c r="G622" s="0" t="s">
        <v>1382</v>
      </c>
      <c r="H622" s="0" t="s">
        <v>1396</v>
      </c>
      <c r="I622" s="0" t="s">
        <v>1397</v>
      </c>
      <c r="J622" s="0" t="str">
        <f aca="false">CONCATENATE("080604","")</f>
        <v>080604</v>
      </c>
      <c r="K622" s="0" t="s">
        <v>23</v>
      </c>
      <c r="L622" s="0" t="s">
        <v>24</v>
      </c>
      <c r="M622" s="0" t="str">
        <f aca="false">CONCATENATE("1","")</f>
        <v>1</v>
      </c>
      <c r="O622" s="0" t="str">
        <f aca="false">CONCATENATE("1 ","")</f>
        <v>1 </v>
      </c>
      <c r="P622" s="0" t="n">
        <v>24.25</v>
      </c>
      <c r="Q622" s="0" t="s">
        <v>25</v>
      </c>
    </row>
    <row r="623" customFormat="false" ht="12.75" hidden="false" customHeight="false" outlineLevel="0" collapsed="false">
      <c r="A623" s="0" t="s">
        <v>17</v>
      </c>
      <c r="B623" s="0" t="s">
        <v>18</v>
      </c>
      <c r="C623" s="0" t="s">
        <v>850</v>
      </c>
      <c r="D623" s="0" t="str">
        <f aca="false">CONCATENATE("0040040544","")</f>
        <v>0040040544</v>
      </c>
      <c r="E623" s="0" t="str">
        <f aca="false">CONCATENATE("0060439072075       ","")</f>
        <v>0060439072075       </v>
      </c>
      <c r="F623" s="0" t="str">
        <f aca="false">CONCATENATE("0606853952","")</f>
        <v>0606853952</v>
      </c>
      <c r="G623" s="0" t="s">
        <v>1382</v>
      </c>
      <c r="H623" s="0" t="s">
        <v>1398</v>
      </c>
      <c r="I623" s="0" t="s">
        <v>1399</v>
      </c>
      <c r="J623" s="0" t="str">
        <f aca="false">CONCATENATE("080604","")</f>
        <v>080604</v>
      </c>
      <c r="K623" s="0" t="s">
        <v>23</v>
      </c>
      <c r="L623" s="0" t="s">
        <v>24</v>
      </c>
      <c r="M623" s="0" t="str">
        <f aca="false">CONCATENATE("1","")</f>
        <v>1</v>
      </c>
      <c r="O623" s="0" t="str">
        <f aca="false">CONCATENATE("1 ","")</f>
        <v>1 </v>
      </c>
      <c r="P623" s="0" t="n">
        <v>19.75</v>
      </c>
      <c r="Q623" s="0" t="s">
        <v>25</v>
      </c>
    </row>
    <row r="624" customFormat="false" ht="12.75" hidden="false" customHeight="false" outlineLevel="0" collapsed="false">
      <c r="A624" s="0" t="s">
        <v>17</v>
      </c>
      <c r="B624" s="0" t="s">
        <v>18</v>
      </c>
      <c r="C624" s="0" t="s">
        <v>850</v>
      </c>
      <c r="D624" s="0" t="str">
        <f aca="false">CONCATENATE("0040020851","")</f>
        <v>0040020851</v>
      </c>
      <c r="E624" s="0" t="str">
        <f aca="false">CONCATENATE("0060439081060       ","")</f>
        <v>0060439081060       </v>
      </c>
      <c r="F624" s="0" t="str">
        <f aca="false">CONCATENATE("0606030754","")</f>
        <v>0606030754</v>
      </c>
      <c r="G624" s="0" t="s">
        <v>1375</v>
      </c>
      <c r="H624" s="0" t="s">
        <v>1400</v>
      </c>
      <c r="I624" s="0" t="s">
        <v>1401</v>
      </c>
      <c r="J624" s="0" t="str">
        <f aca="false">CONCATENATE("080604","")</f>
        <v>080604</v>
      </c>
      <c r="K624" s="0" t="s">
        <v>23</v>
      </c>
      <c r="L624" s="0" t="s">
        <v>24</v>
      </c>
      <c r="M624" s="0" t="str">
        <f aca="false">CONCATENATE("1","")</f>
        <v>1</v>
      </c>
      <c r="O624" s="0" t="str">
        <f aca="false">CONCATENATE("1 ","")</f>
        <v>1 </v>
      </c>
      <c r="P624" s="0" t="n">
        <v>13.05</v>
      </c>
      <c r="Q624" s="0" t="s">
        <v>25</v>
      </c>
    </row>
    <row r="625" customFormat="false" ht="12.75" hidden="false" customHeight="false" outlineLevel="0" collapsed="false">
      <c r="A625" s="0" t="s">
        <v>17</v>
      </c>
      <c r="B625" s="0" t="s">
        <v>18</v>
      </c>
      <c r="C625" s="0" t="s">
        <v>850</v>
      </c>
      <c r="D625" s="0" t="str">
        <f aca="false">CONCATENATE("0040037484","")</f>
        <v>0040037484</v>
      </c>
      <c r="E625" s="0" t="str">
        <f aca="false">CONCATENATE("0060440001060       ","")</f>
        <v>0060440001060       </v>
      </c>
      <c r="F625" s="0" t="str">
        <f aca="false">CONCATENATE("607052817","")</f>
        <v>607052817</v>
      </c>
      <c r="G625" s="0" t="s">
        <v>1212</v>
      </c>
      <c r="H625" s="0" t="s">
        <v>1402</v>
      </c>
      <c r="I625" s="0" t="s">
        <v>1403</v>
      </c>
      <c r="J625" s="0" t="str">
        <f aca="false">CONCATENATE("080604","")</f>
        <v>080604</v>
      </c>
      <c r="K625" s="0" t="s">
        <v>23</v>
      </c>
      <c r="L625" s="0" t="s">
        <v>24</v>
      </c>
      <c r="M625" s="0" t="str">
        <f aca="false">CONCATENATE("1","")</f>
        <v>1</v>
      </c>
      <c r="O625" s="0" t="str">
        <f aca="false">CONCATENATE("1 ","")</f>
        <v>1 </v>
      </c>
      <c r="P625" s="0" t="n">
        <v>9.55</v>
      </c>
      <c r="Q625" s="0" t="s">
        <v>25</v>
      </c>
    </row>
    <row r="626" customFormat="false" ht="12.75" hidden="false" customHeight="false" outlineLevel="0" collapsed="false">
      <c r="A626" s="0" t="s">
        <v>17</v>
      </c>
      <c r="B626" s="0" t="s">
        <v>18</v>
      </c>
      <c r="C626" s="0" t="s">
        <v>850</v>
      </c>
      <c r="D626" s="0" t="str">
        <f aca="false">CONCATENATE("0040037482","")</f>
        <v>0040037482</v>
      </c>
      <c r="E626" s="0" t="str">
        <f aca="false">CONCATENATE("0060440001080       ","")</f>
        <v>0060440001080       </v>
      </c>
      <c r="F626" s="0" t="str">
        <f aca="false">CONCATENATE("607052810","")</f>
        <v>607052810</v>
      </c>
      <c r="G626" s="0" t="s">
        <v>1212</v>
      </c>
      <c r="H626" s="0" t="s">
        <v>1404</v>
      </c>
      <c r="I626" s="0" t="s">
        <v>1405</v>
      </c>
      <c r="J626" s="0" t="str">
        <f aca="false">CONCATENATE("080604","")</f>
        <v>080604</v>
      </c>
      <c r="K626" s="0" t="s">
        <v>23</v>
      </c>
      <c r="L626" s="0" t="s">
        <v>24</v>
      </c>
      <c r="M626" s="0" t="str">
        <f aca="false">CONCATENATE("1","")</f>
        <v>1</v>
      </c>
      <c r="O626" s="0" t="str">
        <f aca="false">CONCATENATE("1 ","")</f>
        <v>1 </v>
      </c>
      <c r="P626" s="0" t="n">
        <v>9.55</v>
      </c>
      <c r="Q626" s="0" t="s">
        <v>25</v>
      </c>
    </row>
    <row r="627" customFormat="false" ht="12.75" hidden="false" customHeight="false" outlineLevel="0" collapsed="false">
      <c r="A627" s="0" t="s">
        <v>17</v>
      </c>
      <c r="B627" s="0" t="s">
        <v>18</v>
      </c>
      <c r="C627" s="0" t="s">
        <v>850</v>
      </c>
      <c r="D627" s="0" t="str">
        <f aca="false">CONCATENATE("0040025688","")</f>
        <v>0040025688</v>
      </c>
      <c r="E627" s="0" t="str">
        <f aca="false">CONCATENATE("0060570002071       ","")</f>
        <v>0060570002071       </v>
      </c>
      <c r="F627" s="0" t="str">
        <f aca="false">CONCATENATE("606032516","")</f>
        <v>606032516</v>
      </c>
      <c r="G627" s="0" t="s">
        <v>1406</v>
      </c>
      <c r="H627" s="0" t="s">
        <v>1407</v>
      </c>
      <c r="I627" s="0" t="s">
        <v>1408</v>
      </c>
      <c r="J627" s="0" t="str">
        <f aca="false">CONCATENATE("080604","")</f>
        <v>080604</v>
      </c>
      <c r="K627" s="0" t="s">
        <v>23</v>
      </c>
      <c r="L627" s="0" t="s">
        <v>24</v>
      </c>
      <c r="M627" s="0" t="str">
        <f aca="false">CONCATENATE("1","")</f>
        <v>1</v>
      </c>
      <c r="O627" s="0" t="str">
        <f aca="false">CONCATENATE("5 ","")</f>
        <v>5 </v>
      </c>
      <c r="P627" s="0" t="n">
        <v>72.45</v>
      </c>
      <c r="Q627" s="0" t="s">
        <v>25</v>
      </c>
    </row>
    <row r="628" customFormat="false" ht="12.75" hidden="false" customHeight="false" outlineLevel="0" collapsed="false">
      <c r="A628" s="0" t="s">
        <v>17</v>
      </c>
      <c r="B628" s="0" t="s">
        <v>18</v>
      </c>
      <c r="C628" s="0" t="s">
        <v>850</v>
      </c>
      <c r="D628" s="0" t="str">
        <f aca="false">CONCATENATE("0040025691","")</f>
        <v>0040025691</v>
      </c>
      <c r="E628" s="0" t="str">
        <f aca="false">CONCATENATE("0060570020135       ","")</f>
        <v>0060570020135       </v>
      </c>
      <c r="F628" s="0" t="str">
        <f aca="false">CONCATENATE("605935013","")</f>
        <v>605935013</v>
      </c>
      <c r="G628" s="0" t="s">
        <v>1406</v>
      </c>
      <c r="H628" s="0" t="s">
        <v>1409</v>
      </c>
      <c r="I628" s="0" t="s">
        <v>1408</v>
      </c>
      <c r="J628" s="0" t="str">
        <f aca="false">CONCATENATE("080604","")</f>
        <v>080604</v>
      </c>
      <c r="K628" s="0" t="s">
        <v>23</v>
      </c>
      <c r="L628" s="0" t="s">
        <v>24</v>
      </c>
      <c r="M628" s="0" t="str">
        <f aca="false">CONCATENATE("1","")</f>
        <v>1</v>
      </c>
      <c r="O628" s="0" t="str">
        <f aca="false">CONCATENATE("2 ","")</f>
        <v>2 </v>
      </c>
      <c r="P628" s="0" t="n">
        <v>20.85</v>
      </c>
      <c r="Q628" s="0" t="s">
        <v>25</v>
      </c>
    </row>
    <row r="629" customFormat="false" ht="12.75" hidden="false" customHeight="false" outlineLevel="0" collapsed="false">
      <c r="A629" s="0" t="s">
        <v>17</v>
      </c>
      <c r="B629" s="0" t="s">
        <v>18</v>
      </c>
      <c r="C629" s="0" t="s">
        <v>850</v>
      </c>
      <c r="D629" s="0" t="str">
        <f aca="false">CONCATENATE("0040025275","")</f>
        <v>0040025275</v>
      </c>
      <c r="E629" s="0" t="str">
        <f aca="false">CONCATENATE("0060570100121       ","")</f>
        <v>0060570100121       </v>
      </c>
      <c r="F629" s="0" t="str">
        <f aca="false">CONCATENATE("606036305","")</f>
        <v>606036305</v>
      </c>
      <c r="G629" s="0" t="s">
        <v>1406</v>
      </c>
      <c r="H629" s="0" t="s">
        <v>1410</v>
      </c>
      <c r="I629" s="0" t="s">
        <v>1411</v>
      </c>
      <c r="J629" s="0" t="str">
        <f aca="false">CONCATENATE("080604","")</f>
        <v>080604</v>
      </c>
      <c r="K629" s="0" t="s">
        <v>23</v>
      </c>
      <c r="L629" s="0" t="s">
        <v>24</v>
      </c>
      <c r="M629" s="0" t="str">
        <f aca="false">CONCATENATE("1","")</f>
        <v>1</v>
      </c>
      <c r="O629" s="0" t="str">
        <f aca="false">CONCATENATE("1 ","")</f>
        <v>1 </v>
      </c>
      <c r="P629" s="0" t="n">
        <v>13.3</v>
      </c>
      <c r="Q629" s="0" t="s">
        <v>25</v>
      </c>
    </row>
    <row r="630" customFormat="false" ht="12.75" hidden="false" customHeight="false" outlineLevel="0" collapsed="false">
      <c r="A630" s="0" t="s">
        <v>17</v>
      </c>
      <c r="B630" s="0" t="s">
        <v>18</v>
      </c>
      <c r="C630" s="0" t="s">
        <v>39</v>
      </c>
      <c r="D630" s="0" t="str">
        <f aca="false">CONCATENATE("0040024994","")</f>
        <v>0040024994</v>
      </c>
      <c r="E630" s="0" t="str">
        <f aca="false">CONCATENATE("0500301000080       ","")</f>
        <v>0500301000080       </v>
      </c>
      <c r="F630" s="0" t="str">
        <f aca="false">CONCATENATE("983072101003","")</f>
        <v>983072101003</v>
      </c>
      <c r="G630" s="0" t="s">
        <v>1412</v>
      </c>
      <c r="H630" s="0" t="s">
        <v>1413</v>
      </c>
      <c r="I630" s="0" t="s">
        <v>1414</v>
      </c>
      <c r="J630" s="0" t="str">
        <f aca="false">CONCATENATE("080502","")</f>
        <v>080502</v>
      </c>
      <c r="K630" s="0" t="s">
        <v>23</v>
      </c>
      <c r="L630" s="0" t="s">
        <v>24</v>
      </c>
      <c r="M630" s="0" t="str">
        <f aca="false">CONCATENATE("1","")</f>
        <v>1</v>
      </c>
      <c r="O630" s="0" t="str">
        <f aca="false">CONCATENATE("1 ","")</f>
        <v>1 </v>
      </c>
      <c r="P630" s="0" t="n">
        <v>14.2</v>
      </c>
      <c r="Q630" s="0" t="s">
        <v>25</v>
      </c>
    </row>
    <row r="631" customFormat="false" ht="12.75" hidden="false" customHeight="false" outlineLevel="0" collapsed="false">
      <c r="A631" s="0" t="s">
        <v>17</v>
      </c>
      <c r="B631" s="0" t="s">
        <v>18</v>
      </c>
      <c r="C631" s="0" t="s">
        <v>19</v>
      </c>
      <c r="D631" s="0" t="str">
        <f aca="false">CONCATENATE("0040025007","")</f>
        <v>0040025007</v>
      </c>
      <c r="E631" s="0" t="str">
        <f aca="false">CONCATENATE("0500301000190       ","")</f>
        <v>0500301000190       </v>
      </c>
      <c r="F631" s="0" t="str">
        <f aca="false">CONCATENATE("0606754493","")</f>
        <v>0606754493</v>
      </c>
      <c r="G631" s="0" t="s">
        <v>1412</v>
      </c>
      <c r="H631" s="0" t="s">
        <v>1415</v>
      </c>
      <c r="I631" s="0" t="s">
        <v>1414</v>
      </c>
      <c r="J631" s="0" t="str">
        <f aca="false">CONCATENATE("080503","")</f>
        <v>080503</v>
      </c>
      <c r="K631" s="0" t="s">
        <v>23</v>
      </c>
      <c r="L631" s="0" t="s">
        <v>24</v>
      </c>
      <c r="M631" s="0" t="str">
        <f aca="false">CONCATENATE("1","")</f>
        <v>1</v>
      </c>
      <c r="O631" s="0" t="str">
        <f aca="false">CONCATENATE("3 ","")</f>
        <v>3 </v>
      </c>
      <c r="P631" s="0" t="n">
        <v>25.8</v>
      </c>
      <c r="Q631" s="0" t="s">
        <v>25</v>
      </c>
    </row>
    <row r="632" customFormat="false" ht="12.75" hidden="false" customHeight="false" outlineLevel="0" collapsed="false">
      <c r="A632" s="0" t="s">
        <v>17</v>
      </c>
      <c r="B632" s="0" t="s">
        <v>18</v>
      </c>
      <c r="C632" s="0" t="s">
        <v>19</v>
      </c>
      <c r="D632" s="0" t="str">
        <f aca="false">CONCATENATE("0040024992","")</f>
        <v>0040024992</v>
      </c>
      <c r="E632" s="0" t="str">
        <f aca="false">CONCATENATE("0500302000150       ","")</f>
        <v>0500302000150       </v>
      </c>
      <c r="F632" s="0" t="str">
        <f aca="false">CONCATENATE("983072101000","")</f>
        <v>983072101000</v>
      </c>
      <c r="G632" s="0" t="s">
        <v>1416</v>
      </c>
      <c r="H632" s="0" t="s">
        <v>1417</v>
      </c>
      <c r="I632" s="0" t="s">
        <v>1418</v>
      </c>
      <c r="J632" s="0" t="str">
        <f aca="false">CONCATENATE("080503","")</f>
        <v>080503</v>
      </c>
      <c r="K632" s="0" t="s">
        <v>23</v>
      </c>
      <c r="L632" s="0" t="s">
        <v>24</v>
      </c>
      <c r="M632" s="0" t="str">
        <f aca="false">CONCATENATE("1","")</f>
        <v>1</v>
      </c>
      <c r="O632" s="0" t="str">
        <f aca="false">CONCATENATE("1 ","")</f>
        <v>1 </v>
      </c>
      <c r="P632" s="0" t="n">
        <v>16.1</v>
      </c>
      <c r="Q632" s="0" t="s">
        <v>25</v>
      </c>
    </row>
    <row r="633" customFormat="false" ht="12.75" hidden="false" customHeight="false" outlineLevel="0" collapsed="false">
      <c r="A633" s="0" t="s">
        <v>17</v>
      </c>
      <c r="B633" s="0" t="s">
        <v>18</v>
      </c>
      <c r="C633" s="0" t="s">
        <v>19</v>
      </c>
      <c r="D633" s="0" t="str">
        <f aca="false">CONCATENATE("0040024976","")</f>
        <v>0040024976</v>
      </c>
      <c r="E633" s="0" t="str">
        <f aca="false">CONCATENATE("0500302000170       ","")</f>
        <v>0500302000170       </v>
      </c>
      <c r="F633" s="0" t="str">
        <f aca="false">CONCATENATE("983072100998","")</f>
        <v>983072100998</v>
      </c>
      <c r="G633" s="0" t="s">
        <v>1416</v>
      </c>
      <c r="H633" s="0" t="s">
        <v>1419</v>
      </c>
      <c r="I633" s="0" t="s">
        <v>1418</v>
      </c>
      <c r="J633" s="0" t="str">
        <f aca="false">CONCATENATE("080503","")</f>
        <v>080503</v>
      </c>
      <c r="K633" s="0" t="s">
        <v>23</v>
      </c>
      <c r="L633" s="0" t="s">
        <v>24</v>
      </c>
      <c r="M633" s="0" t="str">
        <f aca="false">CONCATENATE("1","")</f>
        <v>1</v>
      </c>
      <c r="O633" s="0" t="str">
        <f aca="false">CONCATENATE("2 ","")</f>
        <v>2 </v>
      </c>
      <c r="P633" s="0" t="n">
        <v>22.35</v>
      </c>
      <c r="Q633" s="0" t="s">
        <v>25</v>
      </c>
    </row>
    <row r="634" customFormat="false" ht="12.75" hidden="false" customHeight="false" outlineLevel="0" collapsed="false">
      <c r="A634" s="0" t="s">
        <v>17</v>
      </c>
      <c r="B634" s="0" t="s">
        <v>18</v>
      </c>
      <c r="C634" s="0" t="s">
        <v>19</v>
      </c>
      <c r="D634" s="0" t="str">
        <f aca="false">CONCATENATE("0040024972","")</f>
        <v>0040024972</v>
      </c>
      <c r="E634" s="0" t="str">
        <f aca="false">CONCATENATE("0500303000030       ","")</f>
        <v>0500303000030       </v>
      </c>
      <c r="F634" s="0" t="str">
        <f aca="false">CONCATENATE("983072100993","")</f>
        <v>983072100993</v>
      </c>
      <c r="G634" s="0" t="s">
        <v>1420</v>
      </c>
      <c r="H634" s="0" t="s">
        <v>1421</v>
      </c>
      <c r="I634" s="0" t="s">
        <v>1418</v>
      </c>
      <c r="J634" s="0" t="str">
        <f aca="false">CONCATENATE("080503","")</f>
        <v>080503</v>
      </c>
      <c r="K634" s="0" t="s">
        <v>23</v>
      </c>
      <c r="L634" s="0" t="s">
        <v>24</v>
      </c>
      <c r="M634" s="0" t="str">
        <f aca="false">CONCATENATE("1","")</f>
        <v>1</v>
      </c>
      <c r="O634" s="0" t="str">
        <f aca="false">CONCATENATE("1 ","")</f>
        <v>1 </v>
      </c>
      <c r="P634" s="0" t="n">
        <v>15.85</v>
      </c>
      <c r="Q634" s="0" t="s">
        <v>25</v>
      </c>
    </row>
    <row r="635" customFormat="false" ht="12.75" hidden="false" customHeight="false" outlineLevel="0" collapsed="false">
      <c r="A635" s="0" t="s">
        <v>17</v>
      </c>
      <c r="B635" s="0" t="s">
        <v>18</v>
      </c>
      <c r="C635" s="0" t="s">
        <v>19</v>
      </c>
      <c r="D635" s="0" t="str">
        <f aca="false">CONCATENATE("0040024967","")</f>
        <v>0040024967</v>
      </c>
      <c r="E635" s="0" t="str">
        <f aca="false">CONCATENATE("0500303000060       ","")</f>
        <v>0500303000060       </v>
      </c>
      <c r="F635" s="0" t="str">
        <f aca="false">CONCATENATE("983072100993","")</f>
        <v>983072100993</v>
      </c>
      <c r="G635" s="0" t="s">
        <v>1420</v>
      </c>
      <c r="H635" s="0" t="s">
        <v>1422</v>
      </c>
      <c r="I635" s="0" t="s">
        <v>1418</v>
      </c>
      <c r="J635" s="0" t="str">
        <f aca="false">CONCATENATE("080503","")</f>
        <v>080503</v>
      </c>
      <c r="K635" s="0" t="s">
        <v>23</v>
      </c>
      <c r="L635" s="0" t="s">
        <v>24</v>
      </c>
      <c r="M635" s="0" t="str">
        <f aca="false">CONCATENATE("1","")</f>
        <v>1</v>
      </c>
      <c r="O635" s="0" t="str">
        <f aca="false">CONCATENATE("2 ","")</f>
        <v>2 </v>
      </c>
      <c r="P635" s="0" t="n">
        <v>20.95</v>
      </c>
      <c r="Q635" s="0" t="s">
        <v>25</v>
      </c>
    </row>
    <row r="636" customFormat="false" ht="12.75" hidden="false" customHeight="false" outlineLevel="0" collapsed="false">
      <c r="A636" s="0" t="s">
        <v>17</v>
      </c>
      <c r="B636" s="0" t="s">
        <v>18</v>
      </c>
      <c r="C636" s="0" t="s">
        <v>19</v>
      </c>
      <c r="D636" s="0" t="str">
        <f aca="false">CONCATENATE("0040024963","")</f>
        <v>0040024963</v>
      </c>
      <c r="E636" s="0" t="str">
        <f aca="false">CONCATENATE("0500303000080       ","")</f>
        <v>0500303000080       </v>
      </c>
      <c r="F636" s="0" t="str">
        <f aca="false">CONCATENATE("983072100931","")</f>
        <v>983072100931</v>
      </c>
      <c r="G636" s="0" t="s">
        <v>1420</v>
      </c>
      <c r="H636" s="0" t="s">
        <v>1423</v>
      </c>
      <c r="I636" s="0" t="s">
        <v>1418</v>
      </c>
      <c r="J636" s="0" t="str">
        <f aca="false">CONCATENATE("080503","")</f>
        <v>080503</v>
      </c>
      <c r="K636" s="0" t="s">
        <v>23</v>
      </c>
      <c r="L636" s="0" t="s">
        <v>24</v>
      </c>
      <c r="M636" s="0" t="str">
        <f aca="false">CONCATENATE("1","")</f>
        <v>1</v>
      </c>
      <c r="O636" s="0" t="str">
        <f aca="false">CONCATENATE("1 ","")</f>
        <v>1 </v>
      </c>
      <c r="P636" s="0" t="n">
        <v>18.7</v>
      </c>
      <c r="Q636" s="0" t="s">
        <v>25</v>
      </c>
    </row>
    <row r="637" customFormat="false" ht="12.75" hidden="false" customHeight="false" outlineLevel="0" collapsed="false">
      <c r="A637" s="0" t="s">
        <v>17</v>
      </c>
      <c r="B637" s="0" t="s">
        <v>18</v>
      </c>
      <c r="C637" s="0" t="s">
        <v>19</v>
      </c>
      <c r="D637" s="0" t="str">
        <f aca="false">CONCATENATE("0040024953","")</f>
        <v>0040024953</v>
      </c>
      <c r="E637" s="0" t="str">
        <f aca="false">CONCATENATE("0500304000010       ","")</f>
        <v>0500304000010       </v>
      </c>
      <c r="F637" s="0" t="str">
        <f aca="false">CONCATENATE("983072100995","")</f>
        <v>983072100995</v>
      </c>
      <c r="G637" s="0" t="s">
        <v>1424</v>
      </c>
      <c r="H637" s="0" t="s">
        <v>1425</v>
      </c>
      <c r="I637" s="0" t="s">
        <v>1426</v>
      </c>
      <c r="J637" s="0" t="str">
        <f aca="false">CONCATENATE("080503","")</f>
        <v>080503</v>
      </c>
      <c r="K637" s="0" t="s">
        <v>23</v>
      </c>
      <c r="L637" s="0" t="s">
        <v>24</v>
      </c>
      <c r="M637" s="0" t="str">
        <f aca="false">CONCATENATE("1","")</f>
        <v>1</v>
      </c>
      <c r="O637" s="0" t="str">
        <f aca="false">CONCATENATE("1 ","")</f>
        <v>1 </v>
      </c>
      <c r="P637" s="0" t="n">
        <v>16.5</v>
      </c>
      <c r="Q637" s="0" t="s">
        <v>25</v>
      </c>
    </row>
    <row r="638" customFormat="false" ht="12.75" hidden="false" customHeight="false" outlineLevel="0" collapsed="false">
      <c r="A638" s="0" t="s">
        <v>17</v>
      </c>
      <c r="B638" s="0" t="s">
        <v>18</v>
      </c>
      <c r="C638" s="0" t="s">
        <v>19</v>
      </c>
      <c r="D638" s="0" t="str">
        <f aca="false">CONCATENATE("0040024956","")</f>
        <v>0040024956</v>
      </c>
      <c r="E638" s="0" t="str">
        <f aca="false">CONCATENATE("0500304000020       ","")</f>
        <v>0500304000020       </v>
      </c>
      <c r="F638" s="0" t="str">
        <f aca="false">CONCATENATE("983072100994","")</f>
        <v>983072100994</v>
      </c>
      <c r="G638" s="0" t="s">
        <v>1424</v>
      </c>
      <c r="H638" s="0" t="s">
        <v>1427</v>
      </c>
      <c r="I638" s="0" t="s">
        <v>1426</v>
      </c>
      <c r="J638" s="0" t="str">
        <f aca="false">CONCATENATE("080503","")</f>
        <v>080503</v>
      </c>
      <c r="K638" s="0" t="s">
        <v>23</v>
      </c>
      <c r="L638" s="0" t="s">
        <v>24</v>
      </c>
      <c r="M638" s="0" t="str">
        <f aca="false">CONCATENATE("1","")</f>
        <v>1</v>
      </c>
      <c r="O638" s="0" t="str">
        <f aca="false">CONCATENATE("3 ","")</f>
        <v>3 </v>
      </c>
      <c r="P638" s="0" t="n">
        <v>31.35</v>
      </c>
      <c r="Q638" s="0" t="s">
        <v>25</v>
      </c>
    </row>
    <row r="639" customFormat="false" ht="12.75" hidden="false" customHeight="false" outlineLevel="0" collapsed="false">
      <c r="A639" s="0" t="s">
        <v>17</v>
      </c>
      <c r="B639" s="0" t="s">
        <v>18</v>
      </c>
      <c r="C639" s="0" t="s">
        <v>19</v>
      </c>
      <c r="D639" s="0" t="str">
        <f aca="false">CONCATENATE("0040024930","")</f>
        <v>0040024930</v>
      </c>
      <c r="E639" s="0" t="str">
        <f aca="false">CONCATENATE("0500310000090       ","")</f>
        <v>0500310000090       </v>
      </c>
      <c r="F639" s="0" t="str">
        <f aca="false">CONCATENATE("983072100929","")</f>
        <v>983072100929</v>
      </c>
      <c r="G639" s="0" t="s">
        <v>1428</v>
      </c>
      <c r="H639" s="0" t="s">
        <v>1429</v>
      </c>
      <c r="I639" s="0" t="s">
        <v>1430</v>
      </c>
      <c r="J639" s="0" t="str">
        <f aca="false">CONCATENATE("080503","")</f>
        <v>080503</v>
      </c>
      <c r="K639" s="0" t="s">
        <v>23</v>
      </c>
      <c r="L639" s="0" t="s">
        <v>24</v>
      </c>
      <c r="M639" s="0" t="str">
        <f aca="false">CONCATENATE("1","")</f>
        <v>1</v>
      </c>
      <c r="O639" s="0" t="str">
        <f aca="false">CONCATENATE("1 ","")</f>
        <v>1 </v>
      </c>
      <c r="P639" s="0" t="n">
        <v>12.6</v>
      </c>
      <c r="Q639" s="0" t="s">
        <v>25</v>
      </c>
    </row>
    <row r="640" customFormat="false" ht="12.75" hidden="false" customHeight="false" outlineLevel="0" collapsed="false">
      <c r="A640" s="0" t="s">
        <v>17</v>
      </c>
      <c r="B640" s="0" t="s">
        <v>18</v>
      </c>
      <c r="C640" s="0" t="s">
        <v>29</v>
      </c>
      <c r="D640" s="0" t="str">
        <f aca="false">CONCATENATE("0040025280","")</f>
        <v>0040025280</v>
      </c>
      <c r="E640" s="0" t="str">
        <f aca="false">CONCATENATE("0500501000070       ","")</f>
        <v>0500501000070       </v>
      </c>
      <c r="F640" s="0" t="str">
        <f aca="false">CONCATENATE("983072100921","")</f>
        <v>983072100921</v>
      </c>
      <c r="G640" s="0" t="s">
        <v>1431</v>
      </c>
      <c r="H640" s="0" t="s">
        <v>1432</v>
      </c>
      <c r="I640" s="0" t="s">
        <v>1433</v>
      </c>
      <c r="J640" s="0" t="str">
        <f aca="false">CONCATENATE("080505","")</f>
        <v>080505</v>
      </c>
      <c r="K640" s="0" t="s">
        <v>23</v>
      </c>
      <c r="L640" s="0" t="s">
        <v>24</v>
      </c>
      <c r="M640" s="0" t="str">
        <f aca="false">CONCATENATE("1","")</f>
        <v>1</v>
      </c>
      <c r="O640" s="0" t="str">
        <f aca="false">CONCATENATE("1 ","")</f>
        <v>1 </v>
      </c>
      <c r="P640" s="0" t="n">
        <v>12.85</v>
      </c>
      <c r="Q640" s="0" t="s">
        <v>25</v>
      </c>
    </row>
    <row r="641" customFormat="false" ht="12.75" hidden="false" customHeight="false" outlineLevel="0" collapsed="false">
      <c r="A641" s="0" t="s">
        <v>17</v>
      </c>
      <c r="B641" s="0" t="s">
        <v>18</v>
      </c>
      <c r="C641" s="0" t="s">
        <v>29</v>
      </c>
      <c r="D641" s="0" t="str">
        <f aca="false">CONCATENATE("0040025278","")</f>
        <v>0040025278</v>
      </c>
      <c r="E641" s="0" t="str">
        <f aca="false">CONCATENATE("0500501000080       ","")</f>
        <v>0500501000080       </v>
      </c>
      <c r="F641" s="0" t="str">
        <f aca="false">CONCATENATE("983072100921","")</f>
        <v>983072100921</v>
      </c>
      <c r="G641" s="0" t="s">
        <v>1431</v>
      </c>
      <c r="H641" s="0" t="s">
        <v>1434</v>
      </c>
      <c r="I641" s="0" t="s">
        <v>1433</v>
      </c>
      <c r="J641" s="0" t="str">
        <f aca="false">CONCATENATE("080505","")</f>
        <v>080505</v>
      </c>
      <c r="K641" s="0" t="s">
        <v>23</v>
      </c>
      <c r="L641" s="0" t="s">
        <v>24</v>
      </c>
      <c r="M641" s="0" t="str">
        <f aca="false">CONCATENATE("1","")</f>
        <v>1</v>
      </c>
      <c r="O641" s="0" t="str">
        <f aca="false">CONCATENATE("1 ","")</f>
        <v>1 </v>
      </c>
      <c r="P641" s="0" t="n">
        <v>23.3</v>
      </c>
      <c r="Q641" s="0" t="s">
        <v>25</v>
      </c>
    </row>
    <row r="642" customFormat="false" ht="12.75" hidden="false" customHeight="false" outlineLevel="0" collapsed="false">
      <c r="A642" s="0" t="s">
        <v>17</v>
      </c>
      <c r="B642" s="0" t="s">
        <v>18</v>
      </c>
      <c r="C642" s="0" t="s">
        <v>29</v>
      </c>
      <c r="D642" s="0" t="str">
        <f aca="false">CONCATENATE("0040025290","")</f>
        <v>0040025290</v>
      </c>
      <c r="E642" s="0" t="str">
        <f aca="false">CONCATENATE("0500502000060       ","")</f>
        <v>0500502000060       </v>
      </c>
      <c r="F642" s="0" t="str">
        <f aca="false">CONCATENATE("983072100921","")</f>
        <v>983072100921</v>
      </c>
      <c r="G642" s="0" t="s">
        <v>1435</v>
      </c>
      <c r="H642" s="0" t="s">
        <v>1436</v>
      </c>
      <c r="I642" s="0" t="s">
        <v>1437</v>
      </c>
      <c r="J642" s="0" t="str">
        <f aca="false">CONCATENATE("080505","")</f>
        <v>080505</v>
      </c>
      <c r="K642" s="0" t="s">
        <v>23</v>
      </c>
      <c r="L642" s="0" t="s">
        <v>24</v>
      </c>
      <c r="M642" s="0" t="str">
        <f aca="false">CONCATENATE("1","")</f>
        <v>1</v>
      </c>
      <c r="O642" s="0" t="str">
        <f aca="false">CONCATENATE("1 ","")</f>
        <v>1 </v>
      </c>
      <c r="P642" s="0" t="n">
        <v>13.05</v>
      </c>
      <c r="Q642" s="0" t="s">
        <v>25</v>
      </c>
    </row>
    <row r="643" customFormat="false" ht="12.75" hidden="false" customHeight="false" outlineLevel="0" collapsed="false">
      <c r="A643" s="0" t="s">
        <v>17</v>
      </c>
      <c r="B643" s="0" t="s">
        <v>18</v>
      </c>
      <c r="C643" s="0" t="s">
        <v>29</v>
      </c>
      <c r="D643" s="0" t="str">
        <f aca="false">CONCATENATE("0040025578","")</f>
        <v>0040025578</v>
      </c>
      <c r="E643" s="0" t="str">
        <f aca="false">CONCATENATE("0500503000030       ","")</f>
        <v>0500503000030       </v>
      </c>
      <c r="F643" s="0" t="str">
        <f aca="false">CONCATENATE("983072100927","")</f>
        <v>983072100927</v>
      </c>
      <c r="G643" s="0" t="s">
        <v>1438</v>
      </c>
      <c r="H643" s="0" t="s">
        <v>1439</v>
      </c>
      <c r="I643" s="0" t="s">
        <v>1440</v>
      </c>
      <c r="J643" s="0" t="str">
        <f aca="false">CONCATENATE("080505","")</f>
        <v>080505</v>
      </c>
      <c r="K643" s="0" t="s">
        <v>23</v>
      </c>
      <c r="L643" s="0" t="s">
        <v>24</v>
      </c>
      <c r="M643" s="0" t="str">
        <f aca="false">CONCATENATE("1","")</f>
        <v>1</v>
      </c>
      <c r="O643" s="0" t="str">
        <f aca="false">CONCATENATE("4 ","")</f>
        <v>4 </v>
      </c>
      <c r="P643" s="0" t="n">
        <v>36.8</v>
      </c>
      <c r="Q643" s="0" t="s">
        <v>25</v>
      </c>
    </row>
    <row r="644" customFormat="false" ht="12.75" hidden="false" customHeight="false" outlineLevel="0" collapsed="false">
      <c r="A644" s="0" t="s">
        <v>17</v>
      </c>
      <c r="B644" s="0" t="s">
        <v>18</v>
      </c>
      <c r="C644" s="0" t="s">
        <v>29</v>
      </c>
      <c r="D644" s="0" t="str">
        <f aca="false">CONCATENATE("0040025577","")</f>
        <v>0040025577</v>
      </c>
      <c r="E644" s="0" t="str">
        <f aca="false">CONCATENATE("0500503000040       ","")</f>
        <v>0500503000040       </v>
      </c>
      <c r="F644" s="0" t="str">
        <f aca="false">CONCATENATE("983072100931","")</f>
        <v>983072100931</v>
      </c>
      <c r="G644" s="0" t="s">
        <v>1438</v>
      </c>
      <c r="H644" s="0" t="s">
        <v>1441</v>
      </c>
      <c r="I644" s="0" t="s">
        <v>1440</v>
      </c>
      <c r="J644" s="0" t="str">
        <f aca="false">CONCATENATE("080505","")</f>
        <v>080505</v>
      </c>
      <c r="K644" s="0" t="s">
        <v>23</v>
      </c>
      <c r="L644" s="0" t="s">
        <v>24</v>
      </c>
      <c r="M644" s="0" t="str">
        <f aca="false">CONCATENATE("1","")</f>
        <v>1</v>
      </c>
      <c r="O644" s="0" t="str">
        <f aca="false">CONCATENATE("1 ","")</f>
        <v>1 </v>
      </c>
      <c r="P644" s="0" t="n">
        <v>15.05</v>
      </c>
      <c r="Q644" s="0" t="s">
        <v>25</v>
      </c>
    </row>
    <row r="645" customFormat="false" ht="12.75" hidden="false" customHeight="false" outlineLevel="0" collapsed="false">
      <c r="A645" s="0" t="s">
        <v>17</v>
      </c>
      <c r="B645" s="0" t="s">
        <v>18</v>
      </c>
      <c r="C645" s="0" t="s">
        <v>29</v>
      </c>
      <c r="D645" s="0" t="str">
        <f aca="false">CONCATENATE("0040025580","")</f>
        <v>0040025580</v>
      </c>
      <c r="E645" s="0" t="str">
        <f aca="false">CONCATENATE("0500503000050       ","")</f>
        <v>0500503000050       </v>
      </c>
      <c r="F645" s="0" t="str">
        <f aca="false">CONCATENATE("983072100930","")</f>
        <v>983072100930</v>
      </c>
      <c r="G645" s="0" t="s">
        <v>1438</v>
      </c>
      <c r="H645" s="0" t="s">
        <v>1442</v>
      </c>
      <c r="I645" s="0" t="s">
        <v>1440</v>
      </c>
      <c r="J645" s="0" t="str">
        <f aca="false">CONCATENATE("080505","")</f>
        <v>080505</v>
      </c>
      <c r="K645" s="0" t="s">
        <v>23</v>
      </c>
      <c r="L645" s="0" t="s">
        <v>24</v>
      </c>
      <c r="M645" s="0" t="str">
        <f aca="false">CONCATENATE("1","")</f>
        <v>1</v>
      </c>
      <c r="O645" s="0" t="str">
        <f aca="false">CONCATENATE("5 ","")</f>
        <v>5 </v>
      </c>
      <c r="P645" s="0" t="n">
        <v>44.65</v>
      </c>
      <c r="Q645" s="0" t="s">
        <v>25</v>
      </c>
    </row>
    <row r="646" customFormat="false" ht="12.75" hidden="false" customHeight="false" outlineLevel="0" collapsed="false">
      <c r="A646" s="0" t="s">
        <v>17</v>
      </c>
      <c r="B646" s="0" t="s">
        <v>18</v>
      </c>
      <c r="C646" s="0" t="s">
        <v>29</v>
      </c>
      <c r="D646" s="0" t="str">
        <f aca="false">CONCATENATE("0040025589","")</f>
        <v>0040025589</v>
      </c>
      <c r="E646" s="0" t="str">
        <f aca="false">CONCATENATE("0500503000120       ","")</f>
        <v>0500503000120       </v>
      </c>
      <c r="F646" s="0" t="str">
        <f aca="false">CONCATENATE("983072100921","")</f>
        <v>983072100921</v>
      </c>
      <c r="G646" s="0" t="s">
        <v>1438</v>
      </c>
      <c r="H646" s="0" t="s">
        <v>1443</v>
      </c>
      <c r="I646" s="0" t="s">
        <v>1440</v>
      </c>
      <c r="J646" s="0" t="str">
        <f aca="false">CONCATENATE("080505","")</f>
        <v>080505</v>
      </c>
      <c r="K646" s="0" t="s">
        <v>23</v>
      </c>
      <c r="L646" s="0" t="s">
        <v>24</v>
      </c>
      <c r="M646" s="0" t="str">
        <f aca="false">CONCATENATE("1","")</f>
        <v>1</v>
      </c>
      <c r="O646" s="0" t="str">
        <f aca="false">CONCATENATE("1 ","")</f>
        <v>1 </v>
      </c>
      <c r="P646" s="0" t="n">
        <v>14.5</v>
      </c>
      <c r="Q646" s="0" t="s">
        <v>25</v>
      </c>
    </row>
    <row r="647" customFormat="false" ht="12.75" hidden="false" customHeight="false" outlineLevel="0" collapsed="false">
      <c r="A647" s="0" t="s">
        <v>17</v>
      </c>
      <c r="B647" s="0" t="s">
        <v>18</v>
      </c>
      <c r="C647" s="0" t="s">
        <v>29</v>
      </c>
      <c r="D647" s="0" t="str">
        <f aca="false">CONCATENATE("0040025335","")</f>
        <v>0040025335</v>
      </c>
      <c r="E647" s="0" t="str">
        <f aca="false">CONCATENATE("0500504000150       ","")</f>
        <v>0500504000150       </v>
      </c>
      <c r="F647" s="0" t="str">
        <f aca="false">CONCATENATE("983072100931","")</f>
        <v>983072100931</v>
      </c>
      <c r="G647" s="0" t="s">
        <v>1438</v>
      </c>
      <c r="H647" s="0" t="s">
        <v>1444</v>
      </c>
      <c r="I647" s="0" t="s">
        <v>1445</v>
      </c>
      <c r="J647" s="0" t="str">
        <f aca="false">CONCATENATE("080505","")</f>
        <v>080505</v>
      </c>
      <c r="K647" s="0" t="s">
        <v>23</v>
      </c>
      <c r="L647" s="0" t="s">
        <v>24</v>
      </c>
      <c r="M647" s="0" t="str">
        <f aca="false">CONCATENATE("1","")</f>
        <v>1</v>
      </c>
      <c r="O647" s="0" t="str">
        <f aca="false">CONCATENATE("1 ","")</f>
        <v>1 </v>
      </c>
      <c r="P647" s="0" t="n">
        <v>17.55</v>
      </c>
      <c r="Q647" s="0" t="s">
        <v>25</v>
      </c>
    </row>
    <row r="648" customFormat="false" ht="12.75" hidden="false" customHeight="false" outlineLevel="0" collapsed="false">
      <c r="A648" s="0" t="s">
        <v>17</v>
      </c>
      <c r="B648" s="0" t="s">
        <v>18</v>
      </c>
      <c r="C648" s="0" t="s">
        <v>29</v>
      </c>
      <c r="D648" s="0" t="str">
        <f aca="false">CONCATENATE("0040025351","")</f>
        <v>0040025351</v>
      </c>
      <c r="E648" s="0" t="str">
        <f aca="false">CONCATENATE("0500505000010       ","")</f>
        <v>0500505000010       </v>
      </c>
      <c r="F648" s="0" t="str">
        <f aca="false">CONCATENATE("983072100992","")</f>
        <v>983072100992</v>
      </c>
      <c r="G648" s="0" t="s">
        <v>1446</v>
      </c>
      <c r="H648" s="0" t="s">
        <v>1447</v>
      </c>
      <c r="I648" s="0" t="s">
        <v>1448</v>
      </c>
      <c r="J648" s="0" t="str">
        <f aca="false">CONCATENATE("080505","")</f>
        <v>080505</v>
      </c>
      <c r="K648" s="0" t="s">
        <v>23</v>
      </c>
      <c r="L648" s="0" t="s">
        <v>24</v>
      </c>
      <c r="M648" s="0" t="str">
        <f aca="false">CONCATENATE("1","")</f>
        <v>1</v>
      </c>
      <c r="O648" s="0" t="str">
        <f aca="false">CONCATENATE("1 ","")</f>
        <v>1 </v>
      </c>
      <c r="P648" s="0" t="n">
        <v>12.9</v>
      </c>
      <c r="Q648" s="0" t="s">
        <v>25</v>
      </c>
    </row>
    <row r="649" customFormat="false" ht="12.75" hidden="false" customHeight="false" outlineLevel="0" collapsed="false">
      <c r="A649" s="0" t="s">
        <v>17</v>
      </c>
      <c r="B649" s="0" t="s">
        <v>18</v>
      </c>
      <c r="C649" s="0" t="s">
        <v>29</v>
      </c>
      <c r="D649" s="0" t="str">
        <f aca="false">CONCATENATE("0040025354","")</f>
        <v>0040025354</v>
      </c>
      <c r="E649" s="0" t="str">
        <f aca="false">CONCATENATE("0500505000080       ","")</f>
        <v>0500505000080       </v>
      </c>
      <c r="F649" s="0" t="str">
        <f aca="false">CONCATENATE("983072100992","")</f>
        <v>983072100992</v>
      </c>
      <c r="G649" s="0" t="s">
        <v>1446</v>
      </c>
      <c r="H649" s="0" t="s">
        <v>1449</v>
      </c>
      <c r="I649" s="0" t="s">
        <v>1448</v>
      </c>
      <c r="J649" s="0" t="str">
        <f aca="false">CONCATENATE("080505","")</f>
        <v>080505</v>
      </c>
      <c r="K649" s="0" t="s">
        <v>23</v>
      </c>
      <c r="L649" s="0" t="s">
        <v>24</v>
      </c>
      <c r="M649" s="0" t="str">
        <f aca="false">CONCATENATE("1","")</f>
        <v>1</v>
      </c>
      <c r="O649" s="0" t="str">
        <f aca="false">CONCATENATE("1 ","")</f>
        <v>1 </v>
      </c>
      <c r="P649" s="0" t="n">
        <v>12.95</v>
      </c>
      <c r="Q649" s="0" t="s">
        <v>25</v>
      </c>
    </row>
    <row r="650" customFormat="false" ht="12.75" hidden="false" customHeight="false" outlineLevel="0" collapsed="false">
      <c r="A650" s="0" t="s">
        <v>17</v>
      </c>
      <c r="B650" s="0" t="s">
        <v>18</v>
      </c>
      <c r="C650" s="0" t="s">
        <v>29</v>
      </c>
      <c r="D650" s="0" t="str">
        <f aca="false">CONCATENATE("0040025357","")</f>
        <v>0040025357</v>
      </c>
      <c r="E650" s="0" t="str">
        <f aca="false">CONCATENATE("0500505000110       ","")</f>
        <v>0500505000110       </v>
      </c>
      <c r="F650" s="0" t="str">
        <f aca="false">CONCATENATE("983072100929","")</f>
        <v>983072100929</v>
      </c>
      <c r="G650" s="0" t="s">
        <v>1446</v>
      </c>
      <c r="H650" s="0" t="s">
        <v>1450</v>
      </c>
      <c r="I650" s="0" t="s">
        <v>1448</v>
      </c>
      <c r="J650" s="0" t="str">
        <f aca="false">CONCATENATE("080505","")</f>
        <v>080505</v>
      </c>
      <c r="K650" s="0" t="s">
        <v>23</v>
      </c>
      <c r="L650" s="0" t="s">
        <v>24</v>
      </c>
      <c r="M650" s="0" t="str">
        <f aca="false">CONCATENATE("1","")</f>
        <v>1</v>
      </c>
      <c r="O650" s="0" t="str">
        <f aca="false">CONCATENATE("1 ","")</f>
        <v>1 </v>
      </c>
      <c r="P650" s="0" t="n">
        <v>12.95</v>
      </c>
      <c r="Q650" s="0" t="s">
        <v>25</v>
      </c>
    </row>
    <row r="651" customFormat="false" ht="12.75" hidden="false" customHeight="false" outlineLevel="0" collapsed="false">
      <c r="A651" s="0" t="s">
        <v>17</v>
      </c>
      <c r="B651" s="0" t="s">
        <v>18</v>
      </c>
      <c r="C651" s="0" t="s">
        <v>29</v>
      </c>
      <c r="D651" s="0" t="str">
        <f aca="false">CONCATENATE("0040025313","")</f>
        <v>0040025313</v>
      </c>
      <c r="E651" s="0" t="str">
        <f aca="false">CONCATENATE("0500506000150       ","")</f>
        <v>0500506000150       </v>
      </c>
      <c r="F651" s="0" t="str">
        <f aca="false">CONCATENATE("983072100931","")</f>
        <v>983072100931</v>
      </c>
      <c r="G651" s="0" t="s">
        <v>1451</v>
      </c>
      <c r="H651" s="0" t="s">
        <v>1452</v>
      </c>
      <c r="I651" s="0" t="s">
        <v>1453</v>
      </c>
      <c r="J651" s="0" t="str">
        <f aca="false">CONCATENATE("080505","")</f>
        <v>080505</v>
      </c>
      <c r="K651" s="0" t="s">
        <v>23</v>
      </c>
      <c r="L651" s="0" t="s">
        <v>24</v>
      </c>
      <c r="M651" s="0" t="str">
        <f aca="false">CONCATENATE("1","")</f>
        <v>1</v>
      </c>
      <c r="O651" s="0" t="str">
        <f aca="false">CONCATENATE("1 ","")</f>
        <v>1 </v>
      </c>
      <c r="P651" s="0" t="n">
        <v>15.1</v>
      </c>
      <c r="Q651" s="0" t="s">
        <v>25</v>
      </c>
    </row>
    <row r="652" customFormat="false" ht="12.75" hidden="false" customHeight="false" outlineLevel="0" collapsed="false">
      <c r="A652" s="0" t="s">
        <v>17</v>
      </c>
      <c r="B652" s="0" t="s">
        <v>18</v>
      </c>
      <c r="C652" s="0" t="s">
        <v>29</v>
      </c>
      <c r="D652" s="0" t="str">
        <f aca="false">CONCATENATE("0040025329","")</f>
        <v>0040025329</v>
      </c>
      <c r="E652" s="0" t="str">
        <f aca="false">CONCATENATE("0500507000110       ","")</f>
        <v>0500507000110       </v>
      </c>
      <c r="F652" s="0" t="str">
        <f aca="false">CONCATENATE("983072100931","")</f>
        <v>983072100931</v>
      </c>
      <c r="G652" s="0" t="s">
        <v>1454</v>
      </c>
      <c r="H652" s="0" t="s">
        <v>1455</v>
      </c>
      <c r="I652" s="0" t="s">
        <v>1456</v>
      </c>
      <c r="J652" s="0" t="str">
        <f aca="false">CONCATENATE("080505","")</f>
        <v>080505</v>
      </c>
      <c r="K652" s="0" t="s">
        <v>23</v>
      </c>
      <c r="L652" s="0" t="s">
        <v>24</v>
      </c>
      <c r="M652" s="0" t="str">
        <f aca="false">CONCATENATE("1","")</f>
        <v>1</v>
      </c>
      <c r="O652" s="0" t="str">
        <f aca="false">CONCATENATE("1 ","")</f>
        <v>1 </v>
      </c>
      <c r="P652" s="0" t="n">
        <v>15.45</v>
      </c>
      <c r="Q652" s="0" t="s">
        <v>25</v>
      </c>
    </row>
    <row r="653" customFormat="false" ht="12.75" hidden="false" customHeight="false" outlineLevel="0" collapsed="false">
      <c r="A653" s="0" t="s">
        <v>17</v>
      </c>
      <c r="B653" s="0" t="s">
        <v>18</v>
      </c>
      <c r="C653" s="0" t="s">
        <v>29</v>
      </c>
      <c r="D653" s="0" t="str">
        <f aca="false">CONCATENATE("0040025616","")</f>
        <v>0040025616</v>
      </c>
      <c r="E653" s="0" t="str">
        <f aca="false">CONCATENATE("0500508000030       ","")</f>
        <v>0500508000030       </v>
      </c>
      <c r="F653" s="0" t="str">
        <f aca="false">CONCATENATE("983072100927","")</f>
        <v>983072100927</v>
      </c>
      <c r="G653" s="0" t="s">
        <v>1457</v>
      </c>
      <c r="H653" s="0" t="s">
        <v>1458</v>
      </c>
      <c r="I653" s="0" t="s">
        <v>1459</v>
      </c>
      <c r="J653" s="0" t="str">
        <f aca="false">CONCATENATE("080505","")</f>
        <v>080505</v>
      </c>
      <c r="K653" s="0" t="s">
        <v>23</v>
      </c>
      <c r="L653" s="0" t="s">
        <v>24</v>
      </c>
      <c r="M653" s="0" t="str">
        <f aca="false">CONCATENATE("1","")</f>
        <v>1</v>
      </c>
      <c r="O653" s="0" t="str">
        <f aca="false">CONCATENATE("1 ","")</f>
        <v>1 </v>
      </c>
      <c r="P653" s="0" t="n">
        <v>20.1</v>
      </c>
      <c r="Q653" s="0" t="s">
        <v>25</v>
      </c>
    </row>
    <row r="654" customFormat="false" ht="12.75" hidden="false" customHeight="false" outlineLevel="0" collapsed="false">
      <c r="A654" s="0" t="s">
        <v>17</v>
      </c>
      <c r="B654" s="0" t="s">
        <v>18</v>
      </c>
      <c r="C654" s="0" t="s">
        <v>29</v>
      </c>
      <c r="D654" s="0" t="str">
        <f aca="false">CONCATENATE("0040025625","")</f>
        <v>0040025625</v>
      </c>
      <c r="E654" s="0" t="str">
        <f aca="false">CONCATENATE("0500508000070       ","")</f>
        <v>0500508000070       </v>
      </c>
      <c r="F654" s="0" t="str">
        <f aca="false">CONCATENATE("983072100916","")</f>
        <v>983072100916</v>
      </c>
      <c r="G654" s="0" t="s">
        <v>1457</v>
      </c>
      <c r="H654" s="0" t="s">
        <v>1460</v>
      </c>
      <c r="I654" s="0" t="s">
        <v>1459</v>
      </c>
      <c r="J654" s="0" t="str">
        <f aca="false">CONCATENATE("080505","")</f>
        <v>080505</v>
      </c>
      <c r="K654" s="0" t="s">
        <v>23</v>
      </c>
      <c r="L654" s="0" t="s">
        <v>24</v>
      </c>
      <c r="M654" s="0" t="str">
        <f aca="false">CONCATENATE("1","")</f>
        <v>1</v>
      </c>
      <c r="O654" s="0" t="str">
        <f aca="false">CONCATENATE("1 ","")</f>
        <v>1 </v>
      </c>
      <c r="P654" s="0" t="n">
        <v>14.75</v>
      </c>
      <c r="Q654" s="0" t="s">
        <v>25</v>
      </c>
    </row>
    <row r="655" customFormat="false" ht="12.75" hidden="false" customHeight="false" outlineLevel="0" collapsed="false">
      <c r="A655" s="0" t="s">
        <v>17</v>
      </c>
      <c r="B655" s="0" t="s">
        <v>18</v>
      </c>
      <c r="C655" s="0" t="s">
        <v>29</v>
      </c>
      <c r="D655" s="0" t="str">
        <f aca="false">CONCATENATE("0040025622","")</f>
        <v>0040025622</v>
      </c>
      <c r="E655" s="0" t="str">
        <f aca="false">CONCATENATE("0500508000100       ","")</f>
        <v>0500508000100       </v>
      </c>
      <c r="F655" s="0" t="str">
        <f aca="false">CONCATENATE("983072100992","")</f>
        <v>983072100992</v>
      </c>
      <c r="G655" s="0" t="s">
        <v>1457</v>
      </c>
      <c r="H655" s="0" t="s">
        <v>1461</v>
      </c>
      <c r="I655" s="0" t="s">
        <v>1459</v>
      </c>
      <c r="J655" s="0" t="str">
        <f aca="false">CONCATENATE("080505","")</f>
        <v>080505</v>
      </c>
      <c r="K655" s="0" t="s">
        <v>23</v>
      </c>
      <c r="L655" s="0" t="s">
        <v>24</v>
      </c>
      <c r="M655" s="0" t="str">
        <f aca="false">CONCATENATE("1","")</f>
        <v>1</v>
      </c>
      <c r="O655" s="0" t="str">
        <f aca="false">CONCATENATE("3 ","")</f>
        <v>3 </v>
      </c>
      <c r="P655" s="0" t="n">
        <v>29.8</v>
      </c>
      <c r="Q655" s="0" t="s">
        <v>25</v>
      </c>
    </row>
    <row r="656" customFormat="false" ht="12.75" hidden="false" customHeight="false" outlineLevel="0" collapsed="false">
      <c r="A656" s="0" t="s">
        <v>17</v>
      </c>
      <c r="B656" s="0" t="s">
        <v>18</v>
      </c>
      <c r="C656" s="0" t="s">
        <v>29</v>
      </c>
      <c r="D656" s="0" t="str">
        <f aca="false">CONCATENATE("0040025619","")</f>
        <v>0040025619</v>
      </c>
      <c r="E656" s="0" t="str">
        <f aca="false">CONCATENATE("0500508000120       ","")</f>
        <v>0500508000120       </v>
      </c>
      <c r="F656" s="0" t="str">
        <f aca="false">CONCATENATE("983072100916","")</f>
        <v>983072100916</v>
      </c>
      <c r="G656" s="0" t="s">
        <v>1457</v>
      </c>
      <c r="H656" s="0" t="s">
        <v>1462</v>
      </c>
      <c r="I656" s="0" t="s">
        <v>1459</v>
      </c>
      <c r="J656" s="0" t="str">
        <f aca="false">CONCATENATE("080505","")</f>
        <v>080505</v>
      </c>
      <c r="K656" s="0" t="s">
        <v>23</v>
      </c>
      <c r="L656" s="0" t="s">
        <v>24</v>
      </c>
      <c r="M656" s="0" t="str">
        <f aca="false">CONCATENATE("1","")</f>
        <v>1</v>
      </c>
      <c r="O656" s="0" t="str">
        <f aca="false">CONCATENATE("1 ","")</f>
        <v>1 </v>
      </c>
      <c r="P656" s="0" t="n">
        <v>18.75</v>
      </c>
      <c r="Q656" s="0" t="s">
        <v>25</v>
      </c>
    </row>
    <row r="657" customFormat="false" ht="12.75" hidden="false" customHeight="false" outlineLevel="0" collapsed="false">
      <c r="A657" s="0" t="s">
        <v>17</v>
      </c>
      <c r="B657" s="0" t="s">
        <v>18</v>
      </c>
      <c r="C657" s="0" t="s">
        <v>29</v>
      </c>
      <c r="D657" s="0" t="str">
        <f aca="false">CONCATENATE("0040025604","")</f>
        <v>0040025604</v>
      </c>
      <c r="E657" s="0" t="str">
        <f aca="false">CONCATENATE("0500508000200       ","")</f>
        <v>0500508000200       </v>
      </c>
      <c r="F657" s="0" t="str">
        <f aca="false">CONCATENATE("983072100930","")</f>
        <v>983072100930</v>
      </c>
      <c r="G657" s="0" t="s">
        <v>1457</v>
      </c>
      <c r="H657" s="0" t="s">
        <v>1463</v>
      </c>
      <c r="I657" s="0" t="s">
        <v>1459</v>
      </c>
      <c r="J657" s="0" t="str">
        <f aca="false">CONCATENATE("080505","")</f>
        <v>080505</v>
      </c>
      <c r="K657" s="0" t="s">
        <v>23</v>
      </c>
      <c r="L657" s="0" t="s">
        <v>24</v>
      </c>
      <c r="M657" s="0" t="str">
        <f aca="false">CONCATENATE("1","")</f>
        <v>1</v>
      </c>
      <c r="O657" s="0" t="str">
        <f aca="false">CONCATENATE("1 ","")</f>
        <v>1 </v>
      </c>
      <c r="P657" s="0" t="n">
        <v>13.1</v>
      </c>
      <c r="Q657" s="0" t="s">
        <v>25</v>
      </c>
    </row>
    <row r="658" customFormat="false" ht="12.75" hidden="false" customHeight="false" outlineLevel="0" collapsed="false">
      <c r="A658" s="0" t="s">
        <v>17</v>
      </c>
      <c r="B658" s="0" t="s">
        <v>18</v>
      </c>
      <c r="C658" s="0" t="s">
        <v>29</v>
      </c>
      <c r="D658" s="0" t="str">
        <f aca="false">CONCATENATE("0040025607","")</f>
        <v>0040025607</v>
      </c>
      <c r="E658" s="0" t="str">
        <f aca="false">CONCATENATE("0500508000220       ","")</f>
        <v>0500508000220       </v>
      </c>
      <c r="F658" s="0" t="str">
        <f aca="false">CONCATENATE("983072100997","")</f>
        <v>983072100997</v>
      </c>
      <c r="G658" s="0" t="s">
        <v>1457</v>
      </c>
      <c r="H658" s="0" t="s">
        <v>1464</v>
      </c>
      <c r="I658" s="0" t="s">
        <v>1459</v>
      </c>
      <c r="J658" s="0" t="str">
        <f aca="false">CONCATENATE("080505","")</f>
        <v>080505</v>
      </c>
      <c r="K658" s="0" t="s">
        <v>23</v>
      </c>
      <c r="L658" s="0" t="s">
        <v>24</v>
      </c>
      <c r="M658" s="0" t="str">
        <f aca="false">CONCATENATE("1","")</f>
        <v>1</v>
      </c>
      <c r="O658" s="0" t="str">
        <f aca="false">CONCATENATE("4 ","")</f>
        <v>4 </v>
      </c>
      <c r="P658" s="0" t="n">
        <v>36.25</v>
      </c>
      <c r="Q658" s="0" t="s">
        <v>25</v>
      </c>
    </row>
    <row r="659" customFormat="false" ht="12.75" hidden="false" customHeight="false" outlineLevel="0" collapsed="false">
      <c r="A659" s="0" t="s">
        <v>17</v>
      </c>
      <c r="B659" s="0" t="s">
        <v>18</v>
      </c>
      <c r="C659" s="0" t="s">
        <v>29</v>
      </c>
      <c r="D659" s="0" t="str">
        <f aca="false">CONCATENATE("0040025593","")</f>
        <v>0040025593</v>
      </c>
      <c r="E659" s="0" t="str">
        <f aca="false">CONCATENATE("0500508000300       ","")</f>
        <v>0500508000300       </v>
      </c>
      <c r="F659" s="0" t="str">
        <f aca="false">CONCATENATE("983072100916","")</f>
        <v>983072100916</v>
      </c>
      <c r="G659" s="0" t="s">
        <v>1457</v>
      </c>
      <c r="H659" s="0" t="s">
        <v>1465</v>
      </c>
      <c r="I659" s="0" t="s">
        <v>1459</v>
      </c>
      <c r="J659" s="0" t="str">
        <f aca="false">CONCATENATE("080505","")</f>
        <v>080505</v>
      </c>
      <c r="K659" s="0" t="s">
        <v>23</v>
      </c>
      <c r="L659" s="0" t="s">
        <v>24</v>
      </c>
      <c r="M659" s="0" t="str">
        <f aca="false">CONCATENATE("1","")</f>
        <v>1</v>
      </c>
      <c r="O659" s="0" t="str">
        <f aca="false">CONCATENATE("4 ","")</f>
        <v>4 </v>
      </c>
      <c r="P659" s="0" t="n">
        <v>43.45</v>
      </c>
      <c r="Q659" s="0" t="s">
        <v>25</v>
      </c>
    </row>
    <row r="660" customFormat="false" ht="12.75" hidden="false" customHeight="false" outlineLevel="0" collapsed="false">
      <c r="A660" s="0" t="s">
        <v>17</v>
      </c>
      <c r="B660" s="0" t="s">
        <v>18</v>
      </c>
      <c r="C660" s="0" t="s">
        <v>1466</v>
      </c>
      <c r="D660" s="0" t="str">
        <f aca="false">CONCATENATE("0040025634","")</f>
        <v>0040025634</v>
      </c>
      <c r="E660" s="0" t="str">
        <f aca="false">CONCATENATE("0500509000030       ","")</f>
        <v>0500509000030       </v>
      </c>
      <c r="F660" s="0" t="str">
        <f aca="false">CONCATENATE("983072100929","")</f>
        <v>983072100929</v>
      </c>
      <c r="G660" s="0" t="s">
        <v>1467</v>
      </c>
      <c r="H660" s="0" t="s">
        <v>1468</v>
      </c>
      <c r="I660" s="0" t="s">
        <v>1469</v>
      </c>
      <c r="J660" s="0" t="str">
        <f aca="false">CONCATENATE("080803","")</f>
        <v>080803</v>
      </c>
      <c r="K660" s="0" t="s">
        <v>23</v>
      </c>
      <c r="L660" s="0" t="s">
        <v>24</v>
      </c>
      <c r="M660" s="0" t="str">
        <f aca="false">CONCATENATE("1","")</f>
        <v>1</v>
      </c>
      <c r="O660" s="0" t="str">
        <f aca="false">CONCATENATE("1 ","")</f>
        <v>1 </v>
      </c>
      <c r="P660" s="0" t="n">
        <v>12.95</v>
      </c>
      <c r="Q660" s="0" t="s">
        <v>25</v>
      </c>
    </row>
    <row r="661" customFormat="false" ht="12.75" hidden="false" customHeight="false" outlineLevel="0" collapsed="false">
      <c r="A661" s="0" t="s">
        <v>17</v>
      </c>
      <c r="B661" s="0" t="s">
        <v>18</v>
      </c>
      <c r="C661" s="0" t="s">
        <v>1466</v>
      </c>
      <c r="D661" s="0" t="str">
        <f aca="false">CONCATENATE("0040025633","")</f>
        <v>0040025633</v>
      </c>
      <c r="E661" s="0" t="str">
        <f aca="false">CONCATENATE("0500509000040       ","")</f>
        <v>0500509000040       </v>
      </c>
      <c r="F661" s="0" t="str">
        <f aca="false">CONCATENATE("983072100992","")</f>
        <v>983072100992</v>
      </c>
      <c r="G661" s="0" t="s">
        <v>1467</v>
      </c>
      <c r="H661" s="0" t="s">
        <v>1470</v>
      </c>
      <c r="I661" s="0" t="s">
        <v>1469</v>
      </c>
      <c r="J661" s="0" t="str">
        <f aca="false">CONCATENATE("080803","")</f>
        <v>080803</v>
      </c>
      <c r="K661" s="0" t="s">
        <v>23</v>
      </c>
      <c r="L661" s="0" t="s">
        <v>24</v>
      </c>
      <c r="M661" s="0" t="str">
        <f aca="false">CONCATENATE("1","")</f>
        <v>1</v>
      </c>
      <c r="O661" s="0" t="str">
        <f aca="false">CONCATENATE("1 ","")</f>
        <v>1 </v>
      </c>
      <c r="P661" s="0" t="n">
        <v>14.35</v>
      </c>
      <c r="Q661" s="0" t="s">
        <v>25</v>
      </c>
    </row>
    <row r="662" customFormat="false" ht="12.75" hidden="false" customHeight="false" outlineLevel="0" collapsed="false">
      <c r="A662" s="0" t="s">
        <v>17</v>
      </c>
      <c r="B662" s="0" t="s">
        <v>18</v>
      </c>
      <c r="C662" s="0" t="s">
        <v>1466</v>
      </c>
      <c r="D662" s="0" t="str">
        <f aca="false">CONCATENATE("0040025638","")</f>
        <v>0040025638</v>
      </c>
      <c r="E662" s="0" t="str">
        <f aca="false">CONCATENATE("0500509000090       ","")</f>
        <v>0500509000090       </v>
      </c>
      <c r="F662" s="0" t="str">
        <f aca="false">CONCATENATE("983072100885","")</f>
        <v>983072100885</v>
      </c>
      <c r="G662" s="0" t="s">
        <v>1467</v>
      </c>
      <c r="H662" s="0" t="s">
        <v>1471</v>
      </c>
      <c r="I662" s="0" t="s">
        <v>1469</v>
      </c>
      <c r="J662" s="0" t="str">
        <f aca="false">CONCATENATE("080803","")</f>
        <v>080803</v>
      </c>
      <c r="K662" s="0" t="s">
        <v>23</v>
      </c>
      <c r="L662" s="0" t="s">
        <v>24</v>
      </c>
      <c r="M662" s="0" t="str">
        <f aca="false">CONCATENATE("1","")</f>
        <v>1</v>
      </c>
      <c r="O662" s="0" t="str">
        <f aca="false">CONCATENATE("1 ","")</f>
        <v>1 </v>
      </c>
      <c r="P662" s="0" t="n">
        <v>14.75</v>
      </c>
      <c r="Q662" s="0" t="s">
        <v>25</v>
      </c>
    </row>
    <row r="663" customFormat="false" ht="12.75" hidden="false" customHeight="false" outlineLevel="0" collapsed="false">
      <c r="A663" s="0" t="s">
        <v>17</v>
      </c>
      <c r="B663" s="0" t="s">
        <v>18</v>
      </c>
      <c r="C663" s="0" t="s">
        <v>1466</v>
      </c>
      <c r="D663" s="0" t="str">
        <f aca="false">CONCATENATE("0040025639","")</f>
        <v>0040025639</v>
      </c>
      <c r="E663" s="0" t="str">
        <f aca="false">CONCATENATE("0500509000110       ","")</f>
        <v>0500509000110       </v>
      </c>
      <c r="F663" s="0" t="str">
        <f aca="false">CONCATENATE("983072100995","")</f>
        <v>983072100995</v>
      </c>
      <c r="G663" s="0" t="s">
        <v>1467</v>
      </c>
      <c r="H663" s="0" t="s">
        <v>1472</v>
      </c>
      <c r="I663" s="0" t="s">
        <v>1469</v>
      </c>
      <c r="J663" s="0" t="str">
        <f aca="false">CONCATENATE("080803","")</f>
        <v>080803</v>
      </c>
      <c r="K663" s="0" t="s">
        <v>23</v>
      </c>
      <c r="L663" s="0" t="s">
        <v>24</v>
      </c>
      <c r="M663" s="0" t="str">
        <f aca="false">CONCATENATE("1","")</f>
        <v>1</v>
      </c>
      <c r="O663" s="0" t="str">
        <f aca="false">CONCATENATE("1 ","")</f>
        <v>1 </v>
      </c>
      <c r="P663" s="0" t="n">
        <v>12.95</v>
      </c>
      <c r="Q663" s="0" t="s">
        <v>25</v>
      </c>
    </row>
    <row r="664" customFormat="false" ht="12.75" hidden="false" customHeight="false" outlineLevel="0" collapsed="false">
      <c r="A664" s="0" t="s">
        <v>17</v>
      </c>
      <c r="B664" s="0" t="s">
        <v>18</v>
      </c>
      <c r="C664" s="0" t="s">
        <v>1466</v>
      </c>
      <c r="D664" s="0" t="str">
        <f aca="false">CONCATENATE("0040025640","")</f>
        <v>0040025640</v>
      </c>
      <c r="E664" s="0" t="str">
        <f aca="false">CONCATENATE("0500509000120       ","")</f>
        <v>0500509000120       </v>
      </c>
      <c r="F664" s="0" t="str">
        <f aca="false">CONCATENATE("983072100995","")</f>
        <v>983072100995</v>
      </c>
      <c r="G664" s="0" t="s">
        <v>1467</v>
      </c>
      <c r="H664" s="0" t="s">
        <v>1473</v>
      </c>
      <c r="I664" s="0" t="s">
        <v>1469</v>
      </c>
      <c r="J664" s="0" t="str">
        <f aca="false">CONCATENATE("080803","")</f>
        <v>080803</v>
      </c>
      <c r="K664" s="0" t="s">
        <v>23</v>
      </c>
      <c r="L664" s="0" t="s">
        <v>24</v>
      </c>
      <c r="M664" s="0" t="str">
        <f aca="false">CONCATENATE("1","")</f>
        <v>1</v>
      </c>
      <c r="O664" s="0" t="str">
        <f aca="false">CONCATENATE("1 ","")</f>
        <v>1 </v>
      </c>
      <c r="P664" s="0" t="n">
        <v>12.95</v>
      </c>
      <c r="Q664" s="0" t="s">
        <v>25</v>
      </c>
    </row>
    <row r="665" customFormat="false" ht="12.75" hidden="false" customHeight="false" outlineLevel="0" collapsed="false">
      <c r="A665" s="0" t="s">
        <v>17</v>
      </c>
      <c r="B665" s="0" t="s">
        <v>18</v>
      </c>
      <c r="C665" s="0" t="s">
        <v>1466</v>
      </c>
      <c r="D665" s="0" t="str">
        <f aca="false">CONCATENATE("0040025642","")</f>
        <v>0040025642</v>
      </c>
      <c r="E665" s="0" t="str">
        <f aca="false">CONCATENATE("0500509000140       ","")</f>
        <v>0500509000140       </v>
      </c>
      <c r="F665" s="0" t="str">
        <f aca="false">CONCATENATE("983072100922","")</f>
        <v>983072100922</v>
      </c>
      <c r="G665" s="0" t="s">
        <v>1467</v>
      </c>
      <c r="H665" s="0" t="s">
        <v>1474</v>
      </c>
      <c r="I665" s="0" t="s">
        <v>1469</v>
      </c>
      <c r="J665" s="0" t="str">
        <f aca="false">CONCATENATE("080803","")</f>
        <v>080803</v>
      </c>
      <c r="K665" s="0" t="s">
        <v>23</v>
      </c>
      <c r="L665" s="0" t="s">
        <v>24</v>
      </c>
      <c r="M665" s="0" t="str">
        <f aca="false">CONCATENATE("1","")</f>
        <v>1</v>
      </c>
      <c r="O665" s="0" t="str">
        <f aca="false">CONCATENATE("6 ","")</f>
        <v>6 </v>
      </c>
      <c r="P665" s="0" t="n">
        <v>99.1</v>
      </c>
      <c r="Q665" s="0" t="s">
        <v>25</v>
      </c>
    </row>
    <row r="666" customFormat="false" ht="12.75" hidden="false" customHeight="false" outlineLevel="0" collapsed="false">
      <c r="A666" s="0" t="s">
        <v>17</v>
      </c>
      <c r="B666" s="0" t="s">
        <v>18</v>
      </c>
      <c r="C666" s="0" t="s">
        <v>1466</v>
      </c>
      <c r="D666" s="0" t="str">
        <f aca="false">CONCATENATE("0040025646","")</f>
        <v>0040025646</v>
      </c>
      <c r="E666" s="0" t="str">
        <f aca="false">CONCATENATE("0500509000220       ","")</f>
        <v>0500509000220       </v>
      </c>
      <c r="F666" s="0" t="str">
        <f aca="false">CONCATENATE("983072100922","")</f>
        <v>983072100922</v>
      </c>
      <c r="G666" s="0" t="s">
        <v>1467</v>
      </c>
      <c r="H666" s="0" t="s">
        <v>1475</v>
      </c>
      <c r="I666" s="0" t="s">
        <v>1469</v>
      </c>
      <c r="J666" s="0" t="str">
        <f aca="false">CONCATENATE("080803","")</f>
        <v>080803</v>
      </c>
      <c r="K666" s="0" t="s">
        <v>23</v>
      </c>
      <c r="L666" s="0" t="s">
        <v>24</v>
      </c>
      <c r="M666" s="0" t="str">
        <f aca="false">CONCATENATE("1","")</f>
        <v>1</v>
      </c>
      <c r="O666" s="0" t="str">
        <f aca="false">CONCATENATE("1 ","")</f>
        <v>1 </v>
      </c>
      <c r="P666" s="0" t="n">
        <v>13.25</v>
      </c>
      <c r="Q666" s="0" t="s">
        <v>25</v>
      </c>
    </row>
    <row r="667" customFormat="false" ht="12.75" hidden="false" customHeight="false" outlineLevel="0" collapsed="false">
      <c r="A667" s="0" t="s">
        <v>17</v>
      </c>
      <c r="B667" s="0" t="s">
        <v>18</v>
      </c>
      <c r="C667" s="0" t="s">
        <v>29</v>
      </c>
      <c r="D667" s="0" t="str">
        <f aca="false">CONCATENATE("0040025661","")</f>
        <v>0040025661</v>
      </c>
      <c r="E667" s="0" t="str">
        <f aca="false">CONCATENATE("0500510000080       ","")</f>
        <v>0500510000080       </v>
      </c>
      <c r="F667" s="0" t="str">
        <f aca="false">CONCATENATE("983072100927","")</f>
        <v>983072100927</v>
      </c>
      <c r="G667" s="0" t="s">
        <v>1476</v>
      </c>
      <c r="H667" s="0" t="s">
        <v>1477</v>
      </c>
      <c r="I667" s="0" t="s">
        <v>1478</v>
      </c>
      <c r="J667" s="0" t="str">
        <f aca="false">CONCATENATE("080505","")</f>
        <v>080505</v>
      </c>
      <c r="K667" s="0" t="s">
        <v>23</v>
      </c>
      <c r="L667" s="0" t="s">
        <v>24</v>
      </c>
      <c r="M667" s="0" t="str">
        <f aca="false">CONCATENATE("1","")</f>
        <v>1</v>
      </c>
      <c r="O667" s="0" t="str">
        <f aca="false">CONCATENATE("1 ","")</f>
        <v>1 </v>
      </c>
      <c r="P667" s="0" t="n">
        <v>12.9</v>
      </c>
      <c r="Q667" s="0" t="s">
        <v>25</v>
      </c>
    </row>
    <row r="668" customFormat="false" ht="12.75" hidden="false" customHeight="false" outlineLevel="0" collapsed="false">
      <c r="A668" s="0" t="s">
        <v>17</v>
      </c>
      <c r="B668" s="0" t="s">
        <v>18</v>
      </c>
      <c r="C668" s="0" t="s">
        <v>29</v>
      </c>
      <c r="D668" s="0" t="str">
        <f aca="false">CONCATENATE("0040025680","")</f>
        <v>0040025680</v>
      </c>
      <c r="E668" s="0" t="str">
        <f aca="false">CONCATENATE("0500511000080       ","")</f>
        <v>0500511000080       </v>
      </c>
      <c r="F668" s="0" t="str">
        <f aca="false">CONCATENATE("983072100929","")</f>
        <v>983072100929</v>
      </c>
      <c r="G668" s="0" t="s">
        <v>1479</v>
      </c>
      <c r="H668" s="0" t="s">
        <v>1480</v>
      </c>
      <c r="I668" s="0" t="s">
        <v>1481</v>
      </c>
      <c r="J668" s="0" t="str">
        <f aca="false">CONCATENATE("080505","")</f>
        <v>080505</v>
      </c>
      <c r="K668" s="0" t="s">
        <v>23</v>
      </c>
      <c r="L668" s="0" t="s">
        <v>24</v>
      </c>
      <c r="M668" s="0" t="str">
        <f aca="false">CONCATENATE("1","")</f>
        <v>1</v>
      </c>
      <c r="O668" s="0" t="str">
        <f aca="false">CONCATENATE("2 ","")</f>
        <v>2 </v>
      </c>
      <c r="P668" s="0" t="n">
        <v>36.9</v>
      </c>
      <c r="Q668" s="0" t="s">
        <v>25</v>
      </c>
    </row>
    <row r="669" customFormat="false" ht="12.75" hidden="false" customHeight="false" outlineLevel="0" collapsed="false">
      <c r="A669" s="0" t="s">
        <v>17</v>
      </c>
      <c r="B669" s="0" t="s">
        <v>18</v>
      </c>
      <c r="C669" s="0" t="s">
        <v>29</v>
      </c>
      <c r="D669" s="0" t="str">
        <f aca="false">CONCATENATE("0040025679","")</f>
        <v>0040025679</v>
      </c>
      <c r="E669" s="0" t="str">
        <f aca="false">CONCATENATE("0500511000090       ","")</f>
        <v>0500511000090       </v>
      </c>
      <c r="F669" s="0" t="str">
        <f aca="false">CONCATENATE("983072100929","")</f>
        <v>983072100929</v>
      </c>
      <c r="G669" s="0" t="s">
        <v>1479</v>
      </c>
      <c r="H669" s="0" t="s">
        <v>1482</v>
      </c>
      <c r="I669" s="0" t="s">
        <v>1481</v>
      </c>
      <c r="J669" s="0" t="str">
        <f aca="false">CONCATENATE("080505","")</f>
        <v>080505</v>
      </c>
      <c r="K669" s="0" t="s">
        <v>23</v>
      </c>
      <c r="L669" s="0" t="s">
        <v>24</v>
      </c>
      <c r="M669" s="0" t="str">
        <f aca="false">CONCATENATE("1","")</f>
        <v>1</v>
      </c>
      <c r="O669" s="0" t="str">
        <f aca="false">CONCATENATE("2 ","")</f>
        <v>2 </v>
      </c>
      <c r="P669" s="0" t="n">
        <v>22.6</v>
      </c>
      <c r="Q669" s="0" t="s">
        <v>25</v>
      </c>
    </row>
    <row r="670" customFormat="false" ht="12.75" hidden="false" customHeight="false" outlineLevel="0" collapsed="false">
      <c r="A670" s="0" t="s">
        <v>17</v>
      </c>
      <c r="B670" s="0" t="s">
        <v>18</v>
      </c>
      <c r="C670" s="0" t="s">
        <v>1466</v>
      </c>
      <c r="D670" s="0" t="str">
        <f aca="false">CONCATENATE("0040025675","")</f>
        <v>0040025675</v>
      </c>
      <c r="E670" s="0" t="str">
        <f aca="false">CONCATENATE("0500511000150       ","")</f>
        <v>0500511000150       </v>
      </c>
      <c r="F670" s="0" t="str">
        <f aca="false">CONCATENATE("983072100916","")</f>
        <v>983072100916</v>
      </c>
      <c r="G670" s="0" t="s">
        <v>1483</v>
      </c>
      <c r="H670" s="0" t="s">
        <v>1484</v>
      </c>
      <c r="I670" s="0" t="s">
        <v>1481</v>
      </c>
      <c r="J670" s="0" t="str">
        <f aca="false">CONCATENATE("080803","")</f>
        <v>080803</v>
      </c>
      <c r="K670" s="0" t="s">
        <v>23</v>
      </c>
      <c r="L670" s="0" t="s">
        <v>24</v>
      </c>
      <c r="M670" s="0" t="str">
        <f aca="false">CONCATENATE("1","")</f>
        <v>1</v>
      </c>
      <c r="O670" s="0" t="str">
        <f aca="false">CONCATENATE("2 ","")</f>
        <v>2 </v>
      </c>
      <c r="P670" s="0" t="n">
        <v>19.75</v>
      </c>
      <c r="Q670" s="0" t="s">
        <v>25</v>
      </c>
    </row>
    <row r="671" customFormat="false" ht="12.75" hidden="false" customHeight="false" outlineLevel="0" collapsed="false">
      <c r="A671" s="0" t="s">
        <v>17</v>
      </c>
      <c r="B671" s="0" t="s">
        <v>18</v>
      </c>
      <c r="C671" s="0" t="s">
        <v>29</v>
      </c>
      <c r="D671" s="0" t="str">
        <f aca="false">CONCATENATE("0040025520","")</f>
        <v>0040025520</v>
      </c>
      <c r="E671" s="0" t="str">
        <f aca="false">CONCATENATE("0500520000090       ","")</f>
        <v>0500520000090       </v>
      </c>
      <c r="F671" s="0" t="str">
        <f aca="false">CONCATENATE("983072100994","")</f>
        <v>983072100994</v>
      </c>
      <c r="G671" s="0" t="s">
        <v>1485</v>
      </c>
      <c r="H671" s="0" t="s">
        <v>1486</v>
      </c>
      <c r="I671" s="0" t="s">
        <v>1487</v>
      </c>
      <c r="J671" s="0" t="str">
        <f aca="false">CONCATENATE("080505","")</f>
        <v>080505</v>
      </c>
      <c r="K671" s="0" t="s">
        <v>23</v>
      </c>
      <c r="L671" s="0" t="s">
        <v>24</v>
      </c>
      <c r="M671" s="0" t="str">
        <f aca="false">CONCATENATE("1","")</f>
        <v>1</v>
      </c>
      <c r="O671" s="0" t="str">
        <f aca="false">CONCATENATE("1 ","")</f>
        <v>1 </v>
      </c>
      <c r="P671" s="0" t="n">
        <v>14.3</v>
      </c>
      <c r="Q671" s="0" t="s">
        <v>25</v>
      </c>
    </row>
    <row r="672" customFormat="false" ht="12.75" hidden="false" customHeight="false" outlineLevel="0" collapsed="false">
      <c r="A672" s="0" t="s">
        <v>17</v>
      </c>
      <c r="B672" s="0" t="s">
        <v>18</v>
      </c>
      <c r="C672" s="0" t="s">
        <v>29</v>
      </c>
      <c r="D672" s="0" t="str">
        <f aca="false">CONCATENATE("0040025511","")</f>
        <v>0040025511</v>
      </c>
      <c r="E672" s="0" t="str">
        <f aca="false">CONCATENATE("0500522000100       ","")</f>
        <v>0500522000100       </v>
      </c>
      <c r="F672" s="0" t="str">
        <f aca="false">CONCATENATE("983072100998","")</f>
        <v>983072100998</v>
      </c>
      <c r="G672" s="0" t="s">
        <v>1488</v>
      </c>
      <c r="H672" s="0" t="s">
        <v>1489</v>
      </c>
      <c r="I672" s="0" t="s">
        <v>1490</v>
      </c>
      <c r="J672" s="0" t="str">
        <f aca="false">CONCATENATE("080505","")</f>
        <v>080505</v>
      </c>
      <c r="K672" s="0" t="s">
        <v>23</v>
      </c>
      <c r="L672" s="0" t="s">
        <v>24</v>
      </c>
      <c r="M672" s="0" t="str">
        <f aca="false">CONCATENATE("1","")</f>
        <v>1</v>
      </c>
      <c r="O672" s="0" t="str">
        <f aca="false">CONCATENATE("1 ","")</f>
        <v>1 </v>
      </c>
      <c r="P672" s="0" t="n">
        <v>14</v>
      </c>
      <c r="Q672" s="0" t="s">
        <v>25</v>
      </c>
    </row>
    <row r="673" customFormat="false" ht="12.75" hidden="false" customHeight="false" outlineLevel="0" collapsed="false">
      <c r="A673" s="0" t="s">
        <v>17</v>
      </c>
      <c r="B673" s="0" t="s">
        <v>18</v>
      </c>
      <c r="C673" s="0" t="s">
        <v>29</v>
      </c>
      <c r="D673" s="0" t="str">
        <f aca="false">CONCATENATE("0040025485","")</f>
        <v>0040025485</v>
      </c>
      <c r="E673" s="0" t="str">
        <f aca="false">CONCATENATE("0500523000010       ","")</f>
        <v>0500523000010       </v>
      </c>
      <c r="F673" s="0" t="str">
        <f aca="false">CONCATENATE("983072100991","")</f>
        <v>983072100991</v>
      </c>
      <c r="G673" s="0" t="s">
        <v>1491</v>
      </c>
      <c r="H673" s="0" t="s">
        <v>1492</v>
      </c>
      <c r="I673" s="0" t="s">
        <v>1493</v>
      </c>
      <c r="J673" s="0" t="str">
        <f aca="false">CONCATENATE("080505","")</f>
        <v>080505</v>
      </c>
      <c r="K673" s="0" t="s">
        <v>23</v>
      </c>
      <c r="L673" s="0" t="s">
        <v>24</v>
      </c>
      <c r="M673" s="0" t="str">
        <f aca="false">CONCATENATE("1","")</f>
        <v>1</v>
      </c>
      <c r="O673" s="0" t="str">
        <f aca="false">CONCATENATE("4 ","")</f>
        <v>4 </v>
      </c>
      <c r="P673" s="0" t="n">
        <v>32.5</v>
      </c>
      <c r="Q673" s="0" t="s">
        <v>25</v>
      </c>
    </row>
    <row r="674" customFormat="false" ht="12.75" hidden="false" customHeight="false" outlineLevel="0" collapsed="false">
      <c r="A674" s="0" t="s">
        <v>17</v>
      </c>
      <c r="B674" s="0" t="s">
        <v>18</v>
      </c>
      <c r="C674" s="0" t="s">
        <v>29</v>
      </c>
      <c r="D674" s="0" t="str">
        <f aca="false">CONCATENATE("0040025488","")</f>
        <v>0040025488</v>
      </c>
      <c r="E674" s="0" t="str">
        <f aca="false">CONCATENATE("0500523000030       ","")</f>
        <v>0500523000030       </v>
      </c>
      <c r="F674" s="0" t="str">
        <f aca="false">CONCATENATE("983072100926","")</f>
        <v>983072100926</v>
      </c>
      <c r="G674" s="0" t="s">
        <v>1491</v>
      </c>
      <c r="H674" s="0" t="s">
        <v>1494</v>
      </c>
      <c r="I674" s="0" t="s">
        <v>1493</v>
      </c>
      <c r="J674" s="0" t="str">
        <f aca="false">CONCATENATE("080505","")</f>
        <v>080505</v>
      </c>
      <c r="K674" s="0" t="s">
        <v>23</v>
      </c>
      <c r="L674" s="0" t="s">
        <v>24</v>
      </c>
      <c r="M674" s="0" t="str">
        <f aca="false">CONCATENATE("1","")</f>
        <v>1</v>
      </c>
      <c r="O674" s="0" t="str">
        <f aca="false">CONCATENATE("1 ","")</f>
        <v>1 </v>
      </c>
      <c r="P674" s="0" t="n">
        <v>24.75</v>
      </c>
      <c r="Q674" s="0" t="s">
        <v>25</v>
      </c>
    </row>
    <row r="675" customFormat="false" ht="12.75" hidden="false" customHeight="false" outlineLevel="0" collapsed="false">
      <c r="A675" s="0" t="s">
        <v>17</v>
      </c>
      <c r="B675" s="0" t="s">
        <v>18</v>
      </c>
      <c r="C675" s="0" t="s">
        <v>29</v>
      </c>
      <c r="D675" s="0" t="str">
        <f aca="false">CONCATENATE("0040025478","")</f>
        <v>0040025478</v>
      </c>
      <c r="E675" s="0" t="str">
        <f aca="false">CONCATENATE("0500523000210       ","")</f>
        <v>0500523000210       </v>
      </c>
      <c r="F675" s="0" t="str">
        <f aca="false">CONCATENATE("983072101003","")</f>
        <v>983072101003</v>
      </c>
      <c r="G675" s="0" t="s">
        <v>1491</v>
      </c>
      <c r="H675" s="0" t="s">
        <v>1495</v>
      </c>
      <c r="I675" s="0" t="s">
        <v>1493</v>
      </c>
      <c r="J675" s="0" t="str">
        <f aca="false">CONCATENATE("080505","")</f>
        <v>080505</v>
      </c>
      <c r="K675" s="0" t="s">
        <v>23</v>
      </c>
      <c r="L675" s="0" t="s">
        <v>24</v>
      </c>
      <c r="M675" s="0" t="str">
        <f aca="false">CONCATENATE("1","")</f>
        <v>1</v>
      </c>
      <c r="O675" s="0" t="str">
        <f aca="false">CONCATENATE("1 ","")</f>
        <v>1 </v>
      </c>
      <c r="P675" s="0" t="n">
        <v>13.3</v>
      </c>
      <c r="Q675" s="0" t="s">
        <v>25</v>
      </c>
    </row>
    <row r="676" customFormat="false" ht="12.75" hidden="false" customHeight="false" outlineLevel="0" collapsed="false">
      <c r="A676" s="0" t="s">
        <v>17</v>
      </c>
      <c r="B676" s="0" t="s">
        <v>18</v>
      </c>
      <c r="C676" s="0" t="s">
        <v>29</v>
      </c>
      <c r="D676" s="0" t="str">
        <f aca="false">CONCATENATE("0040025477","")</f>
        <v>0040025477</v>
      </c>
      <c r="E676" s="0" t="str">
        <f aca="false">CONCATENATE("0500523000220       ","")</f>
        <v>0500523000220       </v>
      </c>
      <c r="F676" s="0" t="str">
        <f aca="false">CONCATENATE("983072101003","")</f>
        <v>983072101003</v>
      </c>
      <c r="G676" s="0" t="s">
        <v>1491</v>
      </c>
      <c r="H676" s="0" t="s">
        <v>1496</v>
      </c>
      <c r="I676" s="0" t="s">
        <v>1493</v>
      </c>
      <c r="J676" s="0" t="str">
        <f aca="false">CONCATENATE("080505","")</f>
        <v>080505</v>
      </c>
      <c r="K676" s="0" t="s">
        <v>23</v>
      </c>
      <c r="L676" s="0" t="s">
        <v>24</v>
      </c>
      <c r="M676" s="0" t="str">
        <f aca="false">CONCATENATE("1","")</f>
        <v>1</v>
      </c>
      <c r="O676" s="0" t="str">
        <f aca="false">CONCATENATE("4 ","")</f>
        <v>4 </v>
      </c>
      <c r="P676" s="0" t="n">
        <v>41.3</v>
      </c>
      <c r="Q676" s="0" t="s">
        <v>25</v>
      </c>
    </row>
    <row r="677" customFormat="false" ht="12.75" hidden="false" customHeight="false" outlineLevel="0" collapsed="false">
      <c r="A677" s="0" t="s">
        <v>17</v>
      </c>
      <c r="B677" s="0" t="s">
        <v>18</v>
      </c>
      <c r="C677" s="0" t="s">
        <v>29</v>
      </c>
      <c r="D677" s="0" t="str">
        <f aca="false">CONCATENATE("0040025475","")</f>
        <v>0040025475</v>
      </c>
      <c r="E677" s="0" t="str">
        <f aca="false">CONCATENATE("0500523000250       ","")</f>
        <v>0500523000250       </v>
      </c>
      <c r="F677" s="0" t="str">
        <f aca="false">CONCATENATE("983072100995","")</f>
        <v>983072100995</v>
      </c>
      <c r="G677" s="0" t="s">
        <v>1491</v>
      </c>
      <c r="H677" s="0" t="s">
        <v>1497</v>
      </c>
      <c r="I677" s="0" t="s">
        <v>1493</v>
      </c>
      <c r="J677" s="0" t="str">
        <f aca="false">CONCATENATE("080505","")</f>
        <v>080505</v>
      </c>
      <c r="K677" s="0" t="s">
        <v>23</v>
      </c>
      <c r="L677" s="0" t="s">
        <v>24</v>
      </c>
      <c r="M677" s="0" t="str">
        <f aca="false">CONCATENATE("1","")</f>
        <v>1</v>
      </c>
      <c r="O677" s="0" t="str">
        <f aca="false">CONCATENATE("6 ","")</f>
        <v>6 </v>
      </c>
      <c r="P677" s="0" t="n">
        <v>54.05</v>
      </c>
      <c r="Q677" s="0" t="s">
        <v>25</v>
      </c>
    </row>
    <row r="678" customFormat="false" ht="12.75" hidden="false" customHeight="false" outlineLevel="0" collapsed="false">
      <c r="A678" s="0" t="s">
        <v>17</v>
      </c>
      <c r="B678" s="0" t="s">
        <v>18</v>
      </c>
      <c r="C678" s="0" t="s">
        <v>29</v>
      </c>
      <c r="D678" s="0" t="str">
        <f aca="false">CONCATENATE("0040025481","")</f>
        <v>0040025481</v>
      </c>
      <c r="E678" s="0" t="str">
        <f aca="false">CONCATENATE("0500523000260       ","")</f>
        <v>0500523000260       </v>
      </c>
      <c r="F678" s="0" t="str">
        <f aca="false">CONCATENATE("983072100995","")</f>
        <v>983072100995</v>
      </c>
      <c r="G678" s="0" t="s">
        <v>1491</v>
      </c>
      <c r="H678" s="0" t="s">
        <v>1498</v>
      </c>
      <c r="I678" s="0" t="s">
        <v>1493</v>
      </c>
      <c r="J678" s="0" t="str">
        <f aca="false">CONCATENATE("080505","")</f>
        <v>080505</v>
      </c>
      <c r="K678" s="0" t="s">
        <v>23</v>
      </c>
      <c r="L678" s="0" t="s">
        <v>24</v>
      </c>
      <c r="M678" s="0" t="str">
        <f aca="false">CONCATENATE("1","")</f>
        <v>1</v>
      </c>
      <c r="O678" s="0" t="str">
        <f aca="false">CONCATENATE("1 ","")</f>
        <v>1 </v>
      </c>
      <c r="P678" s="0" t="n">
        <v>13.65</v>
      </c>
      <c r="Q678" s="0" t="s">
        <v>25</v>
      </c>
    </row>
    <row r="679" customFormat="false" ht="12.75" hidden="false" customHeight="false" outlineLevel="0" collapsed="false">
      <c r="A679" s="0" t="s">
        <v>17</v>
      </c>
      <c r="B679" s="0" t="s">
        <v>18</v>
      </c>
      <c r="C679" s="0" t="s">
        <v>29</v>
      </c>
      <c r="D679" s="0" t="str">
        <f aca="false">CONCATENATE("0040025472","")</f>
        <v>0040025472</v>
      </c>
      <c r="E679" s="0" t="str">
        <f aca="false">CONCATENATE("0500523000280       ","")</f>
        <v>0500523000280       </v>
      </c>
      <c r="F679" s="0" t="str">
        <f aca="false">CONCATENATE("983072100997","")</f>
        <v>983072100997</v>
      </c>
      <c r="G679" s="0" t="s">
        <v>1491</v>
      </c>
      <c r="H679" s="0" t="s">
        <v>1499</v>
      </c>
      <c r="I679" s="0" t="s">
        <v>1493</v>
      </c>
      <c r="J679" s="0" t="str">
        <f aca="false">CONCATENATE("080505","")</f>
        <v>080505</v>
      </c>
      <c r="K679" s="0" t="s">
        <v>23</v>
      </c>
      <c r="L679" s="0" t="s">
        <v>24</v>
      </c>
      <c r="M679" s="0" t="str">
        <f aca="false">CONCATENATE("1","")</f>
        <v>1</v>
      </c>
      <c r="O679" s="0" t="str">
        <f aca="false">CONCATENATE("1 ","")</f>
        <v>1 </v>
      </c>
      <c r="P679" s="0" t="n">
        <v>13</v>
      </c>
      <c r="Q679" s="0" t="s">
        <v>25</v>
      </c>
    </row>
    <row r="680" customFormat="false" ht="12.75" hidden="false" customHeight="false" outlineLevel="0" collapsed="false">
      <c r="A680" s="0" t="s">
        <v>17</v>
      </c>
      <c r="B680" s="0" t="s">
        <v>18</v>
      </c>
      <c r="C680" s="0" t="s">
        <v>29</v>
      </c>
      <c r="D680" s="0" t="str">
        <f aca="false">CONCATENATE("0040025468","")</f>
        <v>0040025468</v>
      </c>
      <c r="E680" s="0" t="str">
        <f aca="false">CONCATENATE("0500523000350       ","")</f>
        <v>0500523000350       </v>
      </c>
      <c r="F680" s="0" t="str">
        <f aca="false">CONCATENATE("983072100930","")</f>
        <v>983072100930</v>
      </c>
      <c r="G680" s="0" t="s">
        <v>1491</v>
      </c>
      <c r="H680" s="0" t="s">
        <v>1500</v>
      </c>
      <c r="I680" s="0" t="s">
        <v>1493</v>
      </c>
      <c r="J680" s="0" t="str">
        <f aca="false">CONCATENATE("080505","")</f>
        <v>080505</v>
      </c>
      <c r="K680" s="0" t="s">
        <v>23</v>
      </c>
      <c r="L680" s="0" t="s">
        <v>24</v>
      </c>
      <c r="M680" s="0" t="str">
        <f aca="false">CONCATENATE("1","")</f>
        <v>1</v>
      </c>
      <c r="O680" s="0" t="str">
        <f aca="false">CONCATENATE("1 ","")</f>
        <v>1 </v>
      </c>
      <c r="P680" s="0" t="n">
        <v>19.8</v>
      </c>
      <c r="Q680" s="0" t="s">
        <v>25</v>
      </c>
    </row>
    <row r="681" customFormat="false" ht="12.75" hidden="false" customHeight="false" outlineLevel="0" collapsed="false">
      <c r="A681" s="0" t="s">
        <v>17</v>
      </c>
      <c r="B681" s="0" t="s">
        <v>18</v>
      </c>
      <c r="C681" s="0" t="s">
        <v>29</v>
      </c>
      <c r="D681" s="0" t="str">
        <f aca="false">CONCATENATE("0040025441","")</f>
        <v>0040025441</v>
      </c>
      <c r="E681" s="0" t="str">
        <f aca="false">CONCATENATE("0500530000030       ","")</f>
        <v>0500530000030       </v>
      </c>
      <c r="F681" s="0" t="str">
        <f aca="false">CONCATENATE("983072100926","")</f>
        <v>983072100926</v>
      </c>
      <c r="G681" s="0" t="s">
        <v>1501</v>
      </c>
      <c r="H681" s="0" t="s">
        <v>1502</v>
      </c>
      <c r="I681" s="0" t="s">
        <v>1503</v>
      </c>
      <c r="J681" s="0" t="str">
        <f aca="false">CONCATENATE("080505","")</f>
        <v>080505</v>
      </c>
      <c r="K681" s="0" t="s">
        <v>23</v>
      </c>
      <c r="L681" s="0" t="s">
        <v>24</v>
      </c>
      <c r="M681" s="0" t="str">
        <f aca="false">CONCATENATE("1","")</f>
        <v>1</v>
      </c>
      <c r="O681" s="0" t="str">
        <f aca="false">CONCATENATE("6 ","")</f>
        <v>6 </v>
      </c>
      <c r="P681" s="0" t="n">
        <v>72.95</v>
      </c>
      <c r="Q681" s="0" t="s">
        <v>25</v>
      </c>
    </row>
    <row r="682" customFormat="false" ht="12.75" hidden="false" customHeight="false" outlineLevel="0" collapsed="false">
      <c r="A682" s="0" t="s">
        <v>17</v>
      </c>
      <c r="B682" s="0" t="s">
        <v>18</v>
      </c>
      <c r="C682" s="0" t="s">
        <v>29</v>
      </c>
      <c r="D682" s="0" t="str">
        <f aca="false">CONCATENATE("0040025409","")</f>
        <v>0040025409</v>
      </c>
      <c r="E682" s="0" t="str">
        <f aca="false">CONCATENATE("0500540000060       ","")</f>
        <v>0500540000060       </v>
      </c>
      <c r="F682" s="0" t="str">
        <f aca="false">CONCATENATE("983072100916","")</f>
        <v>983072100916</v>
      </c>
      <c r="G682" s="0" t="s">
        <v>1504</v>
      </c>
      <c r="H682" s="0" t="s">
        <v>1505</v>
      </c>
      <c r="I682" s="0" t="s">
        <v>1506</v>
      </c>
      <c r="J682" s="0" t="str">
        <f aca="false">CONCATENATE("080505","")</f>
        <v>080505</v>
      </c>
      <c r="K682" s="0" t="s">
        <v>23</v>
      </c>
      <c r="L682" s="0" t="s">
        <v>24</v>
      </c>
      <c r="M682" s="0" t="str">
        <f aca="false">CONCATENATE("1","")</f>
        <v>1</v>
      </c>
      <c r="O682" s="0" t="str">
        <f aca="false">CONCATENATE("1 ","")</f>
        <v>1 </v>
      </c>
      <c r="P682" s="0" t="n">
        <v>14.05</v>
      </c>
      <c r="Q682" s="0" t="s">
        <v>25</v>
      </c>
    </row>
    <row r="683" customFormat="false" ht="12.75" hidden="false" customHeight="false" outlineLevel="0" collapsed="false">
      <c r="A683" s="0" t="s">
        <v>17</v>
      </c>
      <c r="B683" s="0" t="s">
        <v>18</v>
      </c>
      <c r="C683" s="0" t="s">
        <v>29</v>
      </c>
      <c r="D683" s="0" t="str">
        <f aca="false">CONCATENATE("0040025405","")</f>
        <v>0040025405</v>
      </c>
      <c r="E683" s="0" t="str">
        <f aca="false">CONCATENATE("0500540000080       ","")</f>
        <v>0500540000080       </v>
      </c>
      <c r="F683" s="0" t="str">
        <f aca="false">CONCATENATE("983072100916","")</f>
        <v>983072100916</v>
      </c>
      <c r="G683" s="0" t="s">
        <v>1504</v>
      </c>
      <c r="H683" s="0" t="s">
        <v>1507</v>
      </c>
      <c r="I683" s="0" t="s">
        <v>1506</v>
      </c>
      <c r="J683" s="0" t="str">
        <f aca="false">CONCATENATE("080505","")</f>
        <v>080505</v>
      </c>
      <c r="K683" s="0" t="s">
        <v>23</v>
      </c>
      <c r="L683" s="0" t="s">
        <v>24</v>
      </c>
      <c r="M683" s="0" t="str">
        <f aca="false">CONCATENATE("1","")</f>
        <v>1</v>
      </c>
      <c r="O683" s="0" t="str">
        <f aca="false">CONCATENATE("1 ","")</f>
        <v>1 </v>
      </c>
      <c r="P683" s="0" t="n">
        <v>13.65</v>
      </c>
      <c r="Q683" s="0" t="s">
        <v>25</v>
      </c>
    </row>
    <row r="684" customFormat="false" ht="12.75" hidden="false" customHeight="false" outlineLevel="0" collapsed="false">
      <c r="A684" s="0" t="s">
        <v>17</v>
      </c>
      <c r="B684" s="0" t="s">
        <v>18</v>
      </c>
      <c r="C684" s="0" t="s">
        <v>29</v>
      </c>
      <c r="D684" s="0" t="str">
        <f aca="false">CONCATENATE("0040025413","")</f>
        <v>0040025413</v>
      </c>
      <c r="E684" s="0" t="str">
        <f aca="false">CONCATENATE("0500540000150       ","")</f>
        <v>0500540000150       </v>
      </c>
      <c r="F684" s="0" t="str">
        <f aca="false">CONCATENATE("983072100999","")</f>
        <v>983072100999</v>
      </c>
      <c r="G684" s="0" t="s">
        <v>1501</v>
      </c>
      <c r="H684" s="0" t="s">
        <v>1508</v>
      </c>
      <c r="I684" s="0" t="s">
        <v>1506</v>
      </c>
      <c r="J684" s="0" t="str">
        <f aca="false">CONCATENATE("080505","")</f>
        <v>080505</v>
      </c>
      <c r="K684" s="0" t="s">
        <v>23</v>
      </c>
      <c r="L684" s="0" t="s">
        <v>24</v>
      </c>
      <c r="M684" s="0" t="str">
        <f aca="false">CONCATENATE("1","")</f>
        <v>1</v>
      </c>
      <c r="O684" s="0" t="str">
        <f aca="false">CONCATENATE("1 ","")</f>
        <v>1 </v>
      </c>
      <c r="P684" s="0" t="n">
        <v>12.9</v>
      </c>
      <c r="Q684" s="0" t="s">
        <v>25</v>
      </c>
    </row>
    <row r="685" customFormat="false" ht="12.75" hidden="false" customHeight="false" outlineLevel="0" collapsed="false">
      <c r="A685" s="0" t="s">
        <v>17</v>
      </c>
      <c r="B685" s="0" t="s">
        <v>18</v>
      </c>
      <c r="C685" s="0" t="s">
        <v>29</v>
      </c>
      <c r="D685" s="0" t="str">
        <f aca="false">CONCATENATE("0040025421","")</f>
        <v>0040025421</v>
      </c>
      <c r="E685" s="0" t="str">
        <f aca="false">CONCATENATE("0500540000180       ","")</f>
        <v>0500540000180       </v>
      </c>
      <c r="F685" s="0" t="str">
        <f aca="false">CONCATENATE("983072100998","")</f>
        <v>983072100998</v>
      </c>
      <c r="G685" s="0" t="s">
        <v>1501</v>
      </c>
      <c r="H685" s="0" t="s">
        <v>1509</v>
      </c>
      <c r="I685" s="0" t="s">
        <v>1506</v>
      </c>
      <c r="J685" s="0" t="str">
        <f aca="false">CONCATENATE("080505","")</f>
        <v>080505</v>
      </c>
      <c r="K685" s="0" t="s">
        <v>23</v>
      </c>
      <c r="L685" s="0" t="s">
        <v>24</v>
      </c>
      <c r="M685" s="0" t="str">
        <f aca="false">CONCATENATE("1","")</f>
        <v>1</v>
      </c>
      <c r="O685" s="0" t="str">
        <f aca="false">CONCATENATE("4 ","")</f>
        <v>4 </v>
      </c>
      <c r="P685" s="0" t="n">
        <v>32.75</v>
      </c>
      <c r="Q685" s="0" t="s">
        <v>25</v>
      </c>
    </row>
    <row r="686" customFormat="false" ht="12.75" hidden="false" customHeight="false" outlineLevel="0" collapsed="false">
      <c r="A686" s="0" t="s">
        <v>17</v>
      </c>
      <c r="B686" s="0" t="s">
        <v>18</v>
      </c>
      <c r="C686" s="0" t="s">
        <v>29</v>
      </c>
      <c r="D686" s="0" t="str">
        <f aca="false">CONCATENATE("0040025429","")</f>
        <v>0040025429</v>
      </c>
      <c r="E686" s="0" t="str">
        <f aca="false">CONCATENATE("0500540000290       ","")</f>
        <v>0500540000290       </v>
      </c>
      <c r="F686" s="0" t="str">
        <f aca="false">CONCATENATE("983072101003","")</f>
        <v>983072101003</v>
      </c>
      <c r="G686" s="0" t="s">
        <v>1501</v>
      </c>
      <c r="H686" s="0" t="s">
        <v>1510</v>
      </c>
      <c r="I686" s="0" t="s">
        <v>1506</v>
      </c>
      <c r="J686" s="0" t="str">
        <f aca="false">CONCATENATE("080505","")</f>
        <v>080505</v>
      </c>
      <c r="K686" s="0" t="s">
        <v>23</v>
      </c>
      <c r="L686" s="0" t="s">
        <v>24</v>
      </c>
      <c r="M686" s="0" t="str">
        <f aca="false">CONCATENATE("1","")</f>
        <v>1</v>
      </c>
      <c r="O686" s="0" t="str">
        <f aca="false">CONCATENATE("1 ","")</f>
        <v>1 </v>
      </c>
      <c r="P686" s="0" t="n">
        <v>13.3</v>
      </c>
      <c r="Q686" s="0" t="s">
        <v>25</v>
      </c>
    </row>
    <row r="687" customFormat="false" ht="12.75" hidden="false" customHeight="false" outlineLevel="0" collapsed="false">
      <c r="A687" s="0" t="s">
        <v>17</v>
      </c>
      <c r="B687" s="0" t="s">
        <v>18</v>
      </c>
      <c r="C687" s="0" t="s">
        <v>29</v>
      </c>
      <c r="D687" s="0" t="str">
        <f aca="false">CONCATENATE("0040025386","")</f>
        <v>0040025386</v>
      </c>
      <c r="E687" s="0" t="str">
        <f aca="false">CONCATENATE("0500541000090       ","")</f>
        <v>0500541000090       </v>
      </c>
      <c r="F687" s="0" t="str">
        <f aca="false">CONCATENATE("983072100994","")</f>
        <v>983072100994</v>
      </c>
      <c r="G687" s="0" t="s">
        <v>1511</v>
      </c>
      <c r="H687" s="0" t="s">
        <v>1512</v>
      </c>
      <c r="I687" s="0" t="s">
        <v>1513</v>
      </c>
      <c r="J687" s="0" t="str">
        <f aca="false">CONCATENATE("080505","")</f>
        <v>080505</v>
      </c>
      <c r="K687" s="0" t="s">
        <v>23</v>
      </c>
      <c r="L687" s="0" t="s">
        <v>24</v>
      </c>
      <c r="M687" s="0" t="str">
        <f aca="false">CONCATENATE("1","")</f>
        <v>1</v>
      </c>
      <c r="O687" s="0" t="str">
        <f aca="false">CONCATENATE("1 ","")</f>
        <v>1 </v>
      </c>
      <c r="P687" s="0" t="n">
        <v>12.95</v>
      </c>
      <c r="Q687" s="0" t="s">
        <v>25</v>
      </c>
    </row>
    <row r="688" customFormat="false" ht="12.75" hidden="false" customHeight="false" outlineLevel="0" collapsed="false">
      <c r="A688" s="0" t="s">
        <v>17</v>
      </c>
      <c r="B688" s="0" t="s">
        <v>18</v>
      </c>
      <c r="C688" s="0" t="s">
        <v>29</v>
      </c>
      <c r="D688" s="0" t="str">
        <f aca="false">CONCATENATE("0040025398","")</f>
        <v>0040025398</v>
      </c>
      <c r="E688" s="0" t="str">
        <f aca="false">CONCATENATE("0500541000130       ","")</f>
        <v>0500541000130       </v>
      </c>
      <c r="F688" s="0" t="str">
        <f aca="false">CONCATENATE("983072100921","")</f>
        <v>983072100921</v>
      </c>
      <c r="G688" s="0" t="s">
        <v>1514</v>
      </c>
      <c r="H688" s="0" t="s">
        <v>1515</v>
      </c>
      <c r="I688" s="0" t="s">
        <v>1513</v>
      </c>
      <c r="J688" s="0" t="str">
        <f aca="false">CONCATENATE("080505","")</f>
        <v>080505</v>
      </c>
      <c r="K688" s="0" t="s">
        <v>23</v>
      </c>
      <c r="L688" s="0" t="s">
        <v>24</v>
      </c>
      <c r="M688" s="0" t="str">
        <f aca="false">CONCATENATE("1","")</f>
        <v>1</v>
      </c>
      <c r="O688" s="0" t="str">
        <f aca="false">CONCATENATE("5 ","")</f>
        <v>5 </v>
      </c>
      <c r="P688" s="0" t="n">
        <v>39.7</v>
      </c>
      <c r="Q688" s="0" t="s">
        <v>25</v>
      </c>
    </row>
    <row r="689" customFormat="false" ht="12.75" hidden="false" customHeight="false" outlineLevel="0" collapsed="false">
      <c r="A689" s="0" t="s">
        <v>17</v>
      </c>
      <c r="B689" s="0" t="s">
        <v>18</v>
      </c>
      <c r="C689" s="0" t="s">
        <v>29</v>
      </c>
      <c r="D689" s="0" t="str">
        <f aca="false">CONCATENATE("0040025402","")</f>
        <v>0040025402</v>
      </c>
      <c r="E689" s="0" t="str">
        <f aca="false">CONCATENATE("0500541000150       ","")</f>
        <v>0500541000150       </v>
      </c>
      <c r="F689" s="0" t="str">
        <f aca="false">CONCATENATE("983072100921","")</f>
        <v>983072100921</v>
      </c>
      <c r="G689" s="0" t="s">
        <v>1514</v>
      </c>
      <c r="H689" s="0" t="s">
        <v>1516</v>
      </c>
      <c r="I689" s="0" t="s">
        <v>1513</v>
      </c>
      <c r="J689" s="0" t="str">
        <f aca="false">CONCATENATE("080505","")</f>
        <v>080505</v>
      </c>
      <c r="K689" s="0" t="s">
        <v>23</v>
      </c>
      <c r="L689" s="0" t="s">
        <v>24</v>
      </c>
      <c r="M689" s="0" t="str">
        <f aca="false">CONCATENATE("1","")</f>
        <v>1</v>
      </c>
      <c r="O689" s="0" t="str">
        <f aca="false">CONCATENATE("1 ","")</f>
        <v>1 </v>
      </c>
      <c r="P689" s="0" t="n">
        <v>12.95</v>
      </c>
      <c r="Q689" s="0" t="s">
        <v>25</v>
      </c>
    </row>
    <row r="690" customFormat="false" ht="12.75" hidden="false" customHeight="false" outlineLevel="0" collapsed="false">
      <c r="A690" s="0" t="s">
        <v>17</v>
      </c>
      <c r="B690" s="0" t="s">
        <v>18</v>
      </c>
      <c r="C690" s="0" t="s">
        <v>29</v>
      </c>
      <c r="D690" s="0" t="str">
        <f aca="false">CONCATENATE("0040025366","")</f>
        <v>0040025366</v>
      </c>
      <c r="E690" s="0" t="str">
        <f aca="false">CONCATENATE("0500543000030       ","")</f>
        <v>0500543000030       </v>
      </c>
      <c r="F690" s="0" t="str">
        <f aca="false">CONCATENATE("983072400929","")</f>
        <v>983072400929</v>
      </c>
      <c r="G690" s="0" t="s">
        <v>1517</v>
      </c>
      <c r="H690" s="0" t="s">
        <v>1518</v>
      </c>
      <c r="I690" s="0" t="s">
        <v>1519</v>
      </c>
      <c r="J690" s="0" t="str">
        <f aca="false">CONCATENATE("080505","")</f>
        <v>080505</v>
      </c>
      <c r="K690" s="0" t="s">
        <v>23</v>
      </c>
      <c r="L690" s="0" t="s">
        <v>24</v>
      </c>
      <c r="M690" s="0" t="str">
        <f aca="false">CONCATENATE("1","")</f>
        <v>1</v>
      </c>
      <c r="O690" s="0" t="str">
        <f aca="false">CONCATENATE("2 ","")</f>
        <v>2 </v>
      </c>
      <c r="P690" s="0" t="n">
        <v>20</v>
      </c>
      <c r="Q690" s="0" t="s">
        <v>25</v>
      </c>
    </row>
    <row r="691" customFormat="false" ht="12.75" hidden="false" customHeight="false" outlineLevel="0" collapsed="false">
      <c r="A691" s="0" t="s">
        <v>17</v>
      </c>
      <c r="B691" s="0" t="s">
        <v>18</v>
      </c>
      <c r="C691" s="0" t="s">
        <v>29</v>
      </c>
      <c r="D691" s="0" t="str">
        <f aca="false">CONCATENATE("0040025370","")</f>
        <v>0040025370</v>
      </c>
      <c r="E691" s="0" t="str">
        <f aca="false">CONCATENATE("0500543000070       ","")</f>
        <v>0500543000070       </v>
      </c>
      <c r="F691" s="0" t="str">
        <f aca="false">CONCATENATE("983072100929","")</f>
        <v>983072100929</v>
      </c>
      <c r="G691" s="0" t="s">
        <v>1517</v>
      </c>
      <c r="H691" s="0" t="s">
        <v>1520</v>
      </c>
      <c r="I691" s="0" t="s">
        <v>1519</v>
      </c>
      <c r="J691" s="0" t="str">
        <f aca="false">CONCATENATE("080505","")</f>
        <v>080505</v>
      </c>
      <c r="K691" s="0" t="s">
        <v>23</v>
      </c>
      <c r="L691" s="0" t="s">
        <v>24</v>
      </c>
      <c r="M691" s="0" t="str">
        <f aca="false">CONCATENATE("1","")</f>
        <v>1</v>
      </c>
      <c r="O691" s="0" t="str">
        <f aca="false">CONCATENATE("1 ","")</f>
        <v>1 </v>
      </c>
      <c r="P691" s="0" t="n">
        <v>13.75</v>
      </c>
      <c r="Q691" s="0" t="s">
        <v>25</v>
      </c>
    </row>
    <row r="692" customFormat="false" ht="12.75" hidden="false" customHeight="false" outlineLevel="0" collapsed="false">
      <c r="A692" s="0" t="s">
        <v>17</v>
      </c>
      <c r="B692" s="0" t="s">
        <v>18</v>
      </c>
      <c r="C692" s="0" t="s">
        <v>29</v>
      </c>
      <c r="D692" s="0" t="str">
        <f aca="false">CONCATENATE("0040025377","")</f>
        <v>0040025377</v>
      </c>
      <c r="E692" s="0" t="str">
        <f aca="false">CONCATENATE("0500543000210       ","")</f>
        <v>0500543000210       </v>
      </c>
      <c r="F692" s="0" t="str">
        <f aca="false">CONCATENATE("983072100916","")</f>
        <v>983072100916</v>
      </c>
      <c r="G692" s="0" t="s">
        <v>1517</v>
      </c>
      <c r="H692" s="0" t="s">
        <v>1521</v>
      </c>
      <c r="I692" s="0" t="s">
        <v>1519</v>
      </c>
      <c r="J692" s="0" t="str">
        <f aca="false">CONCATENATE("080505","")</f>
        <v>080505</v>
      </c>
      <c r="K692" s="0" t="s">
        <v>23</v>
      </c>
      <c r="L692" s="0" t="s">
        <v>24</v>
      </c>
      <c r="M692" s="0" t="str">
        <f aca="false">CONCATENATE("1","")</f>
        <v>1</v>
      </c>
      <c r="O692" s="0" t="str">
        <f aca="false">CONCATENATE("4 ","")</f>
        <v>4 </v>
      </c>
      <c r="P692" s="0" t="n">
        <v>38.1</v>
      </c>
      <c r="Q692" s="0" t="s">
        <v>25</v>
      </c>
    </row>
    <row r="693" customFormat="false" ht="12.75" hidden="false" customHeight="false" outlineLevel="0" collapsed="false">
      <c r="A693" s="0" t="s">
        <v>17</v>
      </c>
      <c r="B693" s="0" t="s">
        <v>18</v>
      </c>
      <c r="C693" s="0" t="s">
        <v>29</v>
      </c>
      <c r="D693" s="0" t="str">
        <f aca="false">CONCATENATE("0040025548","")</f>
        <v>0040025548</v>
      </c>
      <c r="E693" s="0" t="str">
        <f aca="false">CONCATENATE("0500550000140       ","")</f>
        <v>0500550000140       </v>
      </c>
      <c r="F693" s="0" t="str">
        <f aca="false">CONCATENATE("983072100916","")</f>
        <v>983072100916</v>
      </c>
      <c r="G693" s="0" t="s">
        <v>1504</v>
      </c>
      <c r="H693" s="0" t="s">
        <v>1522</v>
      </c>
      <c r="I693" s="0" t="s">
        <v>1523</v>
      </c>
      <c r="J693" s="0" t="str">
        <f aca="false">CONCATENATE("080505","")</f>
        <v>080505</v>
      </c>
      <c r="K693" s="0" t="s">
        <v>23</v>
      </c>
      <c r="L693" s="0" t="s">
        <v>24</v>
      </c>
      <c r="M693" s="0" t="str">
        <f aca="false">CONCATENATE("1","")</f>
        <v>1</v>
      </c>
      <c r="O693" s="0" t="str">
        <f aca="false">CONCATENATE("1 ","")</f>
        <v>1 </v>
      </c>
      <c r="P693" s="0" t="n">
        <v>13.2</v>
      </c>
      <c r="Q693" s="0" t="s">
        <v>25</v>
      </c>
    </row>
    <row r="694" customFormat="false" ht="12.75" hidden="false" customHeight="false" outlineLevel="0" collapsed="false">
      <c r="A694" s="0" t="s">
        <v>17</v>
      </c>
      <c r="B694" s="0" t="s">
        <v>18</v>
      </c>
      <c r="C694" s="0" t="s">
        <v>29</v>
      </c>
      <c r="D694" s="0" t="str">
        <f aca="false">CONCATENATE("0040025557","")</f>
        <v>0040025557</v>
      </c>
      <c r="E694" s="0" t="str">
        <f aca="false">CONCATENATE("0500551000020       ","")</f>
        <v>0500551000020       </v>
      </c>
      <c r="F694" s="0" t="str">
        <f aca="false">CONCATENATE("983072100927","")</f>
        <v>983072100927</v>
      </c>
      <c r="G694" s="0" t="s">
        <v>1511</v>
      </c>
      <c r="H694" s="0" t="s">
        <v>1524</v>
      </c>
      <c r="I694" s="0" t="s">
        <v>1525</v>
      </c>
      <c r="J694" s="0" t="str">
        <f aca="false">CONCATENATE("080505","")</f>
        <v>080505</v>
      </c>
      <c r="K694" s="0" t="s">
        <v>23</v>
      </c>
      <c r="L694" s="0" t="s">
        <v>24</v>
      </c>
      <c r="M694" s="0" t="str">
        <f aca="false">CONCATENATE("1","")</f>
        <v>1</v>
      </c>
      <c r="O694" s="0" t="str">
        <f aca="false">CONCATENATE("2 ","")</f>
        <v>2 </v>
      </c>
      <c r="P694" s="0" t="n">
        <v>20.2</v>
      </c>
      <c r="Q694" s="0" t="s">
        <v>25</v>
      </c>
    </row>
    <row r="695" customFormat="false" ht="12.75" hidden="false" customHeight="false" outlineLevel="0" collapsed="false">
      <c r="A695" s="0" t="s">
        <v>17</v>
      </c>
      <c r="B695" s="0" t="s">
        <v>18</v>
      </c>
      <c r="C695" s="0" t="s">
        <v>39</v>
      </c>
      <c r="D695" s="0" t="str">
        <f aca="false">CONCATENATE("0040025251","")</f>
        <v>0040025251</v>
      </c>
      <c r="E695" s="0" t="str">
        <f aca="false">CONCATENATE("0500701000040       ","")</f>
        <v>0500701000040       </v>
      </c>
      <c r="F695" s="0" t="str">
        <f aca="false">CONCATENATE("983072100931","")</f>
        <v>983072100931</v>
      </c>
      <c r="G695" s="0" t="s">
        <v>1526</v>
      </c>
      <c r="H695" s="0" t="s">
        <v>1527</v>
      </c>
      <c r="I695" s="0" t="s">
        <v>1528</v>
      </c>
      <c r="J695" s="0" t="str">
        <f aca="false">CONCATENATE("080502","")</f>
        <v>080502</v>
      </c>
      <c r="K695" s="0" t="s">
        <v>23</v>
      </c>
      <c r="L695" s="0" t="s">
        <v>24</v>
      </c>
      <c r="M695" s="0" t="str">
        <f aca="false">CONCATENATE("1","")</f>
        <v>1</v>
      </c>
      <c r="O695" s="0" t="str">
        <f aca="false">CONCATENATE("4 ","")</f>
        <v>4 </v>
      </c>
      <c r="P695" s="0" t="n">
        <v>32.9</v>
      </c>
      <c r="Q695" s="0" t="s">
        <v>25</v>
      </c>
    </row>
    <row r="696" customFormat="false" ht="12.75" hidden="false" customHeight="false" outlineLevel="0" collapsed="false">
      <c r="A696" s="0" t="s">
        <v>17</v>
      </c>
      <c r="B696" s="0" t="s">
        <v>18</v>
      </c>
      <c r="C696" s="0" t="s">
        <v>39</v>
      </c>
      <c r="D696" s="0" t="str">
        <f aca="false">CONCATENATE("0040025236","")</f>
        <v>0040025236</v>
      </c>
      <c r="E696" s="0" t="str">
        <f aca="false">CONCATENATE("0500701000100       ","")</f>
        <v>0500701000100       </v>
      </c>
      <c r="F696" s="0" t="str">
        <f aca="false">CONCATENATE("983072100929","")</f>
        <v>983072100929</v>
      </c>
      <c r="G696" s="0" t="s">
        <v>1526</v>
      </c>
      <c r="H696" s="0" t="s">
        <v>1529</v>
      </c>
      <c r="I696" s="0" t="s">
        <v>1528</v>
      </c>
      <c r="J696" s="0" t="str">
        <f aca="false">CONCATENATE("080502","")</f>
        <v>080502</v>
      </c>
      <c r="K696" s="0" t="s">
        <v>23</v>
      </c>
      <c r="L696" s="0" t="s">
        <v>24</v>
      </c>
      <c r="M696" s="0" t="str">
        <f aca="false">CONCATENATE("1","")</f>
        <v>1</v>
      </c>
      <c r="O696" s="0" t="str">
        <f aca="false">CONCATENATE("1 ","")</f>
        <v>1 </v>
      </c>
      <c r="P696" s="0" t="n">
        <v>15.15</v>
      </c>
      <c r="Q696" s="0" t="s">
        <v>25</v>
      </c>
    </row>
    <row r="697" customFormat="false" ht="12.75" hidden="false" customHeight="false" outlineLevel="0" collapsed="false">
      <c r="A697" s="0" t="s">
        <v>17</v>
      </c>
      <c r="B697" s="0" t="s">
        <v>18</v>
      </c>
      <c r="C697" s="0" t="s">
        <v>39</v>
      </c>
      <c r="D697" s="0" t="str">
        <f aca="false">CONCATENATE("0040025234","")</f>
        <v>0040025234</v>
      </c>
      <c r="E697" s="0" t="str">
        <f aca="false">CONCATENATE("0500701000110       ","")</f>
        <v>0500701000110       </v>
      </c>
      <c r="F697" s="0" t="str">
        <f aca="false">CONCATENATE("983072100928","")</f>
        <v>983072100928</v>
      </c>
      <c r="G697" s="0" t="s">
        <v>1526</v>
      </c>
      <c r="H697" s="0" t="s">
        <v>1530</v>
      </c>
      <c r="I697" s="0" t="s">
        <v>1528</v>
      </c>
      <c r="J697" s="0" t="str">
        <f aca="false">CONCATENATE("080502","")</f>
        <v>080502</v>
      </c>
      <c r="K697" s="0" t="s">
        <v>23</v>
      </c>
      <c r="L697" s="0" t="s">
        <v>24</v>
      </c>
      <c r="M697" s="0" t="str">
        <f aca="false">CONCATENATE("1","")</f>
        <v>1</v>
      </c>
      <c r="O697" s="0" t="str">
        <f aca="false">CONCATENATE("4 ","")</f>
        <v>4 </v>
      </c>
      <c r="P697" s="0" t="n">
        <v>33.95</v>
      </c>
      <c r="Q697" s="0" t="s">
        <v>25</v>
      </c>
    </row>
    <row r="698" customFormat="false" ht="12.75" hidden="false" customHeight="false" outlineLevel="0" collapsed="false">
      <c r="A698" s="0" t="s">
        <v>17</v>
      </c>
      <c r="B698" s="0" t="s">
        <v>18</v>
      </c>
      <c r="C698" s="0" t="s">
        <v>39</v>
      </c>
      <c r="D698" s="0" t="str">
        <f aca="false">CONCATENATE("0040025230","")</f>
        <v>0040025230</v>
      </c>
      <c r="E698" s="0" t="str">
        <f aca="false">CONCATENATE("0500701000170       ","")</f>
        <v>0500701000170       </v>
      </c>
      <c r="F698" s="0" t="str">
        <f aca="false">CONCATENATE("983072100929","")</f>
        <v>983072100929</v>
      </c>
      <c r="G698" s="0" t="s">
        <v>1526</v>
      </c>
      <c r="H698" s="0" t="s">
        <v>1531</v>
      </c>
      <c r="I698" s="0" t="s">
        <v>1528</v>
      </c>
      <c r="J698" s="0" t="str">
        <f aca="false">CONCATENATE("080502","")</f>
        <v>080502</v>
      </c>
      <c r="K698" s="0" t="s">
        <v>23</v>
      </c>
      <c r="L698" s="0" t="s">
        <v>24</v>
      </c>
      <c r="M698" s="0" t="str">
        <f aca="false">CONCATENATE("1","")</f>
        <v>1</v>
      </c>
      <c r="O698" s="0" t="str">
        <f aca="false">CONCATENATE("2 ","")</f>
        <v>2 </v>
      </c>
      <c r="P698" s="0" t="n">
        <v>23.75</v>
      </c>
      <c r="Q698" s="0" t="s">
        <v>25</v>
      </c>
    </row>
    <row r="699" customFormat="false" ht="12.75" hidden="false" customHeight="false" outlineLevel="0" collapsed="false">
      <c r="A699" s="0" t="s">
        <v>17</v>
      </c>
      <c r="B699" s="0" t="s">
        <v>18</v>
      </c>
      <c r="C699" s="0" t="s">
        <v>39</v>
      </c>
      <c r="D699" s="0" t="str">
        <f aca="false">CONCATENATE("0040025223","")</f>
        <v>0040025223</v>
      </c>
      <c r="E699" s="0" t="str">
        <f aca="false">CONCATENATE("0500701000230       ","")</f>
        <v>0500701000230       </v>
      </c>
      <c r="F699" s="0" t="str">
        <f aca="false">CONCATENATE("983072100932","")</f>
        <v>983072100932</v>
      </c>
      <c r="G699" s="0" t="s">
        <v>1526</v>
      </c>
      <c r="H699" s="0" t="s">
        <v>1532</v>
      </c>
      <c r="I699" s="0" t="s">
        <v>1528</v>
      </c>
      <c r="J699" s="0" t="str">
        <f aca="false">CONCATENATE("080502","")</f>
        <v>080502</v>
      </c>
      <c r="K699" s="0" t="s">
        <v>23</v>
      </c>
      <c r="L699" s="0" t="s">
        <v>24</v>
      </c>
      <c r="M699" s="0" t="str">
        <f aca="false">CONCATENATE("1","")</f>
        <v>1</v>
      </c>
      <c r="O699" s="0" t="str">
        <f aca="false">CONCATENATE("5 ","")</f>
        <v>5 </v>
      </c>
      <c r="P699" s="0" t="n">
        <v>41.25</v>
      </c>
      <c r="Q699" s="0" t="s">
        <v>25</v>
      </c>
    </row>
    <row r="700" customFormat="false" ht="12.75" hidden="false" customHeight="false" outlineLevel="0" collapsed="false">
      <c r="A700" s="0" t="s">
        <v>17</v>
      </c>
      <c r="B700" s="0" t="s">
        <v>18</v>
      </c>
      <c r="C700" s="0" t="s">
        <v>39</v>
      </c>
      <c r="D700" s="0" t="str">
        <f aca="false">CONCATENATE("0040025222","")</f>
        <v>0040025222</v>
      </c>
      <c r="E700" s="0" t="str">
        <f aca="false">CONCATENATE("0500701000240       ","")</f>
        <v>0500701000240       </v>
      </c>
      <c r="F700" s="0" t="str">
        <f aca="false">CONCATENATE("983072100921","")</f>
        <v>983072100921</v>
      </c>
      <c r="G700" s="0" t="s">
        <v>1526</v>
      </c>
      <c r="H700" s="0" t="s">
        <v>1533</v>
      </c>
      <c r="I700" s="0" t="s">
        <v>1528</v>
      </c>
      <c r="J700" s="0" t="str">
        <f aca="false">CONCATENATE("080502","")</f>
        <v>080502</v>
      </c>
      <c r="K700" s="0" t="s">
        <v>23</v>
      </c>
      <c r="L700" s="0" t="s">
        <v>24</v>
      </c>
      <c r="M700" s="0" t="str">
        <f aca="false">CONCATENATE("1","")</f>
        <v>1</v>
      </c>
      <c r="O700" s="0" t="str">
        <f aca="false">CONCATENATE("2 ","")</f>
        <v>2 </v>
      </c>
      <c r="P700" s="0" t="n">
        <v>19.9</v>
      </c>
      <c r="Q700" s="0" t="s">
        <v>25</v>
      </c>
    </row>
    <row r="701" customFormat="false" ht="12.75" hidden="false" customHeight="false" outlineLevel="0" collapsed="false">
      <c r="A701" s="0" t="s">
        <v>17</v>
      </c>
      <c r="B701" s="0" t="s">
        <v>18</v>
      </c>
      <c r="C701" s="0" t="s">
        <v>39</v>
      </c>
      <c r="D701" s="0" t="str">
        <f aca="false">CONCATENATE("0040025246","")</f>
        <v>0040025246</v>
      </c>
      <c r="E701" s="0" t="str">
        <f aca="false">CONCATENATE("0500701000270       ","")</f>
        <v>0500701000270       </v>
      </c>
      <c r="F701" s="0" t="str">
        <f aca="false">CONCATENATE("983072100931","")</f>
        <v>983072100931</v>
      </c>
      <c r="G701" s="0" t="s">
        <v>1526</v>
      </c>
      <c r="H701" s="0" t="s">
        <v>1534</v>
      </c>
      <c r="I701" s="0" t="s">
        <v>1528</v>
      </c>
      <c r="J701" s="0" t="str">
        <f aca="false">CONCATENATE("080502","")</f>
        <v>080502</v>
      </c>
      <c r="K701" s="0" t="s">
        <v>23</v>
      </c>
      <c r="L701" s="0" t="s">
        <v>24</v>
      </c>
      <c r="M701" s="0" t="str">
        <f aca="false">CONCATENATE("1","")</f>
        <v>1</v>
      </c>
      <c r="O701" s="0" t="str">
        <f aca="false">CONCATENATE("1 ","")</f>
        <v>1 </v>
      </c>
      <c r="P701" s="0" t="n">
        <v>13.3</v>
      </c>
      <c r="Q701" s="0" t="s">
        <v>25</v>
      </c>
    </row>
    <row r="702" customFormat="false" ht="12.75" hidden="false" customHeight="false" outlineLevel="0" collapsed="false">
      <c r="A702" s="0" t="s">
        <v>17</v>
      </c>
      <c r="B702" s="0" t="s">
        <v>18</v>
      </c>
      <c r="C702" s="0" t="s">
        <v>39</v>
      </c>
      <c r="D702" s="0" t="str">
        <f aca="false">CONCATENATE("0040025191","")</f>
        <v>0040025191</v>
      </c>
      <c r="E702" s="0" t="str">
        <f aca="false">CONCATENATE("0500703000030       ","")</f>
        <v>0500703000030       </v>
      </c>
      <c r="F702" s="0" t="str">
        <f aca="false">CONCATENATE("983072100991","")</f>
        <v>983072100991</v>
      </c>
      <c r="G702" s="0" t="s">
        <v>1535</v>
      </c>
      <c r="H702" s="0" t="s">
        <v>1536</v>
      </c>
      <c r="I702" s="0" t="s">
        <v>1537</v>
      </c>
      <c r="J702" s="0" t="str">
        <f aca="false">CONCATENATE("080502","")</f>
        <v>080502</v>
      </c>
      <c r="K702" s="0" t="s">
        <v>23</v>
      </c>
      <c r="L702" s="0" t="s">
        <v>24</v>
      </c>
      <c r="M702" s="0" t="str">
        <f aca="false">CONCATENATE("1","")</f>
        <v>1</v>
      </c>
      <c r="O702" s="0" t="str">
        <f aca="false">CONCATENATE("4 ","")</f>
        <v>4 </v>
      </c>
      <c r="P702" s="0" t="n">
        <v>33.4</v>
      </c>
      <c r="Q702" s="0" t="s">
        <v>25</v>
      </c>
    </row>
    <row r="703" customFormat="false" ht="12.75" hidden="false" customHeight="false" outlineLevel="0" collapsed="false">
      <c r="A703" s="0" t="s">
        <v>17</v>
      </c>
      <c r="B703" s="0" t="s">
        <v>18</v>
      </c>
      <c r="C703" s="0" t="s">
        <v>39</v>
      </c>
      <c r="D703" s="0" t="str">
        <f aca="false">CONCATENATE("0040025163","")</f>
        <v>0040025163</v>
      </c>
      <c r="E703" s="0" t="str">
        <f aca="false">CONCATENATE("0500703000180       ","")</f>
        <v>0500703000180       </v>
      </c>
      <c r="F703" s="0" t="str">
        <f aca="false">CONCATENATE("983072101003","")</f>
        <v>983072101003</v>
      </c>
      <c r="G703" s="0" t="s">
        <v>1535</v>
      </c>
      <c r="H703" s="0" t="s">
        <v>1538</v>
      </c>
      <c r="I703" s="0" t="s">
        <v>1537</v>
      </c>
      <c r="J703" s="0" t="str">
        <f aca="false">CONCATENATE("080502","")</f>
        <v>080502</v>
      </c>
      <c r="K703" s="0" t="s">
        <v>23</v>
      </c>
      <c r="L703" s="0" t="s">
        <v>24</v>
      </c>
      <c r="M703" s="0" t="str">
        <f aca="false">CONCATENATE("1","")</f>
        <v>1</v>
      </c>
      <c r="O703" s="0" t="str">
        <f aca="false">CONCATENATE("1 ","")</f>
        <v>1 </v>
      </c>
      <c r="P703" s="0" t="n">
        <v>12.9</v>
      </c>
      <c r="Q703" s="0" t="s">
        <v>25</v>
      </c>
    </row>
    <row r="704" customFormat="false" ht="12.75" hidden="false" customHeight="false" outlineLevel="0" collapsed="false">
      <c r="A704" s="0" t="s">
        <v>17</v>
      </c>
      <c r="B704" s="0" t="s">
        <v>18</v>
      </c>
      <c r="C704" s="0" t="s">
        <v>39</v>
      </c>
      <c r="D704" s="0" t="str">
        <f aca="false">CONCATENATE("0040025164","")</f>
        <v>0040025164</v>
      </c>
      <c r="E704" s="0" t="str">
        <f aca="false">CONCATENATE("0500703000200       ","")</f>
        <v>0500703000200       </v>
      </c>
      <c r="F704" s="0" t="str">
        <f aca="false">CONCATENATE("983072100991","")</f>
        <v>983072100991</v>
      </c>
      <c r="G704" s="0" t="s">
        <v>1535</v>
      </c>
      <c r="H704" s="0" t="s">
        <v>1539</v>
      </c>
      <c r="I704" s="0" t="s">
        <v>1537</v>
      </c>
      <c r="J704" s="0" t="str">
        <f aca="false">CONCATENATE("080502","")</f>
        <v>080502</v>
      </c>
      <c r="K704" s="0" t="s">
        <v>23</v>
      </c>
      <c r="L704" s="0" t="s">
        <v>24</v>
      </c>
      <c r="M704" s="0" t="str">
        <f aca="false">CONCATENATE("1","")</f>
        <v>1</v>
      </c>
      <c r="O704" s="0" t="str">
        <f aca="false">CONCATENATE("6 ","")</f>
        <v>6 </v>
      </c>
      <c r="P704" s="0" t="n">
        <v>67.9</v>
      </c>
      <c r="Q704" s="0" t="s">
        <v>25</v>
      </c>
    </row>
    <row r="705" customFormat="false" ht="12.75" hidden="false" customHeight="false" outlineLevel="0" collapsed="false">
      <c r="A705" s="0" t="s">
        <v>17</v>
      </c>
      <c r="B705" s="0" t="s">
        <v>18</v>
      </c>
      <c r="C705" s="0" t="s">
        <v>39</v>
      </c>
      <c r="D705" s="0" t="str">
        <f aca="false">CONCATENATE("0040025176","")</f>
        <v>0040025176</v>
      </c>
      <c r="E705" s="0" t="str">
        <f aca="false">CONCATENATE("0500703000260       ","")</f>
        <v>0500703000260       </v>
      </c>
      <c r="F705" s="0" t="str">
        <f aca="false">CONCATENATE("983072100997","")</f>
        <v>983072100997</v>
      </c>
      <c r="G705" s="0" t="s">
        <v>1535</v>
      </c>
      <c r="H705" s="0" t="s">
        <v>1540</v>
      </c>
      <c r="I705" s="0" t="s">
        <v>1537</v>
      </c>
      <c r="J705" s="0" t="str">
        <f aca="false">CONCATENATE("080502","")</f>
        <v>080502</v>
      </c>
      <c r="K705" s="0" t="s">
        <v>23</v>
      </c>
      <c r="L705" s="0" t="s">
        <v>24</v>
      </c>
      <c r="M705" s="0" t="str">
        <f aca="false">CONCATENATE("1","")</f>
        <v>1</v>
      </c>
      <c r="O705" s="0" t="str">
        <f aca="false">CONCATENATE("7 ","")</f>
        <v>7 </v>
      </c>
      <c r="P705" s="0" t="n">
        <v>57.45</v>
      </c>
      <c r="Q705" s="0" t="s">
        <v>25</v>
      </c>
    </row>
    <row r="706" customFormat="false" ht="12.75" hidden="false" customHeight="false" outlineLevel="0" collapsed="false">
      <c r="A706" s="0" t="s">
        <v>17</v>
      </c>
      <c r="B706" s="0" t="s">
        <v>18</v>
      </c>
      <c r="C706" s="0" t="s">
        <v>39</v>
      </c>
      <c r="D706" s="0" t="str">
        <f aca="false">CONCATENATE("0040025113","")</f>
        <v>0040025113</v>
      </c>
      <c r="E706" s="0" t="str">
        <f aca="false">CONCATENATE("0500705000040       ","")</f>
        <v>0500705000040       </v>
      </c>
      <c r="F706" s="0" t="str">
        <f aca="false">CONCATENATE("983072100996","")</f>
        <v>983072100996</v>
      </c>
      <c r="G706" s="0" t="s">
        <v>1541</v>
      </c>
      <c r="H706" s="0" t="s">
        <v>1542</v>
      </c>
      <c r="I706" s="0" t="s">
        <v>1543</v>
      </c>
      <c r="J706" s="0" t="str">
        <f aca="false">CONCATENATE("080502","")</f>
        <v>080502</v>
      </c>
      <c r="K706" s="0" t="s">
        <v>23</v>
      </c>
      <c r="L706" s="0" t="s">
        <v>24</v>
      </c>
      <c r="M706" s="0" t="str">
        <f aca="false">CONCATENATE("1","")</f>
        <v>1</v>
      </c>
      <c r="O706" s="0" t="str">
        <f aca="false">CONCATENATE("1 ","")</f>
        <v>1 </v>
      </c>
      <c r="P706" s="0" t="n">
        <v>13</v>
      </c>
      <c r="Q706" s="0" t="s">
        <v>25</v>
      </c>
    </row>
    <row r="707" customFormat="false" ht="12.75" hidden="false" customHeight="false" outlineLevel="0" collapsed="false">
      <c r="A707" s="0" t="s">
        <v>17</v>
      </c>
      <c r="B707" s="0" t="s">
        <v>18</v>
      </c>
      <c r="C707" s="0" t="s">
        <v>39</v>
      </c>
      <c r="D707" s="0" t="str">
        <f aca="false">CONCATENATE("0040025120","")</f>
        <v>0040025120</v>
      </c>
      <c r="E707" s="0" t="str">
        <f aca="false">CONCATENATE("0500705000220       ","")</f>
        <v>0500705000220       </v>
      </c>
      <c r="F707" s="0" t="str">
        <f aca="false">CONCATENATE("983072101003","")</f>
        <v>983072101003</v>
      </c>
      <c r="G707" s="0" t="s">
        <v>1541</v>
      </c>
      <c r="H707" s="0" t="s">
        <v>1544</v>
      </c>
      <c r="I707" s="0" t="s">
        <v>1543</v>
      </c>
      <c r="J707" s="0" t="str">
        <f aca="false">CONCATENATE("080502","")</f>
        <v>080502</v>
      </c>
      <c r="K707" s="0" t="s">
        <v>23</v>
      </c>
      <c r="L707" s="0" t="s">
        <v>24</v>
      </c>
      <c r="M707" s="0" t="str">
        <f aca="false">CONCATENATE("1","")</f>
        <v>1</v>
      </c>
      <c r="O707" s="0" t="str">
        <f aca="false">CONCATENATE("1 ","")</f>
        <v>1 </v>
      </c>
      <c r="P707" s="0" t="n">
        <v>13</v>
      </c>
      <c r="Q707" s="0" t="s">
        <v>25</v>
      </c>
    </row>
    <row r="708" customFormat="false" ht="12.75" hidden="false" customHeight="false" outlineLevel="0" collapsed="false">
      <c r="A708" s="0" t="s">
        <v>17</v>
      </c>
      <c r="B708" s="0" t="s">
        <v>18</v>
      </c>
      <c r="C708" s="0" t="s">
        <v>39</v>
      </c>
      <c r="D708" s="0" t="str">
        <f aca="false">CONCATENATE("0040025103","")</f>
        <v>0040025103</v>
      </c>
      <c r="E708" s="0" t="str">
        <f aca="false">CONCATENATE("0500706000020       ","")</f>
        <v>0500706000020       </v>
      </c>
      <c r="F708" s="0" t="str">
        <f aca="false">CONCATENATE("983072100995","")</f>
        <v>983072100995</v>
      </c>
      <c r="G708" s="0" t="s">
        <v>1545</v>
      </c>
      <c r="H708" s="0" t="s">
        <v>1546</v>
      </c>
      <c r="I708" s="0" t="s">
        <v>1547</v>
      </c>
      <c r="J708" s="0" t="str">
        <f aca="false">CONCATENATE("080502","")</f>
        <v>080502</v>
      </c>
      <c r="K708" s="0" t="s">
        <v>23</v>
      </c>
      <c r="L708" s="0" t="s">
        <v>24</v>
      </c>
      <c r="M708" s="0" t="str">
        <f aca="false">CONCATENATE("1","")</f>
        <v>1</v>
      </c>
      <c r="O708" s="0" t="str">
        <f aca="false">CONCATENATE("5 ","")</f>
        <v>5 </v>
      </c>
      <c r="P708" s="0" t="n">
        <v>45.85</v>
      </c>
      <c r="Q708" s="0" t="s">
        <v>25</v>
      </c>
    </row>
    <row r="709" customFormat="false" ht="12.75" hidden="false" customHeight="false" outlineLevel="0" collapsed="false">
      <c r="A709" s="0" t="s">
        <v>17</v>
      </c>
      <c r="B709" s="0" t="s">
        <v>18</v>
      </c>
      <c r="C709" s="0" t="s">
        <v>39</v>
      </c>
      <c r="D709" s="0" t="str">
        <f aca="false">CONCATENATE("0040025108","")</f>
        <v>0040025108</v>
      </c>
      <c r="E709" s="0" t="str">
        <f aca="false">CONCATENATE("0500706000060       ","")</f>
        <v>0500706000060       </v>
      </c>
      <c r="F709" s="0" t="str">
        <f aca="false">CONCATENATE("983072100995","")</f>
        <v>983072100995</v>
      </c>
      <c r="G709" s="0" t="s">
        <v>1545</v>
      </c>
      <c r="H709" s="0" t="s">
        <v>1548</v>
      </c>
      <c r="I709" s="0" t="s">
        <v>1547</v>
      </c>
      <c r="J709" s="0" t="str">
        <f aca="false">CONCATENATE("080502","")</f>
        <v>080502</v>
      </c>
      <c r="K709" s="0" t="s">
        <v>23</v>
      </c>
      <c r="L709" s="0" t="s">
        <v>24</v>
      </c>
      <c r="M709" s="0" t="str">
        <f aca="false">CONCATENATE("1","")</f>
        <v>1</v>
      </c>
      <c r="O709" s="0" t="str">
        <f aca="false">CONCATENATE("2 ","")</f>
        <v>2 </v>
      </c>
      <c r="P709" s="0" t="n">
        <v>19.5</v>
      </c>
      <c r="Q709" s="0" t="s">
        <v>25</v>
      </c>
    </row>
    <row r="710" customFormat="false" ht="12.75" hidden="false" customHeight="false" outlineLevel="0" collapsed="false">
      <c r="A710" s="0" t="s">
        <v>17</v>
      </c>
      <c r="B710" s="0" t="s">
        <v>18</v>
      </c>
      <c r="C710" s="0" t="s">
        <v>39</v>
      </c>
      <c r="D710" s="0" t="str">
        <f aca="false">CONCATENATE("0040024871","")</f>
        <v>0040024871</v>
      </c>
      <c r="E710" s="0" t="str">
        <f aca="false">CONCATENATE("0500710000010       ","")</f>
        <v>0500710000010       </v>
      </c>
      <c r="F710" s="0" t="str">
        <f aca="false">CONCATENATE("983072100997","")</f>
        <v>983072100997</v>
      </c>
      <c r="G710" s="0" t="s">
        <v>1549</v>
      </c>
      <c r="H710" s="0" t="s">
        <v>1550</v>
      </c>
      <c r="I710" s="0" t="s">
        <v>1551</v>
      </c>
      <c r="J710" s="0" t="str">
        <f aca="false">CONCATENATE("080502","")</f>
        <v>080502</v>
      </c>
      <c r="K710" s="0" t="s">
        <v>23</v>
      </c>
      <c r="L710" s="0" t="s">
        <v>24</v>
      </c>
      <c r="M710" s="0" t="str">
        <f aca="false">CONCATENATE("1","")</f>
        <v>1</v>
      </c>
      <c r="O710" s="0" t="str">
        <f aca="false">CONCATENATE("1 ","")</f>
        <v>1 </v>
      </c>
      <c r="P710" s="0" t="n">
        <v>12.95</v>
      </c>
      <c r="Q710" s="0" t="s">
        <v>25</v>
      </c>
    </row>
    <row r="711" customFormat="false" ht="12.75" hidden="false" customHeight="false" outlineLevel="0" collapsed="false">
      <c r="A711" s="0" t="s">
        <v>17</v>
      </c>
      <c r="B711" s="0" t="s">
        <v>18</v>
      </c>
      <c r="C711" s="0" t="s">
        <v>39</v>
      </c>
      <c r="D711" s="0" t="str">
        <f aca="false">CONCATENATE("0040024868","")</f>
        <v>0040024868</v>
      </c>
      <c r="E711" s="0" t="str">
        <f aca="false">CONCATENATE("0500710000020       ","")</f>
        <v>0500710000020       </v>
      </c>
      <c r="F711" s="0" t="str">
        <f aca="false">CONCATENATE("983072100997","")</f>
        <v>983072100997</v>
      </c>
      <c r="G711" s="0" t="s">
        <v>1549</v>
      </c>
      <c r="H711" s="0" t="s">
        <v>1552</v>
      </c>
      <c r="I711" s="0" t="s">
        <v>1551</v>
      </c>
      <c r="J711" s="0" t="str">
        <f aca="false">CONCATENATE("080502","")</f>
        <v>080502</v>
      </c>
      <c r="K711" s="0" t="s">
        <v>23</v>
      </c>
      <c r="L711" s="0" t="s">
        <v>24</v>
      </c>
      <c r="M711" s="0" t="str">
        <f aca="false">CONCATENATE("1","")</f>
        <v>1</v>
      </c>
      <c r="O711" s="0" t="str">
        <f aca="false">CONCATENATE("1 ","")</f>
        <v>1 </v>
      </c>
      <c r="P711" s="0" t="n">
        <v>16.15</v>
      </c>
      <c r="Q711" s="0" t="s">
        <v>25</v>
      </c>
    </row>
    <row r="712" customFormat="false" ht="12.75" hidden="false" customHeight="false" outlineLevel="0" collapsed="false">
      <c r="A712" s="0" t="s">
        <v>17</v>
      </c>
      <c r="B712" s="0" t="s">
        <v>18</v>
      </c>
      <c r="C712" s="0" t="s">
        <v>39</v>
      </c>
      <c r="D712" s="0" t="str">
        <f aca="false">CONCATENATE("0040024823","")</f>
        <v>0040024823</v>
      </c>
      <c r="E712" s="0" t="str">
        <f aca="false">CONCATENATE("0500711000030       ","")</f>
        <v>0500711000030       </v>
      </c>
      <c r="F712" s="0" t="str">
        <f aca="false">CONCATENATE("983072100998","")</f>
        <v>983072100998</v>
      </c>
      <c r="G712" s="0" t="s">
        <v>1553</v>
      </c>
      <c r="H712" s="0" t="s">
        <v>1554</v>
      </c>
      <c r="I712" s="0" t="s">
        <v>1555</v>
      </c>
      <c r="J712" s="0" t="str">
        <f aca="false">CONCATENATE("080502","")</f>
        <v>080502</v>
      </c>
      <c r="K712" s="0" t="s">
        <v>23</v>
      </c>
      <c r="L712" s="0" t="s">
        <v>24</v>
      </c>
      <c r="M712" s="0" t="str">
        <f aca="false">CONCATENATE("1","")</f>
        <v>1</v>
      </c>
      <c r="O712" s="0" t="str">
        <f aca="false">CONCATENATE("1 ","")</f>
        <v>1 </v>
      </c>
      <c r="P712" s="0" t="n">
        <v>15.1</v>
      </c>
      <c r="Q712" s="0" t="s">
        <v>25</v>
      </c>
    </row>
    <row r="713" customFormat="false" ht="12.75" hidden="false" customHeight="false" outlineLevel="0" collapsed="false">
      <c r="A713" s="0" t="s">
        <v>17</v>
      </c>
      <c r="B713" s="0" t="s">
        <v>18</v>
      </c>
      <c r="C713" s="0" t="s">
        <v>39</v>
      </c>
      <c r="D713" s="0" t="str">
        <f aca="false">CONCATENATE("0040024822","")</f>
        <v>0040024822</v>
      </c>
      <c r="E713" s="0" t="str">
        <f aca="false">CONCATENATE("0500711000040       ","")</f>
        <v>0500711000040       </v>
      </c>
      <c r="F713" s="0" t="str">
        <f aca="false">CONCATENATE("983072100997","")</f>
        <v>983072100997</v>
      </c>
      <c r="G713" s="0" t="s">
        <v>1553</v>
      </c>
      <c r="H713" s="0" t="s">
        <v>1556</v>
      </c>
      <c r="I713" s="0" t="s">
        <v>1555</v>
      </c>
      <c r="J713" s="0" t="str">
        <f aca="false">CONCATENATE("080502","")</f>
        <v>080502</v>
      </c>
      <c r="K713" s="0" t="s">
        <v>23</v>
      </c>
      <c r="L713" s="0" t="s">
        <v>24</v>
      </c>
      <c r="M713" s="0" t="str">
        <f aca="false">CONCATENATE("1","")</f>
        <v>1</v>
      </c>
      <c r="O713" s="0" t="str">
        <f aca="false">CONCATENATE("1 ","")</f>
        <v>1 </v>
      </c>
      <c r="P713" s="0" t="n">
        <v>21.25</v>
      </c>
      <c r="Q713" s="0" t="s">
        <v>25</v>
      </c>
    </row>
    <row r="714" customFormat="false" ht="12.75" hidden="false" customHeight="false" outlineLevel="0" collapsed="false">
      <c r="A714" s="0" t="s">
        <v>17</v>
      </c>
      <c r="B714" s="0" t="s">
        <v>18</v>
      </c>
      <c r="C714" s="0" t="s">
        <v>39</v>
      </c>
      <c r="D714" s="0" t="str">
        <f aca="false">CONCATENATE("0040024831","")</f>
        <v>0040024831</v>
      </c>
      <c r="E714" s="0" t="str">
        <f aca="false">CONCATENATE("0500713000120       ","")</f>
        <v>0500713000120       </v>
      </c>
      <c r="F714" s="0" t="str">
        <f aca="false">CONCATENATE("983072100931","")</f>
        <v>983072100931</v>
      </c>
      <c r="G714" s="0" t="s">
        <v>1557</v>
      </c>
      <c r="H714" s="0" t="s">
        <v>1558</v>
      </c>
      <c r="I714" s="0" t="s">
        <v>1559</v>
      </c>
      <c r="J714" s="0" t="str">
        <f aca="false">CONCATENATE("080502","")</f>
        <v>080502</v>
      </c>
      <c r="K714" s="0" t="s">
        <v>23</v>
      </c>
      <c r="L714" s="0" t="s">
        <v>24</v>
      </c>
      <c r="M714" s="0" t="str">
        <f aca="false">CONCATENATE("1","")</f>
        <v>1</v>
      </c>
      <c r="O714" s="0" t="str">
        <f aca="false">CONCATENATE("5 ","")</f>
        <v>5 </v>
      </c>
      <c r="P714" s="0" t="n">
        <v>39.55</v>
      </c>
      <c r="Q714" s="0" t="s">
        <v>25</v>
      </c>
    </row>
    <row r="715" customFormat="false" ht="12.75" hidden="false" customHeight="false" outlineLevel="0" collapsed="false">
      <c r="A715" s="0" t="s">
        <v>17</v>
      </c>
      <c r="B715" s="0" t="s">
        <v>18</v>
      </c>
      <c r="C715" s="0" t="s">
        <v>39</v>
      </c>
      <c r="D715" s="0" t="str">
        <f aca="false">CONCATENATE("0040024879","")</f>
        <v>0040024879</v>
      </c>
      <c r="E715" s="0" t="str">
        <f aca="false">CONCATENATE("0500714000020       ","")</f>
        <v>0500714000020       </v>
      </c>
      <c r="F715" s="0" t="str">
        <f aca="false">CONCATENATE("983072100931","")</f>
        <v>983072100931</v>
      </c>
      <c r="G715" s="0" t="s">
        <v>1560</v>
      </c>
      <c r="H715" s="0" t="s">
        <v>1561</v>
      </c>
      <c r="I715" s="0" t="s">
        <v>1562</v>
      </c>
      <c r="J715" s="0" t="str">
        <f aca="false">CONCATENATE("080502","")</f>
        <v>080502</v>
      </c>
      <c r="K715" s="0" t="s">
        <v>23</v>
      </c>
      <c r="L715" s="0" t="s">
        <v>24</v>
      </c>
      <c r="M715" s="0" t="str">
        <f aca="false">CONCATENATE("1","")</f>
        <v>1</v>
      </c>
      <c r="O715" s="0" t="str">
        <f aca="false">CONCATENATE("3 ","")</f>
        <v>3 </v>
      </c>
      <c r="P715" s="0" t="n">
        <v>28.85</v>
      </c>
      <c r="Q715" s="0" t="s">
        <v>25</v>
      </c>
    </row>
    <row r="716" customFormat="false" ht="12.75" hidden="false" customHeight="false" outlineLevel="0" collapsed="false">
      <c r="A716" s="0" t="s">
        <v>17</v>
      </c>
      <c r="B716" s="0" t="s">
        <v>18</v>
      </c>
      <c r="C716" s="0" t="s">
        <v>39</v>
      </c>
      <c r="D716" s="0" t="str">
        <f aca="false">CONCATENATE("0040024873","")</f>
        <v>0040024873</v>
      </c>
      <c r="E716" s="0" t="str">
        <f aca="false">CONCATENATE("0500714000080       ","")</f>
        <v>0500714000080       </v>
      </c>
      <c r="F716" s="0" t="str">
        <f aca="false">CONCATENATE("983072100992","")</f>
        <v>983072100992</v>
      </c>
      <c r="G716" s="0" t="s">
        <v>1560</v>
      </c>
      <c r="H716" s="0" t="s">
        <v>1563</v>
      </c>
      <c r="I716" s="0" t="s">
        <v>1564</v>
      </c>
      <c r="J716" s="0" t="str">
        <f aca="false">CONCATENATE("080502","")</f>
        <v>080502</v>
      </c>
      <c r="K716" s="0" t="s">
        <v>23</v>
      </c>
      <c r="L716" s="0" t="s">
        <v>24</v>
      </c>
      <c r="M716" s="0" t="str">
        <f aca="false">CONCATENATE("1","")</f>
        <v>1</v>
      </c>
      <c r="O716" s="0" t="str">
        <f aca="false">CONCATENATE("2 ","")</f>
        <v>2 </v>
      </c>
      <c r="P716" s="0" t="n">
        <v>26.3</v>
      </c>
      <c r="Q716" s="0" t="s">
        <v>25</v>
      </c>
    </row>
    <row r="717" customFormat="false" ht="12.75" hidden="false" customHeight="false" outlineLevel="0" collapsed="false">
      <c r="A717" s="0" t="s">
        <v>17</v>
      </c>
      <c r="B717" s="0" t="s">
        <v>18</v>
      </c>
      <c r="C717" s="0" t="s">
        <v>39</v>
      </c>
      <c r="D717" s="0" t="str">
        <f aca="false">CONCATENATE("0040024742","")</f>
        <v>0040024742</v>
      </c>
      <c r="E717" s="0" t="str">
        <f aca="false">CONCATENATE("0500720000150       ","")</f>
        <v>0500720000150       </v>
      </c>
      <c r="F717" s="0" t="str">
        <f aca="false">CONCATENATE("983072100925","")</f>
        <v>983072100925</v>
      </c>
      <c r="G717" s="0" t="s">
        <v>1565</v>
      </c>
      <c r="H717" s="0" t="s">
        <v>1566</v>
      </c>
      <c r="I717" s="0" t="s">
        <v>1567</v>
      </c>
      <c r="J717" s="0" t="str">
        <f aca="false">CONCATENATE("080502","")</f>
        <v>080502</v>
      </c>
      <c r="K717" s="0" t="s">
        <v>23</v>
      </c>
      <c r="L717" s="0" t="s">
        <v>24</v>
      </c>
      <c r="M717" s="0" t="str">
        <f aca="false">CONCATENATE("1","")</f>
        <v>1</v>
      </c>
      <c r="O717" s="0" t="str">
        <f aca="false">CONCATENATE("7 ","")</f>
        <v>7 </v>
      </c>
      <c r="P717" s="0" t="n">
        <v>53.05</v>
      </c>
      <c r="Q717" s="0" t="s">
        <v>25</v>
      </c>
    </row>
    <row r="718" customFormat="false" ht="12.75" hidden="false" customHeight="false" outlineLevel="0" collapsed="false">
      <c r="A718" s="0" t="s">
        <v>17</v>
      </c>
      <c r="B718" s="0" t="s">
        <v>18</v>
      </c>
      <c r="C718" s="0" t="s">
        <v>39</v>
      </c>
      <c r="D718" s="0" t="str">
        <f aca="false">CONCATENATE("0040024753","")</f>
        <v>0040024753</v>
      </c>
      <c r="E718" s="0" t="str">
        <f aca="false">CONCATENATE("0500721000140       ","")</f>
        <v>0500721000140       </v>
      </c>
      <c r="F718" s="0" t="str">
        <f aca="false">CONCATENATE("983072100926","")</f>
        <v>983072100926</v>
      </c>
      <c r="G718" s="0" t="s">
        <v>1568</v>
      </c>
      <c r="H718" s="0" t="s">
        <v>1569</v>
      </c>
      <c r="I718" s="0" t="s">
        <v>1570</v>
      </c>
      <c r="J718" s="0" t="str">
        <f aca="false">CONCATENATE("080502","")</f>
        <v>080502</v>
      </c>
      <c r="K718" s="0" t="s">
        <v>23</v>
      </c>
      <c r="L718" s="0" t="s">
        <v>24</v>
      </c>
      <c r="M718" s="0" t="str">
        <f aca="false">CONCATENATE("1","")</f>
        <v>1</v>
      </c>
      <c r="O718" s="0" t="str">
        <f aca="false">CONCATENATE("6 ","")</f>
        <v>6 </v>
      </c>
      <c r="P718" s="0" t="n">
        <v>58.6</v>
      </c>
      <c r="Q718" s="0" t="s">
        <v>25</v>
      </c>
    </row>
    <row r="719" customFormat="false" ht="12.75" hidden="false" customHeight="false" outlineLevel="0" collapsed="false">
      <c r="A719" s="0" t="s">
        <v>17</v>
      </c>
      <c r="B719" s="0" t="s">
        <v>18</v>
      </c>
      <c r="C719" s="0" t="s">
        <v>39</v>
      </c>
      <c r="D719" s="0" t="str">
        <f aca="false">CONCATENATE("0040024783","")</f>
        <v>0040024783</v>
      </c>
      <c r="E719" s="0" t="str">
        <f aca="false">CONCATENATE("0500722000080       ","")</f>
        <v>0500722000080       </v>
      </c>
      <c r="F719" s="0" t="str">
        <f aca="false">CONCATENATE("983072100999","")</f>
        <v>983072100999</v>
      </c>
      <c r="G719" s="0" t="s">
        <v>1571</v>
      </c>
      <c r="H719" s="0" t="s">
        <v>1572</v>
      </c>
      <c r="I719" s="0" t="s">
        <v>1573</v>
      </c>
      <c r="J719" s="0" t="str">
        <f aca="false">CONCATENATE("080502","")</f>
        <v>080502</v>
      </c>
      <c r="K719" s="0" t="s">
        <v>23</v>
      </c>
      <c r="L719" s="0" t="s">
        <v>24</v>
      </c>
      <c r="M719" s="0" t="str">
        <f aca="false">CONCATENATE("1","")</f>
        <v>1</v>
      </c>
      <c r="O719" s="0" t="str">
        <f aca="false">CONCATENATE("6 ","")</f>
        <v>6 </v>
      </c>
      <c r="P719" s="0" t="n">
        <v>74.6</v>
      </c>
      <c r="Q719" s="0" t="s">
        <v>25</v>
      </c>
    </row>
    <row r="720" customFormat="false" ht="12.75" hidden="false" customHeight="false" outlineLevel="0" collapsed="false">
      <c r="A720" s="0" t="s">
        <v>17</v>
      </c>
      <c r="B720" s="0" t="s">
        <v>18</v>
      </c>
      <c r="C720" s="0" t="s">
        <v>39</v>
      </c>
      <c r="D720" s="0" t="str">
        <f aca="false">CONCATENATE("0040024719","")</f>
        <v>0040024719</v>
      </c>
      <c r="E720" s="0" t="str">
        <f aca="false">CONCATENATE("0500723000030       ","")</f>
        <v>0500723000030       </v>
      </c>
      <c r="F720" s="0" t="str">
        <f aca="false">CONCATENATE("983072100913","")</f>
        <v>983072100913</v>
      </c>
      <c r="G720" s="0" t="s">
        <v>1574</v>
      </c>
      <c r="H720" s="0" t="s">
        <v>1575</v>
      </c>
      <c r="I720" s="0" t="s">
        <v>1576</v>
      </c>
      <c r="J720" s="0" t="str">
        <f aca="false">CONCATENATE("080502","")</f>
        <v>080502</v>
      </c>
      <c r="K720" s="0" t="s">
        <v>23</v>
      </c>
      <c r="L720" s="0" t="s">
        <v>24</v>
      </c>
      <c r="M720" s="0" t="str">
        <f aca="false">CONCATENATE("1","")</f>
        <v>1</v>
      </c>
      <c r="O720" s="0" t="str">
        <f aca="false">CONCATENATE("6 ","")</f>
        <v>6 </v>
      </c>
      <c r="P720" s="0" t="n">
        <v>46.5</v>
      </c>
      <c r="Q720" s="0" t="s">
        <v>25</v>
      </c>
    </row>
    <row r="721" customFormat="false" ht="12.75" hidden="false" customHeight="false" outlineLevel="0" collapsed="false">
      <c r="A721" s="0" t="s">
        <v>17</v>
      </c>
      <c r="B721" s="0" t="s">
        <v>18</v>
      </c>
      <c r="C721" s="0" t="s">
        <v>39</v>
      </c>
      <c r="D721" s="0" t="str">
        <f aca="false">CONCATENATE("0040024722","")</f>
        <v>0040024722</v>
      </c>
      <c r="E721" s="0" t="str">
        <f aca="false">CONCATENATE("0500723000090       ","")</f>
        <v>0500723000090       </v>
      </c>
      <c r="F721" s="0" t="str">
        <f aca="false">CONCATENATE("983072100926","")</f>
        <v>983072100926</v>
      </c>
      <c r="G721" s="0" t="s">
        <v>1574</v>
      </c>
      <c r="H721" s="0" t="s">
        <v>1577</v>
      </c>
      <c r="I721" s="0" t="s">
        <v>1576</v>
      </c>
      <c r="J721" s="0" t="str">
        <f aca="false">CONCATENATE("080502","")</f>
        <v>080502</v>
      </c>
      <c r="K721" s="0" t="s">
        <v>23</v>
      </c>
      <c r="L721" s="0" t="s">
        <v>24</v>
      </c>
      <c r="M721" s="0" t="str">
        <f aca="false">CONCATENATE("1","")</f>
        <v>1</v>
      </c>
      <c r="O721" s="0" t="str">
        <f aca="false">CONCATENATE("4 ","")</f>
        <v>4 </v>
      </c>
      <c r="P721" s="0" t="n">
        <v>36.25</v>
      </c>
      <c r="Q721" s="0" t="s">
        <v>25</v>
      </c>
    </row>
    <row r="722" customFormat="false" ht="12.75" hidden="false" customHeight="false" outlineLevel="0" collapsed="false">
      <c r="A722" s="0" t="s">
        <v>17</v>
      </c>
      <c r="B722" s="0" t="s">
        <v>18</v>
      </c>
      <c r="C722" s="0" t="s">
        <v>39</v>
      </c>
      <c r="D722" s="0" t="str">
        <f aca="false">CONCATENATE("0040024801","")</f>
        <v>0040024801</v>
      </c>
      <c r="E722" s="0" t="str">
        <f aca="false">CONCATENATE("0500724000130       ","")</f>
        <v>0500724000130       </v>
      </c>
      <c r="F722" s="0" t="str">
        <f aca="false">CONCATENATE("983072100928","")</f>
        <v>983072100928</v>
      </c>
      <c r="G722" s="0" t="s">
        <v>1578</v>
      </c>
      <c r="H722" s="0" t="s">
        <v>1579</v>
      </c>
      <c r="I722" s="0" t="s">
        <v>1580</v>
      </c>
      <c r="J722" s="0" t="str">
        <f aca="false">CONCATENATE("080502","")</f>
        <v>080502</v>
      </c>
      <c r="K722" s="0" t="s">
        <v>23</v>
      </c>
      <c r="L722" s="0" t="s">
        <v>24</v>
      </c>
      <c r="M722" s="0" t="str">
        <f aca="false">CONCATENATE("1","")</f>
        <v>1</v>
      </c>
      <c r="O722" s="0" t="str">
        <f aca="false">CONCATENATE("3 ","")</f>
        <v>3 </v>
      </c>
      <c r="P722" s="0" t="n">
        <v>27.5</v>
      </c>
      <c r="Q722" s="0" t="s">
        <v>25</v>
      </c>
    </row>
    <row r="723" customFormat="false" ht="12.75" hidden="false" customHeight="false" outlineLevel="0" collapsed="false">
      <c r="A723" s="0" t="s">
        <v>17</v>
      </c>
      <c r="B723" s="0" t="s">
        <v>18</v>
      </c>
      <c r="C723" s="0" t="s">
        <v>39</v>
      </c>
      <c r="D723" s="0" t="str">
        <f aca="false">CONCATENATE("0040024673","")</f>
        <v>0040024673</v>
      </c>
      <c r="E723" s="0" t="str">
        <f aca="false">CONCATENATE("0500725000080       ","")</f>
        <v>0500725000080       </v>
      </c>
      <c r="F723" s="0" t="str">
        <f aca="false">CONCATENATE("983072100931","")</f>
        <v>983072100931</v>
      </c>
      <c r="G723" s="0" t="s">
        <v>1581</v>
      </c>
      <c r="H723" s="0" t="s">
        <v>1582</v>
      </c>
      <c r="I723" s="0" t="s">
        <v>1583</v>
      </c>
      <c r="J723" s="0" t="str">
        <f aca="false">CONCATENATE("080502","")</f>
        <v>080502</v>
      </c>
      <c r="K723" s="0" t="s">
        <v>23</v>
      </c>
      <c r="L723" s="0" t="s">
        <v>24</v>
      </c>
      <c r="M723" s="0" t="str">
        <f aca="false">CONCATENATE("1","")</f>
        <v>1</v>
      </c>
      <c r="O723" s="0" t="str">
        <f aca="false">CONCATENATE("3 ","")</f>
        <v>3 </v>
      </c>
      <c r="P723" s="0" t="n">
        <v>72.55</v>
      </c>
      <c r="Q723" s="0" t="s">
        <v>25</v>
      </c>
    </row>
    <row r="724" customFormat="false" ht="12.75" hidden="false" customHeight="false" outlineLevel="0" collapsed="false">
      <c r="A724" s="0" t="s">
        <v>17</v>
      </c>
      <c r="B724" s="0" t="s">
        <v>18</v>
      </c>
      <c r="C724" s="0" t="s">
        <v>39</v>
      </c>
      <c r="D724" s="0" t="str">
        <f aca="false">CONCATENATE("0040024674","")</f>
        <v>0040024674</v>
      </c>
      <c r="E724" s="0" t="str">
        <f aca="false">CONCATENATE("0500725000110       ","")</f>
        <v>0500725000110       </v>
      </c>
      <c r="F724" s="0" t="str">
        <f aca="false">CONCATENATE("983072100993","")</f>
        <v>983072100993</v>
      </c>
      <c r="G724" s="0" t="s">
        <v>1581</v>
      </c>
      <c r="H724" s="0" t="s">
        <v>1584</v>
      </c>
      <c r="I724" s="0" t="s">
        <v>1583</v>
      </c>
      <c r="J724" s="0" t="str">
        <f aca="false">CONCATENATE("080502","")</f>
        <v>080502</v>
      </c>
      <c r="K724" s="0" t="s">
        <v>23</v>
      </c>
      <c r="L724" s="0" t="s">
        <v>24</v>
      </c>
      <c r="M724" s="0" t="str">
        <f aca="false">CONCATENATE("1","")</f>
        <v>1</v>
      </c>
      <c r="O724" s="0" t="str">
        <f aca="false">CONCATENATE("2 ","")</f>
        <v>2 </v>
      </c>
      <c r="P724" s="0" t="n">
        <v>50.6</v>
      </c>
      <c r="Q724" s="0" t="s">
        <v>25</v>
      </c>
    </row>
    <row r="725" customFormat="false" ht="12.75" hidden="false" customHeight="false" outlineLevel="0" collapsed="false">
      <c r="A725" s="0" t="s">
        <v>17</v>
      </c>
      <c r="B725" s="0" t="s">
        <v>18</v>
      </c>
      <c r="C725" s="0" t="s">
        <v>39</v>
      </c>
      <c r="D725" s="0" t="str">
        <f aca="false">CONCATENATE("0040024669","")</f>
        <v>0040024669</v>
      </c>
      <c r="E725" s="0" t="str">
        <f aca="false">CONCATENATE("0500725000160       ","")</f>
        <v>0500725000160       </v>
      </c>
      <c r="F725" s="0" t="str">
        <f aca="false">CONCATENATE("983072100989","")</f>
        <v>983072100989</v>
      </c>
      <c r="G725" s="0" t="s">
        <v>1581</v>
      </c>
      <c r="H725" s="0" t="s">
        <v>1585</v>
      </c>
      <c r="I725" s="0" t="s">
        <v>1583</v>
      </c>
      <c r="J725" s="0" t="str">
        <f aca="false">CONCATENATE("080502","")</f>
        <v>080502</v>
      </c>
      <c r="K725" s="0" t="s">
        <v>23</v>
      </c>
      <c r="L725" s="0" t="s">
        <v>24</v>
      </c>
      <c r="M725" s="0" t="str">
        <f aca="false">CONCATENATE("1","")</f>
        <v>1</v>
      </c>
      <c r="O725" s="0" t="str">
        <f aca="false">CONCATENATE("1 ","")</f>
        <v>1 </v>
      </c>
      <c r="P725" s="0" t="n">
        <v>13.15</v>
      </c>
      <c r="Q725" s="0" t="s">
        <v>25</v>
      </c>
    </row>
    <row r="726" customFormat="false" ht="12.75" hidden="false" customHeight="false" outlineLevel="0" collapsed="false">
      <c r="A726" s="0" t="s">
        <v>17</v>
      </c>
      <c r="B726" s="0" t="s">
        <v>18</v>
      </c>
      <c r="C726" s="0" t="s">
        <v>39</v>
      </c>
      <c r="D726" s="0" t="str">
        <f aca="false">CONCATENATE("0040024666","")</f>
        <v>0040024666</v>
      </c>
      <c r="E726" s="0" t="str">
        <f aca="false">CONCATENATE("0500725000200       ","")</f>
        <v>0500725000200       </v>
      </c>
      <c r="F726" s="0" t="str">
        <f aca="false">CONCATENATE("983072100993","")</f>
        <v>983072100993</v>
      </c>
      <c r="G726" s="0" t="s">
        <v>1581</v>
      </c>
      <c r="H726" s="0" t="s">
        <v>1586</v>
      </c>
      <c r="I726" s="0" t="s">
        <v>1583</v>
      </c>
      <c r="J726" s="0" t="str">
        <f aca="false">CONCATENATE("080502","")</f>
        <v>080502</v>
      </c>
      <c r="K726" s="0" t="s">
        <v>23</v>
      </c>
      <c r="L726" s="0" t="s">
        <v>24</v>
      </c>
      <c r="M726" s="0" t="str">
        <f aca="false">CONCATENATE("1","")</f>
        <v>1</v>
      </c>
      <c r="O726" s="0" t="str">
        <f aca="false">CONCATENATE("1 ","")</f>
        <v>1 </v>
      </c>
      <c r="P726" s="0" t="n">
        <v>13</v>
      </c>
      <c r="Q726" s="0" t="s">
        <v>25</v>
      </c>
    </row>
    <row r="727" customFormat="false" ht="12.75" hidden="false" customHeight="false" outlineLevel="0" collapsed="false">
      <c r="A727" s="0" t="s">
        <v>17</v>
      </c>
      <c r="B727" s="0" t="s">
        <v>18</v>
      </c>
      <c r="C727" s="0" t="s">
        <v>39</v>
      </c>
      <c r="D727" s="0" t="str">
        <f aca="false">CONCATENATE("0040035791","")</f>
        <v>0040035791</v>
      </c>
      <c r="E727" s="0" t="str">
        <f aca="false">CONCATENATE("0500726000195       ","")</f>
        <v>0500726000195       </v>
      </c>
      <c r="F727" s="0" t="str">
        <f aca="false">CONCATENATE("10097332","")</f>
        <v>10097332</v>
      </c>
      <c r="G727" s="0" t="s">
        <v>1587</v>
      </c>
      <c r="H727" s="0" t="s">
        <v>1588</v>
      </c>
      <c r="I727" s="0" t="s">
        <v>1589</v>
      </c>
      <c r="J727" s="0" t="str">
        <f aca="false">CONCATENATE("080502","")</f>
        <v>080502</v>
      </c>
      <c r="K727" s="0" t="s">
        <v>23</v>
      </c>
      <c r="L727" s="0" t="s">
        <v>24</v>
      </c>
      <c r="M727" s="0" t="str">
        <f aca="false">CONCATENATE("1","")</f>
        <v>1</v>
      </c>
      <c r="O727" s="0" t="str">
        <f aca="false">CONCATENATE("1 ","")</f>
        <v>1 </v>
      </c>
      <c r="P727" s="0" t="n">
        <v>16.6</v>
      </c>
      <c r="Q727" s="0" t="s">
        <v>25</v>
      </c>
    </row>
    <row r="728" customFormat="false" ht="12.75" hidden="false" customHeight="false" outlineLevel="0" collapsed="false">
      <c r="A728" s="0" t="s">
        <v>17</v>
      </c>
      <c r="B728" s="0" t="s">
        <v>18</v>
      </c>
      <c r="C728" s="0" t="s">
        <v>39</v>
      </c>
      <c r="D728" s="0" t="str">
        <f aca="false">CONCATENATE("0040024412","")</f>
        <v>0040024412</v>
      </c>
      <c r="E728" s="0" t="str">
        <f aca="false">CONCATENATE("0500730000110       ","")</f>
        <v>0500730000110       </v>
      </c>
      <c r="F728" s="0" t="str">
        <f aca="false">CONCATENATE("983072100999","")</f>
        <v>983072100999</v>
      </c>
      <c r="G728" s="0" t="s">
        <v>1590</v>
      </c>
      <c r="H728" s="0" t="s">
        <v>1591</v>
      </c>
      <c r="I728" s="0" t="s">
        <v>1592</v>
      </c>
      <c r="J728" s="0" t="str">
        <f aca="false">CONCATENATE("080502","")</f>
        <v>080502</v>
      </c>
      <c r="K728" s="0" t="s">
        <v>23</v>
      </c>
      <c r="L728" s="0" t="s">
        <v>24</v>
      </c>
      <c r="M728" s="0" t="str">
        <f aca="false">CONCATENATE("1","")</f>
        <v>1</v>
      </c>
      <c r="O728" s="0" t="str">
        <f aca="false">CONCATENATE("2 ","")</f>
        <v>2 </v>
      </c>
      <c r="P728" s="0" t="n">
        <v>96.35</v>
      </c>
      <c r="Q728" s="0" t="s">
        <v>25</v>
      </c>
    </row>
    <row r="729" customFormat="false" ht="12.75" hidden="false" customHeight="false" outlineLevel="0" collapsed="false">
      <c r="A729" s="0" t="s">
        <v>17</v>
      </c>
      <c r="B729" s="0" t="s">
        <v>18</v>
      </c>
      <c r="C729" s="0" t="s">
        <v>39</v>
      </c>
      <c r="D729" s="0" t="str">
        <f aca="false">CONCATENATE("0040024411","")</f>
        <v>0040024411</v>
      </c>
      <c r="E729" s="0" t="str">
        <f aca="false">CONCATENATE("0500730000120       ","")</f>
        <v>0500730000120       </v>
      </c>
      <c r="F729" s="0" t="str">
        <f aca="false">CONCATENATE("983072100992","")</f>
        <v>983072100992</v>
      </c>
      <c r="G729" s="0" t="s">
        <v>1590</v>
      </c>
      <c r="H729" s="0" t="s">
        <v>1593</v>
      </c>
      <c r="I729" s="0" t="s">
        <v>1592</v>
      </c>
      <c r="J729" s="0" t="str">
        <f aca="false">CONCATENATE("080502","")</f>
        <v>080502</v>
      </c>
      <c r="K729" s="0" t="s">
        <v>23</v>
      </c>
      <c r="L729" s="0" t="s">
        <v>24</v>
      </c>
      <c r="M729" s="0" t="str">
        <f aca="false">CONCATENATE("1","")</f>
        <v>1</v>
      </c>
      <c r="O729" s="0" t="str">
        <f aca="false">CONCATENATE("2 ","")</f>
        <v>2 </v>
      </c>
      <c r="P729" s="0" t="n">
        <v>113.1</v>
      </c>
      <c r="Q729" s="0" t="s">
        <v>25</v>
      </c>
    </row>
    <row r="730" customFormat="false" ht="12.75" hidden="false" customHeight="false" outlineLevel="0" collapsed="false">
      <c r="A730" s="0" t="s">
        <v>17</v>
      </c>
      <c r="B730" s="0" t="s">
        <v>18</v>
      </c>
      <c r="C730" s="0" t="s">
        <v>39</v>
      </c>
      <c r="D730" s="0" t="str">
        <f aca="false">CONCATENATE("0040024416","")</f>
        <v>0040024416</v>
      </c>
      <c r="E730" s="0" t="str">
        <f aca="false">CONCATENATE("0500731000020       ","")</f>
        <v>0500731000020       </v>
      </c>
      <c r="F730" s="0" t="str">
        <f aca="false">CONCATENATE("983072101000","")</f>
        <v>983072101000</v>
      </c>
      <c r="G730" s="0" t="s">
        <v>1594</v>
      </c>
      <c r="H730" s="0" t="s">
        <v>1595</v>
      </c>
      <c r="I730" s="0" t="s">
        <v>1596</v>
      </c>
      <c r="J730" s="0" t="str">
        <f aca="false">CONCATENATE("080502","")</f>
        <v>080502</v>
      </c>
      <c r="K730" s="0" t="s">
        <v>23</v>
      </c>
      <c r="L730" s="0" t="s">
        <v>24</v>
      </c>
      <c r="M730" s="0" t="str">
        <f aca="false">CONCATENATE("1","")</f>
        <v>1</v>
      </c>
      <c r="O730" s="0" t="str">
        <f aca="false">CONCATENATE("1 ","")</f>
        <v>1 </v>
      </c>
      <c r="P730" s="0" t="n">
        <v>20.4</v>
      </c>
      <c r="Q730" s="0" t="s">
        <v>25</v>
      </c>
    </row>
    <row r="731" customFormat="false" ht="12.75" hidden="false" customHeight="false" outlineLevel="0" collapsed="false">
      <c r="A731" s="0" t="s">
        <v>17</v>
      </c>
      <c r="B731" s="0" t="s">
        <v>18</v>
      </c>
      <c r="C731" s="0" t="s">
        <v>39</v>
      </c>
      <c r="D731" s="0" t="str">
        <f aca="false">CONCATENATE("0040024421","")</f>
        <v>0040024421</v>
      </c>
      <c r="E731" s="0" t="str">
        <f aca="false">CONCATENATE("0500731000100       ","")</f>
        <v>0500731000100       </v>
      </c>
      <c r="F731" s="0" t="str">
        <f aca="false">CONCATENATE("983072100992","")</f>
        <v>983072100992</v>
      </c>
      <c r="G731" s="0" t="s">
        <v>1594</v>
      </c>
      <c r="H731" s="0" t="s">
        <v>1597</v>
      </c>
      <c r="I731" s="0" t="s">
        <v>1596</v>
      </c>
      <c r="J731" s="0" t="str">
        <f aca="false">CONCATENATE("080502","")</f>
        <v>080502</v>
      </c>
      <c r="K731" s="0" t="s">
        <v>23</v>
      </c>
      <c r="L731" s="0" t="s">
        <v>24</v>
      </c>
      <c r="M731" s="0" t="str">
        <f aca="false">CONCATENATE("1","")</f>
        <v>1</v>
      </c>
      <c r="O731" s="0" t="str">
        <f aca="false">CONCATENATE("2 ","")</f>
        <v>2 </v>
      </c>
      <c r="P731" s="0" t="n">
        <v>48</v>
      </c>
      <c r="Q731" s="0" t="s">
        <v>25</v>
      </c>
    </row>
    <row r="732" customFormat="false" ht="12.75" hidden="false" customHeight="false" outlineLevel="0" collapsed="false">
      <c r="A732" s="0" t="s">
        <v>17</v>
      </c>
      <c r="B732" s="0" t="s">
        <v>18</v>
      </c>
      <c r="C732" s="0" t="s">
        <v>39</v>
      </c>
      <c r="D732" s="0" t="str">
        <f aca="false">CONCATENATE("0040024431","")</f>
        <v>0040024431</v>
      </c>
      <c r="E732" s="0" t="str">
        <f aca="false">CONCATENATE("0500732000140       ","")</f>
        <v>0500732000140       </v>
      </c>
      <c r="F732" s="0" t="str">
        <f aca="false">CONCATENATE("983072100989","")</f>
        <v>983072100989</v>
      </c>
      <c r="G732" s="0" t="s">
        <v>1598</v>
      </c>
      <c r="H732" s="0" t="s">
        <v>1599</v>
      </c>
      <c r="I732" s="0" t="s">
        <v>1600</v>
      </c>
      <c r="J732" s="0" t="str">
        <f aca="false">CONCATENATE("080502","")</f>
        <v>080502</v>
      </c>
      <c r="K732" s="0" t="s">
        <v>23</v>
      </c>
      <c r="L732" s="0" t="s">
        <v>24</v>
      </c>
      <c r="M732" s="0" t="str">
        <f aca="false">CONCATENATE("1","")</f>
        <v>1</v>
      </c>
      <c r="O732" s="0" t="str">
        <f aca="false">CONCATENATE("1 ","")</f>
        <v>1 </v>
      </c>
      <c r="P732" s="0" t="n">
        <v>894</v>
      </c>
      <c r="Q732" s="0" t="s">
        <v>25</v>
      </c>
    </row>
    <row r="733" customFormat="false" ht="12.75" hidden="false" customHeight="false" outlineLevel="0" collapsed="false">
      <c r="A733" s="0" t="s">
        <v>17</v>
      </c>
      <c r="B733" s="0" t="s">
        <v>18</v>
      </c>
      <c r="C733" s="0" t="s">
        <v>39</v>
      </c>
      <c r="D733" s="0" t="str">
        <f aca="false">CONCATENATE("0040024385","")</f>
        <v>0040024385</v>
      </c>
      <c r="E733" s="0" t="str">
        <f aca="false">CONCATENATE("0500734000030       ","")</f>
        <v>0500734000030       </v>
      </c>
      <c r="F733" s="0" t="str">
        <f aca="false">CONCATENATE("983072100920","")</f>
        <v>983072100920</v>
      </c>
      <c r="G733" s="0" t="s">
        <v>1601</v>
      </c>
      <c r="H733" s="0" t="s">
        <v>1602</v>
      </c>
      <c r="I733" s="0" t="s">
        <v>1603</v>
      </c>
      <c r="J733" s="0" t="str">
        <f aca="false">CONCATENATE("080502","")</f>
        <v>080502</v>
      </c>
      <c r="K733" s="0" t="s">
        <v>23</v>
      </c>
      <c r="L733" s="0" t="s">
        <v>24</v>
      </c>
      <c r="M733" s="0" t="str">
        <f aca="false">CONCATENATE("1","")</f>
        <v>1</v>
      </c>
      <c r="O733" s="0" t="str">
        <f aca="false">CONCATENATE("2 ","")</f>
        <v>2 </v>
      </c>
      <c r="P733" s="0" t="n">
        <v>28.4</v>
      </c>
      <c r="Q733" s="0" t="s">
        <v>25</v>
      </c>
    </row>
    <row r="734" customFormat="false" ht="12.75" hidden="false" customHeight="false" outlineLevel="0" collapsed="false">
      <c r="A734" s="0" t="s">
        <v>17</v>
      </c>
      <c r="B734" s="0" t="s">
        <v>18</v>
      </c>
      <c r="C734" s="0" t="s">
        <v>39</v>
      </c>
      <c r="D734" s="0" t="str">
        <f aca="false">CONCATENATE("0040024392","")</f>
        <v>0040024392</v>
      </c>
      <c r="E734" s="0" t="str">
        <f aca="false">CONCATENATE("0500734000050       ","")</f>
        <v>0500734000050       </v>
      </c>
      <c r="F734" s="0" t="str">
        <f aca="false">CONCATENATE("983072100920","")</f>
        <v>983072100920</v>
      </c>
      <c r="G734" s="0" t="s">
        <v>1601</v>
      </c>
      <c r="H734" s="0" t="s">
        <v>1604</v>
      </c>
      <c r="I734" s="0" t="s">
        <v>1603</v>
      </c>
      <c r="J734" s="0" t="str">
        <f aca="false">CONCATENATE("080502","")</f>
        <v>080502</v>
      </c>
      <c r="K734" s="0" t="s">
        <v>23</v>
      </c>
      <c r="L734" s="0" t="s">
        <v>24</v>
      </c>
      <c r="M734" s="0" t="str">
        <f aca="false">CONCATENATE("1","")</f>
        <v>1</v>
      </c>
      <c r="O734" s="0" t="str">
        <f aca="false">CONCATENATE("2 ","")</f>
        <v>2 </v>
      </c>
      <c r="P734" s="0" t="n">
        <v>154.1</v>
      </c>
      <c r="Q734" s="0" t="s">
        <v>25</v>
      </c>
    </row>
    <row r="735" customFormat="false" ht="12.75" hidden="false" customHeight="false" outlineLevel="0" collapsed="false">
      <c r="A735" s="0" t="s">
        <v>17</v>
      </c>
      <c r="B735" s="0" t="s">
        <v>18</v>
      </c>
      <c r="C735" s="0" t="s">
        <v>39</v>
      </c>
      <c r="D735" s="0" t="str">
        <f aca="false">CONCATENATE("0040024713","")</f>
        <v>0040024713</v>
      </c>
      <c r="E735" s="0" t="str">
        <f aca="false">CONCATENATE("0500735000110       ","")</f>
        <v>0500735000110       </v>
      </c>
      <c r="F735" s="0" t="str">
        <f aca="false">CONCATENATE("983072100996","")</f>
        <v>983072100996</v>
      </c>
      <c r="G735" s="0" t="s">
        <v>1605</v>
      </c>
      <c r="H735" s="0" t="s">
        <v>1606</v>
      </c>
      <c r="I735" s="0" t="s">
        <v>1607</v>
      </c>
      <c r="J735" s="0" t="str">
        <f aca="false">CONCATENATE("080502","")</f>
        <v>080502</v>
      </c>
      <c r="K735" s="0" t="s">
        <v>23</v>
      </c>
      <c r="L735" s="0" t="s">
        <v>24</v>
      </c>
      <c r="M735" s="0" t="str">
        <f aca="false">CONCATENATE("1","")</f>
        <v>1</v>
      </c>
      <c r="O735" s="0" t="str">
        <f aca="false">CONCATENATE("5 ","")</f>
        <v>5 </v>
      </c>
      <c r="P735" s="0" t="n">
        <v>136.25</v>
      </c>
      <c r="Q735" s="0" t="s">
        <v>25</v>
      </c>
    </row>
    <row r="736" customFormat="false" ht="12.75" hidden="false" customHeight="false" outlineLevel="0" collapsed="false">
      <c r="A736" s="0" t="s">
        <v>17</v>
      </c>
      <c r="B736" s="0" t="s">
        <v>18</v>
      </c>
      <c r="C736" s="0" t="s">
        <v>39</v>
      </c>
      <c r="D736" s="0" t="str">
        <f aca="false">CONCATENATE("0040024695","")</f>
        <v>0040024695</v>
      </c>
      <c r="E736" s="0" t="str">
        <f aca="false">CONCATENATE("0500736000050       ","")</f>
        <v>0500736000050       </v>
      </c>
      <c r="F736" s="0" t="str">
        <f aca="false">CONCATENATE("983072100999","")</f>
        <v>983072100999</v>
      </c>
      <c r="G736" s="0" t="s">
        <v>1608</v>
      </c>
      <c r="H736" s="0" t="s">
        <v>1609</v>
      </c>
      <c r="I736" s="0" t="s">
        <v>1610</v>
      </c>
      <c r="J736" s="0" t="str">
        <f aca="false">CONCATENATE("080502","")</f>
        <v>080502</v>
      </c>
      <c r="K736" s="0" t="s">
        <v>23</v>
      </c>
      <c r="L736" s="0" t="s">
        <v>24</v>
      </c>
      <c r="M736" s="0" t="str">
        <f aca="false">CONCATENATE("1","")</f>
        <v>1</v>
      </c>
      <c r="O736" s="0" t="str">
        <f aca="false">CONCATENATE("1 ","")</f>
        <v>1 </v>
      </c>
      <c r="P736" s="0" t="n">
        <v>12.6</v>
      </c>
      <c r="Q736" s="0" t="s">
        <v>25</v>
      </c>
    </row>
    <row r="737" customFormat="false" ht="12.75" hidden="false" customHeight="false" outlineLevel="0" collapsed="false">
      <c r="A737" s="0" t="s">
        <v>17</v>
      </c>
      <c r="B737" s="0" t="s">
        <v>18</v>
      </c>
      <c r="C737" s="0" t="s">
        <v>39</v>
      </c>
      <c r="D737" s="0" t="str">
        <f aca="false">CONCATENATE("0040035764","")</f>
        <v>0040035764</v>
      </c>
      <c r="E737" s="0" t="str">
        <f aca="false">CONCATENATE("0500737000051       ","")</f>
        <v>0500737000051       </v>
      </c>
      <c r="F737" s="0" t="str">
        <f aca="false">CONCATENATE("10099433","")</f>
        <v>10099433</v>
      </c>
      <c r="G737" s="0" t="s">
        <v>1611</v>
      </c>
      <c r="H737" s="0" t="s">
        <v>1612</v>
      </c>
      <c r="I737" s="0" t="s">
        <v>1613</v>
      </c>
      <c r="J737" s="0" t="str">
        <f aca="false">CONCATENATE("080502","")</f>
        <v>080502</v>
      </c>
      <c r="K737" s="0" t="s">
        <v>23</v>
      </c>
      <c r="L737" s="0" t="s">
        <v>24</v>
      </c>
      <c r="M737" s="0" t="str">
        <f aca="false">CONCATENATE("1","")</f>
        <v>1</v>
      </c>
      <c r="O737" s="0" t="str">
        <f aca="false">CONCATENATE("5 ","")</f>
        <v>5 </v>
      </c>
      <c r="P737" s="0" t="n">
        <v>38.75</v>
      </c>
      <c r="Q737" s="0" t="s">
        <v>25</v>
      </c>
    </row>
    <row r="738" customFormat="false" ht="12.75" hidden="false" customHeight="false" outlineLevel="0" collapsed="false">
      <c r="A738" s="0" t="s">
        <v>17</v>
      </c>
      <c r="B738" s="0" t="s">
        <v>18</v>
      </c>
      <c r="C738" s="0" t="s">
        <v>1614</v>
      </c>
      <c r="D738" s="0" t="str">
        <f aca="false">CONCATENATE("0040035758","")</f>
        <v>0040035758</v>
      </c>
      <c r="E738" s="0" t="str">
        <f aca="false">CONCATENATE("0500737000055       ","")</f>
        <v>0500737000055       </v>
      </c>
      <c r="F738" s="0" t="str">
        <f aca="false">CONCATENATE("10092160","")</f>
        <v>10092160</v>
      </c>
      <c r="G738" s="0" t="s">
        <v>1611</v>
      </c>
      <c r="H738" s="0" t="s">
        <v>1615</v>
      </c>
      <c r="I738" s="0" t="s">
        <v>1613</v>
      </c>
      <c r="J738" s="0" t="str">
        <f aca="false">CONCATENATE("080501","")</f>
        <v>080501</v>
      </c>
      <c r="K738" s="0" t="s">
        <v>23</v>
      </c>
      <c r="L738" s="0" t="s">
        <v>24</v>
      </c>
      <c r="M738" s="0" t="str">
        <f aca="false">CONCATENATE("1","")</f>
        <v>1</v>
      </c>
      <c r="O738" s="0" t="str">
        <f aca="false">CONCATENATE("1 ","")</f>
        <v>1 </v>
      </c>
      <c r="P738" s="0" t="n">
        <v>12.55</v>
      </c>
      <c r="Q738" s="0" t="s">
        <v>25</v>
      </c>
    </row>
    <row r="739" customFormat="false" ht="12.75" hidden="false" customHeight="false" outlineLevel="0" collapsed="false">
      <c r="A739" s="0" t="s">
        <v>17</v>
      </c>
      <c r="B739" s="0" t="s">
        <v>18</v>
      </c>
      <c r="C739" s="0" t="s">
        <v>39</v>
      </c>
      <c r="D739" s="0" t="str">
        <f aca="false">CONCATENATE("0040024885","")</f>
        <v>0040024885</v>
      </c>
      <c r="E739" s="0" t="str">
        <f aca="false">CONCATENATE("0500740000070       ","")</f>
        <v>0500740000070       </v>
      </c>
      <c r="F739" s="0" t="str">
        <f aca="false">CONCATENATE("983072101002","")</f>
        <v>983072101002</v>
      </c>
      <c r="G739" s="0" t="s">
        <v>1616</v>
      </c>
      <c r="H739" s="0" t="s">
        <v>1617</v>
      </c>
      <c r="I739" s="0" t="s">
        <v>1618</v>
      </c>
      <c r="J739" s="0" t="str">
        <f aca="false">CONCATENATE("080502","")</f>
        <v>080502</v>
      </c>
      <c r="K739" s="0" t="s">
        <v>23</v>
      </c>
      <c r="L739" s="0" t="s">
        <v>24</v>
      </c>
      <c r="M739" s="0" t="str">
        <f aca="false">CONCATENATE("1","")</f>
        <v>1</v>
      </c>
      <c r="O739" s="0" t="str">
        <f aca="false">CONCATENATE("5 ","")</f>
        <v>5 </v>
      </c>
      <c r="P739" s="0" t="n">
        <v>39.8</v>
      </c>
      <c r="Q739" s="0" t="s">
        <v>25</v>
      </c>
    </row>
    <row r="740" customFormat="false" ht="12.75" hidden="false" customHeight="false" outlineLevel="0" collapsed="false">
      <c r="A740" s="0" t="s">
        <v>17</v>
      </c>
      <c r="B740" s="0" t="s">
        <v>18</v>
      </c>
      <c r="C740" s="0" t="s">
        <v>39</v>
      </c>
      <c r="D740" s="0" t="str">
        <f aca="false">CONCATENATE("0040024900","")</f>
        <v>0040024900</v>
      </c>
      <c r="E740" s="0" t="str">
        <f aca="false">CONCATENATE("0500741000030       ","")</f>
        <v>0500741000030       </v>
      </c>
      <c r="F740" s="0" t="str">
        <f aca="false">CONCATENATE("983072100932","")</f>
        <v>983072100932</v>
      </c>
      <c r="G740" s="0" t="s">
        <v>1619</v>
      </c>
      <c r="H740" s="0" t="s">
        <v>1620</v>
      </c>
      <c r="I740" s="0" t="s">
        <v>1621</v>
      </c>
      <c r="J740" s="0" t="str">
        <f aca="false">CONCATENATE("080502","")</f>
        <v>080502</v>
      </c>
      <c r="K740" s="0" t="s">
        <v>23</v>
      </c>
      <c r="L740" s="0" t="s">
        <v>24</v>
      </c>
      <c r="M740" s="0" t="str">
        <f aca="false">CONCATENATE("1","")</f>
        <v>1</v>
      </c>
      <c r="O740" s="0" t="str">
        <f aca="false">CONCATENATE("1 ","")</f>
        <v>1 </v>
      </c>
      <c r="P740" s="0" t="n">
        <v>12.95</v>
      </c>
      <c r="Q740" s="0" t="s">
        <v>25</v>
      </c>
    </row>
    <row r="741" customFormat="false" ht="12.75" hidden="false" customHeight="false" outlineLevel="0" collapsed="false">
      <c r="A741" s="0" t="s">
        <v>17</v>
      </c>
      <c r="B741" s="0" t="s">
        <v>18</v>
      </c>
      <c r="C741" s="0" t="s">
        <v>39</v>
      </c>
      <c r="D741" s="0" t="str">
        <f aca="false">CONCATENATE("0040024906","")</f>
        <v>0040024906</v>
      </c>
      <c r="E741" s="0" t="str">
        <f aca="false">CONCATENATE("0500742000100       ","")</f>
        <v>0500742000100       </v>
      </c>
      <c r="F741" s="0" t="str">
        <f aca="false">CONCATENATE("983072100994","")</f>
        <v>983072100994</v>
      </c>
      <c r="G741" s="0" t="s">
        <v>1622</v>
      </c>
      <c r="H741" s="0" t="s">
        <v>1623</v>
      </c>
      <c r="I741" s="0" t="s">
        <v>1624</v>
      </c>
      <c r="J741" s="0" t="str">
        <f aca="false">CONCATENATE("080502","")</f>
        <v>080502</v>
      </c>
      <c r="K741" s="0" t="s">
        <v>23</v>
      </c>
      <c r="L741" s="0" t="s">
        <v>24</v>
      </c>
      <c r="M741" s="0" t="str">
        <f aca="false">CONCATENATE("1","")</f>
        <v>1</v>
      </c>
      <c r="O741" s="0" t="str">
        <f aca="false">CONCATENATE("1 ","")</f>
        <v>1 </v>
      </c>
      <c r="P741" s="0" t="n">
        <v>12.9</v>
      </c>
      <c r="Q741" s="0" t="s">
        <v>25</v>
      </c>
    </row>
    <row r="742" customFormat="false" ht="12.75" hidden="false" customHeight="false" outlineLevel="0" collapsed="false">
      <c r="A742" s="0" t="s">
        <v>17</v>
      </c>
      <c r="B742" s="0" t="s">
        <v>18</v>
      </c>
      <c r="C742" s="0" t="s">
        <v>39</v>
      </c>
      <c r="D742" s="0" t="str">
        <f aca="false">CONCATENATE("0040024905","")</f>
        <v>0040024905</v>
      </c>
      <c r="E742" s="0" t="str">
        <f aca="false">CONCATENATE("0500742000110       ","")</f>
        <v>0500742000110       </v>
      </c>
      <c r="F742" s="0" t="str">
        <f aca="false">CONCATENATE("983072100925","")</f>
        <v>983072100925</v>
      </c>
      <c r="G742" s="0" t="s">
        <v>1622</v>
      </c>
      <c r="H742" s="0" t="s">
        <v>1625</v>
      </c>
      <c r="I742" s="0" t="s">
        <v>1624</v>
      </c>
      <c r="J742" s="0" t="str">
        <f aca="false">CONCATENATE("080502","")</f>
        <v>080502</v>
      </c>
      <c r="K742" s="0" t="s">
        <v>23</v>
      </c>
      <c r="L742" s="0" t="s">
        <v>24</v>
      </c>
      <c r="M742" s="0" t="str">
        <f aca="false">CONCATENATE("1","")</f>
        <v>1</v>
      </c>
      <c r="O742" s="0" t="str">
        <f aca="false">CONCATENATE("4 ","")</f>
        <v>4 </v>
      </c>
      <c r="P742" s="0" t="n">
        <v>35</v>
      </c>
      <c r="Q742" s="0" t="s">
        <v>25</v>
      </c>
    </row>
    <row r="743" customFormat="false" ht="12.75" hidden="false" customHeight="false" outlineLevel="0" collapsed="false">
      <c r="A743" s="0" t="s">
        <v>17</v>
      </c>
      <c r="B743" s="0" t="s">
        <v>18</v>
      </c>
      <c r="C743" s="0" t="s">
        <v>39</v>
      </c>
      <c r="D743" s="0" t="str">
        <f aca="false">CONCATENATE("0040024361","")</f>
        <v>0040024361</v>
      </c>
      <c r="E743" s="0" t="str">
        <f aca="false">CONCATENATE("0500750000020       ","")</f>
        <v>0500750000020       </v>
      </c>
      <c r="F743" s="0" t="str">
        <f aca="false">CONCATENATE("983072100998","")</f>
        <v>983072100998</v>
      </c>
      <c r="G743" s="0" t="s">
        <v>1626</v>
      </c>
      <c r="H743" s="0" t="s">
        <v>1627</v>
      </c>
      <c r="I743" s="0" t="s">
        <v>1628</v>
      </c>
      <c r="J743" s="0" t="str">
        <f aca="false">CONCATENATE("080502","")</f>
        <v>080502</v>
      </c>
      <c r="K743" s="0" t="s">
        <v>23</v>
      </c>
      <c r="L743" s="0" t="s">
        <v>24</v>
      </c>
      <c r="M743" s="0" t="str">
        <f aca="false">CONCATENATE("1","")</f>
        <v>1</v>
      </c>
      <c r="O743" s="0" t="str">
        <f aca="false">CONCATENATE("1 ","")</f>
        <v>1 </v>
      </c>
      <c r="P743" s="0" t="n">
        <v>15.25</v>
      </c>
      <c r="Q743" s="0" t="s">
        <v>25</v>
      </c>
    </row>
    <row r="744" customFormat="false" ht="12.75" hidden="false" customHeight="false" outlineLevel="0" collapsed="false">
      <c r="A744" s="0" t="s">
        <v>17</v>
      </c>
      <c r="B744" s="0" t="s">
        <v>18</v>
      </c>
      <c r="C744" s="0" t="s">
        <v>39</v>
      </c>
      <c r="D744" s="0" t="str">
        <f aca="false">CONCATENATE("0040024358","")</f>
        <v>0040024358</v>
      </c>
      <c r="E744" s="0" t="str">
        <f aca="false">CONCATENATE("0500750000050       ","")</f>
        <v>0500750000050       </v>
      </c>
      <c r="F744" s="0" t="str">
        <f aca="false">CONCATENATE("983072100997","")</f>
        <v>983072100997</v>
      </c>
      <c r="G744" s="0" t="s">
        <v>1626</v>
      </c>
      <c r="H744" s="0" t="s">
        <v>1629</v>
      </c>
      <c r="I744" s="0" t="s">
        <v>1628</v>
      </c>
      <c r="J744" s="0" t="str">
        <f aca="false">CONCATENATE("080502","")</f>
        <v>080502</v>
      </c>
      <c r="K744" s="0" t="s">
        <v>23</v>
      </c>
      <c r="L744" s="0" t="s">
        <v>24</v>
      </c>
      <c r="M744" s="0" t="str">
        <f aca="false">CONCATENATE("1","")</f>
        <v>1</v>
      </c>
      <c r="O744" s="0" t="str">
        <f aca="false">CONCATENATE("2 ","")</f>
        <v>2 </v>
      </c>
      <c r="P744" s="0" t="n">
        <v>20.35</v>
      </c>
      <c r="Q744" s="0" t="s">
        <v>25</v>
      </c>
    </row>
    <row r="745" customFormat="false" ht="12.75" hidden="false" customHeight="false" outlineLevel="0" collapsed="false">
      <c r="A745" s="0" t="s">
        <v>17</v>
      </c>
      <c r="B745" s="0" t="s">
        <v>18</v>
      </c>
      <c r="C745" s="0" t="s">
        <v>39</v>
      </c>
      <c r="D745" s="0" t="str">
        <f aca="false">CONCATENATE("0040024372","")</f>
        <v>0040024372</v>
      </c>
      <c r="E745" s="0" t="str">
        <f aca="false">CONCATENATE("0500750000170       ","")</f>
        <v>0500750000170       </v>
      </c>
      <c r="F745" s="0" t="str">
        <f aca="false">CONCATENATE("983072100992","")</f>
        <v>983072100992</v>
      </c>
      <c r="G745" s="0" t="s">
        <v>1626</v>
      </c>
      <c r="H745" s="0" t="s">
        <v>1630</v>
      </c>
      <c r="I745" s="0" t="s">
        <v>1628</v>
      </c>
      <c r="J745" s="0" t="str">
        <f aca="false">CONCATENATE("080502","")</f>
        <v>080502</v>
      </c>
      <c r="K745" s="0" t="s">
        <v>23</v>
      </c>
      <c r="L745" s="0" t="s">
        <v>24</v>
      </c>
      <c r="M745" s="0" t="str">
        <f aca="false">CONCATENATE("1","")</f>
        <v>1</v>
      </c>
      <c r="O745" s="0" t="str">
        <f aca="false">CONCATENATE("3 ","")</f>
        <v>3 </v>
      </c>
      <c r="P745" s="0" t="n">
        <v>31.25</v>
      </c>
      <c r="Q745" s="0" t="s">
        <v>25</v>
      </c>
    </row>
    <row r="746" customFormat="false" ht="12.75" hidden="false" customHeight="false" outlineLevel="0" collapsed="false">
      <c r="A746" s="0" t="s">
        <v>17</v>
      </c>
      <c r="B746" s="0" t="s">
        <v>18</v>
      </c>
      <c r="C746" s="0" t="s">
        <v>39</v>
      </c>
      <c r="D746" s="0" t="str">
        <f aca="false">CONCATENATE("0040024375","")</f>
        <v>0040024375</v>
      </c>
      <c r="E746" s="0" t="str">
        <f aca="false">CONCATENATE("0500751000020       ","")</f>
        <v>0500751000020       </v>
      </c>
      <c r="F746" s="0" t="str">
        <f aca="false">CONCATENATE("983072101000","")</f>
        <v>983072101000</v>
      </c>
      <c r="G746" s="0" t="s">
        <v>1631</v>
      </c>
      <c r="H746" s="0" t="s">
        <v>1632</v>
      </c>
      <c r="I746" s="0" t="s">
        <v>1633</v>
      </c>
      <c r="J746" s="0" t="str">
        <f aca="false">CONCATENATE("080502","")</f>
        <v>080502</v>
      </c>
      <c r="K746" s="0" t="s">
        <v>23</v>
      </c>
      <c r="L746" s="0" t="s">
        <v>24</v>
      </c>
      <c r="M746" s="0" t="str">
        <f aca="false">CONCATENATE("1","")</f>
        <v>1</v>
      </c>
      <c r="O746" s="0" t="str">
        <f aca="false">CONCATENATE("1 ","")</f>
        <v>1 </v>
      </c>
      <c r="P746" s="0" t="n">
        <v>12.95</v>
      </c>
      <c r="Q746" s="0" t="s">
        <v>25</v>
      </c>
    </row>
    <row r="747" customFormat="false" ht="12.75" hidden="false" customHeight="false" outlineLevel="0" collapsed="false">
      <c r="A747" s="0" t="s">
        <v>17</v>
      </c>
      <c r="B747" s="0" t="s">
        <v>18</v>
      </c>
      <c r="C747" s="0" t="s">
        <v>39</v>
      </c>
      <c r="D747" s="0" t="str">
        <f aca="false">CONCATENATE("0040024589","")</f>
        <v>0040024589</v>
      </c>
      <c r="E747" s="0" t="str">
        <f aca="false">CONCATENATE("0500752000020       ","")</f>
        <v>0500752000020       </v>
      </c>
      <c r="F747" s="0" t="str">
        <f aca="false">CONCATENATE("983072101015","")</f>
        <v>983072101015</v>
      </c>
      <c r="G747" s="0" t="s">
        <v>1634</v>
      </c>
      <c r="H747" s="0" t="s">
        <v>1635</v>
      </c>
      <c r="I747" s="0" t="s">
        <v>1636</v>
      </c>
      <c r="J747" s="0" t="str">
        <f aca="false">CONCATENATE("080502","")</f>
        <v>080502</v>
      </c>
      <c r="K747" s="0" t="s">
        <v>23</v>
      </c>
      <c r="L747" s="0" t="s">
        <v>24</v>
      </c>
      <c r="M747" s="0" t="str">
        <f aca="false">CONCATENATE("1","")</f>
        <v>1</v>
      </c>
      <c r="O747" s="0" t="str">
        <f aca="false">CONCATENATE("1 ","")</f>
        <v>1 </v>
      </c>
      <c r="P747" s="0" t="n">
        <v>18.75</v>
      </c>
      <c r="Q747" s="0" t="s">
        <v>25</v>
      </c>
    </row>
    <row r="748" customFormat="false" ht="12.75" hidden="false" customHeight="false" outlineLevel="0" collapsed="false">
      <c r="A748" s="0" t="s">
        <v>17</v>
      </c>
      <c r="B748" s="0" t="s">
        <v>18</v>
      </c>
      <c r="C748" s="0" t="s">
        <v>39</v>
      </c>
      <c r="D748" s="0" t="str">
        <f aca="false">CONCATENATE("0040024583","")</f>
        <v>0040024583</v>
      </c>
      <c r="E748" s="0" t="str">
        <f aca="false">CONCATENATE("0500752000030       ","")</f>
        <v>0500752000030       </v>
      </c>
      <c r="F748" s="0" t="str">
        <f aca="false">CONCATENATE("983072100978","")</f>
        <v>983072100978</v>
      </c>
      <c r="G748" s="0" t="s">
        <v>1634</v>
      </c>
      <c r="H748" s="0" t="s">
        <v>1637</v>
      </c>
      <c r="I748" s="0" t="s">
        <v>1636</v>
      </c>
      <c r="J748" s="0" t="str">
        <f aca="false">CONCATENATE("080502","")</f>
        <v>080502</v>
      </c>
      <c r="K748" s="0" t="s">
        <v>23</v>
      </c>
      <c r="L748" s="0" t="s">
        <v>24</v>
      </c>
      <c r="M748" s="0" t="str">
        <f aca="false">CONCATENATE("1","")</f>
        <v>1</v>
      </c>
      <c r="O748" s="0" t="str">
        <f aca="false">CONCATENATE("1 ","")</f>
        <v>1 </v>
      </c>
      <c r="P748" s="0" t="n">
        <v>16.4</v>
      </c>
      <c r="Q748" s="0" t="s">
        <v>25</v>
      </c>
    </row>
    <row r="749" customFormat="false" ht="12.75" hidden="false" customHeight="false" outlineLevel="0" collapsed="false">
      <c r="A749" s="0" t="s">
        <v>17</v>
      </c>
      <c r="B749" s="0" t="s">
        <v>18</v>
      </c>
      <c r="C749" s="0" t="s">
        <v>39</v>
      </c>
      <c r="D749" s="0" t="str">
        <f aca="false">CONCATENATE("0040024579","")</f>
        <v>0040024579</v>
      </c>
      <c r="E749" s="0" t="str">
        <f aca="false">CONCATENATE("0500752000060       ","")</f>
        <v>0500752000060       </v>
      </c>
      <c r="F749" s="0" t="str">
        <f aca="false">CONCATENATE("983072100978","")</f>
        <v>983072100978</v>
      </c>
      <c r="G749" s="0" t="s">
        <v>1634</v>
      </c>
      <c r="H749" s="0" t="s">
        <v>1638</v>
      </c>
      <c r="I749" s="0" t="s">
        <v>1636</v>
      </c>
      <c r="J749" s="0" t="str">
        <f aca="false">CONCATENATE("080502","")</f>
        <v>080502</v>
      </c>
      <c r="K749" s="0" t="s">
        <v>23</v>
      </c>
      <c r="L749" s="0" t="s">
        <v>24</v>
      </c>
      <c r="M749" s="0" t="str">
        <f aca="false">CONCATENATE("1","")</f>
        <v>1</v>
      </c>
      <c r="O749" s="0" t="str">
        <f aca="false">CONCATENATE("2 ","")</f>
        <v>2 </v>
      </c>
      <c r="P749" s="0" t="n">
        <v>20.55</v>
      </c>
      <c r="Q749" s="0" t="s">
        <v>25</v>
      </c>
    </row>
    <row r="750" customFormat="false" ht="12.75" hidden="false" customHeight="false" outlineLevel="0" collapsed="false">
      <c r="A750" s="0" t="s">
        <v>17</v>
      </c>
      <c r="B750" s="0" t="s">
        <v>18</v>
      </c>
      <c r="C750" s="0" t="s">
        <v>39</v>
      </c>
      <c r="D750" s="0" t="str">
        <f aca="false">CONCATENATE("0040024626","")</f>
        <v>0040024626</v>
      </c>
      <c r="E750" s="0" t="str">
        <f aca="false">CONCATENATE("0500756000090       ","")</f>
        <v>0500756000090       </v>
      </c>
      <c r="F750" s="0" t="str">
        <f aca="false">CONCATENATE("983072100993","")</f>
        <v>983072100993</v>
      </c>
      <c r="G750" s="0" t="s">
        <v>1639</v>
      </c>
      <c r="H750" s="0" t="s">
        <v>1640</v>
      </c>
      <c r="I750" s="0" t="s">
        <v>1641</v>
      </c>
      <c r="J750" s="0" t="str">
        <f aca="false">CONCATENATE("080502","")</f>
        <v>080502</v>
      </c>
      <c r="K750" s="0" t="s">
        <v>23</v>
      </c>
      <c r="L750" s="0" t="s">
        <v>24</v>
      </c>
      <c r="M750" s="0" t="str">
        <f aca="false">CONCATENATE("1","")</f>
        <v>1</v>
      </c>
      <c r="O750" s="0" t="str">
        <f aca="false">CONCATENATE("1 ","")</f>
        <v>1 </v>
      </c>
      <c r="P750" s="0" t="n">
        <v>13.45</v>
      </c>
      <c r="Q750" s="0" t="s">
        <v>25</v>
      </c>
    </row>
    <row r="751" customFormat="false" ht="12.75" hidden="false" customHeight="false" outlineLevel="0" collapsed="false">
      <c r="A751" s="0" t="s">
        <v>17</v>
      </c>
      <c r="B751" s="0" t="s">
        <v>18</v>
      </c>
      <c r="C751" s="0" t="s">
        <v>39</v>
      </c>
      <c r="D751" s="0" t="str">
        <f aca="false">CONCATENATE("0040024656","")</f>
        <v>0040024656</v>
      </c>
      <c r="E751" s="0" t="str">
        <f aca="false">CONCATENATE("0500761000100       ","")</f>
        <v>0500761000100       </v>
      </c>
      <c r="F751" s="0" t="str">
        <f aca="false">CONCATENATE("983072100920","")</f>
        <v>983072100920</v>
      </c>
      <c r="G751" s="0" t="s">
        <v>1642</v>
      </c>
      <c r="H751" s="0" t="s">
        <v>1643</v>
      </c>
      <c r="I751" s="0" t="s">
        <v>1644</v>
      </c>
      <c r="J751" s="0" t="str">
        <f aca="false">CONCATENATE("080502","")</f>
        <v>080502</v>
      </c>
      <c r="K751" s="0" t="s">
        <v>23</v>
      </c>
      <c r="L751" s="0" t="s">
        <v>24</v>
      </c>
      <c r="M751" s="0" t="str">
        <f aca="false">CONCATENATE("1","")</f>
        <v>1</v>
      </c>
      <c r="O751" s="0" t="str">
        <f aca="false">CONCATENATE("1 ","")</f>
        <v>1 </v>
      </c>
      <c r="P751" s="0" t="n">
        <v>12.8</v>
      </c>
      <c r="Q751" s="0" t="s">
        <v>25</v>
      </c>
    </row>
    <row r="752" customFormat="false" ht="12.75" hidden="false" customHeight="false" outlineLevel="0" collapsed="false">
      <c r="A752" s="0" t="s">
        <v>17</v>
      </c>
      <c r="B752" s="0" t="s">
        <v>18</v>
      </c>
      <c r="C752" s="0" t="s">
        <v>39</v>
      </c>
      <c r="D752" s="0" t="str">
        <f aca="false">CONCATENATE("0040024542","")</f>
        <v>0040024542</v>
      </c>
      <c r="E752" s="0" t="str">
        <f aca="false">CONCATENATE("0500770000180       ","")</f>
        <v>0500770000180       </v>
      </c>
      <c r="F752" s="0" t="str">
        <f aca="false">CONCATENATE("983072100924","")</f>
        <v>983072100924</v>
      </c>
      <c r="G752" s="0" t="s">
        <v>1645</v>
      </c>
      <c r="H752" s="0" t="s">
        <v>1646</v>
      </c>
      <c r="I752" s="0" t="s">
        <v>1647</v>
      </c>
      <c r="J752" s="0" t="str">
        <f aca="false">CONCATENATE("080502","")</f>
        <v>080502</v>
      </c>
      <c r="K752" s="0" t="s">
        <v>23</v>
      </c>
      <c r="L752" s="0" t="s">
        <v>24</v>
      </c>
      <c r="M752" s="0" t="str">
        <f aca="false">CONCATENATE("1","")</f>
        <v>1</v>
      </c>
      <c r="O752" s="0" t="str">
        <f aca="false">CONCATENATE("1 ","")</f>
        <v>1 </v>
      </c>
      <c r="P752" s="0" t="n">
        <v>19.9</v>
      </c>
      <c r="Q752" s="0" t="s">
        <v>25</v>
      </c>
    </row>
    <row r="753" customFormat="false" ht="12.75" hidden="false" customHeight="false" outlineLevel="0" collapsed="false">
      <c r="A753" s="0" t="s">
        <v>17</v>
      </c>
      <c r="B753" s="0" t="s">
        <v>18</v>
      </c>
      <c r="C753" s="0" t="s">
        <v>39</v>
      </c>
      <c r="D753" s="0" t="str">
        <f aca="false">CONCATENATE("0040024562","")</f>
        <v>0040024562</v>
      </c>
      <c r="E753" s="0" t="str">
        <f aca="false">CONCATENATE("0500771000150       ","")</f>
        <v>0500771000150       </v>
      </c>
      <c r="F753" s="0" t="str">
        <f aca="false">CONCATENATE("983072101001","")</f>
        <v>983072101001</v>
      </c>
      <c r="G753" s="0" t="s">
        <v>1648</v>
      </c>
      <c r="H753" s="0" t="s">
        <v>1649</v>
      </c>
      <c r="I753" s="0" t="s">
        <v>1650</v>
      </c>
      <c r="J753" s="0" t="str">
        <f aca="false">CONCATENATE("080502","")</f>
        <v>080502</v>
      </c>
      <c r="K753" s="0" t="s">
        <v>23</v>
      </c>
      <c r="L753" s="0" t="s">
        <v>24</v>
      </c>
      <c r="M753" s="0" t="str">
        <f aca="false">CONCATENATE("1","")</f>
        <v>1</v>
      </c>
      <c r="O753" s="0" t="str">
        <f aca="false">CONCATENATE("1 ","")</f>
        <v>1 </v>
      </c>
      <c r="P753" s="0" t="n">
        <v>23.15</v>
      </c>
      <c r="Q753" s="0" t="s">
        <v>25</v>
      </c>
    </row>
    <row r="754" customFormat="false" ht="12.75" hidden="false" customHeight="false" outlineLevel="0" collapsed="false">
      <c r="A754" s="0" t="s">
        <v>17</v>
      </c>
      <c r="B754" s="0" t="s">
        <v>18</v>
      </c>
      <c r="C754" s="0" t="s">
        <v>39</v>
      </c>
      <c r="D754" s="0" t="str">
        <f aca="false">CONCATENATE("0040024474","")</f>
        <v>0040024474</v>
      </c>
      <c r="E754" s="0" t="str">
        <f aca="false">CONCATENATE("0500781000210       ","")</f>
        <v>0500781000210       </v>
      </c>
      <c r="F754" s="0" t="str">
        <f aca="false">CONCATENATE("983072100999","")</f>
        <v>983072100999</v>
      </c>
      <c r="G754" s="0" t="s">
        <v>1651</v>
      </c>
      <c r="H754" s="0" t="s">
        <v>1652</v>
      </c>
      <c r="I754" s="0" t="s">
        <v>1653</v>
      </c>
      <c r="J754" s="0" t="str">
        <f aca="false">CONCATENATE("080502","")</f>
        <v>080502</v>
      </c>
      <c r="K754" s="0" t="s">
        <v>23</v>
      </c>
      <c r="L754" s="0" t="s">
        <v>24</v>
      </c>
      <c r="M754" s="0" t="str">
        <f aca="false">CONCATENATE("1","")</f>
        <v>1</v>
      </c>
      <c r="O754" s="0" t="str">
        <f aca="false">CONCATENATE("4 ","")</f>
        <v>4 </v>
      </c>
      <c r="P754" s="0" t="n">
        <v>37.15</v>
      </c>
      <c r="Q754" s="0" t="s">
        <v>25</v>
      </c>
    </row>
    <row r="755" customFormat="false" ht="12.75" hidden="false" customHeight="false" outlineLevel="0" collapsed="false">
      <c r="A755" s="0" t="s">
        <v>17</v>
      </c>
      <c r="B755" s="0" t="s">
        <v>18</v>
      </c>
      <c r="C755" s="0" t="s">
        <v>39</v>
      </c>
      <c r="D755" s="0" t="str">
        <f aca="false">CONCATENATE("0040024446","")</f>
        <v>0040024446</v>
      </c>
      <c r="E755" s="0" t="str">
        <f aca="false">CONCATENATE("0500782000020       ","")</f>
        <v>0500782000020       </v>
      </c>
      <c r="F755" s="0" t="str">
        <f aca="false">CONCATENATE("983072100998","")</f>
        <v>983072100998</v>
      </c>
      <c r="G755" s="0" t="s">
        <v>1654</v>
      </c>
      <c r="H755" s="0" t="s">
        <v>1655</v>
      </c>
      <c r="I755" s="0" t="s">
        <v>1656</v>
      </c>
      <c r="J755" s="0" t="str">
        <f aca="false">CONCATENATE("080502","")</f>
        <v>080502</v>
      </c>
      <c r="K755" s="0" t="s">
        <v>23</v>
      </c>
      <c r="L755" s="0" t="s">
        <v>24</v>
      </c>
      <c r="M755" s="0" t="str">
        <f aca="false">CONCATENATE("1","")</f>
        <v>1</v>
      </c>
      <c r="O755" s="0" t="str">
        <f aca="false">CONCATENATE("1 ","")</f>
        <v>1 </v>
      </c>
      <c r="P755" s="0" t="n">
        <v>12.95</v>
      </c>
      <c r="Q755" s="0" t="s">
        <v>25</v>
      </c>
    </row>
    <row r="756" customFormat="false" ht="12.75" hidden="false" customHeight="false" outlineLevel="0" collapsed="false">
      <c r="A756" s="0" t="s">
        <v>17</v>
      </c>
      <c r="B756" s="0" t="s">
        <v>18</v>
      </c>
      <c r="C756" s="0" t="s">
        <v>39</v>
      </c>
      <c r="D756" s="0" t="str">
        <f aca="false">CONCATENATE("0040024460","")</f>
        <v>0040024460</v>
      </c>
      <c r="E756" s="0" t="str">
        <f aca="false">CONCATENATE("0500782000040       ","")</f>
        <v>0500782000040       </v>
      </c>
      <c r="F756" s="0" t="str">
        <f aca="false">CONCATENATE("983072100973","")</f>
        <v>983072100973</v>
      </c>
      <c r="G756" s="0" t="s">
        <v>1654</v>
      </c>
      <c r="H756" s="0" t="s">
        <v>1657</v>
      </c>
      <c r="I756" s="0" t="s">
        <v>1656</v>
      </c>
      <c r="J756" s="0" t="str">
        <f aca="false">CONCATENATE("080502","")</f>
        <v>080502</v>
      </c>
      <c r="K756" s="0" t="s">
        <v>23</v>
      </c>
      <c r="L756" s="0" t="s">
        <v>24</v>
      </c>
      <c r="M756" s="0" t="str">
        <f aca="false">CONCATENATE("1","")</f>
        <v>1</v>
      </c>
      <c r="O756" s="0" t="str">
        <f aca="false">CONCATENATE("1 ","")</f>
        <v>1 </v>
      </c>
      <c r="P756" s="0" t="n">
        <v>17.35</v>
      </c>
      <c r="Q756" s="0" t="s">
        <v>25</v>
      </c>
    </row>
    <row r="757" customFormat="false" ht="12.75" hidden="false" customHeight="false" outlineLevel="0" collapsed="false">
      <c r="A757" s="0" t="s">
        <v>17</v>
      </c>
      <c r="B757" s="0" t="s">
        <v>18</v>
      </c>
      <c r="C757" s="0" t="s">
        <v>39</v>
      </c>
      <c r="D757" s="0" t="str">
        <f aca="false">CONCATENATE("0040025073","")</f>
        <v>0040025073</v>
      </c>
      <c r="E757" s="0" t="str">
        <f aca="false">CONCATENATE("0500783000120       ","")</f>
        <v>0500783000120       </v>
      </c>
      <c r="F757" s="0" t="str">
        <f aca="false">CONCATENATE("983072100913","")</f>
        <v>983072100913</v>
      </c>
      <c r="G757" s="0" t="s">
        <v>1658</v>
      </c>
      <c r="H757" s="0" t="s">
        <v>1659</v>
      </c>
      <c r="I757" s="0" t="s">
        <v>1660</v>
      </c>
      <c r="J757" s="0" t="str">
        <f aca="false">CONCATENATE("080502","")</f>
        <v>080502</v>
      </c>
      <c r="K757" s="0" t="s">
        <v>23</v>
      </c>
      <c r="L757" s="0" t="s">
        <v>24</v>
      </c>
      <c r="M757" s="0" t="str">
        <f aca="false">CONCATENATE("1","")</f>
        <v>1</v>
      </c>
      <c r="O757" s="0" t="str">
        <f aca="false">CONCATENATE("1 ","")</f>
        <v>1 </v>
      </c>
      <c r="P757" s="0" t="n">
        <v>12.9</v>
      </c>
      <c r="Q757" s="0" t="s">
        <v>25</v>
      </c>
    </row>
    <row r="758" customFormat="false" ht="12.75" hidden="false" customHeight="false" outlineLevel="0" collapsed="false">
      <c r="A758" s="0" t="s">
        <v>17</v>
      </c>
      <c r="B758" s="0" t="s">
        <v>18</v>
      </c>
      <c r="C758" s="0" t="s">
        <v>39</v>
      </c>
      <c r="D758" s="0" t="str">
        <f aca="false">CONCATENATE("0040024467","")</f>
        <v>0040024467</v>
      </c>
      <c r="E758" s="0" t="str">
        <f aca="false">CONCATENATE("0500784000110       ","")</f>
        <v>0500784000110       </v>
      </c>
      <c r="F758" s="0" t="str">
        <f aca="false">CONCATENATE("983072100998","")</f>
        <v>983072100998</v>
      </c>
      <c r="G758" s="0" t="s">
        <v>1661</v>
      </c>
      <c r="H758" s="0" t="s">
        <v>1662</v>
      </c>
      <c r="I758" s="0" t="s">
        <v>1663</v>
      </c>
      <c r="J758" s="0" t="str">
        <f aca="false">CONCATENATE("080502","")</f>
        <v>080502</v>
      </c>
      <c r="K758" s="0" t="s">
        <v>23</v>
      </c>
      <c r="L758" s="0" t="s">
        <v>24</v>
      </c>
      <c r="M758" s="0" t="str">
        <f aca="false">CONCATENATE("1","")</f>
        <v>1</v>
      </c>
      <c r="O758" s="0" t="str">
        <f aca="false">CONCATENATE("5 ","")</f>
        <v>5 </v>
      </c>
      <c r="P758" s="0" t="n">
        <v>46.4</v>
      </c>
      <c r="Q758" s="0" t="s">
        <v>25</v>
      </c>
    </row>
    <row r="759" customFormat="false" ht="12.75" hidden="false" customHeight="false" outlineLevel="0" collapsed="false">
      <c r="A759" s="0" t="s">
        <v>17</v>
      </c>
      <c r="B759" s="0" t="s">
        <v>18</v>
      </c>
      <c r="C759" s="0" t="s">
        <v>39</v>
      </c>
      <c r="D759" s="0" t="str">
        <f aca="false">CONCATENATE("0040025089","")</f>
        <v>0040025089</v>
      </c>
      <c r="E759" s="0" t="str">
        <f aca="false">CONCATENATE("0500785000110       ","")</f>
        <v>0500785000110       </v>
      </c>
      <c r="F759" s="0" t="str">
        <f aca="false">CONCATENATE("983072100916","")</f>
        <v>983072100916</v>
      </c>
      <c r="G759" s="0" t="s">
        <v>1664</v>
      </c>
      <c r="H759" s="0" t="s">
        <v>1665</v>
      </c>
      <c r="I759" s="0" t="s">
        <v>1666</v>
      </c>
      <c r="J759" s="0" t="str">
        <f aca="false">CONCATENATE("080502","")</f>
        <v>080502</v>
      </c>
      <c r="K759" s="0" t="s">
        <v>23</v>
      </c>
      <c r="L759" s="0" t="s">
        <v>24</v>
      </c>
      <c r="M759" s="0" t="str">
        <f aca="false">CONCATENATE("1","")</f>
        <v>1</v>
      </c>
      <c r="O759" s="0" t="str">
        <f aca="false">CONCATENATE("5 ","")</f>
        <v>5 </v>
      </c>
      <c r="P759" s="0" t="n">
        <v>43.4</v>
      </c>
      <c r="Q759" s="0" t="s">
        <v>25</v>
      </c>
    </row>
    <row r="760" customFormat="false" ht="12.75" hidden="false" customHeight="false" outlineLevel="0" collapsed="false">
      <c r="A760" s="0" t="s">
        <v>17</v>
      </c>
      <c r="B760" s="0" t="s">
        <v>18</v>
      </c>
      <c r="C760" s="0" t="s">
        <v>39</v>
      </c>
      <c r="D760" s="0" t="str">
        <f aca="false">CONCATENATE("0040025077","")</f>
        <v>0040025077</v>
      </c>
      <c r="E760" s="0" t="str">
        <f aca="false">CONCATENATE("0500785000200       ","")</f>
        <v>0500785000200       </v>
      </c>
      <c r="F760" s="0" t="str">
        <f aca="false">CONCATENATE("983072100923","")</f>
        <v>983072100923</v>
      </c>
      <c r="G760" s="0" t="s">
        <v>1664</v>
      </c>
      <c r="H760" s="0" t="s">
        <v>1667</v>
      </c>
      <c r="I760" s="0" t="s">
        <v>1666</v>
      </c>
      <c r="J760" s="0" t="str">
        <f aca="false">CONCATENATE("080502","")</f>
        <v>080502</v>
      </c>
      <c r="K760" s="0" t="s">
        <v>23</v>
      </c>
      <c r="L760" s="0" t="s">
        <v>24</v>
      </c>
      <c r="M760" s="0" t="str">
        <f aca="false">CONCATENATE("1","")</f>
        <v>1</v>
      </c>
      <c r="O760" s="0" t="str">
        <f aca="false">CONCATENATE("1 ","")</f>
        <v>1 </v>
      </c>
      <c r="P760" s="0" t="n">
        <v>12.95</v>
      </c>
      <c r="Q760" s="0" t="s">
        <v>25</v>
      </c>
    </row>
    <row r="761" customFormat="false" ht="12.75" hidden="false" customHeight="false" outlineLevel="0" collapsed="false">
      <c r="A761" s="0" t="s">
        <v>17</v>
      </c>
      <c r="B761" s="0" t="s">
        <v>18</v>
      </c>
      <c r="C761" s="0" t="s">
        <v>39</v>
      </c>
      <c r="D761" s="0" t="str">
        <f aca="false">CONCATENATE("0040025079","")</f>
        <v>0040025079</v>
      </c>
      <c r="E761" s="0" t="str">
        <f aca="false">CONCATENATE("0500785000230       ","")</f>
        <v>0500785000230       </v>
      </c>
      <c r="F761" s="0" t="str">
        <f aca="false">CONCATENATE("983072100921","")</f>
        <v>983072100921</v>
      </c>
      <c r="G761" s="0" t="s">
        <v>1664</v>
      </c>
      <c r="H761" s="0" t="s">
        <v>1668</v>
      </c>
      <c r="I761" s="0" t="s">
        <v>1666</v>
      </c>
      <c r="J761" s="0" t="str">
        <f aca="false">CONCATENATE("080502","")</f>
        <v>080502</v>
      </c>
      <c r="K761" s="0" t="s">
        <v>23</v>
      </c>
      <c r="L761" s="0" t="s">
        <v>24</v>
      </c>
      <c r="M761" s="0" t="str">
        <f aca="false">CONCATENATE("1","")</f>
        <v>1</v>
      </c>
      <c r="O761" s="0" t="str">
        <f aca="false">CONCATENATE("2 ","")</f>
        <v>2 </v>
      </c>
      <c r="P761" s="0" t="n">
        <v>19.5</v>
      </c>
      <c r="Q761" s="0" t="s">
        <v>25</v>
      </c>
    </row>
    <row r="762" customFormat="false" ht="12.75" hidden="false" customHeight="false" outlineLevel="0" collapsed="false">
      <c r="A762" s="0" t="s">
        <v>17</v>
      </c>
      <c r="B762" s="0" t="s">
        <v>18</v>
      </c>
      <c r="C762" s="0" t="s">
        <v>39</v>
      </c>
      <c r="D762" s="0" t="str">
        <f aca="false">CONCATENATE("0040025267","")</f>
        <v>0040025267</v>
      </c>
      <c r="E762" s="0" t="str">
        <f aca="false">CONCATENATE("0500790000050       ","")</f>
        <v>0500790000050       </v>
      </c>
      <c r="F762" s="0" t="str">
        <f aca="false">CONCATENATE("983072100926","")</f>
        <v>983072100926</v>
      </c>
      <c r="G762" s="0" t="s">
        <v>1669</v>
      </c>
      <c r="H762" s="0" t="s">
        <v>1670</v>
      </c>
      <c r="I762" s="0" t="s">
        <v>1671</v>
      </c>
      <c r="J762" s="0" t="str">
        <f aca="false">CONCATENATE("080502","")</f>
        <v>080502</v>
      </c>
      <c r="K762" s="0" t="s">
        <v>23</v>
      </c>
      <c r="L762" s="0" t="s">
        <v>24</v>
      </c>
      <c r="M762" s="0" t="str">
        <f aca="false">CONCATENATE("1","")</f>
        <v>1</v>
      </c>
      <c r="O762" s="0" t="str">
        <f aca="false">CONCATENATE("1 ","")</f>
        <v>1 </v>
      </c>
      <c r="P762" s="0" t="n">
        <v>15.65</v>
      </c>
      <c r="Q762" s="0" t="s">
        <v>25</v>
      </c>
    </row>
    <row r="763" customFormat="false" ht="12.75" hidden="false" customHeight="false" outlineLevel="0" collapsed="false">
      <c r="A763" s="0" t="s">
        <v>17</v>
      </c>
      <c r="B763" s="0" t="s">
        <v>18</v>
      </c>
      <c r="C763" s="0" t="s">
        <v>39</v>
      </c>
      <c r="D763" s="0" t="str">
        <f aca="false">CONCATENATE("0040025270","")</f>
        <v>0040025270</v>
      </c>
      <c r="E763" s="0" t="str">
        <f aca="false">CONCATENATE("0500790000060       ","")</f>
        <v>0500790000060       </v>
      </c>
      <c r="F763" s="0" t="str">
        <f aca="false">CONCATENATE("983072100926","")</f>
        <v>983072100926</v>
      </c>
      <c r="G763" s="0" t="s">
        <v>1669</v>
      </c>
      <c r="H763" s="0" t="s">
        <v>1672</v>
      </c>
      <c r="I763" s="0" t="s">
        <v>1671</v>
      </c>
      <c r="J763" s="0" t="str">
        <f aca="false">CONCATENATE("080502","")</f>
        <v>080502</v>
      </c>
      <c r="K763" s="0" t="s">
        <v>23</v>
      </c>
      <c r="L763" s="0" t="s">
        <v>24</v>
      </c>
      <c r="M763" s="0" t="str">
        <f aca="false">CONCATENATE("1","")</f>
        <v>1</v>
      </c>
      <c r="O763" s="0" t="str">
        <f aca="false">CONCATENATE("4 ","")</f>
        <v>4 </v>
      </c>
      <c r="P763" s="0" t="n">
        <v>34.05</v>
      </c>
      <c r="Q763" s="0" t="s">
        <v>25</v>
      </c>
    </row>
    <row r="764" customFormat="false" ht="12.75" hidden="false" customHeight="false" outlineLevel="0" collapsed="false">
      <c r="A764" s="0" t="s">
        <v>17</v>
      </c>
      <c r="B764" s="0" t="s">
        <v>18</v>
      </c>
      <c r="C764" s="0" t="s">
        <v>39</v>
      </c>
      <c r="D764" s="0" t="str">
        <f aca="false">CONCATENATE("0040025261","")</f>
        <v>0040025261</v>
      </c>
      <c r="E764" s="0" t="str">
        <f aca="false">CONCATENATE("0500790000140       ","")</f>
        <v>0500790000140       </v>
      </c>
      <c r="F764" s="0" t="str">
        <f aca="false">CONCATENATE("983072100926","")</f>
        <v>983072100926</v>
      </c>
      <c r="G764" s="0" t="s">
        <v>1669</v>
      </c>
      <c r="H764" s="0" t="s">
        <v>1673</v>
      </c>
      <c r="I764" s="0" t="s">
        <v>1671</v>
      </c>
      <c r="J764" s="0" t="str">
        <f aca="false">CONCATENATE("080502","")</f>
        <v>080502</v>
      </c>
      <c r="K764" s="0" t="s">
        <v>23</v>
      </c>
      <c r="L764" s="0" t="s">
        <v>24</v>
      </c>
      <c r="M764" s="0" t="str">
        <f aca="false">CONCATENATE("1","")</f>
        <v>1</v>
      </c>
      <c r="O764" s="0" t="str">
        <f aca="false">CONCATENATE("3 ","")</f>
        <v>3 </v>
      </c>
      <c r="P764" s="0" t="n">
        <v>41.65</v>
      </c>
      <c r="Q764" s="0" t="s">
        <v>25</v>
      </c>
    </row>
    <row r="765" customFormat="false" ht="12.75" hidden="false" customHeight="false" outlineLevel="0" collapsed="false">
      <c r="A765" s="0" t="s">
        <v>17</v>
      </c>
      <c r="B765" s="0" t="s">
        <v>18</v>
      </c>
      <c r="C765" s="0" t="s">
        <v>39</v>
      </c>
      <c r="D765" s="0" t="str">
        <f aca="false">CONCATENATE("0040025051","")</f>
        <v>0040025051</v>
      </c>
      <c r="E765" s="0" t="str">
        <f aca="false">CONCATENATE("0500791000040       ","")</f>
        <v>0500791000040       </v>
      </c>
      <c r="F765" s="0" t="str">
        <f aca="false">CONCATENATE("983072100993","")</f>
        <v>983072100993</v>
      </c>
      <c r="G765" s="0" t="s">
        <v>1674</v>
      </c>
      <c r="H765" s="0" t="s">
        <v>1675</v>
      </c>
      <c r="I765" s="0" t="s">
        <v>1676</v>
      </c>
      <c r="J765" s="0" t="str">
        <f aca="false">CONCATENATE("080502","")</f>
        <v>080502</v>
      </c>
      <c r="K765" s="0" t="s">
        <v>23</v>
      </c>
      <c r="L765" s="0" t="s">
        <v>24</v>
      </c>
      <c r="M765" s="0" t="str">
        <f aca="false">CONCATENATE("1","")</f>
        <v>1</v>
      </c>
      <c r="O765" s="0" t="str">
        <f aca="false">CONCATENATE("4 ","")</f>
        <v>4 </v>
      </c>
      <c r="P765" s="0" t="n">
        <v>32.75</v>
      </c>
      <c r="Q765" s="0" t="s">
        <v>25</v>
      </c>
    </row>
    <row r="766" customFormat="false" ht="12.75" hidden="false" customHeight="false" outlineLevel="0" collapsed="false">
      <c r="A766" s="0" t="s">
        <v>17</v>
      </c>
      <c r="B766" s="0" t="s">
        <v>18</v>
      </c>
      <c r="C766" s="0" t="s">
        <v>39</v>
      </c>
      <c r="D766" s="0" t="str">
        <f aca="false">CONCATENATE("0040025024","")</f>
        <v>0040025024</v>
      </c>
      <c r="E766" s="0" t="str">
        <f aca="false">CONCATENATE("0500793000060       ","")</f>
        <v>0500793000060       </v>
      </c>
      <c r="F766" s="0" t="str">
        <f aca="false">CONCATENATE("983072100989","")</f>
        <v>983072100989</v>
      </c>
      <c r="G766" s="0" t="s">
        <v>1677</v>
      </c>
      <c r="H766" s="0" t="s">
        <v>1678</v>
      </c>
      <c r="I766" s="0" t="s">
        <v>1679</v>
      </c>
      <c r="J766" s="0" t="str">
        <f aca="false">CONCATENATE("080502","")</f>
        <v>080502</v>
      </c>
      <c r="K766" s="0" t="s">
        <v>23</v>
      </c>
      <c r="L766" s="0" t="s">
        <v>24</v>
      </c>
      <c r="M766" s="0" t="str">
        <f aca="false">CONCATENATE("1","")</f>
        <v>1</v>
      </c>
      <c r="O766" s="0" t="str">
        <f aca="false">CONCATENATE("1 ","")</f>
        <v>1 </v>
      </c>
      <c r="P766" s="0" t="n">
        <v>12.5</v>
      </c>
      <c r="Q766" s="0" t="s">
        <v>25</v>
      </c>
    </row>
    <row r="767" customFormat="false" ht="12.75" hidden="false" customHeight="false" outlineLevel="0" collapsed="false">
      <c r="A767" s="0" t="s">
        <v>17</v>
      </c>
      <c r="B767" s="0" t="s">
        <v>18</v>
      </c>
      <c r="C767" s="0" t="s">
        <v>39</v>
      </c>
      <c r="D767" s="0" t="str">
        <f aca="false">CONCATENATE("0040025028","")</f>
        <v>0040025028</v>
      </c>
      <c r="E767" s="0" t="str">
        <f aca="false">CONCATENATE("0500793000080       ","")</f>
        <v>0500793000080       </v>
      </c>
      <c r="F767" s="0" t="str">
        <f aca="false">CONCATENATE("983072100991","")</f>
        <v>983072100991</v>
      </c>
      <c r="G767" s="0" t="s">
        <v>1677</v>
      </c>
      <c r="H767" s="0" t="s">
        <v>1680</v>
      </c>
      <c r="I767" s="0" t="s">
        <v>1679</v>
      </c>
      <c r="J767" s="0" t="str">
        <f aca="false">CONCATENATE("080502","")</f>
        <v>080502</v>
      </c>
      <c r="K767" s="0" t="s">
        <v>23</v>
      </c>
      <c r="L767" s="0" t="s">
        <v>24</v>
      </c>
      <c r="M767" s="0" t="str">
        <f aca="false">CONCATENATE("1","")</f>
        <v>1</v>
      </c>
      <c r="O767" s="0" t="str">
        <f aca="false">CONCATENATE("1 ","")</f>
        <v>1 </v>
      </c>
      <c r="P767" s="0" t="n">
        <v>19.15</v>
      </c>
      <c r="Q767" s="0" t="s">
        <v>25</v>
      </c>
    </row>
    <row r="768" customFormat="false" ht="12.75" hidden="false" customHeight="false" outlineLevel="0" collapsed="false">
      <c r="A768" s="0" t="s">
        <v>17</v>
      </c>
      <c r="B768" s="0" t="s">
        <v>18</v>
      </c>
      <c r="C768" s="0" t="s">
        <v>19</v>
      </c>
      <c r="D768" s="0" t="str">
        <f aca="false">CONCATENATE("0040025040","")</f>
        <v>0040025040</v>
      </c>
      <c r="E768" s="0" t="str">
        <f aca="false">CONCATENATE("0500793000210       ","")</f>
        <v>0500793000210       </v>
      </c>
      <c r="F768" s="0" t="str">
        <f aca="false">CONCATENATE("983072100925","")</f>
        <v>983072100925</v>
      </c>
      <c r="G768" s="0" t="s">
        <v>1677</v>
      </c>
      <c r="H768" s="0" t="s">
        <v>1681</v>
      </c>
      <c r="I768" s="0" t="s">
        <v>1679</v>
      </c>
      <c r="J768" s="0" t="str">
        <f aca="false">CONCATENATE("080503","")</f>
        <v>080503</v>
      </c>
      <c r="K768" s="0" t="s">
        <v>23</v>
      </c>
      <c r="L768" s="0" t="s">
        <v>24</v>
      </c>
      <c r="M768" s="0" t="str">
        <f aca="false">CONCATENATE("1","")</f>
        <v>1</v>
      </c>
      <c r="O768" s="0" t="str">
        <f aca="false">CONCATENATE("1 ","")</f>
        <v>1 </v>
      </c>
      <c r="P768" s="0" t="n">
        <v>19.8</v>
      </c>
      <c r="Q768" s="0" t="s">
        <v>25</v>
      </c>
    </row>
    <row r="769" customFormat="false" ht="12.75" hidden="false" customHeight="false" outlineLevel="0" collapsed="false">
      <c r="A769" s="0" t="s">
        <v>17</v>
      </c>
      <c r="B769" s="0" t="s">
        <v>18</v>
      </c>
      <c r="C769" s="0" t="s">
        <v>267</v>
      </c>
      <c r="D769" s="0" t="str">
        <f aca="false">CONCATENATE("0040026003","")</f>
        <v>0040026003</v>
      </c>
      <c r="E769" s="0" t="str">
        <f aca="false">CONCATENATE("0600101000020       ","")</f>
        <v>0600101000020       </v>
      </c>
      <c r="F769" s="0" t="str">
        <f aca="false">CONCATENATE("1235146","")</f>
        <v>1235146</v>
      </c>
      <c r="G769" s="0" t="s">
        <v>1682</v>
      </c>
      <c r="H769" s="0" t="s">
        <v>1683</v>
      </c>
      <c r="I769" s="0" t="s">
        <v>1684</v>
      </c>
      <c r="J769" s="0" t="str">
        <f aca="false">CONCATENATE("080601","")</f>
        <v>080601</v>
      </c>
      <c r="K769" s="0" t="s">
        <v>23</v>
      </c>
      <c r="L769" s="0" t="s">
        <v>24</v>
      </c>
      <c r="M769" s="0" t="str">
        <f aca="false">CONCATENATE("1","")</f>
        <v>1</v>
      </c>
      <c r="O769" s="0" t="str">
        <f aca="false">CONCATENATE("1 ","")</f>
        <v>1 </v>
      </c>
      <c r="P769" s="0" t="n">
        <v>20.8</v>
      </c>
      <c r="Q769" s="0" t="s">
        <v>25</v>
      </c>
    </row>
    <row r="770" customFormat="false" ht="12.75" hidden="false" customHeight="false" outlineLevel="0" collapsed="false">
      <c r="A770" s="0" t="s">
        <v>17</v>
      </c>
      <c r="B770" s="0" t="s">
        <v>18</v>
      </c>
      <c r="C770" s="0" t="s">
        <v>267</v>
      </c>
      <c r="D770" s="0" t="str">
        <f aca="false">CONCATENATE("0040025997","")</f>
        <v>0040025997</v>
      </c>
      <c r="E770" s="0" t="str">
        <f aca="false">CONCATENATE("0600101000080       ","")</f>
        <v>0600101000080       </v>
      </c>
      <c r="F770" s="0" t="str">
        <f aca="false">CONCATENATE("1235164","")</f>
        <v>1235164</v>
      </c>
      <c r="G770" s="0" t="s">
        <v>1682</v>
      </c>
      <c r="H770" s="0" t="s">
        <v>1685</v>
      </c>
      <c r="I770" s="0" t="s">
        <v>1684</v>
      </c>
      <c r="J770" s="0" t="str">
        <f aca="false">CONCATENATE("080601","")</f>
        <v>080601</v>
      </c>
      <c r="K770" s="0" t="s">
        <v>23</v>
      </c>
      <c r="L770" s="0" t="s">
        <v>24</v>
      </c>
      <c r="M770" s="0" t="str">
        <f aca="false">CONCATENATE("1","")</f>
        <v>1</v>
      </c>
      <c r="O770" s="0" t="str">
        <f aca="false">CONCATENATE("1 ","")</f>
        <v>1 </v>
      </c>
      <c r="P770" s="0" t="n">
        <v>16.6</v>
      </c>
      <c r="Q770" s="0" t="s">
        <v>25</v>
      </c>
    </row>
    <row r="771" customFormat="false" ht="12.75" hidden="false" customHeight="false" outlineLevel="0" collapsed="false">
      <c r="A771" s="0" t="s">
        <v>17</v>
      </c>
      <c r="B771" s="0" t="s">
        <v>18</v>
      </c>
      <c r="C771" s="0" t="s">
        <v>267</v>
      </c>
      <c r="D771" s="0" t="str">
        <f aca="false">CONCATENATE("0040026009","")</f>
        <v>0040026009</v>
      </c>
      <c r="E771" s="0" t="str">
        <f aca="false">CONCATENATE("0600101000160       ","")</f>
        <v>0600101000160       </v>
      </c>
      <c r="F771" s="0" t="str">
        <f aca="false">CONCATENATE("1235001","")</f>
        <v>1235001</v>
      </c>
      <c r="G771" s="0" t="s">
        <v>1682</v>
      </c>
      <c r="H771" s="0" t="s">
        <v>1686</v>
      </c>
      <c r="I771" s="0" t="s">
        <v>1684</v>
      </c>
      <c r="J771" s="0" t="str">
        <f aca="false">CONCATENATE("080601","")</f>
        <v>080601</v>
      </c>
      <c r="K771" s="0" t="s">
        <v>23</v>
      </c>
      <c r="L771" s="0" t="s">
        <v>24</v>
      </c>
      <c r="M771" s="0" t="str">
        <f aca="false">CONCATENATE("1","")</f>
        <v>1</v>
      </c>
      <c r="O771" s="0" t="str">
        <f aca="false">CONCATENATE("1 ","")</f>
        <v>1 </v>
      </c>
      <c r="P771" s="0" t="n">
        <v>15.45</v>
      </c>
      <c r="Q771" s="0" t="s">
        <v>25</v>
      </c>
    </row>
    <row r="772" customFormat="false" ht="12.75" hidden="false" customHeight="false" outlineLevel="0" collapsed="false">
      <c r="A772" s="0" t="s">
        <v>17</v>
      </c>
      <c r="B772" s="0" t="s">
        <v>18</v>
      </c>
      <c r="C772" s="0" t="s">
        <v>267</v>
      </c>
      <c r="D772" s="0" t="str">
        <f aca="false">CONCATENATE("0040026020","")</f>
        <v>0040026020</v>
      </c>
      <c r="E772" s="0" t="str">
        <f aca="false">CONCATENATE("0600101000290       ","")</f>
        <v>0600101000290       </v>
      </c>
      <c r="F772" s="0" t="str">
        <f aca="false">CONCATENATE("1235161","")</f>
        <v>1235161</v>
      </c>
      <c r="G772" s="0" t="s">
        <v>1682</v>
      </c>
      <c r="H772" s="0" t="s">
        <v>1687</v>
      </c>
      <c r="I772" s="0" t="s">
        <v>1684</v>
      </c>
      <c r="J772" s="0" t="str">
        <f aca="false">CONCATENATE("080601","")</f>
        <v>080601</v>
      </c>
      <c r="K772" s="0" t="s">
        <v>23</v>
      </c>
      <c r="L772" s="0" t="s">
        <v>24</v>
      </c>
      <c r="M772" s="0" t="str">
        <f aca="false">CONCATENATE("1","")</f>
        <v>1</v>
      </c>
      <c r="O772" s="0" t="str">
        <f aca="false">CONCATENATE("3 ","")</f>
        <v>3 </v>
      </c>
      <c r="P772" s="0" t="n">
        <v>28.4</v>
      </c>
      <c r="Q772" s="0" t="s">
        <v>25</v>
      </c>
    </row>
    <row r="773" customFormat="false" ht="12.75" hidden="false" customHeight="false" outlineLevel="0" collapsed="false">
      <c r="A773" s="0" t="s">
        <v>17</v>
      </c>
      <c r="B773" s="0" t="s">
        <v>18</v>
      </c>
      <c r="C773" s="0" t="s">
        <v>267</v>
      </c>
      <c r="D773" s="0" t="str">
        <f aca="false">CONCATENATE("0040026023","")</f>
        <v>0040026023</v>
      </c>
      <c r="E773" s="0" t="str">
        <f aca="false">CONCATENATE("0600101000320       ","")</f>
        <v>0600101000320       </v>
      </c>
      <c r="F773" s="0" t="str">
        <f aca="false">CONCATENATE("1235151","")</f>
        <v>1235151</v>
      </c>
      <c r="G773" s="0" t="s">
        <v>1682</v>
      </c>
      <c r="H773" s="0" t="s">
        <v>1688</v>
      </c>
      <c r="I773" s="0" t="s">
        <v>1684</v>
      </c>
      <c r="J773" s="0" t="str">
        <f aca="false">CONCATENATE("080601","")</f>
        <v>080601</v>
      </c>
      <c r="K773" s="0" t="s">
        <v>23</v>
      </c>
      <c r="L773" s="0" t="s">
        <v>24</v>
      </c>
      <c r="M773" s="0" t="str">
        <f aca="false">CONCATENATE("1","")</f>
        <v>1</v>
      </c>
      <c r="O773" s="0" t="str">
        <f aca="false">CONCATENATE("2 ","")</f>
        <v>2 </v>
      </c>
      <c r="P773" s="0" t="n">
        <v>20.6</v>
      </c>
      <c r="Q773" s="0" t="s">
        <v>25</v>
      </c>
    </row>
    <row r="774" customFormat="false" ht="12.75" hidden="false" customHeight="false" outlineLevel="0" collapsed="false">
      <c r="A774" s="0" t="s">
        <v>17</v>
      </c>
      <c r="B774" s="0" t="s">
        <v>18</v>
      </c>
      <c r="C774" s="0" t="s">
        <v>267</v>
      </c>
      <c r="D774" s="0" t="str">
        <f aca="false">CONCATENATE("0040026218","")</f>
        <v>0040026218</v>
      </c>
      <c r="E774" s="0" t="str">
        <f aca="false">CONCATENATE("0600110000150       ","")</f>
        <v>0600110000150       </v>
      </c>
      <c r="F774" s="0" t="str">
        <f aca="false">CONCATENATE("1235219","")</f>
        <v>1235219</v>
      </c>
      <c r="G774" s="0" t="s">
        <v>1689</v>
      </c>
      <c r="H774" s="0" t="s">
        <v>1690</v>
      </c>
      <c r="I774" s="0" t="s">
        <v>1691</v>
      </c>
      <c r="J774" s="0" t="str">
        <f aca="false">CONCATENATE("080601","")</f>
        <v>080601</v>
      </c>
      <c r="K774" s="0" t="s">
        <v>23</v>
      </c>
      <c r="L774" s="0" t="s">
        <v>24</v>
      </c>
      <c r="M774" s="0" t="str">
        <f aca="false">CONCATENATE("1","")</f>
        <v>1</v>
      </c>
      <c r="O774" s="0" t="str">
        <f aca="false">CONCATENATE("3 ","")</f>
        <v>3 </v>
      </c>
      <c r="P774" s="0" t="n">
        <v>32.6</v>
      </c>
      <c r="Q774" s="0" t="s">
        <v>25</v>
      </c>
    </row>
    <row r="775" customFormat="false" ht="12.75" hidden="false" customHeight="false" outlineLevel="0" collapsed="false">
      <c r="A775" s="0" t="s">
        <v>17</v>
      </c>
      <c r="B775" s="0" t="s">
        <v>18</v>
      </c>
      <c r="C775" s="0" t="s">
        <v>267</v>
      </c>
      <c r="D775" s="0" t="str">
        <f aca="false">CONCATENATE("0040026222","")</f>
        <v>0040026222</v>
      </c>
      <c r="E775" s="0" t="str">
        <f aca="false">CONCATENATE("0600110000190       ","")</f>
        <v>0600110000190       </v>
      </c>
      <c r="F775" s="0" t="str">
        <f aca="false">CONCATENATE("1235225","")</f>
        <v>1235225</v>
      </c>
      <c r="G775" s="0" t="s">
        <v>1689</v>
      </c>
      <c r="H775" s="0" t="s">
        <v>1692</v>
      </c>
      <c r="I775" s="0" t="s">
        <v>1691</v>
      </c>
      <c r="J775" s="0" t="str">
        <f aca="false">CONCATENATE("080601","")</f>
        <v>080601</v>
      </c>
      <c r="K775" s="0" t="s">
        <v>23</v>
      </c>
      <c r="L775" s="0" t="s">
        <v>24</v>
      </c>
      <c r="M775" s="0" t="str">
        <f aca="false">CONCATENATE("1","")</f>
        <v>1</v>
      </c>
      <c r="O775" s="0" t="str">
        <f aca="false">CONCATENATE("8 ","")</f>
        <v>8 </v>
      </c>
      <c r="P775" s="0" t="n">
        <v>63.85</v>
      </c>
      <c r="Q775" s="0" t="s">
        <v>25</v>
      </c>
    </row>
    <row r="776" customFormat="false" ht="12.75" hidden="false" customHeight="false" outlineLevel="0" collapsed="false">
      <c r="A776" s="0" t="s">
        <v>17</v>
      </c>
      <c r="B776" s="0" t="s">
        <v>18</v>
      </c>
      <c r="C776" s="0" t="s">
        <v>267</v>
      </c>
      <c r="D776" s="0" t="str">
        <f aca="false">CONCATENATE("0040026167","")</f>
        <v>0040026167</v>
      </c>
      <c r="E776" s="0" t="str">
        <f aca="false">CONCATENATE("0600120000020       ","")</f>
        <v>0600120000020       </v>
      </c>
      <c r="F776" s="0" t="str">
        <f aca="false">CONCATENATE("1234963","")</f>
        <v>1234963</v>
      </c>
      <c r="G776" s="0" t="s">
        <v>1693</v>
      </c>
      <c r="H776" s="0" t="s">
        <v>1694</v>
      </c>
      <c r="I776" s="0" t="s">
        <v>1695</v>
      </c>
      <c r="J776" s="0" t="str">
        <f aca="false">CONCATENATE("080601","")</f>
        <v>080601</v>
      </c>
      <c r="K776" s="0" t="s">
        <v>23</v>
      </c>
      <c r="L776" s="0" t="s">
        <v>24</v>
      </c>
      <c r="M776" s="0" t="str">
        <f aca="false">CONCATENATE("1","")</f>
        <v>1</v>
      </c>
      <c r="O776" s="0" t="str">
        <f aca="false">CONCATENATE("1 ","")</f>
        <v>1 </v>
      </c>
      <c r="P776" s="0" t="n">
        <v>13.35</v>
      </c>
      <c r="Q776" s="0" t="s">
        <v>25</v>
      </c>
    </row>
    <row r="777" customFormat="false" ht="12.75" hidden="false" customHeight="false" outlineLevel="0" collapsed="false">
      <c r="A777" s="0" t="s">
        <v>17</v>
      </c>
      <c r="B777" s="0" t="s">
        <v>18</v>
      </c>
      <c r="C777" s="0" t="s">
        <v>267</v>
      </c>
      <c r="D777" s="0" t="str">
        <f aca="false">CONCATENATE("0040026174","")</f>
        <v>0040026174</v>
      </c>
      <c r="E777" s="0" t="str">
        <f aca="false">CONCATENATE("0600120000100       ","")</f>
        <v>0600120000100       </v>
      </c>
      <c r="F777" s="0" t="str">
        <f aca="false">CONCATENATE("1234957","")</f>
        <v>1234957</v>
      </c>
      <c r="G777" s="0" t="s">
        <v>1693</v>
      </c>
      <c r="H777" s="0" t="s">
        <v>1696</v>
      </c>
      <c r="I777" s="0" t="s">
        <v>1695</v>
      </c>
      <c r="J777" s="0" t="str">
        <f aca="false">CONCATENATE("080601","")</f>
        <v>080601</v>
      </c>
      <c r="K777" s="0" t="s">
        <v>23</v>
      </c>
      <c r="L777" s="0" t="s">
        <v>24</v>
      </c>
      <c r="M777" s="0" t="str">
        <f aca="false">CONCATENATE("1","")</f>
        <v>1</v>
      </c>
      <c r="O777" s="0" t="str">
        <f aca="false">CONCATENATE("1 ","")</f>
        <v>1 </v>
      </c>
      <c r="P777" s="0" t="n">
        <v>18.05</v>
      </c>
      <c r="Q777" s="0" t="s">
        <v>25</v>
      </c>
    </row>
    <row r="778" customFormat="false" ht="12.75" hidden="false" customHeight="false" outlineLevel="0" collapsed="false">
      <c r="A778" s="0" t="s">
        <v>17</v>
      </c>
      <c r="B778" s="0" t="s">
        <v>18</v>
      </c>
      <c r="C778" s="0" t="s">
        <v>267</v>
      </c>
      <c r="D778" s="0" t="str">
        <f aca="false">CONCATENATE("0040026183","")</f>
        <v>0040026183</v>
      </c>
      <c r="E778" s="0" t="str">
        <f aca="false">CONCATENATE("0600120000190       ","")</f>
        <v>0600120000190       </v>
      </c>
      <c r="F778" s="0" t="str">
        <f aca="false">CONCATENATE("1236630","")</f>
        <v>1236630</v>
      </c>
      <c r="G778" s="0" t="s">
        <v>1693</v>
      </c>
      <c r="H778" s="0" t="s">
        <v>1697</v>
      </c>
      <c r="I778" s="0" t="s">
        <v>1695</v>
      </c>
      <c r="J778" s="0" t="str">
        <f aca="false">CONCATENATE("080601","")</f>
        <v>080601</v>
      </c>
      <c r="K778" s="0" t="s">
        <v>23</v>
      </c>
      <c r="L778" s="0" t="s">
        <v>24</v>
      </c>
      <c r="M778" s="0" t="str">
        <f aca="false">CONCATENATE("1","")</f>
        <v>1</v>
      </c>
      <c r="O778" s="0" t="str">
        <f aca="false">CONCATENATE("1 ","")</f>
        <v>1 </v>
      </c>
      <c r="P778" s="0" t="n">
        <v>15.1</v>
      </c>
      <c r="Q778" s="0" t="s">
        <v>25</v>
      </c>
    </row>
    <row r="779" customFormat="false" ht="12.75" hidden="false" customHeight="false" outlineLevel="0" collapsed="false">
      <c r="A779" s="0" t="s">
        <v>17</v>
      </c>
      <c r="B779" s="0" t="s">
        <v>18</v>
      </c>
      <c r="C779" s="0" t="s">
        <v>267</v>
      </c>
      <c r="D779" s="0" t="str">
        <f aca="false">CONCATENATE("0040026160","")</f>
        <v>0040026160</v>
      </c>
      <c r="E779" s="0" t="str">
        <f aca="false">CONCATENATE("0600120000250       ","")</f>
        <v>0600120000250       </v>
      </c>
      <c r="F779" s="0" t="str">
        <f aca="false">CONCATENATE("1235228","")</f>
        <v>1235228</v>
      </c>
      <c r="G779" s="0" t="s">
        <v>1693</v>
      </c>
      <c r="H779" s="0" t="s">
        <v>1698</v>
      </c>
      <c r="I779" s="0" t="s">
        <v>1695</v>
      </c>
      <c r="J779" s="0" t="str">
        <f aca="false">CONCATENATE("080601","")</f>
        <v>080601</v>
      </c>
      <c r="K779" s="0" t="s">
        <v>23</v>
      </c>
      <c r="L779" s="0" t="s">
        <v>24</v>
      </c>
      <c r="M779" s="0" t="str">
        <f aca="false">CONCATENATE("1","")</f>
        <v>1</v>
      </c>
      <c r="O779" s="0" t="str">
        <f aca="false">CONCATENATE("1 ","")</f>
        <v>1 </v>
      </c>
      <c r="P779" s="0" t="n">
        <v>12.95</v>
      </c>
      <c r="Q779" s="0" t="s">
        <v>25</v>
      </c>
    </row>
    <row r="780" customFormat="false" ht="12.75" hidden="false" customHeight="false" outlineLevel="0" collapsed="false">
      <c r="A780" s="0" t="s">
        <v>17</v>
      </c>
      <c r="B780" s="0" t="s">
        <v>18</v>
      </c>
      <c r="C780" s="0" t="s">
        <v>267</v>
      </c>
      <c r="D780" s="0" t="str">
        <f aca="false">CONCATENATE("0040026154","")</f>
        <v>0040026154</v>
      </c>
      <c r="E780" s="0" t="str">
        <f aca="false">CONCATENATE("0600120000310       ","")</f>
        <v>0600120000310       </v>
      </c>
      <c r="F780" s="0" t="str">
        <f aca="false">CONCATENATE("1236640","")</f>
        <v>1236640</v>
      </c>
      <c r="G780" s="0" t="s">
        <v>1693</v>
      </c>
      <c r="H780" s="0" t="s">
        <v>1699</v>
      </c>
      <c r="I780" s="0" t="s">
        <v>1695</v>
      </c>
      <c r="J780" s="0" t="str">
        <f aca="false">CONCATENATE("080601","")</f>
        <v>080601</v>
      </c>
      <c r="K780" s="0" t="s">
        <v>23</v>
      </c>
      <c r="L780" s="0" t="s">
        <v>24</v>
      </c>
      <c r="M780" s="0" t="str">
        <f aca="false">CONCATENATE("1","")</f>
        <v>1</v>
      </c>
      <c r="O780" s="0" t="str">
        <f aca="false">CONCATENATE("5 ","")</f>
        <v>5 </v>
      </c>
      <c r="P780" s="0" t="n">
        <v>39.55</v>
      </c>
      <c r="Q780" s="0" t="s">
        <v>25</v>
      </c>
    </row>
    <row r="781" customFormat="false" ht="12.75" hidden="false" customHeight="false" outlineLevel="0" collapsed="false">
      <c r="A781" s="0" t="s">
        <v>17</v>
      </c>
      <c r="B781" s="0" t="s">
        <v>18</v>
      </c>
      <c r="C781" s="0" t="s">
        <v>267</v>
      </c>
      <c r="D781" s="0" t="str">
        <f aca="false">CONCATENATE("0040026193","")</f>
        <v>0040026193</v>
      </c>
      <c r="E781" s="0" t="str">
        <f aca="false">CONCATENATE("0600121000040       ","")</f>
        <v>0600121000040       </v>
      </c>
      <c r="F781" s="0" t="str">
        <f aca="false">CONCATENATE("1235043","")</f>
        <v>1235043</v>
      </c>
      <c r="G781" s="0" t="s">
        <v>1700</v>
      </c>
      <c r="H781" s="0" t="s">
        <v>1701</v>
      </c>
      <c r="I781" s="0" t="s">
        <v>1702</v>
      </c>
      <c r="J781" s="0" t="str">
        <f aca="false">CONCATENATE("080601","")</f>
        <v>080601</v>
      </c>
      <c r="K781" s="0" t="s">
        <v>23</v>
      </c>
      <c r="L781" s="0" t="s">
        <v>24</v>
      </c>
      <c r="M781" s="0" t="str">
        <f aca="false">CONCATENATE("1","")</f>
        <v>1</v>
      </c>
      <c r="O781" s="0" t="str">
        <f aca="false">CONCATENATE("1 ","")</f>
        <v>1 </v>
      </c>
      <c r="P781" s="0" t="n">
        <v>12.9</v>
      </c>
      <c r="Q781" s="0" t="s">
        <v>25</v>
      </c>
    </row>
    <row r="782" customFormat="false" ht="12.75" hidden="false" customHeight="false" outlineLevel="0" collapsed="false">
      <c r="A782" s="0" t="s">
        <v>17</v>
      </c>
      <c r="B782" s="0" t="s">
        <v>18</v>
      </c>
      <c r="C782" s="0" t="s">
        <v>267</v>
      </c>
      <c r="D782" s="0" t="str">
        <f aca="false">CONCATENATE("0040026200","")</f>
        <v>0040026200</v>
      </c>
      <c r="E782" s="0" t="str">
        <f aca="false">CONCATENATE("0600121000120       ","")</f>
        <v>0600121000120       </v>
      </c>
      <c r="F782" s="0" t="str">
        <f aca="false">CONCATENATE("1235035","")</f>
        <v>1235035</v>
      </c>
      <c r="G782" s="0" t="s">
        <v>1700</v>
      </c>
      <c r="H782" s="0" t="s">
        <v>1703</v>
      </c>
      <c r="I782" s="0" t="s">
        <v>1702</v>
      </c>
      <c r="J782" s="0" t="str">
        <f aca="false">CONCATENATE("080601","")</f>
        <v>080601</v>
      </c>
      <c r="K782" s="0" t="s">
        <v>23</v>
      </c>
      <c r="L782" s="0" t="s">
        <v>24</v>
      </c>
      <c r="M782" s="0" t="str">
        <f aca="false">CONCATENATE("1","")</f>
        <v>1</v>
      </c>
      <c r="O782" s="0" t="str">
        <f aca="false">CONCATENATE("3 ","")</f>
        <v>3 </v>
      </c>
      <c r="P782" s="0" t="n">
        <v>26.15</v>
      </c>
      <c r="Q782" s="0" t="s">
        <v>25</v>
      </c>
    </row>
    <row r="783" customFormat="false" ht="12.75" hidden="false" customHeight="false" outlineLevel="0" collapsed="false">
      <c r="A783" s="0" t="s">
        <v>17</v>
      </c>
      <c r="B783" s="0" t="s">
        <v>18</v>
      </c>
      <c r="C783" s="0" t="s">
        <v>267</v>
      </c>
      <c r="D783" s="0" t="str">
        <f aca="false">CONCATENATE("0040026202","")</f>
        <v>0040026202</v>
      </c>
      <c r="E783" s="0" t="str">
        <f aca="false">CONCATENATE("0600121000140       ","")</f>
        <v>0600121000140       </v>
      </c>
      <c r="F783" s="0" t="str">
        <f aca="false">CONCATENATE("1235038","")</f>
        <v>1235038</v>
      </c>
      <c r="G783" s="0" t="s">
        <v>1700</v>
      </c>
      <c r="H783" s="0" t="s">
        <v>1704</v>
      </c>
      <c r="I783" s="0" t="s">
        <v>1702</v>
      </c>
      <c r="J783" s="0" t="str">
        <f aca="false">CONCATENATE("080601","")</f>
        <v>080601</v>
      </c>
      <c r="K783" s="0" t="s">
        <v>23</v>
      </c>
      <c r="L783" s="0" t="s">
        <v>24</v>
      </c>
      <c r="M783" s="0" t="str">
        <f aca="false">CONCATENATE("1","")</f>
        <v>1</v>
      </c>
      <c r="O783" s="0" t="str">
        <f aca="false">CONCATENATE("1 ","")</f>
        <v>1 </v>
      </c>
      <c r="P783" s="0" t="n">
        <v>12.95</v>
      </c>
      <c r="Q783" s="0" t="s">
        <v>25</v>
      </c>
    </row>
    <row r="784" customFormat="false" ht="12.75" hidden="false" customHeight="false" outlineLevel="0" collapsed="false">
      <c r="A784" s="0" t="s">
        <v>17</v>
      </c>
      <c r="B784" s="0" t="s">
        <v>18</v>
      </c>
      <c r="C784" s="0" t="s">
        <v>267</v>
      </c>
      <c r="D784" s="0" t="str">
        <f aca="false">CONCATENATE("0040026185","")</f>
        <v>0040026185</v>
      </c>
      <c r="E784" s="0" t="str">
        <f aca="false">CONCATENATE("0600121000180       ","")</f>
        <v>0600121000180       </v>
      </c>
      <c r="F784" s="0" t="str">
        <f aca="false">CONCATENATE("1235024","")</f>
        <v>1235024</v>
      </c>
      <c r="G784" s="0" t="s">
        <v>1700</v>
      </c>
      <c r="H784" s="0" t="s">
        <v>1705</v>
      </c>
      <c r="I784" s="0" t="s">
        <v>1702</v>
      </c>
      <c r="J784" s="0" t="str">
        <f aca="false">CONCATENATE("080601","")</f>
        <v>080601</v>
      </c>
      <c r="K784" s="0" t="s">
        <v>23</v>
      </c>
      <c r="L784" s="0" t="s">
        <v>24</v>
      </c>
      <c r="M784" s="0" t="str">
        <f aca="false">CONCATENATE("1","")</f>
        <v>1</v>
      </c>
      <c r="O784" s="0" t="str">
        <f aca="false">CONCATENATE("1 ","")</f>
        <v>1 </v>
      </c>
      <c r="P784" s="0" t="n">
        <v>14</v>
      </c>
      <c r="Q784" s="0" t="s">
        <v>25</v>
      </c>
    </row>
    <row r="785" customFormat="false" ht="12.75" hidden="false" customHeight="false" outlineLevel="0" collapsed="false">
      <c r="A785" s="0" t="s">
        <v>17</v>
      </c>
      <c r="B785" s="0" t="s">
        <v>18</v>
      </c>
      <c r="C785" s="0" t="s">
        <v>267</v>
      </c>
      <c r="D785" s="0" t="str">
        <f aca="false">CONCATENATE("0040026071","")</f>
        <v>0040026071</v>
      </c>
      <c r="E785" s="0" t="str">
        <f aca="false">CONCATENATE("0600130000180       ","")</f>
        <v>0600130000180       </v>
      </c>
      <c r="F785" s="0" t="str">
        <f aca="false">CONCATENATE("1234892","")</f>
        <v>1234892</v>
      </c>
      <c r="G785" s="0" t="s">
        <v>1706</v>
      </c>
      <c r="H785" s="0" t="s">
        <v>1696</v>
      </c>
      <c r="I785" s="0" t="s">
        <v>1707</v>
      </c>
      <c r="J785" s="0" t="str">
        <f aca="false">CONCATENATE("080601","")</f>
        <v>080601</v>
      </c>
      <c r="K785" s="0" t="s">
        <v>23</v>
      </c>
      <c r="L785" s="0" t="s">
        <v>24</v>
      </c>
      <c r="M785" s="0" t="str">
        <f aca="false">CONCATENATE("1","")</f>
        <v>1</v>
      </c>
      <c r="O785" s="0" t="str">
        <f aca="false">CONCATENATE("1 ","")</f>
        <v>1 </v>
      </c>
      <c r="P785" s="0" t="n">
        <v>19.85</v>
      </c>
      <c r="Q785" s="0" t="s">
        <v>25</v>
      </c>
    </row>
    <row r="786" customFormat="false" ht="12.75" hidden="false" customHeight="false" outlineLevel="0" collapsed="false">
      <c r="A786" s="0" t="s">
        <v>17</v>
      </c>
      <c r="B786" s="0" t="s">
        <v>18</v>
      </c>
      <c r="C786" s="0" t="s">
        <v>267</v>
      </c>
      <c r="D786" s="0" t="str">
        <f aca="false">CONCATENATE("0040026072","")</f>
        <v>0040026072</v>
      </c>
      <c r="E786" s="0" t="str">
        <f aca="false">CONCATENATE("0600130000190       ","")</f>
        <v>0600130000190       </v>
      </c>
      <c r="F786" s="0" t="str">
        <f aca="false">CONCATENATE("1234897","")</f>
        <v>1234897</v>
      </c>
      <c r="G786" s="0" t="s">
        <v>1706</v>
      </c>
      <c r="H786" s="0" t="s">
        <v>1708</v>
      </c>
      <c r="I786" s="0" t="s">
        <v>1707</v>
      </c>
      <c r="J786" s="0" t="str">
        <f aca="false">CONCATENATE("080601","")</f>
        <v>080601</v>
      </c>
      <c r="K786" s="0" t="s">
        <v>23</v>
      </c>
      <c r="L786" s="0" t="s">
        <v>24</v>
      </c>
      <c r="M786" s="0" t="str">
        <f aca="false">CONCATENATE("1","")</f>
        <v>1</v>
      </c>
      <c r="O786" s="0" t="str">
        <f aca="false">CONCATENATE("1 ","")</f>
        <v>1 </v>
      </c>
      <c r="P786" s="0" t="n">
        <v>17.3</v>
      </c>
      <c r="Q786" s="0" t="s">
        <v>25</v>
      </c>
    </row>
    <row r="787" customFormat="false" ht="12.75" hidden="false" customHeight="false" outlineLevel="0" collapsed="false">
      <c r="A787" s="0" t="s">
        <v>17</v>
      </c>
      <c r="B787" s="0" t="s">
        <v>18</v>
      </c>
      <c r="C787" s="0" t="s">
        <v>267</v>
      </c>
      <c r="D787" s="0" t="str">
        <f aca="false">CONCATENATE("0040026041","")</f>
        <v>0040026041</v>
      </c>
      <c r="E787" s="0" t="str">
        <f aca="false">CONCATENATE("0600132000010       ","")</f>
        <v>0600132000010       </v>
      </c>
      <c r="F787" s="0" t="str">
        <f aca="false">CONCATENATE("1235084","")</f>
        <v>1235084</v>
      </c>
      <c r="G787" s="0" t="s">
        <v>1709</v>
      </c>
      <c r="H787" s="0" t="s">
        <v>1710</v>
      </c>
      <c r="I787" s="0" t="s">
        <v>1711</v>
      </c>
      <c r="J787" s="0" t="str">
        <f aca="false">CONCATENATE("080601","")</f>
        <v>080601</v>
      </c>
      <c r="K787" s="0" t="s">
        <v>23</v>
      </c>
      <c r="L787" s="0" t="s">
        <v>24</v>
      </c>
      <c r="M787" s="0" t="str">
        <f aca="false">CONCATENATE("1","")</f>
        <v>1</v>
      </c>
      <c r="O787" s="0" t="str">
        <f aca="false">CONCATENATE("1 ","")</f>
        <v>1 </v>
      </c>
      <c r="P787" s="0" t="n">
        <v>28.75</v>
      </c>
      <c r="Q787" s="0" t="s">
        <v>25</v>
      </c>
    </row>
    <row r="788" customFormat="false" ht="12.75" hidden="false" customHeight="false" outlineLevel="0" collapsed="false">
      <c r="A788" s="0" t="s">
        <v>17</v>
      </c>
      <c r="B788" s="0" t="s">
        <v>18</v>
      </c>
      <c r="C788" s="0" t="s">
        <v>267</v>
      </c>
      <c r="D788" s="0" t="str">
        <f aca="false">CONCATENATE("0040026042","")</f>
        <v>0040026042</v>
      </c>
      <c r="E788" s="0" t="str">
        <f aca="false">CONCATENATE("0600132000020       ","")</f>
        <v>0600132000020       </v>
      </c>
      <c r="F788" s="0" t="str">
        <f aca="false">CONCATENATE("1235089","")</f>
        <v>1235089</v>
      </c>
      <c r="G788" s="0" t="s">
        <v>1709</v>
      </c>
      <c r="H788" s="0" t="s">
        <v>1712</v>
      </c>
      <c r="I788" s="0" t="s">
        <v>1711</v>
      </c>
      <c r="J788" s="0" t="str">
        <f aca="false">CONCATENATE("080601","")</f>
        <v>080601</v>
      </c>
      <c r="K788" s="0" t="s">
        <v>23</v>
      </c>
      <c r="L788" s="0" t="s">
        <v>24</v>
      </c>
      <c r="M788" s="0" t="str">
        <f aca="false">CONCATENATE("1","")</f>
        <v>1</v>
      </c>
      <c r="O788" s="0" t="str">
        <f aca="false">CONCATENATE("5 ","")</f>
        <v>5 </v>
      </c>
      <c r="P788" s="0" t="n">
        <v>39.5</v>
      </c>
      <c r="Q788" s="0" t="s">
        <v>25</v>
      </c>
    </row>
    <row r="789" customFormat="false" ht="12.75" hidden="false" customHeight="false" outlineLevel="0" collapsed="false">
      <c r="A789" s="0" t="s">
        <v>17</v>
      </c>
      <c r="B789" s="0" t="s">
        <v>18</v>
      </c>
      <c r="C789" s="0" t="s">
        <v>267</v>
      </c>
      <c r="D789" s="0" t="str">
        <f aca="false">CONCATENATE("0040026043","")</f>
        <v>0040026043</v>
      </c>
      <c r="E789" s="0" t="str">
        <f aca="false">CONCATENATE("0600132000030       ","")</f>
        <v>0600132000030       </v>
      </c>
      <c r="F789" s="0" t="str">
        <f aca="false">CONCATENATE("1235085","")</f>
        <v>1235085</v>
      </c>
      <c r="G789" s="0" t="s">
        <v>1709</v>
      </c>
      <c r="H789" s="0" t="s">
        <v>1713</v>
      </c>
      <c r="I789" s="0" t="s">
        <v>1711</v>
      </c>
      <c r="J789" s="0" t="str">
        <f aca="false">CONCATENATE("080601","")</f>
        <v>080601</v>
      </c>
      <c r="K789" s="0" t="s">
        <v>23</v>
      </c>
      <c r="L789" s="0" t="s">
        <v>24</v>
      </c>
      <c r="M789" s="0" t="str">
        <f aca="false">CONCATENATE("1","")</f>
        <v>1</v>
      </c>
      <c r="O789" s="0" t="str">
        <f aca="false">CONCATENATE("2 ","")</f>
        <v>2 </v>
      </c>
      <c r="P789" s="0" t="n">
        <v>19.55</v>
      </c>
      <c r="Q789" s="0" t="s">
        <v>25</v>
      </c>
    </row>
    <row r="790" customFormat="false" ht="12.75" hidden="false" customHeight="false" outlineLevel="0" collapsed="false">
      <c r="A790" s="0" t="s">
        <v>17</v>
      </c>
      <c r="B790" s="0" t="s">
        <v>18</v>
      </c>
      <c r="C790" s="0" t="s">
        <v>267</v>
      </c>
      <c r="D790" s="0" t="str">
        <f aca="false">CONCATENATE("0040026049","")</f>
        <v>0040026049</v>
      </c>
      <c r="E790" s="0" t="str">
        <f aca="false">CONCATENATE("0600132000090       ","")</f>
        <v>0600132000090       </v>
      </c>
      <c r="F790" s="0" t="str">
        <f aca="false">CONCATENATE("1235086","")</f>
        <v>1235086</v>
      </c>
      <c r="G790" s="0" t="s">
        <v>1709</v>
      </c>
      <c r="H790" s="0" t="s">
        <v>1714</v>
      </c>
      <c r="I790" s="0" t="s">
        <v>1711</v>
      </c>
      <c r="J790" s="0" t="str">
        <f aca="false">CONCATENATE("080601","")</f>
        <v>080601</v>
      </c>
      <c r="K790" s="0" t="s">
        <v>23</v>
      </c>
      <c r="L790" s="0" t="s">
        <v>24</v>
      </c>
      <c r="M790" s="0" t="str">
        <f aca="false">CONCATENATE("1","")</f>
        <v>1</v>
      </c>
      <c r="O790" s="0" t="str">
        <f aca="false">CONCATENATE("5 ","")</f>
        <v>5 </v>
      </c>
      <c r="P790" s="0" t="n">
        <v>39.75</v>
      </c>
      <c r="Q790" s="0" t="s">
        <v>25</v>
      </c>
    </row>
    <row r="791" customFormat="false" ht="12.75" hidden="false" customHeight="false" outlineLevel="0" collapsed="false">
      <c r="A791" s="0" t="s">
        <v>17</v>
      </c>
      <c r="B791" s="0" t="s">
        <v>18</v>
      </c>
      <c r="C791" s="0" t="s">
        <v>267</v>
      </c>
      <c r="D791" s="0" t="str">
        <f aca="false">CONCATENATE("0040026052","")</f>
        <v>0040026052</v>
      </c>
      <c r="E791" s="0" t="str">
        <f aca="false">CONCATENATE("0600132000120       ","")</f>
        <v>0600132000120       </v>
      </c>
      <c r="F791" s="0" t="str">
        <f aca="false">CONCATENATE("1235094","")</f>
        <v>1235094</v>
      </c>
      <c r="G791" s="0" t="s">
        <v>1709</v>
      </c>
      <c r="H791" s="0" t="s">
        <v>1715</v>
      </c>
      <c r="I791" s="0" t="s">
        <v>1711</v>
      </c>
      <c r="J791" s="0" t="str">
        <f aca="false">CONCATENATE("080601","")</f>
        <v>080601</v>
      </c>
      <c r="K791" s="0" t="s">
        <v>23</v>
      </c>
      <c r="L791" s="0" t="s">
        <v>24</v>
      </c>
      <c r="M791" s="0" t="str">
        <f aca="false">CONCATENATE("1","")</f>
        <v>1</v>
      </c>
      <c r="O791" s="0" t="str">
        <f aca="false">CONCATENATE("1 ","")</f>
        <v>1 </v>
      </c>
      <c r="P791" s="0" t="n">
        <v>13.3</v>
      </c>
      <c r="Q791" s="0" t="s">
        <v>25</v>
      </c>
    </row>
    <row r="792" customFormat="false" ht="12.75" hidden="false" customHeight="false" outlineLevel="0" collapsed="false">
      <c r="A792" s="0" t="s">
        <v>17</v>
      </c>
      <c r="B792" s="0" t="s">
        <v>18</v>
      </c>
      <c r="C792" s="0" t="s">
        <v>267</v>
      </c>
      <c r="D792" s="0" t="str">
        <f aca="false">CONCATENATE("0040026116","")</f>
        <v>0040026116</v>
      </c>
      <c r="E792" s="0" t="str">
        <f aca="false">CONCATENATE("0600133000010       ","")</f>
        <v>0600133000010       </v>
      </c>
      <c r="F792" s="0" t="str">
        <f aca="false">CONCATENATE("2127132","")</f>
        <v>2127132</v>
      </c>
      <c r="G792" s="0" t="s">
        <v>1716</v>
      </c>
      <c r="H792" s="0" t="s">
        <v>1717</v>
      </c>
      <c r="I792" s="0" t="s">
        <v>1718</v>
      </c>
      <c r="J792" s="0" t="str">
        <f aca="false">CONCATENATE("080601","")</f>
        <v>080601</v>
      </c>
      <c r="K792" s="0" t="s">
        <v>23</v>
      </c>
      <c r="L792" s="0" t="s">
        <v>24</v>
      </c>
      <c r="M792" s="0" t="str">
        <f aca="false">CONCATENATE("1","")</f>
        <v>1</v>
      </c>
      <c r="O792" s="0" t="str">
        <f aca="false">CONCATENATE("2 ","")</f>
        <v>2 </v>
      </c>
      <c r="P792" s="0" t="n">
        <v>21.3</v>
      </c>
      <c r="Q792" s="0" t="s">
        <v>25</v>
      </c>
    </row>
    <row r="793" customFormat="false" ht="12.75" hidden="false" customHeight="false" outlineLevel="0" collapsed="false">
      <c r="A793" s="0" t="s">
        <v>17</v>
      </c>
      <c r="B793" s="0" t="s">
        <v>18</v>
      </c>
      <c r="C793" s="0" t="s">
        <v>267</v>
      </c>
      <c r="D793" s="0" t="str">
        <f aca="false">CONCATENATE("0040026089","")</f>
        <v>0040026089</v>
      </c>
      <c r="E793" s="0" t="str">
        <f aca="false">CONCATENATE("0600133000170       ","")</f>
        <v>0600133000170       </v>
      </c>
      <c r="F793" s="0" t="str">
        <f aca="false">CONCATENATE("1234911","")</f>
        <v>1234911</v>
      </c>
      <c r="G793" s="0" t="s">
        <v>1716</v>
      </c>
      <c r="H793" s="0" t="s">
        <v>1719</v>
      </c>
      <c r="I793" s="0" t="s">
        <v>1718</v>
      </c>
      <c r="J793" s="0" t="str">
        <f aca="false">CONCATENATE("080601","")</f>
        <v>080601</v>
      </c>
      <c r="K793" s="0" t="s">
        <v>23</v>
      </c>
      <c r="L793" s="0" t="s">
        <v>24</v>
      </c>
      <c r="M793" s="0" t="str">
        <f aca="false">CONCATENATE("1","")</f>
        <v>1</v>
      </c>
      <c r="O793" s="0" t="str">
        <f aca="false">CONCATENATE("2 ","")</f>
        <v>2 </v>
      </c>
      <c r="P793" s="0" t="n">
        <v>19.55</v>
      </c>
      <c r="Q793" s="0" t="s">
        <v>25</v>
      </c>
    </row>
    <row r="794" customFormat="false" ht="12.75" hidden="false" customHeight="false" outlineLevel="0" collapsed="false">
      <c r="A794" s="0" t="s">
        <v>17</v>
      </c>
      <c r="B794" s="0" t="s">
        <v>18</v>
      </c>
      <c r="C794" s="0" t="s">
        <v>267</v>
      </c>
      <c r="D794" s="0" t="str">
        <f aca="false">CONCATENATE("0040026076","")</f>
        <v>0040026076</v>
      </c>
      <c r="E794" s="0" t="str">
        <f aca="false">CONCATENATE("0600133000260       ","")</f>
        <v>0600133000260       </v>
      </c>
      <c r="F794" s="0" t="str">
        <f aca="false">CONCATENATE("1234917","")</f>
        <v>1234917</v>
      </c>
      <c r="G794" s="0" t="s">
        <v>1716</v>
      </c>
      <c r="H794" s="0" t="s">
        <v>1720</v>
      </c>
      <c r="I794" s="0" t="s">
        <v>1718</v>
      </c>
      <c r="J794" s="0" t="str">
        <f aca="false">CONCATENATE("080601","")</f>
        <v>080601</v>
      </c>
      <c r="K794" s="0" t="s">
        <v>23</v>
      </c>
      <c r="L794" s="0" t="s">
        <v>24</v>
      </c>
      <c r="M794" s="0" t="str">
        <f aca="false">CONCATENATE("1","")</f>
        <v>1</v>
      </c>
      <c r="O794" s="0" t="str">
        <f aca="false">CONCATENATE("1 ","")</f>
        <v>1 </v>
      </c>
      <c r="P794" s="0" t="n">
        <v>15.8</v>
      </c>
      <c r="Q794" s="0" t="s">
        <v>25</v>
      </c>
    </row>
    <row r="795" customFormat="false" ht="12.75" hidden="false" customHeight="false" outlineLevel="0" collapsed="false">
      <c r="A795" s="0" t="s">
        <v>17</v>
      </c>
      <c r="B795" s="0" t="s">
        <v>18</v>
      </c>
      <c r="C795" s="0" t="s">
        <v>267</v>
      </c>
      <c r="D795" s="0" t="str">
        <f aca="false">CONCATENATE("0040026081","")</f>
        <v>0040026081</v>
      </c>
      <c r="E795" s="0" t="str">
        <f aca="false">CONCATENATE("0600133000290       ","")</f>
        <v>0600133000290       </v>
      </c>
      <c r="F795" s="0" t="str">
        <f aca="false">CONCATENATE("1234925","")</f>
        <v>1234925</v>
      </c>
      <c r="G795" s="0" t="s">
        <v>1716</v>
      </c>
      <c r="H795" s="0" t="s">
        <v>1721</v>
      </c>
      <c r="I795" s="0" t="s">
        <v>1718</v>
      </c>
      <c r="J795" s="0" t="str">
        <f aca="false">CONCATENATE("080601","")</f>
        <v>080601</v>
      </c>
      <c r="K795" s="0" t="s">
        <v>23</v>
      </c>
      <c r="L795" s="0" t="s">
        <v>24</v>
      </c>
      <c r="M795" s="0" t="str">
        <f aca="false">CONCATENATE("1","")</f>
        <v>1</v>
      </c>
      <c r="O795" s="0" t="str">
        <f aca="false">CONCATENATE("2 ","")</f>
        <v>2 </v>
      </c>
      <c r="P795" s="0" t="n">
        <v>19.95</v>
      </c>
      <c r="Q795" s="0" t="s">
        <v>25</v>
      </c>
    </row>
    <row r="796" customFormat="false" ht="12.75" hidden="false" customHeight="false" outlineLevel="0" collapsed="false">
      <c r="A796" s="0" t="s">
        <v>17</v>
      </c>
      <c r="B796" s="0" t="s">
        <v>18</v>
      </c>
      <c r="C796" s="0" t="s">
        <v>267</v>
      </c>
      <c r="D796" s="0" t="str">
        <f aca="false">CONCATENATE("0040026082","")</f>
        <v>0040026082</v>
      </c>
      <c r="E796" s="0" t="str">
        <f aca="false">CONCATENATE("0600133000300       ","")</f>
        <v>0600133000300       </v>
      </c>
      <c r="F796" s="0" t="str">
        <f aca="false">CONCATENATE("1234924","")</f>
        <v>1234924</v>
      </c>
      <c r="G796" s="0" t="s">
        <v>1716</v>
      </c>
      <c r="H796" s="0" t="s">
        <v>1722</v>
      </c>
      <c r="I796" s="0" t="s">
        <v>1718</v>
      </c>
      <c r="J796" s="0" t="str">
        <f aca="false">CONCATENATE("080601","")</f>
        <v>080601</v>
      </c>
      <c r="K796" s="0" t="s">
        <v>23</v>
      </c>
      <c r="L796" s="0" t="s">
        <v>24</v>
      </c>
      <c r="M796" s="0" t="str">
        <f aca="false">CONCATENATE("1","")</f>
        <v>1</v>
      </c>
      <c r="O796" s="0" t="str">
        <f aca="false">CONCATENATE("6 ","")</f>
        <v>6 </v>
      </c>
      <c r="P796" s="0" t="n">
        <v>46.25</v>
      </c>
      <c r="Q796" s="0" t="s">
        <v>25</v>
      </c>
    </row>
    <row r="797" customFormat="false" ht="12.75" hidden="false" customHeight="false" outlineLevel="0" collapsed="false">
      <c r="A797" s="0" t="s">
        <v>17</v>
      </c>
      <c r="B797" s="0" t="s">
        <v>18</v>
      </c>
      <c r="C797" s="0" t="s">
        <v>267</v>
      </c>
      <c r="D797" s="0" t="str">
        <f aca="false">CONCATENATE("0040026080","")</f>
        <v>0040026080</v>
      </c>
      <c r="E797" s="0" t="str">
        <f aca="false">CONCATENATE("0600133000330       ","")</f>
        <v>0600133000330       </v>
      </c>
      <c r="F797" s="0" t="str">
        <f aca="false">CONCATENATE("1234927","")</f>
        <v>1234927</v>
      </c>
      <c r="G797" s="0" t="s">
        <v>1716</v>
      </c>
      <c r="H797" s="0" t="s">
        <v>1723</v>
      </c>
      <c r="I797" s="0" t="s">
        <v>1718</v>
      </c>
      <c r="J797" s="0" t="str">
        <f aca="false">CONCATENATE("080601","")</f>
        <v>080601</v>
      </c>
      <c r="K797" s="0" t="s">
        <v>23</v>
      </c>
      <c r="L797" s="0" t="s">
        <v>24</v>
      </c>
      <c r="M797" s="0" t="str">
        <f aca="false">CONCATENATE("1","")</f>
        <v>1</v>
      </c>
      <c r="O797" s="0" t="str">
        <f aca="false">CONCATENATE("2 ","")</f>
        <v>2 </v>
      </c>
      <c r="P797" s="0" t="n">
        <v>19.7</v>
      </c>
      <c r="Q797" s="0" t="s">
        <v>25</v>
      </c>
    </row>
    <row r="798" customFormat="false" ht="12.75" hidden="false" customHeight="false" outlineLevel="0" collapsed="false">
      <c r="A798" s="0" t="s">
        <v>17</v>
      </c>
      <c r="B798" s="0" t="s">
        <v>18</v>
      </c>
      <c r="C798" s="0" t="s">
        <v>267</v>
      </c>
      <c r="D798" s="0" t="str">
        <f aca="false">CONCATENATE("0040026112","")</f>
        <v>0040026112</v>
      </c>
      <c r="E798" s="0" t="str">
        <f aca="false">CONCATENATE("0600133000370       ","")</f>
        <v>0600133000370       </v>
      </c>
      <c r="F798" s="0" t="str">
        <f aca="false">CONCATENATE("1235277","")</f>
        <v>1235277</v>
      </c>
      <c r="G798" s="0" t="s">
        <v>1716</v>
      </c>
      <c r="H798" s="0" t="s">
        <v>1724</v>
      </c>
      <c r="I798" s="0" t="s">
        <v>1718</v>
      </c>
      <c r="J798" s="0" t="str">
        <f aca="false">CONCATENATE("080601","")</f>
        <v>080601</v>
      </c>
      <c r="K798" s="0" t="s">
        <v>23</v>
      </c>
      <c r="L798" s="0" t="s">
        <v>24</v>
      </c>
      <c r="M798" s="0" t="str">
        <f aca="false">CONCATENATE("1","")</f>
        <v>1</v>
      </c>
      <c r="O798" s="0" t="str">
        <f aca="false">CONCATENATE("8 ","")</f>
        <v>8 </v>
      </c>
      <c r="P798" s="0" t="n">
        <v>59.9</v>
      </c>
      <c r="Q798" s="0" t="s">
        <v>25</v>
      </c>
    </row>
    <row r="799" customFormat="false" ht="12.75" hidden="false" customHeight="false" outlineLevel="0" collapsed="false">
      <c r="A799" s="0" t="s">
        <v>17</v>
      </c>
      <c r="B799" s="0" t="s">
        <v>18</v>
      </c>
      <c r="C799" s="0" t="s">
        <v>267</v>
      </c>
      <c r="D799" s="0" t="str">
        <f aca="false">CONCATENATE("0040026108","")</f>
        <v>0040026108</v>
      </c>
      <c r="E799" s="0" t="str">
        <f aca="false">CONCATENATE("0600133000410       ","")</f>
        <v>0600133000410       </v>
      </c>
      <c r="F799" s="0" t="str">
        <f aca="false">CONCATENATE("1235276","")</f>
        <v>1235276</v>
      </c>
      <c r="G799" s="0" t="s">
        <v>1716</v>
      </c>
      <c r="H799" s="0" t="s">
        <v>1725</v>
      </c>
      <c r="I799" s="0" t="s">
        <v>1718</v>
      </c>
      <c r="J799" s="0" t="str">
        <f aca="false">CONCATENATE("080601","")</f>
        <v>080601</v>
      </c>
      <c r="K799" s="0" t="s">
        <v>23</v>
      </c>
      <c r="L799" s="0" t="s">
        <v>24</v>
      </c>
      <c r="M799" s="0" t="str">
        <f aca="false">CONCATENATE("1","")</f>
        <v>1</v>
      </c>
      <c r="O799" s="0" t="str">
        <f aca="false">CONCATENATE("1 ","")</f>
        <v>1 </v>
      </c>
      <c r="P799" s="0" t="n">
        <v>13.3</v>
      </c>
      <c r="Q799" s="0" t="s">
        <v>25</v>
      </c>
    </row>
    <row r="800" customFormat="false" ht="12.75" hidden="false" customHeight="false" outlineLevel="0" collapsed="false">
      <c r="A800" s="0" t="s">
        <v>17</v>
      </c>
      <c r="B800" s="0" t="s">
        <v>18</v>
      </c>
      <c r="C800" s="0" t="s">
        <v>267</v>
      </c>
      <c r="D800" s="0" t="str">
        <f aca="false">CONCATENATE("0040026106","")</f>
        <v>0040026106</v>
      </c>
      <c r="E800" s="0" t="str">
        <f aca="false">CONCATENATE("0600133000430       ","")</f>
        <v>0600133000430       </v>
      </c>
      <c r="F800" s="0" t="str">
        <f aca="false">CONCATENATE("1235275","")</f>
        <v>1235275</v>
      </c>
      <c r="G800" s="0" t="s">
        <v>1716</v>
      </c>
      <c r="H800" s="0" t="s">
        <v>1726</v>
      </c>
      <c r="I800" s="0" t="s">
        <v>1718</v>
      </c>
      <c r="J800" s="0" t="str">
        <f aca="false">CONCATENATE("080601","")</f>
        <v>080601</v>
      </c>
      <c r="K800" s="0" t="s">
        <v>23</v>
      </c>
      <c r="L800" s="0" t="s">
        <v>24</v>
      </c>
      <c r="M800" s="0" t="str">
        <f aca="false">CONCATENATE("1","")</f>
        <v>1</v>
      </c>
      <c r="O800" s="0" t="str">
        <f aca="false">CONCATENATE("5 ","")</f>
        <v>5 </v>
      </c>
      <c r="P800" s="0" t="n">
        <v>39.75</v>
      </c>
      <c r="Q800" s="0" t="s">
        <v>25</v>
      </c>
    </row>
    <row r="801" customFormat="false" ht="12.75" hidden="false" customHeight="false" outlineLevel="0" collapsed="false">
      <c r="A801" s="0" t="s">
        <v>17</v>
      </c>
      <c r="B801" s="0" t="s">
        <v>18</v>
      </c>
      <c r="C801" s="0" t="s">
        <v>267</v>
      </c>
      <c r="D801" s="0" t="str">
        <f aca="false">CONCATENATE("0040025980","")</f>
        <v>0040025980</v>
      </c>
      <c r="E801" s="0" t="str">
        <f aca="false">CONCATENATE("0600134000060       ","")</f>
        <v>0600134000060       </v>
      </c>
      <c r="F801" s="0" t="str">
        <f aca="false">CONCATENATE("1234860","")</f>
        <v>1234860</v>
      </c>
      <c r="G801" s="0" t="s">
        <v>1727</v>
      </c>
      <c r="H801" s="0" t="s">
        <v>1728</v>
      </c>
      <c r="I801" s="0" t="s">
        <v>1729</v>
      </c>
      <c r="J801" s="0" t="str">
        <f aca="false">CONCATENATE("080601","")</f>
        <v>080601</v>
      </c>
      <c r="K801" s="0" t="s">
        <v>23</v>
      </c>
      <c r="L801" s="0" t="s">
        <v>24</v>
      </c>
      <c r="M801" s="0" t="str">
        <f aca="false">CONCATENATE("1","")</f>
        <v>1</v>
      </c>
      <c r="O801" s="0" t="str">
        <f aca="false">CONCATENATE("2 ","")</f>
        <v>2 </v>
      </c>
      <c r="P801" s="0" t="n">
        <v>20.4</v>
      </c>
      <c r="Q801" s="0" t="s">
        <v>25</v>
      </c>
    </row>
    <row r="802" customFormat="false" ht="12.75" hidden="false" customHeight="false" outlineLevel="0" collapsed="false">
      <c r="A802" s="0" t="s">
        <v>17</v>
      </c>
      <c r="B802" s="0" t="s">
        <v>18</v>
      </c>
      <c r="C802" s="0" t="s">
        <v>267</v>
      </c>
      <c r="D802" s="0" t="str">
        <f aca="false">CONCATENATE("0040025970","")</f>
        <v>0040025970</v>
      </c>
      <c r="E802" s="0" t="str">
        <f aca="false">CONCATENATE("0600134000160       ","")</f>
        <v>0600134000160       </v>
      </c>
      <c r="F802" s="0" t="str">
        <f aca="false">CONCATENATE("1234873","")</f>
        <v>1234873</v>
      </c>
      <c r="G802" s="0" t="s">
        <v>1727</v>
      </c>
      <c r="H802" s="0" t="s">
        <v>1730</v>
      </c>
      <c r="I802" s="0" t="s">
        <v>1729</v>
      </c>
      <c r="J802" s="0" t="str">
        <f aca="false">CONCATENATE("080601","")</f>
        <v>080601</v>
      </c>
      <c r="K802" s="0" t="s">
        <v>23</v>
      </c>
      <c r="L802" s="0" t="s">
        <v>24</v>
      </c>
      <c r="M802" s="0" t="str">
        <f aca="false">CONCATENATE("1","")</f>
        <v>1</v>
      </c>
      <c r="O802" s="0" t="str">
        <f aca="false">CONCATENATE("7 ","")</f>
        <v>7 </v>
      </c>
      <c r="P802" s="0" t="n">
        <v>53.05</v>
      </c>
      <c r="Q802" s="0" t="s">
        <v>25</v>
      </c>
    </row>
    <row r="803" customFormat="false" ht="12.75" hidden="false" customHeight="false" outlineLevel="0" collapsed="false">
      <c r="A803" s="0" t="s">
        <v>17</v>
      </c>
      <c r="B803" s="0" t="s">
        <v>18</v>
      </c>
      <c r="C803" s="0" t="s">
        <v>267</v>
      </c>
      <c r="D803" s="0" t="str">
        <f aca="false">CONCATENATE("0040025992","")</f>
        <v>0040025992</v>
      </c>
      <c r="E803" s="0" t="str">
        <f aca="false">CONCATENATE("0600134000230       ","")</f>
        <v>0600134000230       </v>
      </c>
      <c r="F803" s="0" t="str">
        <f aca="false">CONCATENATE("1234863","")</f>
        <v>1234863</v>
      </c>
      <c r="G803" s="0" t="s">
        <v>1727</v>
      </c>
      <c r="H803" s="0" t="s">
        <v>1731</v>
      </c>
      <c r="I803" s="0" t="s">
        <v>1729</v>
      </c>
      <c r="J803" s="0" t="str">
        <f aca="false">CONCATENATE("080601","")</f>
        <v>080601</v>
      </c>
      <c r="K803" s="0" t="s">
        <v>23</v>
      </c>
      <c r="L803" s="0" t="s">
        <v>24</v>
      </c>
      <c r="M803" s="0" t="str">
        <f aca="false">CONCATENATE("1","")</f>
        <v>1</v>
      </c>
      <c r="O803" s="0" t="str">
        <f aca="false">CONCATENATE("1 ","")</f>
        <v>1 </v>
      </c>
      <c r="P803" s="0" t="n">
        <v>12.95</v>
      </c>
      <c r="Q803" s="0" t="s">
        <v>25</v>
      </c>
    </row>
  </sheetData>
  <autoFilter ref="A1:Q8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36:42Z</dcterms:created>
  <dc:creator>Jose Antonio</dc:creator>
  <dc:description/>
  <dc:language>en-US</dc:language>
  <cp:lastModifiedBy>Jose Antonio</cp:lastModifiedBy>
  <dcterms:modified xsi:type="dcterms:W3CDTF">2015-05-19T14:42:30Z</dcterms:modified>
  <cp:revision>0</cp:revision>
  <dc:subject/>
  <dc:title/>
</cp:coreProperties>
</file>