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4_CORTES_COMBAPATA" sheetId="1" state="visible" r:id="rId2"/>
  </sheets>
  <definedNames>
    <definedName function="false" hidden="true" localSheetId="0" name="_xlnm._FilterDatabase" vbProcedure="false">201504_CORTES_COMBAPATA!$A$1:$Q$9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8" uniqueCount="1911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19/05/2015 12:00:00 a.m.</t>
  </si>
  <si>
    <t xml:space="preserve">ACOMAYO</t>
  </si>
  <si>
    <t xml:space="preserve">CO030140</t>
  </si>
  <si>
    <t xml:space="preserve">GAMARRA-TERRAZAS--WILFREDO</t>
  </si>
  <si>
    <t xml:space="preserve">AV-ESCALANTE---S-N</t>
  </si>
  <si>
    <t xml:space="preserve">BT5B</t>
  </si>
  <si>
    <t xml:space="preserve">Aerea</t>
  </si>
  <si>
    <t xml:space="preserve">CRBTA11</t>
  </si>
  <si>
    <t xml:space="preserve">BARRIENTOS-CHIPANA--ELENA</t>
  </si>
  <si>
    <t xml:space="preserve">AV-ESCALANTE-10</t>
  </si>
  <si>
    <t xml:space="preserve">LOAYZA-M-FEDERICO</t>
  </si>
  <si>
    <t xml:space="preserve">CO030657</t>
  </si>
  <si>
    <t xml:space="preserve">CARDENAS-JUAN-DE-LA</t>
  </si>
  <si>
    <t xml:space="preserve">RAMOS-CASTILLA---ACOMAYO</t>
  </si>
  <si>
    <t xml:space="preserve">CHOQUE-FIGUEROA-FREDY</t>
  </si>
  <si>
    <t xml:space="preserve">R--CASTILLA-736-ACOMAYO</t>
  </si>
  <si>
    <t xml:space="preserve">TERRAZAS-ARAGON--VICTOR</t>
  </si>
  <si>
    <t xml:space="preserve">JR-RAMON-CASTILLA-742</t>
  </si>
  <si>
    <t xml:space="preserve">CHOQUE--JUAN</t>
  </si>
  <si>
    <t xml:space="preserve">RAMON-CASTILLA--S-N</t>
  </si>
  <si>
    <t xml:space="preserve">GONZALES-QUISPE--LOURDES</t>
  </si>
  <si>
    <t xml:space="preserve">AV-ESCALANTE-S-N</t>
  </si>
  <si>
    <t xml:space="preserve">VEIZAGA-ANTONIA</t>
  </si>
  <si>
    <t xml:space="preserve">JR-LIMA---S-N</t>
  </si>
  <si>
    <t xml:space="preserve">COLLANTES-CANDIA--NELIDA</t>
  </si>
  <si>
    <t xml:space="preserve">JR-PUNO-S-N</t>
  </si>
  <si>
    <t xml:space="preserve">VALLE-QUISPE--FLORA</t>
  </si>
  <si>
    <t xml:space="preserve">JR-GONZALES-PRADA-S-N</t>
  </si>
  <si>
    <t xml:space="preserve">CRUZ-CHAVEZ--JUAN</t>
  </si>
  <si>
    <t xml:space="preserve">TOMASA-TTITO-CONDEMAYTA</t>
  </si>
  <si>
    <t xml:space="preserve">CO030141</t>
  </si>
  <si>
    <t xml:space="preserve">BAUTISTA-D-JUAN</t>
  </si>
  <si>
    <t xml:space="preserve">JR-LORETO---S-N</t>
  </si>
  <si>
    <t xml:space="preserve">TOROBEO-SURCO-MAX</t>
  </si>
  <si>
    <t xml:space="preserve">JR--LORETO-S-N</t>
  </si>
  <si>
    <t xml:space="preserve">HUAMAN-QUISPE--ALICIA</t>
  </si>
  <si>
    <t xml:space="preserve">TERRAZAS-GAMARRA--HECTOR</t>
  </si>
  <si>
    <t xml:space="preserve">CALLE-RAMON-CASTILLA-S-N</t>
  </si>
  <si>
    <t xml:space="preserve">CCALLUCO-CHOSEC--SERGIO</t>
  </si>
  <si>
    <t xml:space="preserve">PIZARRO-509</t>
  </si>
  <si>
    <t xml:space="preserve">IGLESIA-EVANGELICA-PERUANA</t>
  </si>
  <si>
    <t xml:space="preserve">JR--PIZARRO-S-N</t>
  </si>
  <si>
    <t xml:space="preserve">RAMOS-QUISPE-LUIS</t>
  </si>
  <si>
    <t xml:space="preserve">JR-SUCRE-222----ACOMAYO</t>
  </si>
  <si>
    <t xml:space="preserve">JIMENEZ-DE-Q-RICARDINA</t>
  </si>
  <si>
    <t xml:space="preserve">JR-COLON-119</t>
  </si>
  <si>
    <t xml:space="preserve">ESCALANTE-V-RAUL</t>
  </si>
  <si>
    <t xml:space="preserve">COLON---S-N</t>
  </si>
  <si>
    <t xml:space="preserve">MIRANDA-FIGUEROA--GRACIAN</t>
  </si>
  <si>
    <t xml:space="preserve">JR--COLON-S-N</t>
  </si>
  <si>
    <t xml:space="preserve">I-S-P-E-F-ACOMAYO</t>
  </si>
  <si>
    <t xml:space="preserve">JR-SAN-MARTIN---S-N</t>
  </si>
  <si>
    <t xml:space="preserve">JERI-ESCALANTE--EVELIN</t>
  </si>
  <si>
    <t xml:space="preserve">JR--PRADO-S-N</t>
  </si>
  <si>
    <t xml:space="preserve">TERAN-HUALLA--LUCRECIA</t>
  </si>
  <si>
    <t xml:space="preserve">CALLE-LA-TORRE-S-N-</t>
  </si>
  <si>
    <t xml:space="preserve">FERNANDEZ-PEDRO-P</t>
  </si>
  <si>
    <t xml:space="preserve">JR-KENEDI---S-N</t>
  </si>
  <si>
    <t xml:space="preserve">TITO-T-SEBASTIAN</t>
  </si>
  <si>
    <t xml:space="preserve">SONCCO-VASQUEZ--BENEDICTA</t>
  </si>
  <si>
    <t xml:space="preserve">JR-CUSCO-H1-8</t>
  </si>
  <si>
    <t xml:space="preserve">GAMARRA-YOHNY-LIVIA-</t>
  </si>
  <si>
    <t xml:space="preserve">LOPEZ-CAMPANA--PILAR</t>
  </si>
  <si>
    <t xml:space="preserve">JR--LIMA-N--341</t>
  </si>
  <si>
    <t xml:space="preserve">HUAMAN-CHACON--TEOFILO</t>
  </si>
  <si>
    <t xml:space="preserve">AA-HH-TOMASA-TTITO-COND-</t>
  </si>
  <si>
    <t xml:space="preserve">HUAMAN-HUAMAN--FELIX-BERNABE</t>
  </si>
  <si>
    <t xml:space="preserve">TOMASA-TTITO-CONDEMAYTA--D-5</t>
  </si>
  <si>
    <t xml:space="preserve">SALAS-ANDRADE--VICTORIA</t>
  </si>
  <si>
    <t xml:space="preserve">TOMASA-TITO-CONDEMAYTA-S-N</t>
  </si>
  <si>
    <t xml:space="preserve">NU-EZ-HUAMAN-CARMEN</t>
  </si>
  <si>
    <t xml:space="preserve">ACOS</t>
  </si>
  <si>
    <t xml:space="preserve">CO030321</t>
  </si>
  <si>
    <t xml:space="preserve">FUENTES-VDA-DELGADO-LAURA</t>
  </si>
  <si>
    <t xml:space="preserve">COMUN-SIMPPI-ACOMAYO</t>
  </si>
  <si>
    <t xml:space="preserve">CO030649</t>
  </si>
  <si>
    <t xml:space="preserve">COM--LLANSAPACHACCA</t>
  </si>
  <si>
    <t xml:space="preserve">AYMA-MORALES--YRENEO</t>
  </si>
  <si>
    <t xml:space="preserve">COM--LLANSAPACHACA</t>
  </si>
  <si>
    <t xml:space="preserve">CO031026</t>
  </si>
  <si>
    <t xml:space="preserve">CUTIPA-AYMA--MARIA</t>
  </si>
  <si>
    <t xml:space="preserve">SECTOR-CHORRILLOS-TACASI-S-N</t>
  </si>
  <si>
    <t xml:space="preserve">CHAVEZ-BAEZ--BACILIA</t>
  </si>
  <si>
    <t xml:space="preserve">HUILLCA-AYMA--MARCOS</t>
  </si>
  <si>
    <t xml:space="preserve">CO030251</t>
  </si>
  <si>
    <t xml:space="preserve">SONCCO-HUAMAN--CARLOS</t>
  </si>
  <si>
    <t xml:space="preserve">COM--HUASCAR-ACOMAYO</t>
  </si>
  <si>
    <t xml:space="preserve">CCONCHOY-V--ROSALIO</t>
  </si>
  <si>
    <t xml:space="preserve">COM--HUASCAR</t>
  </si>
  <si>
    <t xml:space="preserve">QQUECCANO-VASQUEZ-SERGIO</t>
  </si>
  <si>
    <t xml:space="preserve">GUZMAN-GAMARRA-MARIO</t>
  </si>
  <si>
    <t xml:space="preserve">COMUNIDAD--HUASCAR</t>
  </si>
  <si>
    <t xml:space="preserve">LOAIZA-DE-H-JULIA</t>
  </si>
  <si>
    <t xml:space="preserve">B-UNURAQUI-HUASCAR</t>
  </si>
  <si>
    <t xml:space="preserve">DIAZ-MAMANI-AGUSTIN</t>
  </si>
  <si>
    <t xml:space="preserve">COMUNIDAD-HUASCAR</t>
  </si>
  <si>
    <t xml:space="preserve">HUAMAN-TTITO-EUSEBIO</t>
  </si>
  <si>
    <t xml:space="preserve">GUZMAN-RAMOS--JULIO-CESAR</t>
  </si>
  <si>
    <t xml:space="preserve">BARRIO-CENTRO--HUASCAR-S-N</t>
  </si>
  <si>
    <t xml:space="preserve">CO030138</t>
  </si>
  <si>
    <t xml:space="preserve">MALDONADO-CCOA--FELIPE</t>
  </si>
  <si>
    <t xml:space="preserve">COM-PITUMARCA-I</t>
  </si>
  <si>
    <t xml:space="preserve">TANCA-QUISPE--JACINTO</t>
  </si>
  <si>
    <t xml:space="preserve">COMUNIDAD-PITUMARCA</t>
  </si>
  <si>
    <t xml:space="preserve">COMT-MOLINEROS-PRONAMACHS</t>
  </si>
  <si>
    <t xml:space="preserve">COM-PITUMARCA-S-N</t>
  </si>
  <si>
    <t xml:space="preserve">CRBTA31</t>
  </si>
  <si>
    <t xml:space="preserve">HUAYTA-QUISPE-BERNARDINO</t>
  </si>
  <si>
    <t xml:space="preserve">COM--PITUMARCA-ACOMAYO</t>
  </si>
  <si>
    <t xml:space="preserve">PITUMARCA</t>
  </si>
  <si>
    <t xml:space="preserve">TORRES-PAUCAR--GRACIELA</t>
  </si>
  <si>
    <t xml:space="preserve">C-C--PITUMARCA-BARRIO-SANTA-AN</t>
  </si>
  <si>
    <t xml:space="preserve">TANCA-CHUQUITAPA--FELICIANA</t>
  </si>
  <si>
    <t xml:space="preserve">COM-PITUMARCA---I---S-N</t>
  </si>
  <si>
    <t xml:space="preserve">CO030139</t>
  </si>
  <si>
    <t xml:space="preserve">APAZA-MALDONADO-JOSE</t>
  </si>
  <si>
    <t xml:space="preserve">COM--PITUMARCA</t>
  </si>
  <si>
    <t xml:space="preserve">AYMA-CHOQUE-BASILIO</t>
  </si>
  <si>
    <t xml:space="preserve">TORRES-CCCOA-MARTIN</t>
  </si>
  <si>
    <t xml:space="preserve">SANGARARA</t>
  </si>
  <si>
    <t xml:space="preserve">CO030120</t>
  </si>
  <si>
    <t xml:space="preserve">NOLASCO-R--PERFECTO</t>
  </si>
  <si>
    <t xml:space="preserve">CARRETERA-PRINCIPAL</t>
  </si>
  <si>
    <t xml:space="preserve">LOPEZ-MAMANI--GUILLERMO</t>
  </si>
  <si>
    <t xml:space="preserve">LAGUNA-AZUL-COM-YANANPAMPA-S-N</t>
  </si>
  <si>
    <t xml:space="preserve">INCA-E-NORMA</t>
  </si>
  <si>
    <t xml:space="preserve">YANAMPAMPA---S-N</t>
  </si>
  <si>
    <t xml:space="preserve">QUISPE-CRUZ-DEMETRIO</t>
  </si>
  <si>
    <t xml:space="preserve">YANAMPAMPA-S-N</t>
  </si>
  <si>
    <t xml:space="preserve">VALDIVIA-C--ENMA</t>
  </si>
  <si>
    <t xml:space="preserve">CO030122</t>
  </si>
  <si>
    <t xml:space="preserve">LOPEZ-SANKCA--SERAPIO</t>
  </si>
  <si>
    <t xml:space="preserve">BOLOGNESI</t>
  </si>
  <si>
    <t xml:space="preserve">CO031382</t>
  </si>
  <si>
    <t xml:space="preserve">QUISPE-HUAMAN--SANTOS</t>
  </si>
  <si>
    <t xml:space="preserve">ACCHA-ACCHA</t>
  </si>
  <si>
    <t xml:space="preserve">AYMA-HUILLCA--GUILLERMO</t>
  </si>
  <si>
    <t xml:space="preserve">CO031376</t>
  </si>
  <si>
    <t xml:space="preserve">TTUPA-CONDORI--MARCELINO</t>
  </si>
  <si>
    <t xml:space="preserve">SECT--CANCHA-CANCHA</t>
  </si>
  <si>
    <t xml:space="preserve">CONDORI-CONDORI--ELIAS</t>
  </si>
  <si>
    <t xml:space="preserve">CO031373</t>
  </si>
  <si>
    <t xml:space="preserve">QUISPE-QUISPE--JUAN</t>
  </si>
  <si>
    <t xml:space="preserve">HUADHUA</t>
  </si>
  <si>
    <t xml:space="preserve">CO031371</t>
  </si>
  <si>
    <t xml:space="preserve">QUISPE-PUMAHUILLCA--ALEJANDRO</t>
  </si>
  <si>
    <t xml:space="preserve">TUCUMARCA</t>
  </si>
  <si>
    <t xml:space="preserve">ACOPIA</t>
  </si>
  <si>
    <t xml:space="preserve">CO030119</t>
  </si>
  <si>
    <t xml:space="preserve">DELGADO-LUZA--EFRAIN</t>
  </si>
  <si>
    <t xml:space="preserve">JR-PASION-116</t>
  </si>
  <si>
    <t xml:space="preserve">YAURI-C-BENITO</t>
  </si>
  <si>
    <t xml:space="preserve">LORETO-S-N-</t>
  </si>
  <si>
    <t xml:space="preserve">CHAMPI-MAMANI--JESUS</t>
  </si>
  <si>
    <t xml:space="preserve">AV-MIGUEL-ANGEL-HURTADO-S-N</t>
  </si>
  <si>
    <t xml:space="preserve">MERMA-EDUARDA</t>
  </si>
  <si>
    <t xml:space="preserve">A-M-HURTADO---S-N</t>
  </si>
  <si>
    <t xml:space="preserve">AYMA-MAMANI-DOMINGA</t>
  </si>
  <si>
    <t xml:space="preserve">RODRIGO-MOLINA-S-N</t>
  </si>
  <si>
    <t xml:space="preserve">SUMA-JESUSA</t>
  </si>
  <si>
    <t xml:space="preserve">REAL-S-N-</t>
  </si>
  <si>
    <t xml:space="preserve">CO030117</t>
  </si>
  <si>
    <t xml:space="preserve">MAMANI-RUFINA</t>
  </si>
  <si>
    <t xml:space="preserve">SECTOR-STO-DOMINGO---S-N</t>
  </si>
  <si>
    <t xml:space="preserve">IGLESIA-CATOLICA</t>
  </si>
  <si>
    <t xml:space="preserve">PLAZA-PRINCIPAL-S-N</t>
  </si>
  <si>
    <t xml:space="preserve">CCAHUANA-CCASA--WILFREDO</t>
  </si>
  <si>
    <t xml:space="preserve">AV--LOS-ANGELES-S-N</t>
  </si>
  <si>
    <t xml:space="preserve">PEZO-NINA--MARIO</t>
  </si>
  <si>
    <t xml:space="preserve">SECTOR-PILLITINA-SANTO-DOMINGO</t>
  </si>
  <si>
    <t xml:space="preserve">MOSOC LLACTA</t>
  </si>
  <si>
    <t xml:space="preserve">CO020071</t>
  </si>
  <si>
    <t xml:space="preserve">C-E--56374</t>
  </si>
  <si>
    <t xml:space="preserve">TTACTABAMBA---S-N</t>
  </si>
  <si>
    <t xml:space="preserve">CO030144</t>
  </si>
  <si>
    <t xml:space="preserve">VILLA-HUACAC--JUAN-DE-DIOS</t>
  </si>
  <si>
    <t xml:space="preserve">CALLE-BOLIVAR---S-N</t>
  </si>
  <si>
    <t xml:space="preserve">PATILLA-C---EMILIANO</t>
  </si>
  <si>
    <t xml:space="preserve">TTITO-CONDEMAYTA</t>
  </si>
  <si>
    <t xml:space="preserve">CHARCA-E-JOSE</t>
  </si>
  <si>
    <t xml:space="preserve">TOMASA-TT-COND----S-N</t>
  </si>
  <si>
    <t xml:space="preserve">LASTEROS-H-LUIS</t>
  </si>
  <si>
    <t xml:space="preserve">FINLANDIA---S-N</t>
  </si>
  <si>
    <t xml:space="preserve">VILLENA-O-ROSALIA</t>
  </si>
  <si>
    <t xml:space="preserve">PIEROLA---S-N</t>
  </si>
  <si>
    <t xml:space="preserve">HUANAC-LUCIANO</t>
  </si>
  <si>
    <t xml:space="preserve">VALVERDE-HUAMANI--MARTIN</t>
  </si>
  <si>
    <t xml:space="preserve">PUMACAHUA--K-4</t>
  </si>
  <si>
    <t xml:space="preserve">LLANOS-QUISPE--EUFROSINA</t>
  </si>
  <si>
    <t xml:space="preserve">C--PARDO-S-N</t>
  </si>
  <si>
    <t xml:space="preserve">VERA-M-VALENTIN</t>
  </si>
  <si>
    <t xml:space="preserve">BOLIVAR-S-N-</t>
  </si>
  <si>
    <t xml:space="preserve">GAMARRA-GUERRA--MARGARITA</t>
  </si>
  <si>
    <t xml:space="preserve">CALLE-PIORELA-S-N</t>
  </si>
  <si>
    <t xml:space="preserve">TRUJILLO-H-ANGEL</t>
  </si>
  <si>
    <t xml:space="preserve">JR-BOLOGNESI---S-N</t>
  </si>
  <si>
    <t xml:space="preserve">BACA-M-PASCUALA</t>
  </si>
  <si>
    <t xml:space="preserve">LIMA---S-N</t>
  </si>
  <si>
    <t xml:space="preserve">HUACAC-H-JUANA</t>
  </si>
  <si>
    <t xml:space="preserve">CAJAMARCA--S-N</t>
  </si>
  <si>
    <t xml:space="preserve">COMUNIDAD-ACOS</t>
  </si>
  <si>
    <t xml:space="preserve">PLAZA-DE-ARMAS</t>
  </si>
  <si>
    <t xml:space="preserve">HERRERA-T--JOSE</t>
  </si>
  <si>
    <t xml:space="preserve">PLAZA-DE-ARMAS-S-N</t>
  </si>
  <si>
    <t xml:space="preserve">TARCO-HUACCAC--ENCARNACION</t>
  </si>
  <si>
    <t xml:space="preserve">PROLG-TOMASA-TITO-CONDEMAYTA-S</t>
  </si>
  <si>
    <t xml:space="preserve">RIOS-OSCCOHUAMAN--WALTER</t>
  </si>
  <si>
    <t xml:space="preserve">VILLENA-HUANEC--RENE</t>
  </si>
  <si>
    <t xml:space="preserve">MARTINEZ-OLABARRERA--TIBURCIO</t>
  </si>
  <si>
    <t xml:space="preserve">AV--FINLANDIA</t>
  </si>
  <si>
    <t xml:space="preserve">ESCALANTE-DE-CJURO--CONCEPCION</t>
  </si>
  <si>
    <t xml:space="preserve">CALLE-FILANDIA-S-N-ACOS</t>
  </si>
  <si>
    <t xml:space="preserve">CACERES-H-AVELINO</t>
  </si>
  <si>
    <t xml:space="preserve">PUMACAHUA-S-N-</t>
  </si>
  <si>
    <t xml:space="preserve">CO030143</t>
  </si>
  <si>
    <t xml:space="preserve">LEON-QUINTANO--RONAL</t>
  </si>
  <si>
    <t xml:space="preserve">COMUN-CHACCO</t>
  </si>
  <si>
    <t xml:space="preserve">BARRAZA-TISNADO--JULIAN</t>
  </si>
  <si>
    <t xml:space="preserve">COM--CHACCO-</t>
  </si>
  <si>
    <t xml:space="preserve">ARO-R-VICENTE</t>
  </si>
  <si>
    <t xml:space="preserve">CHACO-S-N-</t>
  </si>
  <si>
    <t xml:space="preserve">CO030369</t>
  </si>
  <si>
    <t xml:space="preserve">OLABARRERA-R-RUPERTO</t>
  </si>
  <si>
    <t xml:space="preserve">COM-HUAYQUI</t>
  </si>
  <si>
    <t xml:space="preserve">TINTA-V-BASILEDES</t>
  </si>
  <si>
    <t xml:space="preserve">CO030754</t>
  </si>
  <si>
    <t xml:space="preserve">LIMA-PARIGUANA--CONSTANTINO</t>
  </si>
  <si>
    <t xml:space="preserve">ANEXO-CHILLCAPATA---LLANSACORM</t>
  </si>
  <si>
    <t xml:space="preserve">CO030767</t>
  </si>
  <si>
    <t xml:space="preserve">AYMA-GAMARRA--MARIO</t>
  </si>
  <si>
    <t xml:space="preserve">ANEXO-CHALANIA-MATE-S-N</t>
  </si>
  <si>
    <t xml:space="preserve">CO030769</t>
  </si>
  <si>
    <t xml:space="preserve">HUAMAN-VALDEYGLICIAS--DAMASO</t>
  </si>
  <si>
    <t xml:space="preserve">PERCCA-S-N</t>
  </si>
  <si>
    <t xml:space="preserve">CO030114</t>
  </si>
  <si>
    <t xml:space="preserve">ACHA-PUMA-Y-JULIO</t>
  </si>
  <si>
    <t xml:space="preserve">APURIMAC---S-N</t>
  </si>
  <si>
    <t xml:space="preserve">CCORAHUA-VILCA--HIPOLITO</t>
  </si>
  <si>
    <t xml:space="preserve">RAMON-CASTILLA-S-N</t>
  </si>
  <si>
    <t xml:space="preserve">CARBAJAL-ACHAPUMA--CELEDONIA</t>
  </si>
  <si>
    <t xml:space="preserve">TUPAC-AMARU-S-N</t>
  </si>
  <si>
    <t xml:space="preserve">ACHAPUMA-SONCCO--MACARIO</t>
  </si>
  <si>
    <t xml:space="preserve">SAN-MARTIN-S-N</t>
  </si>
  <si>
    <t xml:space="preserve">SOTO-HACHAPUMA--QUINTIN</t>
  </si>
  <si>
    <t xml:space="preserve">SAN-MARTIN--S-N-MOSOCLLACTA</t>
  </si>
  <si>
    <t xml:space="preserve">INSTITUCION-EDUCATIVA-INICIAL-</t>
  </si>
  <si>
    <t xml:space="preserve">CASA-COMUNAL-MOSOCLLACTA</t>
  </si>
  <si>
    <t xml:space="preserve">SECTOR-MAHUAYPAMPA-S-N</t>
  </si>
  <si>
    <t xml:space="preserve">CO031948</t>
  </si>
  <si>
    <t xml:space="preserve">I-E-N--56136-TTUMI</t>
  </si>
  <si>
    <t xml:space="preserve">COM--TTUMI-S-N</t>
  </si>
  <si>
    <t xml:space="preserve">MAMANI-V-TELESFORO</t>
  </si>
  <si>
    <t xml:space="preserve">THUME</t>
  </si>
  <si>
    <t xml:space="preserve">MAMANI-M--NASARIO</t>
  </si>
  <si>
    <t xml:space="preserve">THUMI</t>
  </si>
  <si>
    <t xml:space="preserve">TUPAC AMARU</t>
  </si>
  <si>
    <t xml:space="preserve">CO030503</t>
  </si>
  <si>
    <t xml:space="preserve">CENTRO-EDUCATIVO--INICIAL-509</t>
  </si>
  <si>
    <t xml:space="preserve">COM-CCOCHAPATA-S-N</t>
  </si>
  <si>
    <t xml:space="preserve">CO030502</t>
  </si>
  <si>
    <t xml:space="preserve">CUTI-SAICO-CLEMENTE</t>
  </si>
  <si>
    <t xml:space="preserve">BARRIO-ROSASPATA</t>
  </si>
  <si>
    <t xml:space="preserve">C-SECUNDARIO-CCOCHAPATA</t>
  </si>
  <si>
    <t xml:space="preserve">COM-CCOCHAPATA</t>
  </si>
  <si>
    <t xml:space="preserve">CO030496</t>
  </si>
  <si>
    <t xml:space="preserve">ARO-MENDOZA-EDGAR</t>
  </si>
  <si>
    <t xml:space="preserve">B-MIRAFLORES-S-N</t>
  </si>
  <si>
    <t xml:space="preserve">CO030493</t>
  </si>
  <si>
    <t xml:space="preserve">QUISPE-AYMA-GENARO</t>
  </si>
  <si>
    <t xml:space="preserve">COM-HUAYLLUTA-S-N</t>
  </si>
  <si>
    <t xml:space="preserve">C-E-56360-HUAYLLUTA</t>
  </si>
  <si>
    <t xml:space="preserve">CO030445</t>
  </si>
  <si>
    <t xml:space="preserve">C-E-56147-TOCCOCCORI</t>
  </si>
  <si>
    <t xml:space="preserve">COM--TOCCOCCORI</t>
  </si>
  <si>
    <t xml:space="preserve">CHUQUIHUANCA-HUAMANRAYME--JOSE</t>
  </si>
  <si>
    <t xml:space="preserve">CO030042</t>
  </si>
  <si>
    <t xml:space="preserve">QUISPE-ZARATE--PEDRO</t>
  </si>
  <si>
    <t xml:space="preserve">SURIMANA-TICTACANI---LT--01</t>
  </si>
  <si>
    <t xml:space="preserve">QUISPE-MONTALVO--ELIAS</t>
  </si>
  <si>
    <t xml:space="preserve">SURIMANA-TICTACANI--LT--13</t>
  </si>
  <si>
    <t xml:space="preserve">CO031949</t>
  </si>
  <si>
    <t xml:space="preserve">I-E-SECUNDARIA-INKA-TUPAC-AMAR</t>
  </si>
  <si>
    <t xml:space="preserve">ENRIQUEZ-CASTRO--TEOFILO</t>
  </si>
  <si>
    <t xml:space="preserve">C-P-SURIMANA-S-N</t>
  </si>
  <si>
    <t xml:space="preserve">LIVITACA</t>
  </si>
  <si>
    <t xml:space="preserve">CO030666</t>
  </si>
  <si>
    <t xml:space="preserve">MELENDEZ-BELTRAN--DEMETRIO-HON</t>
  </si>
  <si>
    <t xml:space="preserve">COM--TOTORA</t>
  </si>
  <si>
    <t xml:space="preserve">CO030736</t>
  </si>
  <si>
    <t xml:space="preserve">I-E--SECUNDARIA-SAN-BARTOLOME</t>
  </si>
  <si>
    <t xml:space="preserve">C-C-PATAQUE-A</t>
  </si>
  <si>
    <t xml:space="preserve">CO030737</t>
  </si>
  <si>
    <t xml:space="preserve">I-E-56283-JALLCO</t>
  </si>
  <si>
    <t xml:space="preserve">COM-JALCCO-S-N</t>
  </si>
  <si>
    <t xml:space="preserve">CALDERON-HUAMANI--URBANA</t>
  </si>
  <si>
    <t xml:space="preserve">COM--JALLCO</t>
  </si>
  <si>
    <t xml:space="preserve">HUAMANE-CAYLLAHUA--VICTOR</t>
  </si>
  <si>
    <t xml:space="preserve">QUISPE-QUISPE--MARCELINO</t>
  </si>
  <si>
    <t xml:space="preserve">POMACANCHI</t>
  </si>
  <si>
    <t xml:space="preserve">CO030134</t>
  </si>
  <si>
    <t xml:space="preserve">LUNA-M-PALEMON</t>
  </si>
  <si>
    <t xml:space="preserve">BOLOGNESI--S-N</t>
  </si>
  <si>
    <t xml:space="preserve">HURTADO-HUAMAN--TEOFILO</t>
  </si>
  <si>
    <t xml:space="preserve">BOLOGNESI-S-N</t>
  </si>
  <si>
    <t xml:space="preserve">CAJAVILCA-CHAVES-LUIS</t>
  </si>
  <si>
    <t xml:space="preserve">CLLE-PERU-POMACANCHI</t>
  </si>
  <si>
    <t xml:space="preserve">FARFAN-NOGUERA--FLAVIO</t>
  </si>
  <si>
    <t xml:space="preserve">PLAZA-DE-ARMAS--S-N</t>
  </si>
  <si>
    <t xml:space="preserve">PACCHA-SUTTA--JULIO</t>
  </si>
  <si>
    <t xml:space="preserve">CALLE-UNION-S-N</t>
  </si>
  <si>
    <t xml:space="preserve">CCAHUANA-SUTTA--FELIPA</t>
  </si>
  <si>
    <t xml:space="preserve">C--UNION-MANZANA--X11</t>
  </si>
  <si>
    <t xml:space="preserve">PFU-O-MIRANO--ROSALIO</t>
  </si>
  <si>
    <t xml:space="preserve">CULTURA--S-N</t>
  </si>
  <si>
    <t xml:space="preserve">CO030135</t>
  </si>
  <si>
    <t xml:space="preserve">MARQUEZ-CHOQQUEMAMANI--HILARIO</t>
  </si>
  <si>
    <t xml:space="preserve">TUPAC-AMARU-S-N-POMACANCH</t>
  </si>
  <si>
    <t xml:space="preserve">CAHUAYA-CLORINDA</t>
  </si>
  <si>
    <t xml:space="preserve">TUPAC-AMARU--S-N</t>
  </si>
  <si>
    <t xml:space="preserve">QUECCANO-VALENTIN</t>
  </si>
  <si>
    <t xml:space="preserve">UNION--S-N</t>
  </si>
  <si>
    <t xml:space="preserve">CO030132</t>
  </si>
  <si>
    <t xml:space="preserve">QUISPE-HUAMANI--CIRILO</t>
  </si>
  <si>
    <t xml:space="preserve">CALLE-LIMA-S-N</t>
  </si>
  <si>
    <t xml:space="preserve">QUISPICHO-MARQUEZ--LUZMILA</t>
  </si>
  <si>
    <t xml:space="preserve">MANCO-CAPAC---POMACANCHI</t>
  </si>
  <si>
    <t xml:space="preserve">CO031252</t>
  </si>
  <si>
    <t xml:space="preserve">VILLAFUERTE-A-ADAN</t>
  </si>
  <si>
    <t xml:space="preserve">JR-M-CASTILLA---S-N</t>
  </si>
  <si>
    <t xml:space="preserve">BERNO-PUMACHAPI--ELIAS</t>
  </si>
  <si>
    <t xml:space="preserve">QUISPICHU-GRACIELA</t>
  </si>
  <si>
    <t xml:space="preserve">RETIRO-S-N</t>
  </si>
  <si>
    <t xml:space="preserve">CONZA-PUMACHAPI--FRANCISCA</t>
  </si>
  <si>
    <t xml:space="preserve">CALLE--BELLAS-ARTES-S-N</t>
  </si>
  <si>
    <t xml:space="preserve">MIRANO-T--TORIBIO</t>
  </si>
  <si>
    <t xml:space="preserve">AREQUIPA-870</t>
  </si>
  <si>
    <t xml:space="preserve">JUACHIN-MIRANO-HILDA</t>
  </si>
  <si>
    <t xml:space="preserve">JR-AREQUIPA-881</t>
  </si>
  <si>
    <t xml:space="preserve">MIRANO-VICTOR--NN</t>
  </si>
  <si>
    <t xml:space="preserve">TRUJILLO--S-N</t>
  </si>
  <si>
    <t xml:space="preserve">LABRA-TTITO--ALFONSO</t>
  </si>
  <si>
    <t xml:space="preserve">CUSCO-978</t>
  </si>
  <si>
    <t xml:space="preserve">MIRANO-KCALA-MATEO</t>
  </si>
  <si>
    <t xml:space="preserve">TACNA-S-N</t>
  </si>
  <si>
    <t xml:space="preserve">FARFAN-ZEVALLOS--EMILIO</t>
  </si>
  <si>
    <t xml:space="preserve">CUSCO-NRO-887--POMACANCHI</t>
  </si>
  <si>
    <t xml:space="preserve">TACURI-MENDOZA--MARIO</t>
  </si>
  <si>
    <t xml:space="preserve">MARISCAL-CASTILLA-S-N</t>
  </si>
  <si>
    <t xml:space="preserve">FERNANDEZ-CHOQUE--DANIEL</t>
  </si>
  <si>
    <t xml:space="preserve">MERMA-PAULO--SIMONA</t>
  </si>
  <si>
    <t xml:space="preserve">TERAN-CLIMACO</t>
  </si>
  <si>
    <t xml:space="preserve">GARCILAZO--S-N</t>
  </si>
  <si>
    <t xml:space="preserve">I-S-P-POMACANCHI</t>
  </si>
  <si>
    <t xml:space="preserve">SAN-ROQUE-S-N</t>
  </si>
  <si>
    <t xml:space="preserve">CO031310</t>
  </si>
  <si>
    <t xml:space="preserve">QUISPE-ZAMORA--TITO</t>
  </si>
  <si>
    <t xml:space="preserve">COM--CANCHANURA-S-N-POMACANCHI</t>
  </si>
  <si>
    <t xml:space="preserve">CO031309</t>
  </si>
  <si>
    <t xml:space="preserve">HUARANCCA-CHUMPI--NICANOR</t>
  </si>
  <si>
    <t xml:space="preserve">CHORACCA-ALTA</t>
  </si>
  <si>
    <t xml:space="preserve">CO031308</t>
  </si>
  <si>
    <t xml:space="preserve">I-E--N--50979-CHORACCA</t>
  </si>
  <si>
    <t xml:space="preserve">PARCIALIDAD-CHORACCA</t>
  </si>
  <si>
    <t xml:space="preserve">CO031307</t>
  </si>
  <si>
    <t xml:space="preserve">HUALLPA-QUISPE--JUAN</t>
  </si>
  <si>
    <t xml:space="preserve">COM--SAN-JUAN-SECT--TOMAYO-QOR</t>
  </si>
  <si>
    <t xml:space="preserve">VILLAFUERTE-ALVAREZ--SOLEDAD-A</t>
  </si>
  <si>
    <t xml:space="preserve">SECTOR-TOMAYCO-COMUNIDAD-SAN-J</t>
  </si>
  <si>
    <t xml:space="preserve">VILLAFUERTE-ALVAREZ--IVAN</t>
  </si>
  <si>
    <t xml:space="preserve">COM--SAN-JUAN--SECT--TOMAYCO</t>
  </si>
  <si>
    <t xml:space="preserve">SULLCA-VARGAS--ORESTES-AGRIPIN</t>
  </si>
  <si>
    <t xml:space="preserve">COM--SAN-JUAN-SECTOR-TOMAYCO-Q</t>
  </si>
  <si>
    <t xml:space="preserve">COM--SAN-JUAN-SECT--TOMAYCO-QO</t>
  </si>
  <si>
    <t xml:space="preserve">SULLCA-PE-A--FORTUNATO</t>
  </si>
  <si>
    <t xml:space="preserve">COM--SAN-JUAN-SECT--TOMAYCO-CO</t>
  </si>
  <si>
    <t xml:space="preserve">CHARCA-DE-MAMANI--INES</t>
  </si>
  <si>
    <t xml:space="preserve">SECT-CHOQUIPOQYO-COM--SAN-JUAN</t>
  </si>
  <si>
    <t xml:space="preserve">NINA-AQUINO--LEONCIO</t>
  </si>
  <si>
    <t xml:space="preserve">SECTOR-IHUENA--COMUNIDAD-SAN-J</t>
  </si>
  <si>
    <t xml:space="preserve">TACURI-APAZA--REMIGIO</t>
  </si>
  <si>
    <t xml:space="preserve">SECTOR--IHUENA---COM--SAN-JUAN</t>
  </si>
  <si>
    <t xml:space="preserve">AQUINO-PAULO--CIRO</t>
  </si>
  <si>
    <t xml:space="preserve">SECTOR-IHUENE-COMUNIDAD-SAN--J</t>
  </si>
  <si>
    <t xml:space="preserve">CHUCHULLO-MAMANI--TEODORO</t>
  </si>
  <si>
    <t xml:space="preserve">SECT--KERANIO-COM--SAN-JUAN</t>
  </si>
  <si>
    <t xml:space="preserve">CO031302</t>
  </si>
  <si>
    <t xml:space="preserve">RAMOS-HUAMAN--ALEJANDRINO-JESU</t>
  </si>
  <si>
    <t xml:space="preserve">COM-CANCHANURA-S-N</t>
  </si>
  <si>
    <t xml:space="preserve">HUAMAN-DIAZ--MARCELINO</t>
  </si>
  <si>
    <t xml:space="preserve">CANCHANURA</t>
  </si>
  <si>
    <t xml:space="preserve">CO030131</t>
  </si>
  <si>
    <t xml:space="preserve">ALVARO-SUTTA--MARTIN</t>
  </si>
  <si>
    <t xml:space="preserve">COMUNI-CONCHACALLA---S-N</t>
  </si>
  <si>
    <t xml:space="preserve">AYQUE-MAMANI-SANDRO</t>
  </si>
  <si>
    <t xml:space="preserve">COMUN-CONCHACALLA</t>
  </si>
  <si>
    <t xml:space="preserve">MERMA-PAULO-LUCIA</t>
  </si>
  <si>
    <t xml:space="preserve">COMUN-CONCHACALLQA</t>
  </si>
  <si>
    <t xml:space="preserve">CO030648</t>
  </si>
  <si>
    <t xml:space="preserve">HUAYTA-DE-SUTTA--CERILA</t>
  </si>
  <si>
    <t xml:space="preserve">CHALLA-S-N</t>
  </si>
  <si>
    <t xml:space="preserve">HUARACHI-AQUINO--BENEDICTA</t>
  </si>
  <si>
    <t xml:space="preserve">SAN-JUAN</t>
  </si>
  <si>
    <t xml:space="preserve">HUARANCA-HUILLCA--JULIAN</t>
  </si>
  <si>
    <t xml:space="preserve">LUNA-MOLINA--EDILBERTO</t>
  </si>
  <si>
    <t xml:space="preserve">OROS-LUNA--FRUCTUOSO</t>
  </si>
  <si>
    <t xml:space="preserve">SOTA-NINA--JESUS</t>
  </si>
  <si>
    <t xml:space="preserve">CJUNO-HUANTO--LUCIO</t>
  </si>
  <si>
    <t xml:space="preserve">C--RETRO-S-N-SAN-JUAN</t>
  </si>
  <si>
    <t xml:space="preserve">CO031315</t>
  </si>
  <si>
    <t xml:space="preserve">MU-OZ-CHOQUEPUMA--MAURO</t>
  </si>
  <si>
    <t xml:space="preserve">SANTA-LUCIA-1</t>
  </si>
  <si>
    <t xml:space="preserve">LUNA-CCOTO--AURELIA</t>
  </si>
  <si>
    <t xml:space="preserve">CO031316</t>
  </si>
  <si>
    <t xml:space="preserve">NINA-HUANCA--VICENTE</t>
  </si>
  <si>
    <t xml:space="preserve">TTITO-SONCCO--CELSO</t>
  </si>
  <si>
    <t xml:space="preserve">BARRIO-CCOLLANA-S-N-SANTA-LUCI</t>
  </si>
  <si>
    <t xml:space="preserve">YAURI-SONCCO--PABLO</t>
  </si>
  <si>
    <t xml:space="preserve">SANTA-LUCIA-2</t>
  </si>
  <si>
    <t xml:space="preserve">CCORIMANYA-QUISPE--MACNI</t>
  </si>
  <si>
    <t xml:space="preserve">BELTRAN-LEON--ANDRES</t>
  </si>
  <si>
    <t xml:space="preserve">COM--SANTA-LUCIA---POMACANCHI</t>
  </si>
  <si>
    <t xml:space="preserve">CO031313</t>
  </si>
  <si>
    <t xml:space="preserve">I-E-N-50082-TOCCORANI</t>
  </si>
  <si>
    <t xml:space="preserve">C-C-TOCCORANI---POMACANCHI</t>
  </si>
  <si>
    <t xml:space="preserve">CO031304</t>
  </si>
  <si>
    <t xml:space="preserve">ZARATE-PE-A--FABIAN</t>
  </si>
  <si>
    <t xml:space="preserve">SAYHUA</t>
  </si>
  <si>
    <t xml:space="preserve">INSTITUCION-EDUCATIVA-N--50081</t>
  </si>
  <si>
    <t xml:space="preserve">C-C--SAYHUA-S-N</t>
  </si>
  <si>
    <t xml:space="preserve">CO031305</t>
  </si>
  <si>
    <t xml:space="preserve">APAZA-GUTIERREZ--LUIS</t>
  </si>
  <si>
    <t xml:space="preserve">SAYAC-RUMI</t>
  </si>
  <si>
    <t xml:space="preserve">MAMANI-TUNQUIPA--ASUNTA</t>
  </si>
  <si>
    <t xml:space="preserve">COM--SAYAC-RUMI--POMACANCHI</t>
  </si>
  <si>
    <t xml:space="preserve">CO031314</t>
  </si>
  <si>
    <t xml:space="preserve">CUADROS-LOAIZA--IGNACIO</t>
  </si>
  <si>
    <t xml:space="preserve">SANTA-ANA</t>
  </si>
  <si>
    <t xml:space="preserve">CUADROS-PUMA--EDUARDO</t>
  </si>
  <si>
    <t xml:space="preserve">CUADROS--LOAIZA--SERAPIO</t>
  </si>
  <si>
    <t xml:space="preserve">CO030136</t>
  </si>
  <si>
    <t xml:space="preserve">I-S-T-P-A-SANGARARA</t>
  </si>
  <si>
    <t xml:space="preserve">VILCA-CHARALLA--LUCIO</t>
  </si>
  <si>
    <t xml:space="preserve">AV-18-DE-NOVIEMBRE-Y2-2</t>
  </si>
  <si>
    <t xml:space="preserve">FIGUEROA-ALATA--MODESTA</t>
  </si>
  <si>
    <t xml:space="preserve">BARRIO-SAN-SEBASTIAN--I-14</t>
  </si>
  <si>
    <t xml:space="preserve">QUENTER-S-N</t>
  </si>
  <si>
    <t xml:space="preserve">SALAZAR-C-MODESTO</t>
  </si>
  <si>
    <t xml:space="preserve">E-TAPIA-15</t>
  </si>
  <si>
    <t xml:space="preserve">CO030137</t>
  </si>
  <si>
    <t xml:space="preserve">LUNA-FERNANDEZ--HERBERT</t>
  </si>
  <si>
    <t xml:space="preserve">AV--TUPAC-AMARU-S-N</t>
  </si>
  <si>
    <t xml:space="preserve">CASTRO-F-SANTIAGO</t>
  </si>
  <si>
    <t xml:space="preserve">GARCILASO---S-N</t>
  </si>
  <si>
    <t xml:space="preserve">CO030123</t>
  </si>
  <si>
    <t xml:space="preserve">PUMA-JIMENEZ--JOSE</t>
  </si>
  <si>
    <t xml:space="preserve">AV-SOL--S-N</t>
  </si>
  <si>
    <t xml:space="preserve">CO030126</t>
  </si>
  <si>
    <t xml:space="preserve">QUISPE-TTITO-FIDEL</t>
  </si>
  <si>
    <t xml:space="preserve">BELEN-S-N</t>
  </si>
  <si>
    <t xml:space="preserve">CO030125</t>
  </si>
  <si>
    <t xml:space="preserve">QUISPE-CORRALES--ANTONIO</t>
  </si>
  <si>
    <t xml:space="preserve">SAN-MARTIN--MARCACONGA</t>
  </si>
  <si>
    <t xml:space="preserve">ROJAS-DE-QUISPE--JOVITA-ELENA</t>
  </si>
  <si>
    <t xml:space="preserve">FERNANDO-BELAUNDE</t>
  </si>
  <si>
    <t xml:space="preserve">YANAOCA</t>
  </si>
  <si>
    <t xml:space="preserve">APAZA-ALATA-JAIME</t>
  </si>
  <si>
    <t xml:space="preserve">TUPAC-AMARU-S-N---YANAOCA</t>
  </si>
  <si>
    <t xml:space="preserve">RADO-ASUNCION</t>
  </si>
  <si>
    <t xml:space="preserve">AV--TUPAC-AMARU-S-N-YANAOCA</t>
  </si>
  <si>
    <t xml:space="preserve">CO030040</t>
  </si>
  <si>
    <t xml:space="preserve">CHURANA-YANA--JUDITH</t>
  </si>
  <si>
    <t xml:space="preserve">JANAMPA-T-LEONARDO-F-</t>
  </si>
  <si>
    <t xml:space="preserve">AV-TUPAC-AMARU-S-N</t>
  </si>
  <si>
    <t xml:space="preserve">I-S-T-TAYAPAMPA-YANAOCA</t>
  </si>
  <si>
    <t xml:space="preserve">CANTARILLA-MISKI-YANAOCA</t>
  </si>
  <si>
    <t xml:space="preserve">CUITO--ELEUTERIO</t>
  </si>
  <si>
    <t xml:space="preserve">APAZA-MAMANI--EMILIANO</t>
  </si>
  <si>
    <t xml:space="preserve">AV-TUPAC-AMARU-299</t>
  </si>
  <si>
    <t xml:space="preserve">CO030041</t>
  </si>
  <si>
    <t xml:space="preserve">C-E--INICIAL-YANAOCA</t>
  </si>
  <si>
    <t xml:space="preserve">TISOC--FORTUNATO</t>
  </si>
  <si>
    <t xml:space="preserve">CCOLQQUE-SACCATUMA--TEODORO-VI</t>
  </si>
  <si>
    <t xml:space="preserve">INDEPENDENCIA-S-N</t>
  </si>
  <si>
    <t xml:space="preserve">APAZA-PRIMITIVA</t>
  </si>
  <si>
    <t xml:space="preserve">AV--T-AMARU</t>
  </si>
  <si>
    <t xml:space="preserve">USE-CANAS--YANAOCA</t>
  </si>
  <si>
    <t xml:space="preserve">CRUZ-RADO-CESAR</t>
  </si>
  <si>
    <t xml:space="preserve">AREQUIPA-S-N</t>
  </si>
  <si>
    <t xml:space="preserve">HUALLPA-HUANCA--DOMINGA</t>
  </si>
  <si>
    <t xml:space="preserve">C-E--56107</t>
  </si>
  <si>
    <t xml:space="preserve">CALLE-BOLOGNESI-S-N</t>
  </si>
  <si>
    <t xml:space="preserve">LAROTA-SARAVIA-JUSTO</t>
  </si>
  <si>
    <t xml:space="preserve">PORVENIR-S-N-</t>
  </si>
  <si>
    <t xml:space="preserve">C-E--ESPECIAL-FRAY-MARTIN-DE-P</t>
  </si>
  <si>
    <t xml:space="preserve">COLON-S-N</t>
  </si>
  <si>
    <t xml:space="preserve">C-E--56106</t>
  </si>
  <si>
    <t xml:space="preserve">CO030928</t>
  </si>
  <si>
    <t xml:space="preserve">LOROTA-H--CARLOS</t>
  </si>
  <si>
    <t xml:space="preserve">PIEROLA-S-N</t>
  </si>
  <si>
    <t xml:space="preserve">CUITO-H--FEDERICO</t>
  </si>
  <si>
    <t xml:space="preserve">PIEROLA-127</t>
  </si>
  <si>
    <t xml:space="preserve">CONDORI-GOMEZ--FRANCISCO</t>
  </si>
  <si>
    <t xml:space="preserve">MARTINEZ-CABRERA--MARTHA</t>
  </si>
  <si>
    <t xml:space="preserve">JR--HIPOLITO-TUPAC-AMARU-S-N</t>
  </si>
  <si>
    <t xml:space="preserve">CCUITO-SOTO--ALEJANDRINA</t>
  </si>
  <si>
    <t xml:space="preserve">CALLE-SUCRE-S-N</t>
  </si>
  <si>
    <t xml:space="preserve">CCALLOQUISPE-HUANCA--SONIA</t>
  </si>
  <si>
    <t xml:space="preserve">AV--SUCRE-S-N</t>
  </si>
  <si>
    <t xml:space="preserve">LAROTA-SARAVIA--JUSTO</t>
  </si>
  <si>
    <t xml:space="preserve">BARRIO-SAN-ROQUE--CALLE-C--ROD</t>
  </si>
  <si>
    <t xml:space="preserve">PAUCCARA-MERMA--SHIRLEY</t>
  </si>
  <si>
    <t xml:space="preserve">BARRIO-SAN-ROQUE--CALLE-ALEGRI</t>
  </si>
  <si>
    <t xml:space="preserve">QUEHUE</t>
  </si>
  <si>
    <t xml:space="preserve">CO030368</t>
  </si>
  <si>
    <t xml:space="preserve">QUISPE-TAYPE--GUALBERTO-JOAQUI</t>
  </si>
  <si>
    <t xml:space="preserve">PUMA-CHULLO--TEODOCIA</t>
  </si>
  <si>
    <t xml:space="preserve">CALLE-SANTO-DOMINGO-S-N</t>
  </si>
  <si>
    <t xml:space="preserve">COMUNIDAD-C-CCOLLANA-Q-MO</t>
  </si>
  <si>
    <t xml:space="preserve">CCOLLANA-QQUEHUE</t>
  </si>
  <si>
    <t xml:space="preserve">ALTAMIRANO-LUDE-A--NELLY</t>
  </si>
  <si>
    <t xml:space="preserve">AV--PROGRESO-S-N</t>
  </si>
  <si>
    <t xml:space="preserve">CALLE-PROGRESO-S-N</t>
  </si>
  <si>
    <t xml:space="preserve">AYMA-PUMA-ANACLETO</t>
  </si>
  <si>
    <t xml:space="preserve">APURIMAC-S-N</t>
  </si>
  <si>
    <t xml:space="preserve">PUMA-MOELLE-LEOPOLDO</t>
  </si>
  <si>
    <t xml:space="preserve">CCARANAHUE-S-N</t>
  </si>
  <si>
    <t xml:space="preserve">SURCO-RUIZ--ISIDORA</t>
  </si>
  <si>
    <t xml:space="preserve">QUEHUE-S-N</t>
  </si>
  <si>
    <t xml:space="preserve">ENRIQUEZ-P-ALBERTO</t>
  </si>
  <si>
    <t xml:space="preserve">SIGLO-XX-S-N</t>
  </si>
  <si>
    <t xml:space="preserve">MONTA-EZ-CCOYORI--SEBASTIANA</t>
  </si>
  <si>
    <t xml:space="preserve">AV--SANTO-DOMINGO-S-N</t>
  </si>
  <si>
    <t xml:space="preserve">C--EDUCATIVO-INICIAL--QUEHUE-N</t>
  </si>
  <si>
    <t xml:space="preserve">TRES-DE-MAYO-S-N</t>
  </si>
  <si>
    <t xml:space="preserve">CO030467</t>
  </si>
  <si>
    <t xml:space="preserve">CONDO-A-JULIO-JACINTO</t>
  </si>
  <si>
    <t xml:space="preserve">SALVADOR--I</t>
  </si>
  <si>
    <t xml:space="preserve">I-E-INICIAL-496-NINO-SAN-SALVA</t>
  </si>
  <si>
    <t xml:space="preserve">COM-CHICNAYHUA-S-N</t>
  </si>
  <si>
    <t xml:space="preserve">LUQUE-H-CATALINA</t>
  </si>
  <si>
    <t xml:space="preserve">SALVADOR-I</t>
  </si>
  <si>
    <t xml:space="preserve">INSTITUCION-EDUCATIVA-56143-CH</t>
  </si>
  <si>
    <t xml:space="preserve">CO030469</t>
  </si>
  <si>
    <t xml:space="preserve">INSTITUCION-EDUCATIVA-56139-PU</t>
  </si>
  <si>
    <t xml:space="preserve">PUCA-PUCA-S-N</t>
  </si>
  <si>
    <t xml:space="preserve">CO030483</t>
  </si>
  <si>
    <t xml:space="preserve">ESQUIBEL-LOZANO-DE-VILCA--MARC</t>
  </si>
  <si>
    <t xml:space="preserve">SECTOR-HUINCHIRI-PAMPA</t>
  </si>
  <si>
    <t xml:space="preserve">CO030484</t>
  </si>
  <si>
    <t xml:space="preserve">C-E-56123-DE-HUINCHIRI</t>
  </si>
  <si>
    <t xml:space="preserve">COM-HUINCHIRI-S-N</t>
  </si>
  <si>
    <t xml:space="preserve">CO030478</t>
  </si>
  <si>
    <t xml:space="preserve">COMUNIDAD-MARCAYRE</t>
  </si>
  <si>
    <t xml:space="preserve">C-POBLADO-HAMPATURA-S-N</t>
  </si>
  <si>
    <t xml:space="preserve">CENTRO-DE-SALUD-HAMPATURA</t>
  </si>
  <si>
    <t xml:space="preserve">C--P-HAMPATURA-S-N</t>
  </si>
  <si>
    <t xml:space="preserve">EDUCACION-INICIAL-498--INSTITU</t>
  </si>
  <si>
    <t xml:space="preserve">P--M--HAMPATURA-S-N</t>
  </si>
  <si>
    <t xml:space="preserve">C-E-56109-C-T-I-A-</t>
  </si>
  <si>
    <t xml:space="preserve">COM-HAMPATURA</t>
  </si>
  <si>
    <t xml:space="preserve">CO030480</t>
  </si>
  <si>
    <t xml:space="preserve">INSTITUCION-EDUCATVO--NRO-5615</t>
  </si>
  <si>
    <t xml:space="preserve">ANEXO-CHIRUPAMPA</t>
  </si>
  <si>
    <t xml:space="preserve">CO030476</t>
  </si>
  <si>
    <t xml:space="preserve">CENTRO-EDUCATIVO-PUNA-VAQUERIA</t>
  </si>
  <si>
    <t xml:space="preserve">ANEXO-PUNA-VAQUERIA-S-N</t>
  </si>
  <si>
    <t xml:space="preserve">CO030485</t>
  </si>
  <si>
    <t xml:space="preserve">SALON-COMUNAL--CHUPUBANDA</t>
  </si>
  <si>
    <t xml:space="preserve">CENTRO-POBL---CHAUPIBANDA</t>
  </si>
  <si>
    <t xml:space="preserve">MUNICIPALIDAD-DEL-CENTRO-POBLA</t>
  </si>
  <si>
    <t xml:space="preserve">PLAZA-DE-ARMAS-S-N-C-P--CHAUPI</t>
  </si>
  <si>
    <t xml:space="preserve">C-E--56122-COLEG--INT-</t>
  </si>
  <si>
    <t xml:space="preserve">CENT-POBL-DE-CHAUPIBANDA</t>
  </si>
  <si>
    <t xml:space="preserve">ARMUTO-SURCO--SANTOS</t>
  </si>
  <si>
    <t xml:space="preserve">COM--CHAUPIBANDA</t>
  </si>
  <si>
    <t xml:space="preserve">CHECCA</t>
  </si>
  <si>
    <t xml:space="preserve">CO030487</t>
  </si>
  <si>
    <t xml:space="preserve">COLEGIO-ALTIVA-CANAS</t>
  </si>
  <si>
    <t xml:space="preserve">COM-CHITIBAMBA</t>
  </si>
  <si>
    <t xml:space="preserve">C--E-56160--DE-CHITIBAMBA</t>
  </si>
  <si>
    <t xml:space="preserve">COM-CHITIBAMBA-S-N</t>
  </si>
  <si>
    <t xml:space="preserve">CO030489</t>
  </si>
  <si>
    <t xml:space="preserve">HUANUCO-HUAYCHO--MAXIMO</t>
  </si>
  <si>
    <t xml:space="preserve">AV--BLAS-MEDRANO-JIMENEZ-S-N</t>
  </si>
  <si>
    <t xml:space="preserve">SAIRE-SUNI--ASCENCION</t>
  </si>
  <si>
    <t xml:space="preserve">COM--CONSABAMBA--QUEHUE</t>
  </si>
  <si>
    <t xml:space="preserve">HUAYCHO-QUISPE--DAMASO</t>
  </si>
  <si>
    <t xml:space="preserve">COM--CONSABAMBA</t>
  </si>
  <si>
    <t xml:space="preserve">PAMPAMARCA</t>
  </si>
  <si>
    <t xml:space="preserve">CO030107</t>
  </si>
  <si>
    <t xml:space="preserve">I-E-I--N--501-PABELLONES</t>
  </si>
  <si>
    <t xml:space="preserve">BARRIO-SAN-PEDRO-S-N</t>
  </si>
  <si>
    <t xml:space="preserve">CUTIRI-RAMON</t>
  </si>
  <si>
    <t xml:space="preserve">PRINCIPAL---S-N</t>
  </si>
  <si>
    <t xml:space="preserve">PUMA-R-ROSA</t>
  </si>
  <si>
    <t xml:space="preserve">CO030106</t>
  </si>
  <si>
    <t xml:space="preserve">HANCCO-CONDORI--PRIMITIVA</t>
  </si>
  <si>
    <t xml:space="preserve">ANEXO-IROMOCCO-S-N</t>
  </si>
  <si>
    <t xml:space="preserve">CO030479</t>
  </si>
  <si>
    <t xml:space="preserve">INSTITUCION-EDUCATIVA-56359</t>
  </si>
  <si>
    <t xml:space="preserve">COM-HUMAHUANAPAMPA-S-N</t>
  </si>
  <si>
    <t xml:space="preserve">CO030111</t>
  </si>
  <si>
    <t xml:space="preserve">I-E-56140-JILAYHUA</t>
  </si>
  <si>
    <t xml:space="preserve">SECTOR--JACHASURI</t>
  </si>
  <si>
    <t xml:space="preserve">CALLOQUISPE-HUILLCA--MARIO</t>
  </si>
  <si>
    <t xml:space="preserve">SEC-HACHASURI-COM--JILAYHUA</t>
  </si>
  <si>
    <t xml:space="preserve">CO030113</t>
  </si>
  <si>
    <t xml:space="preserve">SONCCO-HUANCA--PORFIRIO</t>
  </si>
  <si>
    <t xml:space="preserve">CCOLLIRE--YANAOCA</t>
  </si>
  <si>
    <t xml:space="preserve">CO030045</t>
  </si>
  <si>
    <t xml:space="preserve">USCAMAITA-GONZALES--DIOS-DADO</t>
  </si>
  <si>
    <t xml:space="preserve">ANEXO-CHALLAPAMPA--LT--05</t>
  </si>
  <si>
    <t xml:space="preserve">USCAMAITA-ACU-A--LILA</t>
  </si>
  <si>
    <t xml:space="preserve">ANEXO--CHALLAPAMPA---LT--04</t>
  </si>
  <si>
    <t xml:space="preserve">MAMANI-MACHI--FERMINA</t>
  </si>
  <si>
    <t xml:space="preserve">ANEXO--CHALLAPAMPA---LT--02</t>
  </si>
  <si>
    <t xml:space="preserve">CO030455</t>
  </si>
  <si>
    <t xml:space="preserve">SONCCO-CUITO--RAUL</t>
  </si>
  <si>
    <t xml:space="preserve">COM-CHUCHUCALLA-YANAOCA</t>
  </si>
  <si>
    <t xml:space="preserve">CO030454</t>
  </si>
  <si>
    <t xml:space="preserve">C-E-56110-CHUCCHUCALLA</t>
  </si>
  <si>
    <t xml:space="preserve">B-BAJO-CHUCCHUCALLA</t>
  </si>
  <si>
    <t xml:space="preserve">CO030462</t>
  </si>
  <si>
    <t xml:space="preserve">ASOC--DE-PRODUCTORES-AGROPECUA</t>
  </si>
  <si>
    <t xml:space="preserve">C-C--LLALLAPARA</t>
  </si>
  <si>
    <t xml:space="preserve">HUILLCA-DE-CHOQQUE--PETRONA</t>
  </si>
  <si>
    <t xml:space="preserve">ALTO-CURANI--LT--03</t>
  </si>
  <si>
    <t xml:space="preserve">CLEMENTE-GUZMAN--PIO</t>
  </si>
  <si>
    <t xml:space="preserve">SECTOR-ALTO-CURANI-LT--28</t>
  </si>
  <si>
    <t xml:space="preserve">CO030470</t>
  </si>
  <si>
    <t xml:space="preserve">C-E-56113-CCANCAYLLO</t>
  </si>
  <si>
    <t xml:space="preserve">ANEXO-CCANCAYLLO</t>
  </si>
  <si>
    <t xml:space="preserve">CO030472</t>
  </si>
  <si>
    <t xml:space="preserve">I-E-N--497---HANCCOYO</t>
  </si>
  <si>
    <t xml:space="preserve">COM--HANCCOYO-S-N</t>
  </si>
  <si>
    <t xml:space="preserve">CO030643</t>
  </si>
  <si>
    <t xml:space="preserve">PUMA-CACERES--FRANCISCO</t>
  </si>
  <si>
    <t xml:space="preserve">COM-CHOCCAYHUA</t>
  </si>
  <si>
    <t xml:space="preserve">C-E-56378-CHOCCAYHUA</t>
  </si>
  <si>
    <t xml:space="preserve">CO030474</t>
  </si>
  <si>
    <t xml:space="preserve">AYMA-MAMANI--VALERIO</t>
  </si>
  <si>
    <t xml:space="preserve">COM--MACHACCOY--A-S-N</t>
  </si>
  <si>
    <t xml:space="preserve">C-E-56124-MACHACCOYO-B-</t>
  </si>
  <si>
    <t xml:space="preserve">COM-MACHACCOYO-A-</t>
  </si>
  <si>
    <t xml:space="preserve">CO031356</t>
  </si>
  <si>
    <t xml:space="preserve">EDUCATIVO-PRIMARIA-NRO-56144--</t>
  </si>
  <si>
    <t xml:space="preserve">QUELLAHUANI</t>
  </si>
  <si>
    <t xml:space="preserve">CCOISO-CHOQQUE--SEFERINO</t>
  </si>
  <si>
    <t xml:space="preserve">LOCAL-COMUNAL-PRONOI-</t>
  </si>
  <si>
    <t xml:space="preserve">ANEXO-TOTORANI-LTE--16</t>
  </si>
  <si>
    <t xml:space="preserve">MAMANI-LEYVA--JOSE-LUIS</t>
  </si>
  <si>
    <t xml:space="preserve">PATA-RANCHO---HAMPATURA-LT--03</t>
  </si>
  <si>
    <t xml:space="preserve">MAMANI-QUISPE--CARMELIO</t>
  </si>
  <si>
    <t xml:space="preserve">CARAHUA-A---HAMPATURA--LT--15</t>
  </si>
  <si>
    <t xml:space="preserve">MAMANI-MAMANI--JOSE-DANIEL</t>
  </si>
  <si>
    <t xml:space="preserve">CARAHUA-A---HAMPATURA--LT--05</t>
  </si>
  <si>
    <t xml:space="preserve">QUISPE-LOPEZ--JUAN-FRANCISCO</t>
  </si>
  <si>
    <t xml:space="preserve">MARCAYRE---HAMPATURA--LT--23</t>
  </si>
  <si>
    <t xml:space="preserve">QUISPE-LOPEZ--ENGRACIA</t>
  </si>
  <si>
    <t xml:space="preserve">MARCAIRE---HAMPATURA--LT--25--</t>
  </si>
  <si>
    <t xml:space="preserve">RAMOS-QUISPE--CIPRIANA</t>
  </si>
  <si>
    <t xml:space="preserve">HAMPATURA--ANEXO-HUALAYCHO--LT</t>
  </si>
  <si>
    <t xml:space="preserve">PFU-O-MAMANI--LORENZA</t>
  </si>
  <si>
    <t xml:space="preserve">ANEXO-HUALAYCHO-II--LT--11</t>
  </si>
  <si>
    <t xml:space="preserve">CO040104</t>
  </si>
  <si>
    <t xml:space="preserve">CURSE-CHOQUE--JUVENAL</t>
  </si>
  <si>
    <t xml:space="preserve">CUSCO-S-N-PAMPAMARCA</t>
  </si>
  <si>
    <t xml:space="preserve">MONTALVO-HUAYHUA--ANDREA</t>
  </si>
  <si>
    <t xml:space="preserve">CUSCO-S-N</t>
  </si>
  <si>
    <t xml:space="preserve">PAULLO-POZO--NELLY-NATIVIDAD</t>
  </si>
  <si>
    <t xml:space="preserve">CALLE-TUPAC-AMARU---PAMPAMARCA</t>
  </si>
  <si>
    <t xml:space="preserve">C-E--M-BASTIDAS</t>
  </si>
  <si>
    <t xml:space="preserve">C-E--56118</t>
  </si>
  <si>
    <t xml:space="preserve">PANPAMARCA</t>
  </si>
  <si>
    <t xml:space="preserve">C-E-INICIAL---PAMPAMARCA</t>
  </si>
  <si>
    <t xml:space="preserve">MICAELA-BASTIDAS-S-N</t>
  </si>
  <si>
    <t xml:space="preserve">CASTRO-ELEUTERIO</t>
  </si>
  <si>
    <t xml:space="preserve">RODRIGO-VARGAS--JACINTA</t>
  </si>
  <si>
    <t xml:space="preserve">CALLE-LORETO-M-4</t>
  </si>
  <si>
    <t xml:space="preserve">TORRES--MIGUEL</t>
  </si>
  <si>
    <t xml:space="preserve">CALLE-SN-MARTIN-S-N</t>
  </si>
  <si>
    <t xml:space="preserve">CCAPATINTA-VICTOR</t>
  </si>
  <si>
    <t xml:space="preserve">HUARAYA-CURSE--BERNARDINA</t>
  </si>
  <si>
    <t xml:space="preserve">FALCON-TORRES--ROSAS-ALFREDO</t>
  </si>
  <si>
    <t xml:space="preserve">CALLE-GRAU-G1-11</t>
  </si>
  <si>
    <t xml:space="preserve">CASTRO-GARATE--RAUL</t>
  </si>
  <si>
    <t xml:space="preserve">VARGAS-CCAPATINTA--JUDIT</t>
  </si>
  <si>
    <t xml:space="preserve">HANCCO-QUISPE--JULIO</t>
  </si>
  <si>
    <t xml:space="preserve">UNION-S-N</t>
  </si>
  <si>
    <t xml:space="preserve">HUAYANA-ANTONIA</t>
  </si>
  <si>
    <t xml:space="preserve">UNION---S-N</t>
  </si>
  <si>
    <t xml:space="preserve">HUAYHUA-DAMASO</t>
  </si>
  <si>
    <t xml:space="preserve">CALLE-LORETO-S-N</t>
  </si>
  <si>
    <t xml:space="preserve">CO050032</t>
  </si>
  <si>
    <t xml:space="preserve">I-E-INICIAL-503-DE-CHOSECANI-I</t>
  </si>
  <si>
    <t xml:space="preserve">MICAELA-BASITADS-S-N</t>
  </si>
  <si>
    <t xml:space="preserve">INSTITUCION-EDUCATIVA-56120</t>
  </si>
  <si>
    <t xml:space="preserve">CENTRO-POBLADO-CHOSECANI--I-S-</t>
  </si>
  <si>
    <t xml:space="preserve">RAIMI-PAIVA--AURORA</t>
  </si>
  <si>
    <t xml:space="preserve">C-C--CHOSECANI-S-N</t>
  </si>
  <si>
    <t xml:space="preserve">CAPATINTA-C-FELIX</t>
  </si>
  <si>
    <t xml:space="preserve">CHOSECANI-I-</t>
  </si>
  <si>
    <t xml:space="preserve">CO050033</t>
  </si>
  <si>
    <t xml:space="preserve">I-EDUCATIVA-56150--PAMPARQUI</t>
  </si>
  <si>
    <t xml:space="preserve">PAMPARQUI-S-N</t>
  </si>
  <si>
    <t xml:space="preserve">CO030102</t>
  </si>
  <si>
    <t xml:space="preserve">HUANCA-C-ELEUTERIO</t>
  </si>
  <si>
    <t xml:space="preserve">CHACAMAYO---S-N</t>
  </si>
  <si>
    <t xml:space="preserve">RAMOS-CONDORI--LUCIA-ANGELICA</t>
  </si>
  <si>
    <t xml:space="preserve">ANEXO-CHACAMAYO</t>
  </si>
  <si>
    <t xml:space="preserve">CO042044</t>
  </si>
  <si>
    <t xml:space="preserve">C-E-PRIMARIO--56114</t>
  </si>
  <si>
    <t xml:space="preserve">DISTRITO-DE--TUNGASUCA</t>
  </si>
  <si>
    <t xml:space="preserve">CO040105</t>
  </si>
  <si>
    <t xml:space="preserve">NINA-CONDE-A--FLAVIO</t>
  </si>
  <si>
    <t xml:space="preserve">VARGAS-VILLAFUERTE--LAURO</t>
  </si>
  <si>
    <t xml:space="preserve">A-UGARTE-S-N-TUNGASUCA</t>
  </si>
  <si>
    <t xml:space="preserve">ZEVALLOS-AGUILAR--JOSE</t>
  </si>
  <si>
    <t xml:space="preserve">COM--SANTA-ROSA</t>
  </si>
  <si>
    <t xml:space="preserve">SAYCO--AGUSTIN</t>
  </si>
  <si>
    <t xml:space="preserve">AV--PIZARRO-S-N</t>
  </si>
  <si>
    <t xml:space="preserve">MAMANI-NINA--BRAULIO</t>
  </si>
  <si>
    <t xml:space="preserve">DESCANSO--S-N</t>
  </si>
  <si>
    <t xml:space="preserve">YANA-DOMINGO</t>
  </si>
  <si>
    <t xml:space="preserve">PIZARRO---S-N</t>
  </si>
  <si>
    <t xml:space="preserve">PERIDO-F--PAULINO</t>
  </si>
  <si>
    <t xml:space="preserve">TUNGASUCA</t>
  </si>
  <si>
    <t xml:space="preserve">CO040245</t>
  </si>
  <si>
    <t xml:space="preserve">MAMANI-C--MACARIA</t>
  </si>
  <si>
    <t xml:space="preserve">QQUEHUAR</t>
  </si>
  <si>
    <t xml:space="preserve">CONDORI-A--FORTUNATO</t>
  </si>
  <si>
    <t xml:space="preserve">CASA-SALON-COMUNAL</t>
  </si>
  <si>
    <t xml:space="preserve">QQUEHUAR-S-N</t>
  </si>
  <si>
    <t xml:space="preserve">CO040248</t>
  </si>
  <si>
    <t xml:space="preserve">MINISTERIO-DE-VIVIENDA-CONSTRU</t>
  </si>
  <si>
    <t xml:space="preserve">AV--SANTO-TOMAS-S-N-C-C--CCOTA</t>
  </si>
  <si>
    <t xml:space="preserve">AGUILAR-MAMANI--JOSE</t>
  </si>
  <si>
    <t xml:space="preserve">COM--CCOTA-A--AV--SANTO-TOMAS-</t>
  </si>
  <si>
    <t xml:space="preserve">CHOQUE-M-JUSTO</t>
  </si>
  <si>
    <t xml:space="preserve">STO-TOMAS--S-N</t>
  </si>
  <si>
    <t xml:space="preserve">CHOQUE-L-CLETO</t>
  </si>
  <si>
    <t xml:space="preserve">TROCHA-CARROZABLE--S-N</t>
  </si>
  <si>
    <t xml:space="preserve">I-E-INICIAL-507-DE-CCOTANA</t>
  </si>
  <si>
    <t xml:space="preserve">COM-CCOTANA</t>
  </si>
  <si>
    <t xml:space="preserve">MAMANI-Q--GUILLERMO</t>
  </si>
  <si>
    <t xml:space="preserve">PACHACUTEC--S-N</t>
  </si>
  <si>
    <t xml:space="preserve">CHOQUE-M-MATIAS</t>
  </si>
  <si>
    <t xml:space="preserve">TROCHA-CORROZABLE--S-N</t>
  </si>
  <si>
    <t xml:space="preserve">CO040473</t>
  </si>
  <si>
    <t xml:space="preserve">EDUCATIVO-NRO-56358-MACHACCOYO</t>
  </si>
  <si>
    <t xml:space="preserve">MACHACCOYO-B</t>
  </si>
  <si>
    <t xml:space="preserve">LLUSCA-CHOQUE--FORTUNATA</t>
  </si>
  <si>
    <t xml:space="preserve">COM-MACHACCOYO-B-</t>
  </si>
  <si>
    <t xml:space="preserve">MAMANI-CHOQUE--FIDEL</t>
  </si>
  <si>
    <t xml:space="preserve">ANEXO-MACHACCOYO---B-</t>
  </si>
  <si>
    <t xml:space="preserve">CO040249</t>
  </si>
  <si>
    <t xml:space="preserve">CHAMPI-CACERES-WILBER</t>
  </si>
  <si>
    <t xml:space="preserve">COM-PONGONA</t>
  </si>
  <si>
    <t xml:space="preserve">I-E-INICIAL-N--494-PONGO-A</t>
  </si>
  <si>
    <t xml:space="preserve">COM-PONGO-A-S-N</t>
  </si>
  <si>
    <t xml:space="preserve">HUANCA-CJUNO--CLIMACO</t>
  </si>
  <si>
    <t xml:space="preserve">BRR--CCORIMINA-S-N-C-P-M--PONG</t>
  </si>
  <si>
    <t xml:space="preserve">CHAMPI-CACERES--WILBER</t>
  </si>
  <si>
    <t xml:space="preserve">AV-LA-PAZA-S-N</t>
  </si>
  <si>
    <t xml:space="preserve">HUILLCA-DE-LLOCLLA--LIBERATA</t>
  </si>
  <si>
    <t xml:space="preserve">PONGO-A--YANAOCA</t>
  </si>
  <si>
    <t xml:space="preserve">PALOMINO-M-ESTEBAN</t>
  </si>
  <si>
    <t xml:space="preserve">QUISPE-QUISPE--TOMAS</t>
  </si>
  <si>
    <t xml:space="preserve">PONGO-A-S-N-YANAOCA</t>
  </si>
  <si>
    <t xml:space="preserve">SONCCO-MAMANI--SILVIA</t>
  </si>
  <si>
    <t xml:space="preserve">COM--PONGO-A</t>
  </si>
  <si>
    <t xml:space="preserve">AMARU-CHOQQUE--RONAL</t>
  </si>
  <si>
    <t xml:space="preserve">BARRIO-ROSSANI-S-N</t>
  </si>
  <si>
    <t xml:space="preserve">THUPA-PUMA-FERNANDO</t>
  </si>
  <si>
    <t xml:space="preserve">CACERES-P--ANTONIO</t>
  </si>
  <si>
    <t xml:space="preserve">LLOCLLA-PALOMINO--JUAN-CARLOS</t>
  </si>
  <si>
    <t xml:space="preserve">C-P-PONGONA-S-N</t>
  </si>
  <si>
    <t xml:space="preserve">COMBAPATA</t>
  </si>
  <si>
    <t xml:space="preserve">INST-EDUCATIVA-56137</t>
  </si>
  <si>
    <t xml:space="preserve">COM--KASKANI</t>
  </si>
  <si>
    <t xml:space="preserve">CO041359</t>
  </si>
  <si>
    <t xml:space="preserve">PALOMINO-PALOMINO--FRANCISCO</t>
  </si>
  <si>
    <t xml:space="preserve">CCOYANQUI-COM--K-ASCANI</t>
  </si>
  <si>
    <t xml:space="preserve">CO010060</t>
  </si>
  <si>
    <t xml:space="preserve">C-E--GERONIMO-ZAVALA</t>
  </si>
  <si>
    <t xml:space="preserve">CARRETERA--S-N</t>
  </si>
  <si>
    <t xml:space="preserve">VILLAVICENCIO-GONZALES--SIMEON</t>
  </si>
  <si>
    <t xml:space="preserve">CARRETERA-CUSCO-SICUANI-S-N</t>
  </si>
  <si>
    <t xml:space="preserve">CO010061</t>
  </si>
  <si>
    <t xml:space="preserve">FERNANDEZ-LUNA--MARGARITA</t>
  </si>
  <si>
    <t xml:space="preserve">CALLE-FRANCISCA-HERRERA-N--141</t>
  </si>
  <si>
    <t xml:space="preserve">C-E-56045</t>
  </si>
  <si>
    <t xml:space="preserve">FRANCISCO-HERRERA-S-N</t>
  </si>
  <si>
    <t xml:space="preserve">C-E--56044</t>
  </si>
  <si>
    <t xml:space="preserve">AYACUCHO--S-N</t>
  </si>
  <si>
    <t xml:space="preserve">TEMPLO-SAN-NICOLAS-DE-COMBAPAT</t>
  </si>
  <si>
    <t xml:space="preserve">AV--SE-OR-DE-HUANCA-S-N</t>
  </si>
  <si>
    <t xml:space="preserve">CABALLERO-CUBA--WILFREDO</t>
  </si>
  <si>
    <t xml:space="preserve">C--CANCHIS--ESQUINA-SUCRE-S-N</t>
  </si>
  <si>
    <t xml:space="preserve">PILARES-VILLASANTE--LUIS</t>
  </si>
  <si>
    <t xml:space="preserve">JR-2-DE-MAYO-S-N</t>
  </si>
  <si>
    <t xml:space="preserve">C-E--INICIAL-COMBAPA</t>
  </si>
  <si>
    <t xml:space="preserve">SANTUSA-VARGAS</t>
  </si>
  <si>
    <t xml:space="preserve">A-VELASCO---S-N</t>
  </si>
  <si>
    <t xml:space="preserve">C-E--COMPLEJO-EDUCACIONAL</t>
  </si>
  <si>
    <t xml:space="preserve">CO010064</t>
  </si>
  <si>
    <t xml:space="preserve">C-E--HUATOCCANI</t>
  </si>
  <si>
    <t xml:space="preserve">CC-HUATOCCANI-S-N-</t>
  </si>
  <si>
    <t xml:space="preserve">CO010622</t>
  </si>
  <si>
    <t xml:space="preserve">C-E-56451-JUCUIRE</t>
  </si>
  <si>
    <t xml:space="preserve">COM-JUCUIRE-S-N</t>
  </si>
  <si>
    <t xml:space="preserve">CO010518</t>
  </si>
  <si>
    <t xml:space="preserve">C-E--56093-OCUVIRI</t>
  </si>
  <si>
    <t xml:space="preserve">COM-OCUVIRI-S-N</t>
  </si>
  <si>
    <t xml:space="preserve">CO010062</t>
  </si>
  <si>
    <t xml:space="preserve">QUINONEZ-VDA-C-VICEN</t>
  </si>
  <si>
    <t xml:space="preserve">ACCOPAMPA---S-N</t>
  </si>
  <si>
    <t xml:space="preserve">CO010063</t>
  </si>
  <si>
    <t xml:space="preserve">C-E--5609</t>
  </si>
  <si>
    <t xml:space="preserve">SECTOR-CCALASAYA---S-N</t>
  </si>
  <si>
    <t xml:space="preserve">C-E-I--580--HUANTURA</t>
  </si>
  <si>
    <t xml:space="preserve">HUANTURA</t>
  </si>
  <si>
    <t xml:space="preserve">LAURA-CC-MELCHORA</t>
  </si>
  <si>
    <t xml:space="preserve">HUANTURA-S-N</t>
  </si>
  <si>
    <t xml:space="preserve">CO010068</t>
  </si>
  <si>
    <t xml:space="preserve">C-E--SALLOCCA</t>
  </si>
  <si>
    <t xml:space="preserve">C--SALLOCA-S-N-</t>
  </si>
  <si>
    <t xml:space="preserve">MUNICIPALIDAD-DISTRITAL--COMBA</t>
  </si>
  <si>
    <t xml:space="preserve">PLAZA-DE-ARMAS-COMBAPATA</t>
  </si>
  <si>
    <t xml:space="preserve">CO010069</t>
  </si>
  <si>
    <t xml:space="preserve">C-E--56091</t>
  </si>
  <si>
    <t xml:space="preserve">COMUNIDAD-JAYOBANBA</t>
  </si>
  <si>
    <t xml:space="preserve">CO010066</t>
  </si>
  <si>
    <t xml:space="preserve">CHOQUE-Q-EUSTAQUIO</t>
  </si>
  <si>
    <t xml:space="preserve">COM-CHARA</t>
  </si>
  <si>
    <t xml:space="preserve">I-E-INICIAL-DE-CHIARA-579</t>
  </si>
  <si>
    <t xml:space="preserve">COM--CHIARA-S-N</t>
  </si>
  <si>
    <t xml:space="preserve">I-E-S-MIGUEL-TORRES-VILLA-COM-</t>
  </si>
  <si>
    <t xml:space="preserve">COMUNIDAD-CHIARA</t>
  </si>
  <si>
    <t xml:space="preserve">CCOLLANA--JULIAN</t>
  </si>
  <si>
    <t xml:space="preserve">CHIARA---S-N</t>
  </si>
  <si>
    <t xml:space="preserve">C-E--CHIARA</t>
  </si>
  <si>
    <t xml:space="preserve">C-CHIARA-S-N-</t>
  </si>
  <si>
    <t xml:space="preserve">MEJIA-MAURO</t>
  </si>
  <si>
    <t xml:space="preserve">CHIARA-S-N-</t>
  </si>
  <si>
    <t xml:space="preserve">CO010065</t>
  </si>
  <si>
    <t xml:space="preserve">C-E--56089</t>
  </si>
  <si>
    <t xml:space="preserve">CCOLCATUNA</t>
  </si>
  <si>
    <t xml:space="preserve">AULAS-CEI-S-N-AMAYHUYLLA</t>
  </si>
  <si>
    <t xml:space="preserve">AMAYHUAYLLA-CCOLCATUMA</t>
  </si>
  <si>
    <t xml:space="preserve">CO010618</t>
  </si>
  <si>
    <t xml:space="preserve">MUNICIPALIDAD-DISTRITAL-DE-COM</t>
  </si>
  <si>
    <t xml:space="preserve">CO010070</t>
  </si>
  <si>
    <t xml:space="preserve">C-E--CULLCUIRE-560</t>
  </si>
  <si>
    <t xml:space="preserve">C-CULLCUIRE-S-N-</t>
  </si>
  <si>
    <t xml:space="preserve">CO020361</t>
  </si>
  <si>
    <t xml:space="preserve">MAMANI-A-SANTIAGO</t>
  </si>
  <si>
    <t xml:space="preserve">COMUNIDAD-TIQUINA</t>
  </si>
  <si>
    <t xml:space="preserve">SI031368</t>
  </si>
  <si>
    <t xml:space="preserve">CASA-COMUNAL--TUCSA</t>
  </si>
  <si>
    <t xml:space="preserve">C-C--TUCSA</t>
  </si>
  <si>
    <t xml:space="preserve">CHECACUPE</t>
  </si>
  <si>
    <t xml:space="preserve">CO020074</t>
  </si>
  <si>
    <t xml:space="preserve">C--E--INICIAL-VIRGRN-I-C-</t>
  </si>
  <si>
    <t xml:space="preserve">CHECCA-CHECCA--CHECACUPE</t>
  </si>
  <si>
    <t xml:space="preserve">FLORES-CHULLO--JUSTINA</t>
  </si>
  <si>
    <t xml:space="preserve">SANTIAGO-S-N</t>
  </si>
  <si>
    <t xml:space="preserve">HUAMAN-MALDONADO--ERNESTO</t>
  </si>
  <si>
    <t xml:space="preserve">CALLE-UNION--S-N</t>
  </si>
  <si>
    <t xml:space="preserve">SARABIA-VD-CRISTINA</t>
  </si>
  <si>
    <t xml:space="preserve">PUMACAHUA---S-N</t>
  </si>
  <si>
    <t xml:space="preserve">HUAMANI-BAEZ--SANTIAGO</t>
  </si>
  <si>
    <t xml:space="preserve">SAN-MARTIN-150-CHECCACUPE</t>
  </si>
  <si>
    <t xml:space="preserve">NINA-AQUINO-FELIX</t>
  </si>
  <si>
    <t xml:space="preserve">PUMACAHUA-S-N</t>
  </si>
  <si>
    <t xml:space="preserve">QUISPE-CHUQUICHAMPI--FRISCA</t>
  </si>
  <si>
    <t xml:space="preserve">SANTA-ANA--S-N</t>
  </si>
  <si>
    <t xml:space="preserve">ILLAPUMA-FRANCISCO</t>
  </si>
  <si>
    <t xml:space="preserve">LETICIA--S-N</t>
  </si>
  <si>
    <t xml:space="preserve">CO020073</t>
  </si>
  <si>
    <t xml:space="preserve">ZARATE-H-FERMIN-C-C</t>
  </si>
  <si>
    <t xml:space="preserve">CARRETERA-NUEVA--S-N</t>
  </si>
  <si>
    <t xml:space="preserve">I-E---ALMIRANTE--MIGUIEL-GRAU</t>
  </si>
  <si>
    <t xml:space="preserve">AV--CENTRAL-S-N-CHECACUPE</t>
  </si>
  <si>
    <t xml:space="preserve">CARAZAS-CONDO--HAYDEE</t>
  </si>
  <si>
    <t xml:space="preserve">CARRETERA-CUSCO--S-N</t>
  </si>
  <si>
    <t xml:space="preserve">PACHECO-H-FRANCISCO</t>
  </si>
  <si>
    <t xml:space="preserve">AV-PANAMERICANA--S-N</t>
  </si>
  <si>
    <t xml:space="preserve">CABRERA-CIRILO</t>
  </si>
  <si>
    <t xml:space="preserve">MOSOCLLACTA---S-N</t>
  </si>
  <si>
    <t xml:space="preserve">ZARATE-VICENTE</t>
  </si>
  <si>
    <t xml:space="preserve">PROL-TUPAC-AMARU---S-N</t>
  </si>
  <si>
    <t xml:space="preserve">GOMEZ-GRIMALDO</t>
  </si>
  <si>
    <t xml:space="preserve">PROGRESO---S-N</t>
  </si>
  <si>
    <t xml:space="preserve">HUAMAN-CANSAYA--LUIS</t>
  </si>
  <si>
    <t xml:space="preserve">AV--CENTRAL-CHECCACUPE</t>
  </si>
  <si>
    <t xml:space="preserve">ALARCON-CLEMENTE</t>
  </si>
  <si>
    <t xml:space="preserve">BUENA-VISTA---S-N</t>
  </si>
  <si>
    <t xml:space="preserve">CHURAPA-ZARATE--CACIANO</t>
  </si>
  <si>
    <t xml:space="preserve">LETICIA-S-N</t>
  </si>
  <si>
    <t xml:space="preserve">CO020075</t>
  </si>
  <si>
    <t xml:space="preserve">DUE-AS-DE-M--LOURDES</t>
  </si>
  <si>
    <t xml:space="preserve">MAYTA-CCAPAC---S-N</t>
  </si>
  <si>
    <t xml:space="preserve">HANCO-QUISPE--JUDITH-MADELEMNE</t>
  </si>
  <si>
    <t xml:space="preserve">COM--CANGALLI</t>
  </si>
  <si>
    <t xml:space="preserve">MONTALVO-B-NICASIO</t>
  </si>
  <si>
    <t xml:space="preserve">CCAPAC-YUPANQUI---S-N</t>
  </si>
  <si>
    <t xml:space="preserve">FERNANDEZ-M-EUSEBIO</t>
  </si>
  <si>
    <t xml:space="preserve">PJ-LLOQUE-YUPANQUI---S-N</t>
  </si>
  <si>
    <t xml:space="preserve">HANCCO-Q-FELICIANO</t>
  </si>
  <si>
    <t xml:space="preserve">PJ-YAHUAR-HUACAC---S-N</t>
  </si>
  <si>
    <t xml:space="preserve">QUISPE-L-FRANCISCO</t>
  </si>
  <si>
    <t xml:space="preserve">PJ-WIRACOCHA---S-N</t>
  </si>
  <si>
    <t xml:space="preserve">C-E--56049</t>
  </si>
  <si>
    <t xml:space="preserve">SICHI-ROCA---S-N</t>
  </si>
  <si>
    <t xml:space="preserve">COM-CANGALLI-S-N</t>
  </si>
  <si>
    <t xml:space="preserve">MAYTA-ARMINTA-SIMON</t>
  </si>
  <si>
    <t xml:space="preserve">CONSIBIDAYOC-S-N</t>
  </si>
  <si>
    <t xml:space="preserve">RIVERA-CCALA-SIMON</t>
  </si>
  <si>
    <t xml:space="preserve">CANGALLE-CHECCACUPE</t>
  </si>
  <si>
    <t xml:space="preserve">CO020305</t>
  </si>
  <si>
    <t xml:space="preserve">ALARCON-Q-SALOME</t>
  </si>
  <si>
    <t xml:space="preserve">CCAYOCCA</t>
  </si>
  <si>
    <t xml:space="preserve">CO021299</t>
  </si>
  <si>
    <t xml:space="preserve">CENTRO-EDUCATIVO--CCA-OCCOTA</t>
  </si>
  <si>
    <t xml:space="preserve">CA-OCOTA</t>
  </si>
  <si>
    <t xml:space="preserve">CO011394</t>
  </si>
  <si>
    <t xml:space="preserve">APAZA-CONDORI--JUSTINO</t>
  </si>
  <si>
    <t xml:space="preserve">PALCCOYO</t>
  </si>
  <si>
    <t xml:space="preserve">MAQUE-PALCOYO--C-E-</t>
  </si>
  <si>
    <t xml:space="preserve">CHURAPA-APAZA--SIMEON</t>
  </si>
  <si>
    <t xml:space="preserve">CO021301</t>
  </si>
  <si>
    <t xml:space="preserve">VISA-MACHACA--TEODOLFO</t>
  </si>
  <si>
    <t xml:space="preserve">MISKIUNUYOC</t>
  </si>
  <si>
    <t xml:space="preserve">ENRIQUEZ-JALANOCCA--SILVERIO</t>
  </si>
  <si>
    <t xml:space="preserve">CO021300</t>
  </si>
  <si>
    <t xml:space="preserve">C-E--NRO-56459--CA-OCOTA</t>
  </si>
  <si>
    <t xml:space="preserve">PAMPALAGUA</t>
  </si>
  <si>
    <t xml:space="preserve">CO020079</t>
  </si>
  <si>
    <t xml:space="preserve">LUQUE-Y-CIPRIAN</t>
  </si>
  <si>
    <t xml:space="preserve">JR-MERIS-II---S-N</t>
  </si>
  <si>
    <t xml:space="preserve">ZEVALLOS-H-GRACIANO</t>
  </si>
  <si>
    <t xml:space="preserve">MONTALVO-C-PABLO</t>
  </si>
  <si>
    <t xml:space="preserve">PALOMINO-BERRIOS--PAULINA</t>
  </si>
  <si>
    <t xml:space="preserve">COM--LLOCLLORA</t>
  </si>
  <si>
    <t xml:space="preserve">QUISPE-C-FRANCISCO</t>
  </si>
  <si>
    <t xml:space="preserve">GAYONA--CRUZ--FLOR-DE-MARIA-</t>
  </si>
  <si>
    <t xml:space="preserve">C-C--LLOCLLORA-S-N</t>
  </si>
  <si>
    <t xml:space="preserve">VIZA-C-ALEJO</t>
  </si>
  <si>
    <t xml:space="preserve">GAYONA-CRUZ--PERCY</t>
  </si>
  <si>
    <t xml:space="preserve">CCANCHI-C-ALEJA</t>
  </si>
  <si>
    <t xml:space="preserve">CRUZ-M--HONORATO</t>
  </si>
  <si>
    <t xml:space="preserve">LLOCLLORA-CHECACUPE</t>
  </si>
  <si>
    <t xml:space="preserve">C-E--PRIMARIA-56094</t>
  </si>
  <si>
    <t xml:space="preserve">LLOCLLORA-S-N-</t>
  </si>
  <si>
    <t xml:space="preserve">HUAMAN-M-EUGENIO</t>
  </si>
  <si>
    <t xml:space="preserve">LLOCLLORA</t>
  </si>
  <si>
    <t xml:space="preserve">CO020078</t>
  </si>
  <si>
    <t xml:space="preserve">C-E--56052-PRIMARIA</t>
  </si>
  <si>
    <t xml:space="preserve">JR-RICARDO-PALMA---105</t>
  </si>
  <si>
    <t xml:space="preserve">YUCRA-HUALLPA--RUTH</t>
  </si>
  <si>
    <t xml:space="preserve">AV--NICOLAS-DE-PIEROLA-S-N</t>
  </si>
  <si>
    <t xml:space="preserve">VIZA-TTICA--JOSE</t>
  </si>
  <si>
    <t xml:space="preserve">JR-NICOLAS-PIEROLA-S-N</t>
  </si>
  <si>
    <t xml:space="preserve">CCANA-CC-HONORIO</t>
  </si>
  <si>
    <t xml:space="preserve">CUSIMAYTA-MANUELA</t>
  </si>
  <si>
    <t xml:space="preserve">PUMACAHUA---108</t>
  </si>
  <si>
    <t xml:space="preserve">C-E-I--592</t>
  </si>
  <si>
    <t xml:space="preserve">CCANCHI-CUSIMAYTA--FRANCISCA</t>
  </si>
  <si>
    <t xml:space="preserve">AV--SAN-MARTIN</t>
  </si>
  <si>
    <t xml:space="preserve">CO020077</t>
  </si>
  <si>
    <t xml:space="preserve">QUISPE-USCAMAYTA--REVECA</t>
  </si>
  <si>
    <t xml:space="preserve">CCAPACCHAPI-S-N</t>
  </si>
  <si>
    <t xml:space="preserve">YANA-RUIZ--FLOR-ELIANA</t>
  </si>
  <si>
    <t xml:space="preserve">HIPOLITO-UNANUE-A-10</t>
  </si>
  <si>
    <t xml:space="preserve">HUANCACHOQUE-TEODOSI</t>
  </si>
  <si>
    <t xml:space="preserve">SIMON-BOLIVAR---S-N</t>
  </si>
  <si>
    <t xml:space="preserve">HUAMAN-CH--BRAULIO</t>
  </si>
  <si>
    <t xml:space="preserve">JR--MARISCAL-CASTILLA</t>
  </si>
  <si>
    <t xml:space="preserve">BELLO-CALDERON-JAVIER</t>
  </si>
  <si>
    <t xml:space="preserve">JR-GARCILASO-PITUMARCA</t>
  </si>
  <si>
    <t xml:space="preserve">QUISPE-MAMANI--MERCEDES</t>
  </si>
  <si>
    <t xml:space="preserve">JR--GARCILASO---235</t>
  </si>
  <si>
    <t xml:space="preserve">C-E--LIBERTADORES-AMERICA</t>
  </si>
  <si>
    <t xml:space="preserve">CO020076</t>
  </si>
  <si>
    <t xml:space="preserve">MAMANI-CONDORI--JUAN-BAUTISTA</t>
  </si>
  <si>
    <t xml:space="preserve">MIRAFLORES-N--204</t>
  </si>
  <si>
    <t xml:space="preserve">APAZA-CALDERON-JUAN</t>
  </si>
  <si>
    <t xml:space="preserve">URB-SANTIAGO-PAMPACHIRI</t>
  </si>
  <si>
    <t xml:space="preserve">MAMANI-H-FELIX</t>
  </si>
  <si>
    <t xml:space="preserve">ILBERTO-CHAVEZ--BENITO</t>
  </si>
  <si>
    <t xml:space="preserve">JR--LOS-ANGELES-124</t>
  </si>
  <si>
    <t xml:space="preserve">CCOLQUE-PAREDES--JORGE-LUIS</t>
  </si>
  <si>
    <t xml:space="preserve">AV--PROGRESO-N--513</t>
  </si>
  <si>
    <t xml:space="preserve">QUISPE-MAMANI--VICTORIANO</t>
  </si>
  <si>
    <t xml:space="preserve">JR-COLON-S-N</t>
  </si>
  <si>
    <t xml:space="preserve">MAMANI-HUAMAN--MARCELINO</t>
  </si>
  <si>
    <t xml:space="preserve">JR--COLON</t>
  </si>
  <si>
    <t xml:space="preserve">CASTELO-O-MARIANO</t>
  </si>
  <si>
    <t xml:space="preserve">JR-PUNO---101</t>
  </si>
  <si>
    <t xml:space="preserve">HUAMAN-H-NICANOR</t>
  </si>
  <si>
    <t xml:space="preserve">JR-PUNO---S-N</t>
  </si>
  <si>
    <t xml:space="preserve">HUAMAN-M-LUCIO</t>
  </si>
  <si>
    <t xml:space="preserve">PUNO-S-N</t>
  </si>
  <si>
    <t xml:space="preserve">GONZALO-LEON--ALIPIO</t>
  </si>
  <si>
    <t xml:space="preserve">JR--PUNO-N--723</t>
  </si>
  <si>
    <t xml:space="preserve">ANTENA-TV-PITUMARCA</t>
  </si>
  <si>
    <t xml:space="preserve">CO021470</t>
  </si>
  <si>
    <t xml:space="preserve">ARQQUE-YUCRA--MAXIMO</t>
  </si>
  <si>
    <t xml:space="preserve">ASOC--JUAN-VELASCO-ALVARADO</t>
  </si>
  <si>
    <t xml:space="preserve">CO020517</t>
  </si>
  <si>
    <t xml:space="preserve">C-E-56050-CHARI</t>
  </si>
  <si>
    <t xml:space="preserve">COM-CHARI</t>
  </si>
  <si>
    <t xml:space="preserve">CO020513</t>
  </si>
  <si>
    <t xml:space="preserve">HANCCO-BOLANOS--ANDRES</t>
  </si>
  <si>
    <t xml:space="preserve">CHACACHAPAMPA-S-N</t>
  </si>
  <si>
    <t xml:space="preserve">CO021295</t>
  </si>
  <si>
    <t xml:space="preserve">HUANCA-QUISPE--EUSEBIO</t>
  </si>
  <si>
    <t xml:space="preserve">UCHULLUCLLO</t>
  </si>
  <si>
    <t xml:space="preserve">HUAMAN-HUAMAN--SANTOS</t>
  </si>
  <si>
    <t xml:space="preserve">NOA-YUPANQUI--CLAUDIO</t>
  </si>
  <si>
    <t xml:space="preserve">QUISPE-HUARAYA--FRANCISCO</t>
  </si>
  <si>
    <t xml:space="preserve">HUAMAN-CHUQUICHAMPI--PETRONA</t>
  </si>
  <si>
    <t xml:space="preserve">CO021293</t>
  </si>
  <si>
    <t xml:space="preserve">INSTITUCION-EDUCATIVA--KARWI</t>
  </si>
  <si>
    <t xml:space="preserve">KARWI</t>
  </si>
  <si>
    <t xml:space="preserve">CJUNO-CHUQUICHAMPI--BERNARDINO</t>
  </si>
  <si>
    <t xml:space="preserve">MELO-CONDORI--DIEGO</t>
  </si>
  <si>
    <t xml:space="preserve">COCHAMA-MELO--GREGORIA</t>
  </si>
  <si>
    <t xml:space="preserve">CO021297</t>
  </si>
  <si>
    <t xml:space="preserve">QUISPE-CONDORI--RUBEN</t>
  </si>
  <si>
    <t xml:space="preserve">ACCOTOCCO----C-C--OSEFINA</t>
  </si>
  <si>
    <t xml:space="preserve">CO021291</t>
  </si>
  <si>
    <t xml:space="preserve">HUAHUACONDORI-ESPINOZA--JHONAT</t>
  </si>
  <si>
    <t xml:space="preserve">ANEXO-LLAULLIRI</t>
  </si>
  <si>
    <t xml:space="preserve">LEON-MAQQUE--BENIGNA</t>
  </si>
  <si>
    <t xml:space="preserve">LLAULLIRI</t>
  </si>
  <si>
    <t xml:space="preserve">CO021290</t>
  </si>
  <si>
    <t xml:space="preserve">CCANA-CCANA--HONORIO</t>
  </si>
  <si>
    <t xml:space="preserve">HUASAPAMPA</t>
  </si>
  <si>
    <t xml:space="preserve">CCANCCAPA-MELO--LUIS-TIMOTEO</t>
  </si>
  <si>
    <t xml:space="preserve">CO021390</t>
  </si>
  <si>
    <t xml:space="preserve">TICU-A-ARQQUE--LUCIA</t>
  </si>
  <si>
    <t xml:space="preserve">HUITO</t>
  </si>
  <si>
    <t xml:space="preserve">LAROTA-CONDORI--AGUSTIN</t>
  </si>
  <si>
    <t xml:space="preserve">CO021370</t>
  </si>
  <si>
    <t xml:space="preserve">C-E--NRO-56100--HUATABAMBA</t>
  </si>
  <si>
    <t xml:space="preserve">HUATABAMBA</t>
  </si>
  <si>
    <t xml:space="preserve">CO021296</t>
  </si>
  <si>
    <t xml:space="preserve">C-E--NRO--56417----PITUMARCA--</t>
  </si>
  <si>
    <t xml:space="preserve">OSEFINA</t>
  </si>
  <si>
    <t xml:space="preserve">SAN PABLO</t>
  </si>
  <si>
    <t xml:space="preserve">CO050170</t>
  </si>
  <si>
    <t xml:space="preserve">MUNICIPALIDAD-DISTRITAL-DE-SAN</t>
  </si>
  <si>
    <t xml:space="preserve">PLAZOLETA-BELEN-S-N</t>
  </si>
  <si>
    <t xml:space="preserve">TAPIA-BOLIVAR--MAGNA-VICTORIA</t>
  </si>
  <si>
    <t xml:space="preserve">PERU-S-N</t>
  </si>
  <si>
    <t xml:space="preserve">CETPRO---SAN-PABLO</t>
  </si>
  <si>
    <t xml:space="preserve">CO050169</t>
  </si>
  <si>
    <t xml:space="preserve">CASA-DEPORTISTA-MUNICIPALIDAD-</t>
  </si>
  <si>
    <t xml:space="preserve">CALLE-PELIGRO-S-N</t>
  </si>
  <si>
    <t xml:space="preserve">TUNQUE-ARAOS--LAZARDITO</t>
  </si>
  <si>
    <t xml:space="preserve">COM-CHARA-S-N</t>
  </si>
  <si>
    <t xml:space="preserve">CO050168</t>
  </si>
  <si>
    <t xml:space="preserve">QUISPE-QUISPE-SOFIA</t>
  </si>
  <si>
    <t xml:space="preserve">SAGRARIO-S-N-SAN-PABLO</t>
  </si>
  <si>
    <t xml:space="preserve">MAMANI-HIHUALLANCA--ANDRES-COR</t>
  </si>
  <si>
    <t xml:space="preserve">SAGRARIO-S-N</t>
  </si>
  <si>
    <t xml:space="preserve">RAMIRES-S--JESUS</t>
  </si>
  <si>
    <t xml:space="preserve">SAGRARIO-SANPABLO</t>
  </si>
  <si>
    <t xml:space="preserve">TTUPA-VDA-DE-PACCO--LORENZA</t>
  </si>
  <si>
    <t xml:space="preserve">SAGRARIO-S-N-SANPABLO</t>
  </si>
  <si>
    <t xml:space="preserve">C-E--56032-SONGONA</t>
  </si>
  <si>
    <t xml:space="preserve">SAGRARIO-S-N-</t>
  </si>
  <si>
    <t xml:space="preserve">QUISPE-CCAMA--GLADYS-ROXANA</t>
  </si>
  <si>
    <t xml:space="preserve">JUAN-VELASCO-ALVARADO-S-N</t>
  </si>
  <si>
    <t xml:space="preserve">QUISPE-MARROQUIN--RUTH-MERY</t>
  </si>
  <si>
    <t xml:space="preserve">CALLE-SANTA-CRUZ-S-N</t>
  </si>
  <si>
    <t xml:space="preserve">I-E-INICIAL-603-SONGO-A</t>
  </si>
  <si>
    <t xml:space="preserve">LEGUIA-S-N-SONGO-A</t>
  </si>
  <si>
    <t xml:space="preserve">I-E--N--56033</t>
  </si>
  <si>
    <t xml:space="preserve">CALLE-SAN-MARTIN-N--106</t>
  </si>
  <si>
    <t xml:space="preserve">AGUILAR-PUMA--YONY</t>
  </si>
  <si>
    <t xml:space="preserve">CALLE-BELEN-S-N</t>
  </si>
  <si>
    <t xml:space="preserve">QUISPE-MARROQUIN--RENE-FERNAND</t>
  </si>
  <si>
    <t xml:space="preserve">ALFONSO-UGARTE</t>
  </si>
  <si>
    <t xml:space="preserve">MAYHUA-SICOS--LUCIO</t>
  </si>
  <si>
    <t xml:space="preserve">CALLE-HUASCAR-N--109</t>
  </si>
  <si>
    <t xml:space="preserve">LLANOS-CHALLCO-GELY</t>
  </si>
  <si>
    <t xml:space="preserve">AV-LEGUIA-S-N</t>
  </si>
  <si>
    <t xml:space="preserve">TRANSPORTES-RMF-E-I-R-L-</t>
  </si>
  <si>
    <t xml:space="preserve">CARRETERA-PANAMERICANA-S-N--S-</t>
  </si>
  <si>
    <t xml:space="preserve">COPACONDORI-AUCCAHUAQUI--SABIN</t>
  </si>
  <si>
    <t xml:space="preserve">CHORRILLOS-S-N</t>
  </si>
  <si>
    <t xml:space="preserve">HILAQUITA-NICOMEDES</t>
  </si>
  <si>
    <t xml:space="preserve">LEGUIA</t>
  </si>
  <si>
    <t xml:space="preserve">MERMA-CCANIHUA-MATEO</t>
  </si>
  <si>
    <t xml:space="preserve">SANTIAGO-S-N-B-LOS-REYES</t>
  </si>
  <si>
    <t xml:space="preserve">CATUNTA-PARI--EUGENIO</t>
  </si>
  <si>
    <t xml:space="preserve">FERROCARRIL-163</t>
  </si>
  <si>
    <t xml:space="preserve">C-E--INICIAL</t>
  </si>
  <si>
    <t xml:space="preserve">JOSE-OLAYA-S-N-SAMPABLO</t>
  </si>
  <si>
    <t xml:space="preserve">CCACYA-QUISPE-MIGUEL-A-</t>
  </si>
  <si>
    <t xml:space="preserve">CO050655</t>
  </si>
  <si>
    <t xml:space="preserve">I-E-56077-DE-SURUHUAYLLA</t>
  </si>
  <si>
    <t xml:space="preserve">COM-SURUHUAYLLA-S-N</t>
  </si>
  <si>
    <t xml:space="preserve">CO050656</t>
  </si>
  <si>
    <t xml:space="preserve">IRUBAMBA</t>
  </si>
  <si>
    <t xml:space="preserve">CO050176</t>
  </si>
  <si>
    <t xml:space="preserve">I-E-N--56076---HUAROCCANI</t>
  </si>
  <si>
    <t xml:space="preserve">COM--HUAROCCANI-S-N</t>
  </si>
  <si>
    <t xml:space="preserve">MAMANI-S-FRANCISCO</t>
  </si>
  <si>
    <t xml:space="preserve">HUAROCCANI</t>
  </si>
  <si>
    <t xml:space="preserve">CO051512</t>
  </si>
  <si>
    <t xml:space="preserve">I-E--56079-HUAYLLANI-PACPACA</t>
  </si>
  <si>
    <t xml:space="preserve">SECTOR-HAUYLLANI-BAJA-S-N</t>
  </si>
  <si>
    <t xml:space="preserve">CO050175</t>
  </si>
  <si>
    <t xml:space="preserve">INICIAL-PRIMARIA-599--I--E-</t>
  </si>
  <si>
    <t xml:space="preserve">SECT--PUCACHUPA-COM-CHARA</t>
  </si>
  <si>
    <t xml:space="preserve">CO050173</t>
  </si>
  <si>
    <t xml:space="preserve">I-E-INCA-PACHACUTEQ-CHARA</t>
  </si>
  <si>
    <t xml:space="preserve">CHARA--CENTRAL--S-N</t>
  </si>
  <si>
    <t xml:space="preserve">FLORES-SUYO--JULIO-CESAR</t>
  </si>
  <si>
    <t xml:space="preserve">C-C--CHARA-CENTRAL-S-N</t>
  </si>
  <si>
    <t xml:space="preserve">CO050172</t>
  </si>
  <si>
    <t xml:space="preserve">SUYO-C-TEODORA</t>
  </si>
  <si>
    <t xml:space="preserve">CHARA-CCASAPAMPA---S-N</t>
  </si>
  <si>
    <t xml:space="preserve">SUYO-CHOQUE--MAURO</t>
  </si>
  <si>
    <t xml:space="preserve">COMCHARA-S-N</t>
  </si>
  <si>
    <t xml:space="preserve">CHOQUE-P-LAZARO</t>
  </si>
  <si>
    <t xml:space="preserve">QUENAYA-OLLACHICA--ROSAIRA</t>
  </si>
  <si>
    <t xml:space="preserve">SECTOR-CCASAPAMPA--CHARA</t>
  </si>
  <si>
    <t xml:space="preserve">CO050171</t>
  </si>
  <si>
    <t xml:space="preserve">MAMANI-H-JUSTINIANO</t>
  </si>
  <si>
    <t xml:space="preserve">MAYUPATA--S-N</t>
  </si>
  <si>
    <t xml:space="preserve">CO050371</t>
  </si>
  <si>
    <t xml:space="preserve">LIGUI-LIGUI-ELSA</t>
  </si>
  <si>
    <t xml:space="preserve">COM-JUNUCUCHO</t>
  </si>
  <si>
    <t xml:space="preserve">CUNO-CUMPA--JUSTINA</t>
  </si>
  <si>
    <t xml:space="preserve">SAN PEDRO</t>
  </si>
  <si>
    <t xml:space="preserve">CO050166</t>
  </si>
  <si>
    <t xml:space="preserve">RODRIGUEZ-AROSQUIPA--NILDA</t>
  </si>
  <si>
    <t xml:space="preserve">SANTA-ROSA--S-N</t>
  </si>
  <si>
    <t xml:space="preserve">C-E--56035</t>
  </si>
  <si>
    <t xml:space="preserve">GRAL-VARELA---109</t>
  </si>
  <si>
    <t xml:space="preserve">DURAND-TT-LUCIO</t>
  </si>
  <si>
    <t xml:space="preserve">C-ESTACION---S-N</t>
  </si>
  <si>
    <t xml:space="preserve">IDME-QUISPE--MIGUEL-ANGEL</t>
  </si>
  <si>
    <t xml:space="preserve">PISTA-PANAMERICANA-S-N</t>
  </si>
  <si>
    <t xml:space="preserve">CO050167</t>
  </si>
  <si>
    <t xml:space="preserve">QUISPE-I-FRANCISCO</t>
  </si>
  <si>
    <t xml:space="preserve">JR-LIBERTAD---S-N</t>
  </si>
  <si>
    <t xml:space="preserve">C-E-SAN-PEDRO</t>
  </si>
  <si>
    <t xml:space="preserve">LIBERTAD-S-N</t>
  </si>
  <si>
    <t xml:space="preserve">CO050509</t>
  </si>
  <si>
    <t xml:space="preserve">CUMPA-CUMPA--EUGENIA</t>
  </si>
  <si>
    <t xml:space="preserve">COM-CUCHUMA-S-N</t>
  </si>
  <si>
    <t xml:space="preserve">CO050508</t>
  </si>
  <si>
    <t xml:space="preserve">C-E-56038-CUCHUMA</t>
  </si>
  <si>
    <t xml:space="preserve">CO050158</t>
  </si>
  <si>
    <t xml:space="preserve">ARQQUE-R-ESTEBAN</t>
  </si>
  <si>
    <t xml:space="preserve">COMUNID-RAQCHI---S-N</t>
  </si>
  <si>
    <t xml:space="preserve">C-E--56081</t>
  </si>
  <si>
    <t xml:space="preserve">COMU-DE-RAQCHI---S-N</t>
  </si>
  <si>
    <t xml:space="preserve">CO050164</t>
  </si>
  <si>
    <t xml:space="preserve">C-E--56037</t>
  </si>
  <si>
    <t xml:space="preserve">CULTURA---S-N</t>
  </si>
  <si>
    <t xml:space="preserve">CO050163</t>
  </si>
  <si>
    <t xml:space="preserve">CAHUANA-QUISPE-ALBERTO</t>
  </si>
  <si>
    <t xml:space="preserve">COMUNIDAD-PICHURA</t>
  </si>
  <si>
    <t xml:space="preserve">C-E-56082-PICHURA</t>
  </si>
  <si>
    <t xml:space="preserve">PLAZA-DE-ARMAS-PICHURA</t>
  </si>
  <si>
    <t xml:space="preserve">TINTA</t>
  </si>
  <si>
    <t xml:space="preserve">CO050035</t>
  </si>
  <si>
    <t xml:space="preserve">CANDIA-DE-QUISPE--EULOGIA</t>
  </si>
  <si>
    <t xml:space="preserve">CALLE-HUAMACHUCO-S-N</t>
  </si>
  <si>
    <t xml:space="preserve">CO050375</t>
  </si>
  <si>
    <t xml:space="preserve">MAMANI-C--FRANCISCO</t>
  </si>
  <si>
    <t xml:space="preserve">CALLE-BOLOGNESI-N-145</t>
  </si>
  <si>
    <t xml:space="preserve">ASLLA-PERALTA--ANDRE</t>
  </si>
  <si>
    <t xml:space="preserve">MAMANI-MAMANI--HILAR</t>
  </si>
  <si>
    <t xml:space="preserve">HUANCACHOQUE-SANTIAG</t>
  </si>
  <si>
    <t xml:space="preserve">HUANCACHOQUE-Q-LEON</t>
  </si>
  <si>
    <t xml:space="preserve">BAUTISTA-TTITO--JUAN</t>
  </si>
  <si>
    <t xml:space="preserve">CONCHA-BARRIOS-DE-ROLDAN--ROSA</t>
  </si>
  <si>
    <t xml:space="preserve">CO050034</t>
  </si>
  <si>
    <t xml:space="preserve">BAUSTISTA-CONDORCAHUA--PRUDENC</t>
  </si>
  <si>
    <t xml:space="preserve">JOSE-TURNER---S-N</t>
  </si>
  <si>
    <t xml:space="preserve">BAUTISTA-CH-JUAN-DE</t>
  </si>
  <si>
    <t xml:space="preserve">HUANCACHOQUE-TICONA</t>
  </si>
  <si>
    <t xml:space="preserve">JOSE-TURNER-S-N</t>
  </si>
  <si>
    <t xml:space="preserve">ABARCA-HUAHUATICO--JUSTO-GERMA</t>
  </si>
  <si>
    <t xml:space="preserve">DOS-DE-MAYO--S-N</t>
  </si>
  <si>
    <t xml:space="preserve">MAMANI-TIMPO-GREGORI</t>
  </si>
  <si>
    <t xml:space="preserve">CALLE-DESAMPARADOS---S-N</t>
  </si>
  <si>
    <t xml:space="preserve">LLALLA-CACERES-PIO</t>
  </si>
  <si>
    <t xml:space="preserve">TUPAC-AMARU-S-N-</t>
  </si>
  <si>
    <t xml:space="preserve">SINTI-T-HERMOGENES</t>
  </si>
  <si>
    <t xml:space="preserve">MIGUEL-GRAU--S-N</t>
  </si>
  <si>
    <t xml:space="preserve">C-E--S-CHORRILLOS</t>
  </si>
  <si>
    <t xml:space="preserve">QUISPE-NAYHUA-SIMON-H</t>
  </si>
  <si>
    <t xml:space="preserve">AIMACHOQUE-MAMANI--GLADYS</t>
  </si>
  <si>
    <t xml:space="preserve">AV-AREQUIPA-S-N</t>
  </si>
  <si>
    <t xml:space="preserve">CANO-H-ALBERTO</t>
  </si>
  <si>
    <t xml:space="preserve">CACERES-TAYPE--ROXANA</t>
  </si>
  <si>
    <t xml:space="preserve">CALLE-AREQUIPA-S-N</t>
  </si>
  <si>
    <t xml:space="preserve">LOAYZA-Q--ALEJANDRINA</t>
  </si>
  <si>
    <t xml:space="preserve">ARICA-S-N</t>
  </si>
  <si>
    <t xml:space="preserve">HUANCACHOQUE-DE-TICONA--ASCENC</t>
  </si>
  <si>
    <t xml:space="preserve">LIMA-S-N</t>
  </si>
  <si>
    <t xml:space="preserve">CASA-COMUNIDAD-TINTA</t>
  </si>
  <si>
    <t xml:space="preserve">SAGRARIO--S-N</t>
  </si>
  <si>
    <t xml:space="preserve">TICONA-M-VALENTINA</t>
  </si>
  <si>
    <t xml:space="preserve">SAN-MARTIN-129</t>
  </si>
  <si>
    <t xml:space="preserve">C-E--ACUPACIONAL--TINTA</t>
  </si>
  <si>
    <t xml:space="preserve">C-E--56039</t>
  </si>
  <si>
    <t xml:space="preserve">SAN-MARTIN--S-N</t>
  </si>
  <si>
    <t xml:space="preserve">HUANCACHOQUE-MAMANI--ALEJANDRA</t>
  </si>
  <si>
    <t xml:space="preserve">C-SAN-MARTIN-S-N</t>
  </si>
  <si>
    <t xml:space="preserve">I-S-P-T-A--TINTA</t>
  </si>
  <si>
    <t xml:space="preserve">C-E--MICAELA-BAST</t>
  </si>
  <si>
    <t xml:space="preserve">PAZ-VILLARROEL-LUIS-A</t>
  </si>
  <si>
    <t xml:space="preserve">TUPAC-AMARU-203-TINTA</t>
  </si>
  <si>
    <t xml:space="preserve">C-E--INICIAL-TINTA</t>
  </si>
  <si>
    <t xml:space="preserve">MICAELA-BASTIDAS---S-N</t>
  </si>
  <si>
    <t xml:space="preserve">MAMANI-CACERES--LUISA</t>
  </si>
  <si>
    <t xml:space="preserve">MARIATEGUI--S-N</t>
  </si>
  <si>
    <t xml:space="preserve">CO050374</t>
  </si>
  <si>
    <t xml:space="preserve">I-E--EMANCIPACION--AMERICANA-T</t>
  </si>
  <si>
    <t xml:space="preserve">CHACACHIMPA-S-N--URB-J-EZQUERR</t>
  </si>
  <si>
    <t xml:space="preserve">DELGADO-LAURA-AURELIA</t>
  </si>
  <si>
    <t xml:space="preserve">ASC-SAN-ISIDRO-A-8</t>
  </si>
  <si>
    <t xml:space="preserve">CCARITAYNE-CHARCA-ELISA</t>
  </si>
  <si>
    <t xml:space="preserve">URB--J-ESQUERRA-TINTA</t>
  </si>
  <si>
    <t xml:space="preserve">RODRIGUEZ-DIAZ--CARMELA</t>
  </si>
  <si>
    <t xml:space="preserve">CHACA-CHIMPA-S-N</t>
  </si>
  <si>
    <t xml:space="preserve">CO050630</t>
  </si>
  <si>
    <t xml:space="preserve">MESA-TICONA--JUAN-CANCIO</t>
  </si>
  <si>
    <t xml:space="preserve">COM-UCHU-S-N</t>
  </si>
  <si>
    <t xml:space="preserve">QUISPE-CONDO-JUAN</t>
  </si>
  <si>
    <t xml:space="preserve">COM--UCHUPAMPA</t>
  </si>
  <si>
    <t xml:space="preserve">INSTI--EDUCATIVA-INICIAL-612-D</t>
  </si>
  <si>
    <t xml:space="preserve">COM-CAMPESINA-DE-UCHU-S-N</t>
  </si>
  <si>
    <t xml:space="preserve">CO050383</t>
  </si>
  <si>
    <t xml:space="preserve">CACERES-HUANCACHOQUE--FLORENCI</t>
  </si>
  <si>
    <t xml:space="preserve">ANEXO-KILLIHUARA-S-N</t>
  </si>
  <si>
    <t xml:space="preserve">I-E-56085-DE-QUILLIHUARA</t>
  </si>
  <si>
    <t xml:space="preserve">COM-QUILLIHUARA-S-N</t>
  </si>
  <si>
    <t xml:space="preserve">CO030635</t>
  </si>
  <si>
    <t xml:space="preserve">I--E--INICIAL-611-PICOTAYOC</t>
  </si>
  <si>
    <t xml:space="preserve">COM--PICOTAYOC</t>
  </si>
  <si>
    <t xml:space="preserve">I--E--56083-PICOTAYOC</t>
  </si>
  <si>
    <t xml:space="preserve">CO050641</t>
  </si>
  <si>
    <t xml:space="preserve">C-E-INICIAL-SULLIA</t>
  </si>
  <si>
    <t xml:space="preserve">SECTOR-SULLIA-S-N</t>
  </si>
  <si>
    <t xml:space="preserve">CO050156</t>
  </si>
  <si>
    <t xml:space="preserve">PUMACARI-M-VICTOR</t>
  </si>
  <si>
    <t xml:space="preserve">BOLOGNESI---S-N</t>
  </si>
  <si>
    <t xml:space="preserve">CENTRO-EDUCATIVO-56043</t>
  </si>
  <si>
    <t xml:space="preserve">COMUNIDAD-MACHACMARCA</t>
  </si>
  <si>
    <t xml:space="preserve">I-E-INICIAL--609---MACHACMARCA</t>
  </si>
  <si>
    <t xml:space="preserve">COM--MACHACMARCA</t>
  </si>
  <si>
    <t xml:space="preserve">MACHACA-RAMOS--DAVID</t>
  </si>
  <si>
    <t xml:space="preserve">C-C--MACHACMARCA-S-N</t>
  </si>
  <si>
    <t xml:space="preserve">MEZA-HUILLCA--ABRAHAM</t>
  </si>
  <si>
    <t xml:space="preserve">B--VILCANOTA-MACHACMARCA</t>
  </si>
  <si>
    <t xml:space="preserve">MAMANI-A-LUISA</t>
  </si>
  <si>
    <t xml:space="preserve">B-ROSASPATA-S-N</t>
  </si>
  <si>
    <t xml:space="preserve">CO050160</t>
  </si>
  <si>
    <t xml:space="preserve">ZAMATA-CCASA--SANTUSA</t>
  </si>
  <si>
    <t xml:space="preserve">BARRIO-URPAYA--S-N</t>
  </si>
  <si>
    <t xml:space="preserve">CO050161</t>
  </si>
  <si>
    <t xml:space="preserve">CCAHUANTICO-DE-HUALLPA--BERNAR</t>
  </si>
  <si>
    <t xml:space="preserve">B-URPAYA-S-N</t>
  </si>
  <si>
    <t xml:space="preserve">CCASA-COLQUE-RAUL</t>
  </si>
  <si>
    <t xml:space="preserve">BARRIO-URPAYA-S-N</t>
  </si>
  <si>
    <t xml:space="preserve">CO050159</t>
  </si>
  <si>
    <t xml:space="preserve">CAHUANTICO-L-JUSTINO</t>
  </si>
  <si>
    <t xml:space="preserve">B-ZAMATA-QUEROMARCA</t>
  </si>
  <si>
    <t xml:space="preserve">CO050162</t>
  </si>
  <si>
    <t xml:space="preserve">ESPINOZA-CC-BERNABE</t>
  </si>
  <si>
    <t xml:space="preserve">CCALASAYA---S-N</t>
  </si>
  <si>
    <t xml:space="preserve">HUAMAN-CCOLQUE-SANTOS</t>
  </si>
  <si>
    <t xml:space="preserve">CCALASAYA---QUEROMARCA</t>
  </si>
  <si>
    <t xml:space="preserve">C-E--56042-HURPAYA</t>
  </si>
  <si>
    <t xml:space="preserve">C--HURPAYA-S-N-</t>
  </si>
  <si>
    <t xml:space="preserve">I-E-INICIAL-610--DE-QUEROMARCA</t>
  </si>
  <si>
    <t xml:space="preserve">SECTOR-CENTRO-CCALASAYA-S-N</t>
  </si>
  <si>
    <t xml:space="preserve">CO050621</t>
  </si>
  <si>
    <t xml:space="preserve">QUISPE-QUISPE--BIVIANA</t>
  </si>
  <si>
    <t xml:space="preserve">UNION-STA-CRUZ-S-N-</t>
  </si>
  <si>
    <t xml:space="preserve">ESPIRILLA-HUANCACHOQUE--MARITZ</t>
  </si>
  <si>
    <t xml:space="preserve">CALAYASA-QUEROMARCA</t>
  </si>
  <si>
    <t xml:space="preserve">ACCHA</t>
  </si>
  <si>
    <t xml:space="preserve">CO030149</t>
  </si>
  <si>
    <t xml:space="preserve">ORURO-FRISANCHO--CLAUDIANA</t>
  </si>
  <si>
    <t xml:space="preserve">CALLE-HUYAINO-S-N</t>
  </si>
  <si>
    <t xml:space="preserve">CHACON-DE-LUNA--ANTONIA</t>
  </si>
  <si>
    <t xml:space="preserve">CALLE-CENIZA-S-N</t>
  </si>
  <si>
    <t xml:space="preserve">VARGAS-TORIBIO</t>
  </si>
  <si>
    <t xml:space="preserve">ABRACITOS---S-N</t>
  </si>
  <si>
    <t xml:space="preserve">GONZALES-QUISPE--JUAN</t>
  </si>
  <si>
    <t xml:space="preserve">CALLE-ULLPO--Z-10--BARRIO-ANAN</t>
  </si>
  <si>
    <t xml:space="preserve">ALCCA-LOAIZA--EDELMIRA</t>
  </si>
  <si>
    <t xml:space="preserve">BACA-SEVILLANOS--NATY</t>
  </si>
  <si>
    <t xml:space="preserve">CALLE-BELEN-K-4</t>
  </si>
  <si>
    <t xml:space="preserve">BERROCAL-V--BUENAVENTURA</t>
  </si>
  <si>
    <t xml:space="preserve">CO030150</t>
  </si>
  <si>
    <t xml:space="preserve">FERNANDEZ-BACA-DE-LA-CUBA--GUS</t>
  </si>
  <si>
    <t xml:space="preserve">CALLE-PACHAPUCYO-V-1</t>
  </si>
  <si>
    <t xml:space="preserve">MENDEZ-OVIEDO--DEMETRIO</t>
  </si>
  <si>
    <t xml:space="preserve">CALLE-ARREOLA-PATA-MZ--01-L8--</t>
  </si>
  <si>
    <t xml:space="preserve">SAVIO-GILARDI--VITTORIA</t>
  </si>
  <si>
    <t xml:space="preserve">TINTAYA-MAMANI--ORLANDO</t>
  </si>
  <si>
    <t xml:space="preserve">CALLE-SIMON-BOLIVAR</t>
  </si>
  <si>
    <t xml:space="preserve">PE-A-QUISPE--ANCELMO</t>
  </si>
  <si>
    <t xml:space="preserve">CALLE-ACCHA</t>
  </si>
  <si>
    <t xml:space="preserve">QUILLCA-D-MACARIO</t>
  </si>
  <si>
    <t xml:space="preserve">BOLIVAR-S-N</t>
  </si>
  <si>
    <t xml:space="preserve">SUAREZ-A-JULIAN</t>
  </si>
  <si>
    <t xml:space="preserve">BOLIVAR---S-N</t>
  </si>
  <si>
    <t xml:space="preserve">NUNEZ-ANGEL</t>
  </si>
  <si>
    <t xml:space="preserve">PLAZOLETA-BOLIVAR---S-N</t>
  </si>
  <si>
    <t xml:space="preserve">CO030148</t>
  </si>
  <si>
    <t xml:space="preserve">PUELLES-NAIHUA--FRANCISCO</t>
  </si>
  <si>
    <t xml:space="preserve">C-C--SIHUINA-ACCHA-SECTOR-CCAC</t>
  </si>
  <si>
    <t xml:space="preserve">LOAIZA-SENCIA--VALENTINA</t>
  </si>
  <si>
    <t xml:space="preserve">PROLG--CALLE-GARCILAZO</t>
  </si>
  <si>
    <t xml:space="preserve">INSTITUCION-EDUCATIVA-50360-AC</t>
  </si>
  <si>
    <t xml:space="preserve">BARRIO-LLOQUEYOC-S-N-ACCHA</t>
  </si>
  <si>
    <t xml:space="preserve">KANAHUIRE-MARCOS</t>
  </si>
  <si>
    <t xml:space="preserve">B-LLOQUEO-S-N-</t>
  </si>
  <si>
    <t xml:space="preserve">DELGADO-VDA-V-GUMERC</t>
  </si>
  <si>
    <t xml:space="preserve">CO030642</t>
  </si>
  <si>
    <t xml:space="preserve">QUISPE-OLIVERA--CELIA</t>
  </si>
  <si>
    <t xml:space="preserve">SECTOR-ACCHUPAMPA-S-N</t>
  </si>
  <si>
    <t xml:space="preserve">SALON-COMUNAL</t>
  </si>
  <si>
    <t xml:space="preserve">ACCHUPAMPA-I-2</t>
  </si>
  <si>
    <t xml:space="preserve">CO030152</t>
  </si>
  <si>
    <t xml:space="preserve">BAUTISTA-ROCCA--CRISOLOGO</t>
  </si>
  <si>
    <t xml:space="preserve">CORMA--ACOMAYO</t>
  </si>
  <si>
    <t xml:space="preserve">CO030714</t>
  </si>
  <si>
    <t xml:space="preserve">AVILES-CHIRA--SANTIAGO</t>
  </si>
  <si>
    <t xml:space="preserve">COM-AYA-S-N</t>
  </si>
  <si>
    <t xml:space="preserve">CO030716</t>
  </si>
  <si>
    <t xml:space="preserve">QUISPE-ENRIQUEZ--LUIS</t>
  </si>
  <si>
    <t xml:space="preserve">COM-PFOCCORHUAY-S-N</t>
  </si>
  <si>
    <t xml:space="preserve">CO031380</t>
  </si>
  <si>
    <t xml:space="preserve">SENCIA-ACHAHUI--JULIO</t>
  </si>
  <si>
    <t xml:space="preserve">AMANCAY-S-N</t>
  </si>
  <si>
    <t xml:space="preserve">FLORES-QUILLCA--HUGO</t>
  </si>
  <si>
    <t xml:space="preserve">AMANCAY---S-N</t>
  </si>
  <si>
    <t xml:space="preserve">CO031387</t>
  </si>
  <si>
    <t xml:space="preserve">HUILLCA-SALDIVAR--TIMOTEO</t>
  </si>
  <si>
    <t xml:space="preserve">CCOMARA</t>
  </si>
  <si>
    <t xml:space="preserve">CO031378</t>
  </si>
  <si>
    <t xml:space="preserve">TERAN-QUILLCA--JUAN</t>
  </si>
  <si>
    <t xml:space="preserve">PARCCO</t>
  </si>
  <si>
    <t xml:space="preserve">RONDOCAN</t>
  </si>
  <si>
    <t xml:space="preserve">CO030153</t>
  </si>
  <si>
    <t xml:space="preserve">CARDENAS-VARGAS--WILBERT</t>
  </si>
  <si>
    <t xml:space="preserve">CALLE-ROSAS-S-N</t>
  </si>
  <si>
    <t xml:space="preserve">PILLPINTO</t>
  </si>
  <si>
    <t xml:space="preserve">CO030147</t>
  </si>
  <si>
    <t xml:space="preserve">SANTA-C-ELGUERA-BENI</t>
  </si>
  <si>
    <t xml:space="preserve">AV-PERU---S-N</t>
  </si>
  <si>
    <t xml:space="preserve">MENDOZA-T-MICA</t>
  </si>
  <si>
    <t xml:space="preserve">DELGADO-DE-G-IRMA</t>
  </si>
  <si>
    <t xml:space="preserve">CO031997</t>
  </si>
  <si>
    <t xml:space="preserve">BELLOTA-VALER--DINA</t>
  </si>
  <si>
    <t xml:space="preserve">AV-PERU-S-N</t>
  </si>
  <si>
    <t xml:space="preserve">MIRAMENTE-O--VICTOR</t>
  </si>
  <si>
    <t xml:space="preserve">AV--PERU-S-N</t>
  </si>
  <si>
    <t xml:space="preserve">SEGURA-DELGADO--RINA</t>
  </si>
  <si>
    <t xml:space="preserve">PORTUGUEZ--E--17</t>
  </si>
  <si>
    <t xml:space="preserve">QUINONEZ-D-FIDELBERT</t>
  </si>
  <si>
    <t xml:space="preserve">PORTUGUEZ---S-N</t>
  </si>
  <si>
    <t xml:space="preserve">CO030151</t>
  </si>
  <si>
    <t xml:space="preserve">CARRASCO-CANDIA--NICOMEDES</t>
  </si>
  <si>
    <t xml:space="preserve">CALLE-TUPAC-AMARU-G-1</t>
  </si>
  <si>
    <t xml:space="preserve">ROSA-BERROCAL--PIO</t>
  </si>
  <si>
    <t xml:space="preserve">JR--CUSCO-J-5</t>
  </si>
  <si>
    <t xml:space="preserve">OVIEDO-PAZ-DE-PACHECO--VILMA</t>
  </si>
  <si>
    <t xml:space="preserve">AV--APURIMAC-S-N</t>
  </si>
  <si>
    <t xml:space="preserve">TORRES-VALER--NIEVES</t>
  </si>
  <si>
    <t xml:space="preserve">JR--ALFONSO-UGARTE-S-N</t>
  </si>
  <si>
    <t xml:space="preserve">TORRES-M-FAUSTO</t>
  </si>
  <si>
    <t xml:space="preserve">PACHACUTEC---S-N</t>
  </si>
  <si>
    <t xml:space="preserve">ENRIQUEZ-C-DOMINGO</t>
  </si>
  <si>
    <t xml:space="preserve">TORRES-OVIEDO--EMILIANO</t>
  </si>
  <si>
    <t xml:space="preserve">CALLE-JERUSALEN-1--17</t>
  </si>
  <si>
    <t xml:space="preserve">TORRES-F-DONATO</t>
  </si>
  <si>
    <t xml:space="preserve">CARRASCO-GUZMAN--ELIZABETH</t>
  </si>
  <si>
    <t xml:space="preserve">CARPIO-C-FRANCISCA</t>
  </si>
  <si>
    <t xml:space="preserve">JR-APURIMAC---S-N</t>
  </si>
  <si>
    <t xml:space="preserve">CO030663</t>
  </si>
  <si>
    <t xml:space="preserve">CENTENO-JARA--EDWIN</t>
  </si>
  <si>
    <t xml:space="preserve">CHUNCHULMAYO-S-N</t>
  </si>
  <si>
    <t xml:space="preserve">QUIQUIJANA</t>
  </si>
  <si>
    <t xml:space="preserve">CO020913</t>
  </si>
  <si>
    <t xml:space="preserve">YAPURA-HUISA--FRANCISCO</t>
  </si>
  <si>
    <t xml:space="preserve">SACHAC-ALTO</t>
  </si>
  <si>
    <t xml:space="preserve">QUISPE-CCANASI--ANASTACIO</t>
  </si>
  <si>
    <t xml:space="preserve">SECT--CCAUCHANI-C-C-PATA-SACHA</t>
  </si>
  <si>
    <t xml:space="preserve">HUISA-HUMPIRE--PASCUAL</t>
  </si>
  <si>
    <t xml:space="preserve">HUARSAYA-CCALLO--APOLINAR</t>
  </si>
  <si>
    <t xml:space="preserve">GUTIERRES-CA-ARI--NICOMEDES</t>
  </si>
  <si>
    <t xml:space="preserve">CA-ARI-TUPA--TOMAS</t>
  </si>
  <si>
    <t xml:space="preserve">VILLA-CCOA--PORFIRIO</t>
  </si>
  <si>
    <t xml:space="preserve">GUTIERREZ-QUISPE--MIGUEL</t>
  </si>
  <si>
    <t xml:space="preserve">THUPA-HUISA--ROMUALDO</t>
  </si>
  <si>
    <t xml:space="preserve">LOPE-HUARSAYA--EUGENIO</t>
  </si>
  <si>
    <t xml:space="preserve">CURASI-CUTI--FELICIANA</t>
  </si>
  <si>
    <t xml:space="preserve">CUSIPATA</t>
  </si>
  <si>
    <t xml:space="preserve">CO020082</t>
  </si>
  <si>
    <t xml:space="preserve">MONRROY-P-SILVERIO</t>
  </si>
  <si>
    <t xml:space="preserve">CALLE-AYACUCHO---S-N</t>
  </si>
  <si>
    <t xml:space="preserve">QUISPE-VARGAS--HERNANDO-EDGAR</t>
  </si>
  <si>
    <t xml:space="preserve">QUISPE-A-GUILLERMO</t>
  </si>
  <si>
    <t xml:space="preserve">CALLE-BOLIVAR</t>
  </si>
  <si>
    <t xml:space="preserve">HUAMAN--PASCUALA</t>
  </si>
  <si>
    <t xml:space="preserve">CALLE-NUEVA---S-N</t>
  </si>
  <si>
    <t xml:space="preserve">MIRANDA-BRAVO--ISRAEL-WILFREDO</t>
  </si>
  <si>
    <t xml:space="preserve">CALLE-ALIPIO-YABAR-S-N</t>
  </si>
  <si>
    <t xml:space="preserve">QUISPE-CC-CELSO</t>
  </si>
  <si>
    <t xml:space="preserve">CO020927</t>
  </si>
  <si>
    <t xml:space="preserve">VIETTEL--PERU--S-A-C--</t>
  </si>
  <si>
    <t xml:space="preserve">COM-C-PATACCOLCCA-S-N-CUSIPATA</t>
  </si>
  <si>
    <t xml:space="preserve">CO020084</t>
  </si>
  <si>
    <t xml:space="preserve">BARRANTES-MAMANI--FEDERICO</t>
  </si>
  <si>
    <t xml:space="preserve">C-C--PAUCARPATA-S-N</t>
  </si>
  <si>
    <t xml:space="preserve">CO020085</t>
  </si>
  <si>
    <t xml:space="preserve">CHURA-MAMANI--NICOMEDES</t>
  </si>
  <si>
    <t xml:space="preserve">COM-TINTINCO-S-N</t>
  </si>
  <si>
    <t xml:space="preserve">FERNANDEZ-ROMERO--SERGIO</t>
  </si>
  <si>
    <t xml:space="preserve">QUISPE-HUILLCA--RICARDO</t>
  </si>
  <si>
    <t xml:space="preserve">C-C--TINTINCO-S-N</t>
  </si>
  <si>
    <t xml:space="preserve">CO020087</t>
  </si>
  <si>
    <t xml:space="preserve">MUNIZ-GABRIEL</t>
  </si>
  <si>
    <t xml:space="preserve">MOCORASI---S-N</t>
  </si>
  <si>
    <t xml:space="preserve">ARMUTO-GUERRA-EDUVIGES</t>
  </si>
  <si>
    <t xml:space="preserve">COM-MOCCORAISE-S-N</t>
  </si>
  <si>
    <t xml:space="preserve">CO020320</t>
  </si>
  <si>
    <t xml:space="preserve">QUISPE-MONTIEL-EDGAR</t>
  </si>
  <si>
    <t xml:space="preserve">COM--CHUQUICAHUANA</t>
  </si>
  <si>
    <t xml:space="preserve">CO020080</t>
  </si>
  <si>
    <t xml:space="preserve">PAREJA-MELO--JUSTINA</t>
  </si>
  <si>
    <t xml:space="preserve">COM--OCCOBAMBA-SUR</t>
  </si>
  <si>
    <t xml:space="preserve">DE-LA-CRUZ-M-LUCIO</t>
  </si>
  <si>
    <t xml:space="preserve">OCCOBAMBA---S-N</t>
  </si>
  <si>
    <t xml:space="preserve">GUTIERREZ-QUISPE--DANIEL</t>
  </si>
  <si>
    <t xml:space="preserve">SAN-ISIDRO-OCCOBAMBA-SUR</t>
  </si>
  <si>
    <t xml:space="preserve">ANTENA-PARABOLICA-O-</t>
  </si>
  <si>
    <t xml:space="preserve">OCCOBAMBA-NORTE</t>
  </si>
  <si>
    <t xml:space="preserve">CO020915</t>
  </si>
  <si>
    <t xml:space="preserve">CHOQQUEHUANCA-HUITTOCCOLLO--EL</t>
  </si>
  <si>
    <t xml:space="preserve">COM--HUAYLLA-HUAYLLA</t>
  </si>
  <si>
    <t xml:space="preserve">CCACHA  CHAMPI, ERASMO</t>
  </si>
  <si>
    <t xml:space="preserve">HUAYLLA-HUAYLLA</t>
  </si>
  <si>
    <t xml:space="preserve">CHOQUE  APAZA, WILBER</t>
  </si>
  <si>
    <t xml:space="preserve">QUISPE-CHOQUEHUANCA--BASILIO</t>
  </si>
  <si>
    <t xml:space="preserve">CO021326</t>
  </si>
  <si>
    <t xml:space="preserve">QUISPE-CHUNCA--AEXALTACION</t>
  </si>
  <si>
    <t xml:space="preserve">MANCURAN</t>
  </si>
  <si>
    <t xml:space="preserve">CO021319</t>
  </si>
  <si>
    <t xml:space="preserve">CHECCA-CHUNCA--WILFREDO</t>
  </si>
  <si>
    <t xml:space="preserve">COM--PATAQUEHUAR</t>
  </si>
  <si>
    <t xml:space="preserve">APAZA-DURAN--MANUELA</t>
  </si>
  <si>
    <t xml:space="preserve">CANCHA-CANCHA-CENTRAL</t>
  </si>
  <si>
    <t xml:space="preserve">MAMANI-CURI--PEDRO</t>
  </si>
  <si>
    <t xml:space="preserve">SECTOR-CENTRAL---PATA-QUEHUAR</t>
  </si>
  <si>
    <t xml:space="preserve">QUISPE-HOLGADO--CECILIO</t>
  </si>
  <si>
    <t xml:space="preserve">B-CENTRAL-COM-PATAQQUEHUAR</t>
  </si>
  <si>
    <t xml:space="preserve">CHALLCO-QUISPE--JOSEFA</t>
  </si>
  <si>
    <t xml:space="preserve">PUMA-CHALLCCO--LUCIO-ALBERTO</t>
  </si>
  <si>
    <t xml:space="preserve">SECT-ANTALLACTA---PATA-QUEHUAR</t>
  </si>
  <si>
    <t xml:space="preserve">CO021323</t>
  </si>
  <si>
    <t xml:space="preserve">ATACO-SONCCO--EBARISTA</t>
  </si>
  <si>
    <t xml:space="preserve">TINCO-LLACTA</t>
  </si>
  <si>
    <t xml:space="preserve">CO021325</t>
  </si>
  <si>
    <t xml:space="preserve">CCCORAHUA-CHALLCO--RUBEN</t>
  </si>
  <si>
    <t xml:space="preserve">UNION</t>
  </si>
  <si>
    <t xml:space="preserve">CCORAHUA-CHALLCO--WILBER</t>
  </si>
  <si>
    <t xml:space="preserve">CO021324</t>
  </si>
  <si>
    <t xml:space="preserve">CHUNCA-SAIRE--DAMIAN</t>
  </si>
  <si>
    <t xml:space="preserve">SECTOR-PATA-QUEGUAR</t>
  </si>
  <si>
    <t xml:space="preserve">MAMANI-CHUNCA--JUAN</t>
  </si>
  <si>
    <t xml:space="preserve">CCOA-TTITO--CLAUDIO</t>
  </si>
  <si>
    <t xml:space="preserve">CHALLCO-IMA--HONORATA</t>
  </si>
  <si>
    <t xml:space="preserve">CHALLCO-HOLGADO--CRISPIN</t>
  </si>
  <si>
    <t xml:space="preserve">HUARCA-QUISPE--ALEJANDRO</t>
  </si>
  <si>
    <t xml:space="preserve">CCANIHUA-BAEZ--FACUNDA</t>
  </si>
  <si>
    <t xml:space="preserve">MAMANI-CURI--BONIFACIA</t>
  </si>
  <si>
    <t xml:space="preserve">VASQUEZ-CCOA--LUISA</t>
  </si>
  <si>
    <t xml:space="preserve">MAMANI-CHALLCO--SALVADOR</t>
  </si>
  <si>
    <t xml:space="preserve">TARACAYA-CHUNCA--DOMINGO</t>
  </si>
  <si>
    <t xml:space="preserve">HUARCA-MAMANI--JULIAN</t>
  </si>
  <si>
    <t xml:space="preserve">SECTOR-PATA-QUEGUAR-TINCO</t>
  </si>
  <si>
    <t xml:space="preserve">CO021320</t>
  </si>
  <si>
    <t xml:space="preserve">ALANOCCA-HUAMAN--MARIO</t>
  </si>
  <si>
    <t xml:space="preserve">PUMAHUASI</t>
  </si>
  <si>
    <t xml:space="preserve">LAURA-SONCCO--PASCUALA</t>
  </si>
  <si>
    <t xml:space="preserve">ANEXO-HUADHUA--PATAQUEHUAR</t>
  </si>
  <si>
    <t xml:space="preserve">CO021322</t>
  </si>
  <si>
    <t xml:space="preserve">SONCCO-CA-A--VALENTIN</t>
  </si>
  <si>
    <t xml:space="preserve">LAGUNA-ALTA</t>
  </si>
  <si>
    <t xml:space="preserve">CO021017</t>
  </si>
  <si>
    <t xml:space="preserve">MAMANI-CONDORI--JOSE</t>
  </si>
  <si>
    <t xml:space="preserve">CCASAPAMPA</t>
  </si>
  <si>
    <t xml:space="preserve">QUISPE-CHILLIHUANI--VICTOR</t>
  </si>
  <si>
    <t xml:space="preserve">CO020911</t>
  </si>
  <si>
    <t xml:space="preserve">CONDORI-QUISPE--FRANCISCO</t>
  </si>
  <si>
    <t xml:space="preserve">LLAMPA</t>
  </si>
  <si>
    <t xml:space="preserve">SALON-COMUNAL-LLAMPA---QUIQUIJ</t>
  </si>
  <si>
    <t xml:space="preserve">COM--LLAMPA</t>
  </si>
  <si>
    <t xml:space="preserve">CCOA-CONDORI--IGNACIO</t>
  </si>
  <si>
    <t xml:space="preserve">C-C-LLAMPA-SECTOR-CALLQUI</t>
  </si>
  <si>
    <t xml:space="preserve">BAUTISTA-CCOA--FELIX</t>
  </si>
  <si>
    <t xml:space="preserve">SECT--CCALLQUI--C-C-LLAMPA</t>
  </si>
  <si>
    <t xml:space="preserve">LUYCHO-LAURA--JOSE-TOMAS</t>
  </si>
  <si>
    <t xml:space="preserve">SECT--CCOLLPACCUHO--C-C-LLAMPA</t>
  </si>
  <si>
    <t xml:space="preserve">CONDORI-LUYCHO--DEMETRIO</t>
  </si>
  <si>
    <t xml:space="preserve">CONDORI-CCOYCCOSI--MAMERTO</t>
  </si>
  <si>
    <t xml:space="preserve">CO020094</t>
  </si>
  <si>
    <t xml:space="preserve">CASA-VDA-DE-CRUZ--VICENTA</t>
  </si>
  <si>
    <t xml:space="preserve">CALLE-FRANCISCO-BOLOGNESI--N--</t>
  </si>
  <si>
    <t xml:space="preserve">SALINAS-P--SERAPIO</t>
  </si>
  <si>
    <t xml:space="preserve">HUARCONE-CCOA--BENECIA</t>
  </si>
  <si>
    <t xml:space="preserve">JR--SAN-MARTIN---QUIQUIJANA</t>
  </si>
  <si>
    <t xml:space="preserve">ARMOTO-VITORINO--JAVIER-FRANCI</t>
  </si>
  <si>
    <t xml:space="preserve">SONCCO-QUISPE--LIBORIO</t>
  </si>
  <si>
    <t xml:space="preserve">SAN-MARTIN---F--11</t>
  </si>
  <si>
    <t xml:space="preserve">FUENTES-TT-GERARDO</t>
  </si>
  <si>
    <t xml:space="preserve">DIAZ-MENDOZA--BALTAZAR</t>
  </si>
  <si>
    <t xml:space="preserve">FRANCISCO-BOLOGNESI--S-N</t>
  </si>
  <si>
    <t xml:space="preserve">CASA-PFOCCO--APOLONIA</t>
  </si>
  <si>
    <t xml:space="preserve">CO020093</t>
  </si>
  <si>
    <t xml:space="preserve">VITORINO-M--JUANA</t>
  </si>
  <si>
    <t xml:space="preserve">QUISPE-CCOA--JUAN</t>
  </si>
  <si>
    <t xml:space="preserve">CALLE-SAN-MARTIN---QUIQUIJANA</t>
  </si>
  <si>
    <t xml:space="preserve">MELO-B--MARIO</t>
  </si>
  <si>
    <t xml:space="preserve">PIZARRO-S-N</t>
  </si>
  <si>
    <t xml:space="preserve">GUZMAN-PACCO--EGIDIA</t>
  </si>
  <si>
    <t xml:space="preserve">CALLE-FRANCISCO-PIZARRO-S-N</t>
  </si>
  <si>
    <t xml:space="preserve">TRUJILLO-M-CARLOS-VI</t>
  </si>
  <si>
    <t xml:space="preserve">ESPINAR-425</t>
  </si>
  <si>
    <t xml:space="preserve">BEJAR-D--BRAULIO</t>
  </si>
  <si>
    <t xml:space="preserve">ESPINAR-S-N</t>
  </si>
  <si>
    <t xml:space="preserve">PFOCCO-SERRANO--POLICARPO</t>
  </si>
  <si>
    <t xml:space="preserve">CALLE-ESPINAR</t>
  </si>
  <si>
    <t xml:space="preserve">OLIVERA-MAMANI--EDGARD-F-</t>
  </si>
  <si>
    <t xml:space="preserve">MAMANI-MELO--MELITON</t>
  </si>
  <si>
    <t xml:space="preserve">AV--SAN-MARTIN-S1---3</t>
  </si>
  <si>
    <t xml:space="preserve">CUBA-RODRIGUEZ-DE-SEQUEIROS--M</t>
  </si>
  <si>
    <t xml:space="preserve">COLON-F1-9</t>
  </si>
  <si>
    <t xml:space="preserve">MELO-A--VICENTE</t>
  </si>
  <si>
    <t xml:space="preserve">CUBA--OLINDA</t>
  </si>
  <si>
    <t xml:space="preserve">PACCO-A--CALIXTO</t>
  </si>
  <si>
    <t xml:space="preserve">QUISPE-QUISPE--BENITO</t>
  </si>
  <si>
    <t xml:space="preserve">CALLE-COLON---T9</t>
  </si>
  <si>
    <t xml:space="preserve">PUMA--SIMONA</t>
  </si>
  <si>
    <t xml:space="preserve">MENDOZA-S-N</t>
  </si>
  <si>
    <t xml:space="preserve">CASTELLANOS-PORFIRIO</t>
  </si>
  <si>
    <t xml:space="preserve">JESUS-414</t>
  </si>
  <si>
    <t xml:space="preserve">PALOMINO-S--FROILAN</t>
  </si>
  <si>
    <t xml:space="preserve">JESUS-S-N</t>
  </si>
  <si>
    <t xml:space="preserve">UGARTE-QUISPE--PEDRO</t>
  </si>
  <si>
    <t xml:space="preserve">PASION-E-2</t>
  </si>
  <si>
    <t xml:space="preserve">DELGADO-QUISPE-MARCO</t>
  </si>
  <si>
    <t xml:space="preserve">COLON-S-N-</t>
  </si>
  <si>
    <t xml:space="preserve">CHAMBI-ARAPA--ANTONIO</t>
  </si>
  <si>
    <t xml:space="preserve">CALLE-BOLIVAR-N--104</t>
  </si>
  <si>
    <t xml:space="preserve">CONCHA-QUISPE--JULIO</t>
  </si>
  <si>
    <t xml:space="preserve">MELGAR-QUIQUIJANA</t>
  </si>
  <si>
    <t xml:space="preserve">SERRANO-PIZARRO-TERE</t>
  </si>
  <si>
    <t xml:space="preserve">JORGE-CHAVEZ-S-N</t>
  </si>
  <si>
    <t xml:space="preserve">OQUENDO-PALOMINO--HERNAN</t>
  </si>
  <si>
    <t xml:space="preserve">CALLE-PASION</t>
  </si>
  <si>
    <t xml:space="preserve">ZUNIGA-L--MAXIMO</t>
  </si>
  <si>
    <t xml:space="preserve">CHAVEZ-BAEZ--JULIO</t>
  </si>
  <si>
    <t xml:space="preserve">CALLE-ESTACION-S-N</t>
  </si>
  <si>
    <t xml:space="preserve">CO020095</t>
  </si>
  <si>
    <t xml:space="preserve">MAMANI-CH--ENRIQUE</t>
  </si>
  <si>
    <t xml:space="preserve">GARCILASO-S-N</t>
  </si>
  <si>
    <t xml:space="preserve">CALLE-GARCILAZO-S-N-</t>
  </si>
  <si>
    <t xml:space="preserve">HUILLCA-QUISPE--TOMAS</t>
  </si>
  <si>
    <t xml:space="preserve">CALLE-CCUY---CALLE-QUIQUIJANA</t>
  </si>
  <si>
    <t xml:space="preserve">LIZARRAGA-CHILO--MONICA</t>
  </si>
  <si>
    <t xml:space="preserve">COM--QUIQUIJANA</t>
  </si>
  <si>
    <t xml:space="preserve">TTITO-MAMANI--RAMIRO</t>
  </si>
  <si>
    <t xml:space="preserve">CALLE-QUIQUIJANA--ESQ--MANCO-C</t>
  </si>
  <si>
    <t xml:space="preserve">AQUINO-M--FCO-</t>
  </si>
  <si>
    <t xml:space="preserve">MANCO-CCAPAC-S-N</t>
  </si>
  <si>
    <t xml:space="preserve">AQUINO-CHALCO-JULIA</t>
  </si>
  <si>
    <t xml:space="preserve">OCCIDENTAL-QUIQUIJANA</t>
  </si>
  <si>
    <t xml:space="preserve">VILLAVICENCIO-LEANDR</t>
  </si>
  <si>
    <t xml:space="preserve">VITORINO--ASCENCIO</t>
  </si>
  <si>
    <t xml:space="preserve">HUASCAR-S-N</t>
  </si>
  <si>
    <t xml:space="preserve">CCONCHOY--ELEUTERIO</t>
  </si>
  <si>
    <t xml:space="preserve">CAHUIDE-S-N</t>
  </si>
  <si>
    <t xml:space="preserve">MONTA-EZ-TTITO--JUAN</t>
  </si>
  <si>
    <t xml:space="preserve">FERROCARRIL-S-N-QUIQUIJAN</t>
  </si>
  <si>
    <t xml:space="preserve">CCAHUANA-TTITO--ELISABETH</t>
  </si>
  <si>
    <t xml:space="preserve">CALLE-FERROCARIL-COM--QUIQUIJA</t>
  </si>
  <si>
    <t xml:space="preserve">I-S-P--H-ZEVALLOS-G-</t>
  </si>
  <si>
    <t xml:space="preserve">AQUINO-S-ALEJANDRO</t>
  </si>
  <si>
    <t xml:space="preserve">CONZA-DE-CHALLCO--TEOFILA</t>
  </si>
  <si>
    <t xml:space="preserve">FLORES-MU-IZ--ANGEL-GUSTAVO</t>
  </si>
  <si>
    <t xml:space="preserve">PATAHUASI-B-OCCIDENTAL</t>
  </si>
  <si>
    <t xml:space="preserve">QUISPE-DURAN-FERNANDO</t>
  </si>
  <si>
    <t xml:space="preserve">GRAU-S-N</t>
  </si>
  <si>
    <t xml:space="preserve">HUISA-JANCCO--RAFAEL-FORTUNATO</t>
  </si>
  <si>
    <t xml:space="preserve">CCAMA-QUISPE-PASCUAL</t>
  </si>
  <si>
    <t xml:space="preserve">FRANCISCO-BOLOGNESI-A-2</t>
  </si>
  <si>
    <t xml:space="preserve">ALCA-TTITO--ROSARIO</t>
  </si>
  <si>
    <t xml:space="preserve">ASOC--TUPAC-AMARU-CALLE-ESPINA</t>
  </si>
  <si>
    <t xml:space="preserve">HUAMAN-CCOYORI--LUIS</t>
  </si>
  <si>
    <t xml:space="preserve">A-P-V--TUPAC-AMARU-</t>
  </si>
  <si>
    <t xml:space="preserve">SONCCO-ATACO-DE-CHUNCA--JUANA</t>
  </si>
  <si>
    <t xml:space="preserve">ASOC--NUEVA-ZELANDA</t>
  </si>
  <si>
    <t xml:space="preserve">CCOLQUE-QUISPE--CELSO</t>
  </si>
  <si>
    <t xml:space="preserve">C-C--CERA-CERA-SECTOR-YAWAR-HU</t>
  </si>
  <si>
    <t xml:space="preserve">TAPIA--CONDORI--DARWIN</t>
  </si>
  <si>
    <t xml:space="preserve">C-C--ALTO-CONCEPCION-LT-17</t>
  </si>
  <si>
    <t xml:space="preserve">QUISPE-CCOA--MARGARITA</t>
  </si>
  <si>
    <t xml:space="preserve">C-C--ALTO-CONCEPCION--LT-8</t>
  </si>
  <si>
    <t xml:space="preserve">CCALASANI-QUISPE--PASCUAL</t>
  </si>
  <si>
    <t xml:space="preserve">C-C--ALTO-CONCEPCION-LT-4</t>
  </si>
  <si>
    <t xml:space="preserve">CCOA-CCOYCCOSI--VALENTINA</t>
  </si>
  <si>
    <t xml:space="preserve">C-C--CERA-CERA--SECTOR-CONCHUP</t>
  </si>
  <si>
    <t xml:space="preserve">MELO-FLORES--ANDRES</t>
  </si>
  <si>
    <t xml:space="preserve">C-C--CERA-CERA-</t>
  </si>
  <si>
    <t xml:space="preserve">CCOLQQUE-CCALASANI--ALEJANDRO</t>
  </si>
  <si>
    <t xml:space="preserve">CURASI-YUPANQUI--TIBURCIO</t>
  </si>
  <si>
    <t xml:space="preserve">SECTOR-NINABAMBA--COM---DE-HAY</t>
  </si>
  <si>
    <t xml:space="preserve">CURASI-MAMANI--CIRILO</t>
  </si>
  <si>
    <t xml:space="preserve">SECTOR-NINABAMBA----COM--DE-HA</t>
  </si>
  <si>
    <t xml:space="preserve">CURASI-YUPANQUI--MATIASA</t>
  </si>
  <si>
    <t xml:space="preserve">SONCCO-YAPURA--REMIGIO</t>
  </si>
  <si>
    <t xml:space="preserve">CCOLQQUE-YUPANQUI--HIPOLITA</t>
  </si>
  <si>
    <t xml:space="preserve">YUPANQUI-CCANASI--JULIAN</t>
  </si>
  <si>
    <t xml:space="preserve">C-C--HAYUNI</t>
  </si>
  <si>
    <t xml:space="preserve">GUTIERREZ-YAPURA--FLORENCIO</t>
  </si>
  <si>
    <t xml:space="preserve">QUISPE-CCANASE--MATEO</t>
  </si>
  <si>
    <t xml:space="preserve">YUPANQUI-QUISPE--ASCENCIA</t>
  </si>
  <si>
    <t xml:space="preserve">C-C-HAYUNI</t>
  </si>
  <si>
    <t xml:space="preserve">LUNA-YUPANQUI--EMILIANO</t>
  </si>
  <si>
    <t xml:space="preserve">CCANASI-HUISA--NICOLASA</t>
  </si>
  <si>
    <t xml:space="preserve">YUPANQUI-MAYO--FLORENTINA</t>
  </si>
  <si>
    <t xml:space="preserve">YUPANQUI-QUISPE--HILARIO</t>
  </si>
  <si>
    <t xml:space="preserve">QUISPE-HUMPIRE--JOSE</t>
  </si>
  <si>
    <t xml:space="preserve">YUPANQUI-GUTIERREZ--CECILIA</t>
  </si>
  <si>
    <t xml:space="preserve">MAMANI-CHAMPI--SANTOS-ROMUALDO</t>
  </si>
  <si>
    <t xml:space="preserve">C-C--LLAMPA-SECTOR-QUERAWA</t>
  </si>
  <si>
    <t xml:space="preserve">MAMANI-CCOA--MARCOS</t>
  </si>
  <si>
    <t xml:space="preserve">CCOLQUE-YUPANQUI--PAULA</t>
  </si>
  <si>
    <t xml:space="preserve">C-C-HAYUNI-SECT--QUELLO-CCOCHA</t>
  </si>
  <si>
    <t xml:space="preserve">MELO-MAMANI--VICTOR</t>
  </si>
  <si>
    <t xml:space="preserve">MAMANI-YUPANQUI--HONORATO</t>
  </si>
  <si>
    <t xml:space="preserve">GUTIERREZ-YUCRA--PEDRO</t>
  </si>
  <si>
    <t xml:space="preserve">LUNA-YUPANQUI--CIPRIANO</t>
  </si>
  <si>
    <t xml:space="preserve">HUITTOCCOLLO-ROJO--MELQUIADES</t>
  </si>
  <si>
    <t xml:space="preserve">YUPANQUI-YUCRA--JUSTO</t>
  </si>
  <si>
    <t xml:space="preserve">CO021317</t>
  </si>
  <si>
    <t xml:space="preserve">MEJIA-CHUNCA--SEGUNDINA</t>
  </si>
  <si>
    <t xml:space="preserve">SECTOR--A-URAN-PAMPA</t>
  </si>
  <si>
    <t xml:space="preserve">HUARCA-QUISPE--SABINO</t>
  </si>
  <si>
    <t xml:space="preserve">ANEXO--A-URAN</t>
  </si>
  <si>
    <t xml:space="preserve">MAYHUIRE-CHALLCO--LUCIO</t>
  </si>
  <si>
    <t xml:space="preserve">HALANOCCA-MELO--GERARDO</t>
  </si>
  <si>
    <t xml:space="preserve">CO020096</t>
  </si>
  <si>
    <t xml:space="preserve">PAUCAR-FERNANDEZ--PASCUALA</t>
  </si>
  <si>
    <t xml:space="preserve">COM-ACCOPATA</t>
  </si>
  <si>
    <t xml:space="preserve">QUISPE-A-MELCHOR</t>
  </si>
  <si>
    <t xml:space="preserve">ACCOPATA---S-N</t>
  </si>
  <si>
    <t xml:space="preserve">QUISPE-L-DOMINGO</t>
  </si>
  <si>
    <t xml:space="preserve">VITORINO-Q-VICTOR</t>
  </si>
  <si>
    <t xml:space="preserve">MAMANI-P-PRIMITIVA</t>
  </si>
  <si>
    <t xml:space="preserve">CO021303</t>
  </si>
  <si>
    <t xml:space="preserve">QUISPE-J-GERARDO</t>
  </si>
  <si>
    <t xml:space="preserve">CO020089</t>
  </si>
  <si>
    <t xml:space="preserve">QUISPE-R-BRUNO</t>
  </si>
  <si>
    <t xml:space="preserve">CARRETERA---S-N</t>
  </si>
  <si>
    <t xml:space="preserve">CHOQUEMAQUI-S-GERMAN-S-</t>
  </si>
  <si>
    <t xml:space="preserve">CARRETERA-COLCA-BAJO</t>
  </si>
  <si>
    <t xml:space="preserve">PUMA--DE-DUE-AS--GUILLERMINA</t>
  </si>
  <si>
    <t xml:space="preserve">PISTA-PANAMERICANA-S-N-COLCA</t>
  </si>
  <si>
    <t xml:space="preserve">QUISPE-Y-JORGE</t>
  </si>
  <si>
    <t xml:space="preserve">PUMA-LEON--IRMA</t>
  </si>
  <si>
    <t xml:space="preserve">PAMPA-CCOLCCA-S-N</t>
  </si>
  <si>
    <t xml:space="preserve">SAYRE-CARLOS</t>
  </si>
  <si>
    <t xml:space="preserve">CALLEJON---S-N</t>
  </si>
  <si>
    <t xml:space="preserve">PUMA-MARIO</t>
  </si>
  <si>
    <t xml:space="preserve">MOSO-CERAPIO</t>
  </si>
  <si>
    <t xml:space="preserve">SAIRE-S-GREGORIO</t>
  </si>
  <si>
    <t xml:space="preserve">URAN-CALLE-S-N</t>
  </si>
  <si>
    <t xml:space="preserve">MOSO-LUCAS</t>
  </si>
  <si>
    <t xml:space="preserve">COLCA---S-N</t>
  </si>
  <si>
    <t xml:space="preserve">SAYRE-MANUEL</t>
  </si>
  <si>
    <t xml:space="preserve">PANTIA-SAIRE--WILFREDO</t>
  </si>
  <si>
    <t xml:space="preserve">C-C-CCOLCA</t>
  </si>
  <si>
    <t xml:space="preserve">PUMA-Q-RUDECINDO</t>
  </si>
  <si>
    <t xml:space="preserve">COLCA-BAJO-S-N-</t>
  </si>
  <si>
    <t xml:space="preserve">PUMA-SAIRE-LUIS</t>
  </si>
  <si>
    <t xml:space="preserve">COLCA-BAJO-S-N</t>
  </si>
  <si>
    <t xml:space="preserve">CUTI-QUISPE--JULIAN</t>
  </si>
  <si>
    <t xml:space="preserve">COM--CALLACUNCA-S-N-QUQUIJANA</t>
  </si>
  <si>
    <t xml:space="preserve">VERA-CONDORI--MARUJA</t>
  </si>
  <si>
    <t xml:space="preserve">C-C-CALLACUNCA</t>
  </si>
  <si>
    <t xml:space="preserve">CO020091</t>
  </si>
  <si>
    <t xml:space="preserve">HUANCA-C--MODESTO</t>
  </si>
  <si>
    <t xml:space="preserve">SAN-ISIDRO-S-N-</t>
  </si>
  <si>
    <t xml:space="preserve">VITORINO-MAMANI--MAXIMO</t>
  </si>
  <si>
    <t xml:space="preserve">SAN-ISIDRO-S-N</t>
  </si>
  <si>
    <t xml:space="preserve">SALON--COMUNAL--C-C--ANTISUYO</t>
  </si>
  <si>
    <t xml:space="preserve">COM--ANTISUYO</t>
  </si>
  <si>
    <t xml:space="preserve">CO020092</t>
  </si>
  <si>
    <t xml:space="preserve">PACCO-MONTES--ELOY</t>
  </si>
  <si>
    <t xml:space="preserve">COM--HUACCAYTAQUI</t>
  </si>
  <si>
    <t xml:space="preserve">KJUNO-DE-P-GERARDA</t>
  </si>
  <si>
    <t xml:space="preserve">HUACCAYTAQUI---S-N</t>
  </si>
  <si>
    <t xml:space="preserve">C-C--HUACCAYTAQUI-S-N</t>
  </si>
  <si>
    <t xml:space="preserve">DURAN-VDA-P-PAULA</t>
  </si>
  <si>
    <t xml:space="preserve">CO020097</t>
  </si>
  <si>
    <t xml:space="preserve">CCALA-CHILO-HERMOGENES</t>
  </si>
  <si>
    <t xml:space="preserve">HURAYPATA-SN-QUIQUIJANA</t>
  </si>
  <si>
    <t xml:space="preserve">YUPANQUI-A-JOSE-G-</t>
  </si>
  <si>
    <t xml:space="preserve">COM-HUARAYPATA-S-N</t>
  </si>
  <si>
    <t xml:space="preserve">AYMACHOQUE-AYMA--YOVANNA</t>
  </si>
  <si>
    <t xml:space="preserve">CALLE-JUAN-VELASCO-ALVARADO-S-</t>
  </si>
  <si>
    <t xml:space="preserve">CHALCO-M-PASCUALA</t>
  </si>
  <si>
    <t xml:space="preserve">HUARAYPATA---S-N</t>
  </si>
  <si>
    <t xml:space="preserve">CO020920</t>
  </si>
  <si>
    <t xml:space="preserve">CHURATA-CONDORI--SIXTO</t>
  </si>
  <si>
    <t xml:space="preserve">SECTOR-BANDA-OCCIDENTAL-S-N</t>
  </si>
  <si>
    <t xml:space="preserve">CO020923</t>
  </si>
  <si>
    <t xml:space="preserve">CCANA-QUISPE--PEDRO-ROLANDO</t>
  </si>
  <si>
    <t xml:space="preserve">ZEA-YAURI--NORBERTO</t>
  </si>
  <si>
    <t xml:space="preserve">CO020100</t>
  </si>
  <si>
    <t xml:space="preserve">QUISPE-AYMACHOQUE--JORGE</t>
  </si>
  <si>
    <t xml:space="preserve">ASOC--PRO-VIVIENDA-SOL-DE-TTIO</t>
  </si>
  <si>
    <t xml:space="preserve">CUBA-GUEVARA--ERIBERTO</t>
  </si>
  <si>
    <t xml:space="preserve">PRINCIPAL-S-N</t>
  </si>
  <si>
    <t xml:space="preserve">CHURA-PURIFICACION</t>
  </si>
  <si>
    <t xml:space="preserve">ROJAS-Y-MARIANO</t>
  </si>
  <si>
    <t xml:space="preserve">CCASA-M-FRANCISCO</t>
  </si>
  <si>
    <t xml:space="preserve">CALLA-CH-LEONCIO</t>
  </si>
  <si>
    <t xml:space="preserve">TTIO-I</t>
  </si>
  <si>
    <t xml:space="preserve">QUISPE-R-LUCIO</t>
  </si>
  <si>
    <t xml:space="preserve">COM-DE-TTIO-II</t>
  </si>
  <si>
    <t xml:space="preserve">HUAMAN-Y-FACUNDINO</t>
  </si>
  <si>
    <t xml:space="preserve">HUAMAN-E-MARCOS</t>
  </si>
  <si>
    <t xml:space="preserve">IG-CAPILLA-NUEVA</t>
  </si>
  <si>
    <t xml:space="preserve">CEMENTERIO</t>
  </si>
  <si>
    <t xml:space="preserve">HUAMAN-U-EMILIANO</t>
  </si>
  <si>
    <t xml:space="preserve">CHAUPICALLE-S-N-</t>
  </si>
  <si>
    <t xml:space="preserve">LLANCACURO-LEZAMA--BRAULIO</t>
  </si>
  <si>
    <t xml:space="preserve">COMUNIDAD-TTIO--S-N-</t>
  </si>
  <si>
    <t xml:space="preserve">QUISPE-R-GREGORIO</t>
  </si>
  <si>
    <t xml:space="preserve">CUBA-GUEVARA--SERGIO-GERMAN</t>
  </si>
  <si>
    <t xml:space="preserve">APV-EL-SOL-PJE-VALLECITO-A-4</t>
  </si>
  <si>
    <t xml:space="preserve">QUISPE-TTITO--LEONARDA</t>
  </si>
  <si>
    <t xml:space="preserve">APV-EL-SOL-JR-LOS-PINOS-H-6</t>
  </si>
  <si>
    <t xml:space="preserve">CO021989</t>
  </si>
  <si>
    <t xml:space="preserve">CCANAHUIRE-CCANAHUIRE--MARGARI</t>
  </si>
  <si>
    <t xml:space="preserve">COM-CALLATIAC</t>
  </si>
  <si>
    <t xml:space="preserve">HUAMAN-TTITO--RUBEN</t>
  </si>
  <si>
    <t xml:space="preserve">COM--CALLATIAC</t>
  </si>
  <si>
    <t xml:space="preserve">CO020378</t>
  </si>
  <si>
    <t xml:space="preserve">ZEA-YAURI--LUCIANA</t>
  </si>
  <si>
    <t xml:space="preserve">C-C--URINCCOSCCO</t>
  </si>
  <si>
    <t xml:space="preserve">TORRES-MAMANI--GABINA</t>
  </si>
  <si>
    <t xml:space="preserve">HUAMAN-YAURI--MARTIN</t>
  </si>
  <si>
    <t xml:space="preserve">YAURI-HUAMAN--ALEJANDRINA</t>
  </si>
  <si>
    <t xml:space="preserve">C-C-URINQOSQO--SECTOR--CENTRAL</t>
  </si>
  <si>
    <t xml:space="preserve">LOAIZA-CHURATA--GREGORIA</t>
  </si>
  <si>
    <t xml:space="preserve">YAURI-YAURI--CIRILA</t>
  </si>
  <si>
    <t xml:space="preserve">ZEA-YAURI--VICTORIA</t>
  </si>
  <si>
    <t xml:space="preserve">CCOYORI-YAURI--LUCILA</t>
  </si>
  <si>
    <t xml:space="preserve">HANCCO-LOAYZA--JACINTO</t>
  </si>
  <si>
    <t xml:space="preserve">SECTOR-QALQUI-CENTRAL-C-C-URIN</t>
  </si>
  <si>
    <t xml:space="preserve">ZEA-GUTIERREZ--FIDEL</t>
  </si>
  <si>
    <t xml:space="preserve">ZEA-YAURI--ROBERTO-</t>
  </si>
  <si>
    <t xml:space="preserve">CO020379</t>
  </si>
  <si>
    <t xml:space="preserve">CCACHA-SAIRE--PAULINO</t>
  </si>
  <si>
    <t xml:space="preserve">SECTOR-PUCACCOCHA-S-N</t>
  </si>
  <si>
    <t xml:space="preserve">TTITO-HUITTOCCOLLO--PAULA</t>
  </si>
  <si>
    <t xml:space="preserve">SECT--PUCACCOCHA--C-C-CALLATIA</t>
  </si>
  <si>
    <t xml:space="preserve">MENDOZA-TTITO--HERMINIO</t>
  </si>
  <si>
    <t xml:space="preserve">HUITTOCCOLLO-TTITO--PLACIDA</t>
  </si>
  <si>
    <t xml:space="preserve">CO020925</t>
  </si>
  <si>
    <t xml:space="preserve">CURASI-DE-CCANAHUIRE--SEVERINA</t>
  </si>
  <si>
    <t xml:space="preserve">SECTOR-KUCHUYRUMI-S-N</t>
  </si>
  <si>
    <t xml:space="preserve">CHUCTAYA-QUISPE--JUAN</t>
  </si>
  <si>
    <t xml:space="preserve">CO020098</t>
  </si>
  <si>
    <t xml:space="preserve">MARCOSA-SUNA-VDA--V-</t>
  </si>
  <si>
    <t xml:space="preserve">KQUEHUAR</t>
  </si>
  <si>
    <t xml:space="preserve">PFUNO-CH-NEMESIO</t>
  </si>
  <si>
    <t xml:space="preserve">PAMPA-KQUEHUAR-S-N-</t>
  </si>
  <si>
    <t xml:space="preserve">CONZA-F-FLORENCIO</t>
  </si>
  <si>
    <t xml:space="preserve">CHALLCO-A--JOSE</t>
  </si>
  <si>
    <t xml:space="preserve">CUSIHUALLPA-EDGAR</t>
  </si>
  <si>
    <t xml:space="preserve">YAURI-AGUILAR--FREDY-CARLOS</t>
  </si>
  <si>
    <t xml:space="preserve">TTITO-LUZA--ROGER</t>
  </si>
  <si>
    <t xml:space="preserve">C-C--PAMPA-QUEHUAR-S-N</t>
  </si>
  <si>
    <t xml:space="preserve">YAURI-CH-PORFIRIO</t>
  </si>
  <si>
    <t xml:space="preserve">CO021020</t>
  </si>
  <si>
    <t xml:space="preserve">ORMACHEA-LEZAMA--JULIA-PLACIDA</t>
  </si>
  <si>
    <t xml:space="preserve">SECTOR-SAN-JOSE-I</t>
  </si>
  <si>
    <t xml:space="preserve">CCOYORI-TORRES--APOLINAR</t>
  </si>
  <si>
    <t xml:space="preserve">C-C--QUEMPORAY</t>
  </si>
  <si>
    <t xml:space="preserve">SI050303</t>
  </si>
  <si>
    <t xml:space="preserve">ZEA-SURCO--APOLINAR</t>
  </si>
  <si>
    <t xml:space="preserve">MAMANI-CCOYORI--PIO</t>
  </si>
  <si>
    <t xml:space="preserve">ZEA-MERMA--ALFREDO</t>
  </si>
  <si>
    <t xml:space="preserve">HUAMAN-MERMA--BASILIO</t>
  </si>
  <si>
    <t xml:space="preserve">HUAMAN-CURASI--VALERIO</t>
  </si>
  <si>
    <t xml:space="preserve">CO031739</t>
  </si>
  <si>
    <t xml:space="preserve">JANAMPA-ARMUTO--PORFIRIO</t>
  </si>
  <si>
    <t xml:space="preserve">C--C--QUENQOMAYO</t>
  </si>
  <si>
    <t xml:space="preserve">CACERES-ARMUTO--NICOLAS-VICTOR</t>
  </si>
  <si>
    <t xml:space="preserve">JANAMPA-ARMUTO--ISABEL</t>
  </si>
  <si>
    <t xml:space="preserve">CO031718</t>
  </si>
  <si>
    <t xml:space="preserve">CCOLQUE-CONSA--FRANCISCO</t>
  </si>
  <si>
    <t xml:space="preserve">C-C--CUTY-HANANSAYA-S-N</t>
  </si>
  <si>
    <t xml:space="preserve">CO031738</t>
  </si>
  <si>
    <t xml:space="preserve">JANAMPA-TORRES--VICTOR</t>
  </si>
  <si>
    <t xml:space="preserve">C-C--CHOCCAYHUA</t>
  </si>
  <si>
    <t xml:space="preserve">JANAMPA-TORRES--LEONARDO-FELIX</t>
  </si>
  <si>
    <t xml:space="preserve">CO031677</t>
  </si>
  <si>
    <t xml:space="preserve">HUILLCA-HUILLCA--ADRIAN</t>
  </si>
  <si>
    <t xml:space="preserve">C-C--MACHACOYO-</t>
  </si>
  <si>
    <t xml:space="preserve">AYMA-CALLASI--ALBERTO</t>
  </si>
  <si>
    <t xml:space="preserve">HUILLCA-PUMA--MARIO</t>
  </si>
  <si>
    <t xml:space="preserve">HUILLCA-HUILLCA--EFRAIN</t>
  </si>
  <si>
    <t xml:space="preserve">CCOYORI-CCALLO--GREGORIO-LUCIA</t>
  </si>
  <si>
    <t xml:space="preserve">VILCA-HUILLCA--LUIS</t>
  </si>
  <si>
    <t xml:space="preserve">CO031678</t>
  </si>
  <si>
    <t xml:space="preserve">ARIZAPANA-QUISPE--FELICITAS</t>
  </si>
  <si>
    <t xml:space="preserve">C--C--ROSASPATA-YANAHUARA</t>
  </si>
  <si>
    <t xml:space="preserve">HUILLCA-HUILLCA--HERMOGENES</t>
  </si>
  <si>
    <t xml:space="preserve">PUMA-HUILLCA--EUSEBIO</t>
  </si>
  <si>
    <t xml:space="preserve">LLASCANOA-PUMA--CONSTANTINA-VI</t>
  </si>
  <si>
    <t xml:space="preserve">PUMA-ARIZAPANA--ELIZABETH</t>
  </si>
  <si>
    <t xml:space="preserve">AYMA-AYMA--ANGELICA</t>
  </si>
  <si>
    <t xml:space="preserve">LLASCANOA-ARIZAPANA--VICENTINA</t>
  </si>
  <si>
    <t xml:space="preserve">CCALLO-AYMA--JUSTA</t>
  </si>
  <si>
    <t xml:space="preserve">CO031735</t>
  </si>
  <si>
    <t xml:space="preserve">QUISPE-MAMANI--EZEQUIEL-DANIEL</t>
  </si>
  <si>
    <t xml:space="preserve">C-C--HUANCARA</t>
  </si>
  <si>
    <t xml:space="preserve">CO031680</t>
  </si>
  <si>
    <t xml:space="preserve">MAMANI-CCANAHUIRE--ELEUTERIO</t>
  </si>
  <si>
    <t xml:space="preserve">C-C--CHITIPAMPA</t>
  </si>
  <si>
    <t xml:space="preserve">CO031681</t>
  </si>
  <si>
    <t xml:space="preserve">MARCCUTA-DIAS--FERMIN</t>
  </si>
  <si>
    <t xml:space="preserve">C-C--JACHAPUCRO</t>
  </si>
  <si>
    <t xml:space="preserve">PFU-O-QUISPE--ISIDRO</t>
  </si>
  <si>
    <t xml:space="preserve">CO031731</t>
  </si>
  <si>
    <t xml:space="preserve">CCAHUAN-CASTRO--ANTONIO</t>
  </si>
  <si>
    <t xml:space="preserve">C-C--TRES-DE-MAYO</t>
  </si>
  <si>
    <t xml:space="preserve">PUMA-MUELLE--LEOPOLDO-WILFREDO</t>
  </si>
  <si>
    <t xml:space="preserve">CHULLO-CAYLLAHUA--PEDRO-PABLO</t>
  </si>
  <si>
    <t xml:space="preserve">CCALLO-MAMANI--MARIA-MAGDALENA</t>
  </si>
  <si>
    <t xml:space="preserve">JAVIER-FLOREZ--ANDRES</t>
  </si>
  <si>
    <t xml:space="preserve">CO031728</t>
  </si>
  <si>
    <t xml:space="preserve">BERNA-MAMANI--CEFERINO-URIEL</t>
  </si>
  <si>
    <t xml:space="preserve">C-C--PULPERA</t>
  </si>
  <si>
    <t xml:space="preserve">RUIS-MAMANI--ALBERTO</t>
  </si>
  <si>
    <t xml:space="preserve">CCANAHUIRE-MAMANI--PERCY</t>
  </si>
  <si>
    <t xml:space="preserve">TINTA-OROCHE--EUDES</t>
  </si>
  <si>
    <t xml:space="preserve">RUIZ-DE--SURCO--JUANA</t>
  </si>
  <si>
    <t xml:space="preserve">CO031729</t>
  </si>
  <si>
    <t xml:space="preserve">CCALLO-CAYLLAHUA--BENEDCITO</t>
  </si>
  <si>
    <t xml:space="preserve">C--C--CCOMAYO-ALTO</t>
  </si>
  <si>
    <t xml:space="preserve">CHOQUE-CORAHUA--ALEJANDRO</t>
  </si>
  <si>
    <t xml:space="preserve">CO030488</t>
  </si>
  <si>
    <t xml:space="preserve">INSTITUCION-EDUCATIVA--N---561</t>
  </si>
  <si>
    <t xml:space="preserve">ANEXO-CCOMAYO---QUEHUE</t>
  </si>
  <si>
    <t xml:space="preserve">I-E--INICIAL-N--850-DE-CCOMAYO</t>
  </si>
  <si>
    <t xml:space="preserve">C-C--CCOLLANA-S-N</t>
  </si>
  <si>
    <t xml:space="preserve">CO031732</t>
  </si>
  <si>
    <t xml:space="preserve">CCOYORE-RAMOS--EUSEBIO</t>
  </si>
  <si>
    <t xml:space="preserve">C--C--HUALLATOCCO</t>
  </si>
  <si>
    <t xml:space="preserve">CCOYORI-RUIZ--JUAN</t>
  </si>
  <si>
    <t xml:space="preserve">CO031733</t>
  </si>
  <si>
    <t xml:space="preserve">QUISPE-CCOYORI--AQUILINO</t>
  </si>
  <si>
    <t xml:space="preserve">C-C--MANURA</t>
  </si>
  <si>
    <t xml:space="preserve">PUMA-CHOQUE--JUDITH</t>
  </si>
  <si>
    <t xml:space="preserve">PUMA-PUMA--VIVIANA</t>
  </si>
  <si>
    <t xml:space="preserve">CCOYORI-CHULLO--GAVINO</t>
  </si>
  <si>
    <t xml:space="preserve">CO031737</t>
  </si>
  <si>
    <t xml:space="preserve">FLORES-QUISPE--VALENTINA</t>
  </si>
  <si>
    <t xml:space="preserve">C-C--CCOMAYO-HUAYC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9"/>
  <sheetViews>
    <sheetView showFormulas="false" showGridLines="true" showRowColHeaders="true" showZeros="true" rightToLeft="false" tabSelected="true" showOutlineSymbols="true" defaultGridColor="true" view="normal" topLeftCell="A913" colorId="64" zoomScale="100" zoomScaleNormal="100" zoomScalePageLayoutView="100" workbookViewId="0">
      <selection pane="topLeft" activeCell="H747" activeCellId="0" sqref="H747"/>
    </sheetView>
  </sheetViews>
  <sheetFormatPr defaultColWidth="11.05078125" defaultRowHeight="12.75" zeroHeight="false" outlineLevelRow="0" outlineLevelCol="0"/>
  <cols>
    <col collapsed="false" customWidth="true" hidden="false" outlineLevel="0" max="8" min="8" style="0" width="32.99"/>
    <col collapsed="false" customWidth="true" hidden="false" outlineLevel="0" max="9" min="9" style="0" width="33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0" t="s">
        <v>17</v>
      </c>
      <c r="B2" s="0" t="s">
        <v>18</v>
      </c>
      <c r="C2" s="0" t="s">
        <v>19</v>
      </c>
      <c r="D2" s="0" t="str">
        <f aca="false">CONCATENATE("0130000024","")</f>
        <v>0130000024</v>
      </c>
      <c r="E2" s="0" t="str">
        <f aca="false">CONCATENATE("0020101000290       ","")</f>
        <v>0020101000290       </v>
      </c>
      <c r="F2" s="0" t="str">
        <f aca="false">CONCATENATE("605083927","")</f>
        <v>605083927</v>
      </c>
      <c r="G2" s="0" t="s">
        <v>20</v>
      </c>
      <c r="H2" s="0" t="s">
        <v>21</v>
      </c>
      <c r="I2" s="0" t="s">
        <v>22</v>
      </c>
      <c r="J2" s="0" t="str">
        <f aca="false">CONCATENATE("080201","")</f>
        <v>080201</v>
      </c>
      <c r="K2" s="0" t="s">
        <v>23</v>
      </c>
      <c r="L2" s="0" t="s">
        <v>24</v>
      </c>
      <c r="M2" s="0" t="str">
        <f aca="false">CONCATENATE("1","")</f>
        <v>1</v>
      </c>
      <c r="O2" s="0" t="str">
        <f aca="false">CONCATENATE("1 ","")</f>
        <v>1 </v>
      </c>
      <c r="P2" s="0" t="n">
        <v>150.35</v>
      </c>
      <c r="Q2" s="0" t="s">
        <v>25</v>
      </c>
    </row>
    <row r="3" customFormat="false" ht="12.75" hidden="false" customHeight="false" outlineLevel="0" collapsed="false">
      <c r="A3" s="0" t="s">
        <v>17</v>
      </c>
      <c r="B3" s="0" t="s">
        <v>18</v>
      </c>
      <c r="C3" s="0" t="s">
        <v>19</v>
      </c>
      <c r="D3" s="0" t="str">
        <f aca="false">CONCATENATE("0130014229","")</f>
        <v>0130014229</v>
      </c>
      <c r="E3" s="0" t="str">
        <f aca="false">CONCATENATE("0020101000315       ","")</f>
        <v>0020101000315       </v>
      </c>
      <c r="F3" s="0" t="str">
        <f aca="false">CONCATENATE("1219049","")</f>
        <v>1219049</v>
      </c>
      <c r="G3" s="0" t="s">
        <v>20</v>
      </c>
      <c r="H3" s="0" t="s">
        <v>26</v>
      </c>
      <c r="I3" s="0" t="s">
        <v>27</v>
      </c>
      <c r="J3" s="0" t="str">
        <f aca="false">CONCATENATE("080201","")</f>
        <v>080201</v>
      </c>
      <c r="K3" s="0" t="s">
        <v>23</v>
      </c>
      <c r="L3" s="0" t="s">
        <v>24</v>
      </c>
      <c r="M3" s="0" t="str">
        <f aca="false">CONCATENATE("1","")</f>
        <v>1</v>
      </c>
      <c r="O3" s="0" t="str">
        <f aca="false">CONCATENATE("1 ","")</f>
        <v>1 </v>
      </c>
      <c r="P3" s="0" t="n">
        <v>16.1</v>
      </c>
      <c r="Q3" s="0" t="s">
        <v>25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0" t="s">
        <v>19</v>
      </c>
      <c r="D4" s="0" t="str">
        <f aca="false">CONCATENATE("0130000026","")</f>
        <v>0130000026</v>
      </c>
      <c r="E4" s="0" t="str">
        <f aca="false">CONCATENATE("0020101000320       ","")</f>
        <v>0020101000320       </v>
      </c>
      <c r="F4" s="0" t="str">
        <f aca="false">CONCATENATE("605349711","")</f>
        <v>605349711</v>
      </c>
      <c r="G4" s="0" t="s">
        <v>20</v>
      </c>
      <c r="H4" s="0" t="s">
        <v>28</v>
      </c>
      <c r="I4" s="0" t="s">
        <v>22</v>
      </c>
      <c r="J4" s="0" t="str">
        <f aca="false">CONCATENATE("080201","")</f>
        <v>080201</v>
      </c>
      <c r="K4" s="0" t="s">
        <v>23</v>
      </c>
      <c r="L4" s="0" t="s">
        <v>24</v>
      </c>
      <c r="M4" s="0" t="str">
        <f aca="false">CONCATENATE("1","")</f>
        <v>1</v>
      </c>
      <c r="O4" s="0" t="str">
        <f aca="false">CONCATENATE("1 ","")</f>
        <v>1 </v>
      </c>
      <c r="P4" s="0" t="n">
        <v>67.8</v>
      </c>
      <c r="Q4" s="0" t="s">
        <v>25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0" t="s">
        <v>19</v>
      </c>
      <c r="D5" s="0" t="str">
        <f aca="false">CONCATENATE("0130008198","")</f>
        <v>0130008198</v>
      </c>
      <c r="E5" s="0" t="str">
        <f aca="false">CONCATENATE("0020101000434       ","")</f>
        <v>0020101000434       </v>
      </c>
      <c r="F5" s="0" t="str">
        <f aca="false">CONCATENATE("605083284","")</f>
        <v>605083284</v>
      </c>
      <c r="G5" s="0" t="s">
        <v>29</v>
      </c>
      <c r="H5" s="0" t="s">
        <v>30</v>
      </c>
      <c r="I5" s="0" t="s">
        <v>31</v>
      </c>
      <c r="J5" s="0" t="str">
        <f aca="false">CONCATENATE("080201","")</f>
        <v>080201</v>
      </c>
      <c r="K5" s="0" t="s">
        <v>23</v>
      </c>
      <c r="L5" s="0" t="s">
        <v>24</v>
      </c>
      <c r="M5" s="0" t="str">
        <f aca="false">CONCATENATE("1","")</f>
        <v>1</v>
      </c>
      <c r="O5" s="0" t="str">
        <f aca="false">CONCATENATE("1 ","")</f>
        <v>1 </v>
      </c>
      <c r="P5" s="0" t="n">
        <v>11.55</v>
      </c>
      <c r="Q5" s="0" t="s">
        <v>25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tr">
        <f aca="false">CONCATENATE("0130008842","")</f>
        <v>0130008842</v>
      </c>
      <c r="E6" s="0" t="str">
        <f aca="false">CONCATENATE("0020101000485       ","")</f>
        <v>0020101000485       </v>
      </c>
      <c r="F6" s="0" t="str">
        <f aca="false">CONCATENATE("606664541","")</f>
        <v>606664541</v>
      </c>
      <c r="G6" s="0" t="s">
        <v>20</v>
      </c>
      <c r="H6" s="0" t="s">
        <v>32</v>
      </c>
      <c r="I6" s="0" t="s">
        <v>33</v>
      </c>
      <c r="J6" s="0" t="str">
        <f aca="false">CONCATENATE("080201","")</f>
        <v>080201</v>
      </c>
      <c r="K6" s="0" t="s">
        <v>23</v>
      </c>
      <c r="L6" s="0" t="s">
        <v>24</v>
      </c>
      <c r="M6" s="0" t="str">
        <f aca="false">CONCATENATE("1","")</f>
        <v>1</v>
      </c>
      <c r="O6" s="0" t="str">
        <f aca="false">CONCATENATE("1 ","")</f>
        <v>1 </v>
      </c>
      <c r="P6" s="0" t="n">
        <v>85</v>
      </c>
      <c r="Q6" s="0" t="s">
        <v>25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0" t="s">
        <v>19</v>
      </c>
      <c r="D7" s="0" t="str">
        <f aca="false">CONCATENATE("0130016323","")</f>
        <v>0130016323</v>
      </c>
      <c r="E7" s="0" t="str">
        <f aca="false">CONCATENATE("0020101000515       ","")</f>
        <v>0020101000515       </v>
      </c>
      <c r="F7" s="0" t="str">
        <f aca="false">CONCATENATE("605394575","")</f>
        <v>605394575</v>
      </c>
      <c r="G7" s="0" t="s">
        <v>20</v>
      </c>
      <c r="H7" s="0" t="s">
        <v>34</v>
      </c>
      <c r="I7" s="0" t="s">
        <v>35</v>
      </c>
      <c r="J7" s="0" t="str">
        <f aca="false">CONCATENATE("080201","")</f>
        <v>080201</v>
      </c>
      <c r="K7" s="0" t="s">
        <v>23</v>
      </c>
      <c r="L7" s="0" t="s">
        <v>24</v>
      </c>
      <c r="M7" s="0" t="str">
        <f aca="false">CONCATENATE("1","")</f>
        <v>1</v>
      </c>
      <c r="O7" s="0" t="str">
        <f aca="false">CONCATENATE("1 ","")</f>
        <v>1 </v>
      </c>
      <c r="P7" s="0" t="n">
        <v>20.75</v>
      </c>
      <c r="Q7" s="0" t="s">
        <v>25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s">
        <v>19</v>
      </c>
      <c r="D8" s="0" t="str">
        <f aca="false">CONCATENATE("0130000046","")</f>
        <v>0130000046</v>
      </c>
      <c r="E8" s="0" t="str">
        <f aca="false">CONCATENATE("0020101000560       ","")</f>
        <v>0020101000560       </v>
      </c>
      <c r="F8" s="0" t="str">
        <f aca="false">CONCATENATE("606598199","")</f>
        <v>606598199</v>
      </c>
      <c r="G8" s="0" t="s">
        <v>20</v>
      </c>
      <c r="H8" s="0" t="s">
        <v>36</v>
      </c>
      <c r="I8" s="0" t="s">
        <v>37</v>
      </c>
      <c r="J8" s="0" t="str">
        <f aca="false">CONCATENATE("080201","")</f>
        <v>080201</v>
      </c>
      <c r="K8" s="0" t="s">
        <v>23</v>
      </c>
      <c r="L8" s="0" t="s">
        <v>24</v>
      </c>
      <c r="M8" s="0" t="str">
        <f aca="false">CONCATENATE("1","")</f>
        <v>1</v>
      </c>
      <c r="O8" s="0" t="str">
        <f aca="false">CONCATENATE("1 ","")</f>
        <v>1 </v>
      </c>
      <c r="P8" s="0" t="n">
        <v>33.75</v>
      </c>
      <c r="Q8" s="0" t="s">
        <v>25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19</v>
      </c>
      <c r="D9" s="0" t="str">
        <f aca="false">CONCATENATE("0130011382","")</f>
        <v>0130011382</v>
      </c>
      <c r="E9" s="0" t="str">
        <f aca="false">CONCATENATE("0020101000680       ","")</f>
        <v>0020101000680       </v>
      </c>
      <c r="F9" s="0" t="str">
        <f aca="false">CONCATENATE("605742747","")</f>
        <v>605742747</v>
      </c>
      <c r="G9" s="0" t="s">
        <v>20</v>
      </c>
      <c r="H9" s="0" t="s">
        <v>38</v>
      </c>
      <c r="I9" s="0" t="s">
        <v>39</v>
      </c>
      <c r="J9" s="0" t="str">
        <f aca="false">CONCATENATE("080201","")</f>
        <v>080201</v>
      </c>
      <c r="K9" s="0" t="s">
        <v>23</v>
      </c>
      <c r="L9" s="0" t="s">
        <v>24</v>
      </c>
      <c r="M9" s="0" t="str">
        <f aca="false">CONCATENATE("1","")</f>
        <v>1</v>
      </c>
      <c r="O9" s="0" t="str">
        <f aca="false">CONCATENATE("1 ","")</f>
        <v>1 </v>
      </c>
      <c r="P9" s="0" t="n">
        <v>59.35</v>
      </c>
      <c r="Q9" s="0" t="s">
        <v>25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0" t="s">
        <v>19</v>
      </c>
      <c r="D10" s="0" t="str">
        <f aca="false">CONCATENATE("0130000072","")</f>
        <v>0130000072</v>
      </c>
      <c r="E10" s="0" t="str">
        <f aca="false">CONCATENATE("0020101001360       ","")</f>
        <v>0020101001360       </v>
      </c>
      <c r="F10" s="0" t="str">
        <f aca="false">CONCATENATE("605083911","")</f>
        <v>605083911</v>
      </c>
      <c r="G10" s="0" t="s">
        <v>20</v>
      </c>
      <c r="H10" s="0" t="s">
        <v>40</v>
      </c>
      <c r="I10" s="0" t="s">
        <v>41</v>
      </c>
      <c r="J10" s="0" t="str">
        <f aca="false">CONCATENATE("080201","")</f>
        <v>080201</v>
      </c>
      <c r="K10" s="0" t="s">
        <v>23</v>
      </c>
      <c r="L10" s="0" t="s">
        <v>24</v>
      </c>
      <c r="M10" s="0" t="str">
        <f aca="false">CONCATENATE("1","")</f>
        <v>1</v>
      </c>
      <c r="O10" s="0" t="str">
        <f aca="false">CONCATENATE("1 ","")</f>
        <v>1 </v>
      </c>
      <c r="P10" s="0" t="n">
        <v>102.75</v>
      </c>
      <c r="Q10" s="0" t="s">
        <v>25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s">
        <v>19</v>
      </c>
      <c r="D11" s="0" t="str">
        <f aca="false">CONCATENATE("0130010351","")</f>
        <v>0130010351</v>
      </c>
      <c r="E11" s="0" t="str">
        <f aca="false">CONCATENATE("0020101002285       ","")</f>
        <v>0020101002285       </v>
      </c>
      <c r="F11" s="0" t="str">
        <f aca="false">CONCATENATE("605765604","")</f>
        <v>605765604</v>
      </c>
      <c r="G11" s="0" t="s">
        <v>20</v>
      </c>
      <c r="H11" s="0" t="s">
        <v>42</v>
      </c>
      <c r="I11" s="0" t="s">
        <v>43</v>
      </c>
      <c r="J11" s="0" t="str">
        <f aca="false">CONCATENATE("080201","")</f>
        <v>080201</v>
      </c>
      <c r="K11" s="0" t="s">
        <v>23</v>
      </c>
      <c r="L11" s="0" t="s">
        <v>24</v>
      </c>
      <c r="M11" s="0" t="str">
        <f aca="false">CONCATENATE("1","")</f>
        <v>1</v>
      </c>
      <c r="O11" s="0" t="str">
        <f aca="false">CONCATENATE("1 ","")</f>
        <v>1 </v>
      </c>
      <c r="P11" s="0" t="n">
        <v>149.65</v>
      </c>
      <c r="Q11" s="0" t="s">
        <v>25</v>
      </c>
    </row>
    <row r="12" customFormat="false" ht="12.75" hidden="false" customHeight="false" outlineLevel="0" collapsed="false">
      <c r="A12" s="0" t="s">
        <v>17</v>
      </c>
      <c r="B12" s="0" t="s">
        <v>18</v>
      </c>
      <c r="C12" s="0" t="s">
        <v>19</v>
      </c>
      <c r="D12" s="0" t="str">
        <f aca="false">CONCATENATE("0130016285","")</f>
        <v>0130016285</v>
      </c>
      <c r="E12" s="0" t="str">
        <f aca="false">CONCATENATE("0020101002353       ","")</f>
        <v>0020101002353       </v>
      </c>
      <c r="F12" s="0" t="str">
        <f aca="false">CONCATENATE("605395210","")</f>
        <v>605395210</v>
      </c>
      <c r="G12" s="0" t="s">
        <v>20</v>
      </c>
      <c r="H12" s="0" t="s">
        <v>44</v>
      </c>
      <c r="I12" s="0" t="s">
        <v>45</v>
      </c>
      <c r="J12" s="0" t="str">
        <f aca="false">CONCATENATE("080201","")</f>
        <v>080201</v>
      </c>
      <c r="K12" s="0" t="s">
        <v>23</v>
      </c>
      <c r="L12" s="0" t="s">
        <v>24</v>
      </c>
      <c r="M12" s="0" t="str">
        <f aca="false">CONCATENATE("1","")</f>
        <v>1</v>
      </c>
      <c r="O12" s="0" t="str">
        <f aca="false">CONCATENATE("1 ","")</f>
        <v>1 </v>
      </c>
      <c r="P12" s="0" t="n">
        <v>70.85</v>
      </c>
      <c r="Q12" s="0" t="s">
        <v>25</v>
      </c>
    </row>
    <row r="13" customFormat="false" ht="12.75" hidden="false" customHeight="false" outlineLevel="0" collapsed="false">
      <c r="A13" s="0" t="s">
        <v>17</v>
      </c>
      <c r="B13" s="0" t="s">
        <v>18</v>
      </c>
      <c r="C13" s="0" t="s">
        <v>19</v>
      </c>
      <c r="D13" s="0" t="str">
        <f aca="false">CONCATENATE("0130020788","")</f>
        <v>0130020788</v>
      </c>
      <c r="E13" s="0" t="str">
        <f aca="false">CONCATENATE("0020101004100       ","")</f>
        <v>0020101004100       </v>
      </c>
      <c r="F13" s="0" t="str">
        <f aca="false">CONCATENATE("1672100","")</f>
        <v>1672100</v>
      </c>
      <c r="G13" s="0" t="s">
        <v>20</v>
      </c>
      <c r="H13" s="0" t="s">
        <v>46</v>
      </c>
      <c r="I13" s="0" t="s">
        <v>47</v>
      </c>
      <c r="J13" s="0" t="str">
        <f aca="false">CONCATENATE("080201","")</f>
        <v>080201</v>
      </c>
      <c r="K13" s="0" t="s">
        <v>23</v>
      </c>
      <c r="L13" s="0" t="s">
        <v>24</v>
      </c>
      <c r="M13" s="0" t="str">
        <f aca="false">CONCATENATE("1","")</f>
        <v>1</v>
      </c>
      <c r="O13" s="0" t="str">
        <f aca="false">CONCATENATE("1 ","")</f>
        <v>1 </v>
      </c>
      <c r="P13" s="0" t="n">
        <v>22.3</v>
      </c>
      <c r="Q13" s="0" t="s">
        <v>25</v>
      </c>
    </row>
    <row r="14" customFormat="false" ht="12.75" hidden="false" customHeight="false" outlineLevel="0" collapsed="false">
      <c r="A14" s="0" t="s">
        <v>17</v>
      </c>
      <c r="B14" s="0" t="s">
        <v>18</v>
      </c>
      <c r="C14" s="0" t="s">
        <v>19</v>
      </c>
      <c r="D14" s="0" t="str">
        <f aca="false">CONCATENATE("0130000134","")</f>
        <v>0130000134</v>
      </c>
      <c r="E14" s="0" t="str">
        <f aca="false">CONCATENATE("0020102000070       ","")</f>
        <v>0020102000070       </v>
      </c>
      <c r="F14" s="0" t="str">
        <f aca="false">CONCATENATE("01476921","")</f>
        <v>01476921</v>
      </c>
      <c r="G14" s="0" t="s">
        <v>48</v>
      </c>
      <c r="H14" s="0" t="s">
        <v>49</v>
      </c>
      <c r="I14" s="0" t="s">
        <v>50</v>
      </c>
      <c r="J14" s="0" t="str">
        <f aca="false">CONCATENATE("080201","")</f>
        <v>080201</v>
      </c>
      <c r="K14" s="0" t="s">
        <v>23</v>
      </c>
      <c r="L14" s="0" t="s">
        <v>24</v>
      </c>
      <c r="M14" s="0" t="str">
        <f aca="false">CONCATENATE("1","")</f>
        <v>1</v>
      </c>
      <c r="O14" s="0" t="str">
        <f aca="false">CONCATENATE("1 ","")</f>
        <v>1 </v>
      </c>
      <c r="P14" s="0" t="n">
        <v>27.45</v>
      </c>
      <c r="Q14" s="0" t="s">
        <v>25</v>
      </c>
    </row>
    <row r="15" customFormat="false" ht="12.75" hidden="false" customHeight="false" outlineLevel="0" collapsed="false">
      <c r="A15" s="0" t="s">
        <v>17</v>
      </c>
      <c r="B15" s="0" t="s">
        <v>18</v>
      </c>
      <c r="C15" s="0" t="s">
        <v>19</v>
      </c>
      <c r="D15" s="0" t="str">
        <f aca="false">CONCATENATE("0130008497","")</f>
        <v>0130008497</v>
      </c>
      <c r="E15" s="0" t="str">
        <f aca="false">CONCATENATE("0020102000205       ","")</f>
        <v>0020102000205       </v>
      </c>
      <c r="F15" s="0" t="str">
        <f aca="false">CONCATENATE("00755318","")</f>
        <v>00755318</v>
      </c>
      <c r="G15" s="0" t="s">
        <v>48</v>
      </c>
      <c r="H15" s="0" t="s">
        <v>51</v>
      </c>
      <c r="I15" s="0" t="s">
        <v>52</v>
      </c>
      <c r="J15" s="0" t="str">
        <f aca="false">CONCATENATE("080201","")</f>
        <v>080201</v>
      </c>
      <c r="K15" s="0" t="s">
        <v>23</v>
      </c>
      <c r="L15" s="0" t="s">
        <v>24</v>
      </c>
      <c r="M15" s="0" t="str">
        <f aca="false">CONCATENATE("1","")</f>
        <v>1</v>
      </c>
      <c r="O15" s="0" t="str">
        <f aca="false">CONCATENATE("1 ","")</f>
        <v>1 </v>
      </c>
      <c r="P15" s="0" t="n">
        <v>15.55</v>
      </c>
      <c r="Q15" s="0" t="s">
        <v>25</v>
      </c>
    </row>
    <row r="16" customFormat="false" ht="12.75" hidden="false" customHeight="false" outlineLevel="0" collapsed="false">
      <c r="A16" s="0" t="s">
        <v>17</v>
      </c>
      <c r="B16" s="0" t="s">
        <v>18</v>
      </c>
      <c r="C16" s="0" t="s">
        <v>19</v>
      </c>
      <c r="D16" s="0" t="str">
        <f aca="false">CONCATENATE("0040027508","")</f>
        <v>0040027508</v>
      </c>
      <c r="E16" s="0" t="str">
        <f aca="false">CONCATENATE("0020102000233       ","")</f>
        <v>0020102000233       </v>
      </c>
      <c r="F16" s="0" t="str">
        <f aca="false">CONCATENATE("2128381","")</f>
        <v>2128381</v>
      </c>
      <c r="G16" s="0" t="s">
        <v>48</v>
      </c>
      <c r="H16" s="0" t="s">
        <v>53</v>
      </c>
      <c r="I16" s="0" t="s">
        <v>52</v>
      </c>
      <c r="J16" s="0" t="str">
        <f aca="false">CONCATENATE("080201","")</f>
        <v>080201</v>
      </c>
      <c r="K16" s="0" t="s">
        <v>23</v>
      </c>
      <c r="L16" s="0" t="s">
        <v>24</v>
      </c>
      <c r="M16" s="0" t="str">
        <f aca="false">CONCATENATE("1","")</f>
        <v>1</v>
      </c>
      <c r="O16" s="0" t="str">
        <f aca="false">CONCATENATE("1 ","")</f>
        <v>1 </v>
      </c>
      <c r="P16" s="0" t="n">
        <v>32.6</v>
      </c>
      <c r="Q16" s="0" t="s">
        <v>25</v>
      </c>
    </row>
    <row r="17" customFormat="false" ht="12.75" hidden="false" customHeight="false" outlineLevel="0" collapsed="false">
      <c r="A17" s="0" t="s">
        <v>17</v>
      </c>
      <c r="B17" s="0" t="s">
        <v>18</v>
      </c>
      <c r="C17" s="0" t="s">
        <v>19</v>
      </c>
      <c r="D17" s="0" t="str">
        <f aca="false">CONCATENATE("0040036165","")</f>
        <v>0040036165</v>
      </c>
      <c r="E17" s="0" t="str">
        <f aca="false">CONCATENATE("0020102000553       ","")</f>
        <v>0020102000553       </v>
      </c>
      <c r="F17" s="0" t="str">
        <f aca="false">CONCATENATE("606664653","")</f>
        <v>606664653</v>
      </c>
      <c r="G17" s="0" t="s">
        <v>48</v>
      </c>
      <c r="H17" s="0" t="s">
        <v>54</v>
      </c>
      <c r="I17" s="0" t="s">
        <v>55</v>
      </c>
      <c r="J17" s="0" t="str">
        <f aca="false">CONCATENATE("080201","")</f>
        <v>080201</v>
      </c>
      <c r="K17" s="0" t="s">
        <v>23</v>
      </c>
      <c r="L17" s="0" t="s">
        <v>24</v>
      </c>
      <c r="M17" s="0" t="str">
        <f aca="false">CONCATENATE("1","")</f>
        <v>1</v>
      </c>
      <c r="O17" s="0" t="str">
        <f aca="false">CONCATENATE("1 ","")</f>
        <v>1 </v>
      </c>
      <c r="P17" s="0" t="n">
        <v>23.55</v>
      </c>
      <c r="Q17" s="0" t="s">
        <v>25</v>
      </c>
    </row>
    <row r="18" customFormat="false" ht="12.75" hidden="false" customHeight="false" outlineLevel="0" collapsed="false">
      <c r="A18" s="0" t="s">
        <v>17</v>
      </c>
      <c r="B18" s="0" t="s">
        <v>18</v>
      </c>
      <c r="C18" s="0" t="s">
        <v>19</v>
      </c>
      <c r="D18" s="0" t="str">
        <f aca="false">CONCATENATE("0130020247","")</f>
        <v>0130020247</v>
      </c>
      <c r="E18" s="0" t="str">
        <f aca="false">CONCATENATE("0020102000667       ","")</f>
        <v>0020102000667       </v>
      </c>
      <c r="F18" s="0" t="str">
        <f aca="false">CONCATENATE("605935131","")</f>
        <v>605935131</v>
      </c>
      <c r="G18" s="0" t="s">
        <v>48</v>
      </c>
      <c r="H18" s="0" t="s">
        <v>56</v>
      </c>
      <c r="I18" s="0" t="s">
        <v>57</v>
      </c>
      <c r="J18" s="0" t="str">
        <f aca="false">CONCATENATE("080201","")</f>
        <v>080201</v>
      </c>
      <c r="K18" s="0" t="s">
        <v>23</v>
      </c>
      <c r="L18" s="0" t="s">
        <v>24</v>
      </c>
      <c r="M18" s="0" t="str">
        <f aca="false">CONCATENATE("1","")</f>
        <v>1</v>
      </c>
      <c r="O18" s="0" t="str">
        <f aca="false">CONCATENATE("1 ","")</f>
        <v>1 </v>
      </c>
      <c r="P18" s="0" t="n">
        <v>60.45</v>
      </c>
      <c r="Q18" s="0" t="s">
        <v>25</v>
      </c>
    </row>
    <row r="19" customFormat="false" ht="12.75" hidden="false" customHeight="false" outlineLevel="0" collapsed="false">
      <c r="A19" s="0" t="s">
        <v>17</v>
      </c>
      <c r="B19" s="0" t="s">
        <v>18</v>
      </c>
      <c r="C19" s="0" t="s">
        <v>19</v>
      </c>
      <c r="D19" s="0" t="str">
        <f aca="false">CONCATENATE("0130017209","")</f>
        <v>0130017209</v>
      </c>
      <c r="E19" s="0" t="str">
        <f aca="false">CONCATENATE("0020102000718       ","")</f>
        <v>0020102000718       </v>
      </c>
      <c r="F19" s="0" t="str">
        <f aca="false">CONCATENATE("605766491","")</f>
        <v>605766491</v>
      </c>
      <c r="G19" s="0" t="s">
        <v>48</v>
      </c>
      <c r="H19" s="0" t="s">
        <v>58</v>
      </c>
      <c r="I19" s="0" t="s">
        <v>59</v>
      </c>
      <c r="J19" s="0" t="str">
        <f aca="false">CONCATENATE("080201","")</f>
        <v>080201</v>
      </c>
      <c r="K19" s="0" t="s">
        <v>23</v>
      </c>
      <c r="L19" s="0" t="s">
        <v>24</v>
      </c>
      <c r="M19" s="0" t="str">
        <f aca="false">CONCATENATE("1","")</f>
        <v>1</v>
      </c>
      <c r="O19" s="0" t="str">
        <f aca="false">CONCATENATE("1 ","")</f>
        <v>1 </v>
      </c>
      <c r="P19" s="0" t="n">
        <v>17.55</v>
      </c>
      <c r="Q19" s="0" t="s">
        <v>25</v>
      </c>
    </row>
    <row r="20" customFormat="false" ht="12.75" hidden="false" customHeight="false" outlineLevel="0" collapsed="false">
      <c r="A20" s="0" t="s">
        <v>17</v>
      </c>
      <c r="B20" s="0" t="s">
        <v>18</v>
      </c>
      <c r="C20" s="0" t="s">
        <v>19</v>
      </c>
      <c r="D20" s="0" t="str">
        <f aca="false">CONCATENATE("0130009981","")</f>
        <v>0130009981</v>
      </c>
      <c r="E20" s="0" t="str">
        <f aca="false">CONCATENATE("0020102000745       ","")</f>
        <v>0020102000745       </v>
      </c>
      <c r="F20" s="0" t="str">
        <f aca="false">CONCATENATE("605742754","")</f>
        <v>605742754</v>
      </c>
      <c r="G20" s="0" t="s">
        <v>48</v>
      </c>
      <c r="H20" s="0" t="s">
        <v>60</v>
      </c>
      <c r="I20" s="0" t="s">
        <v>61</v>
      </c>
      <c r="J20" s="0" t="str">
        <f aca="false">CONCATENATE("080201","")</f>
        <v>080201</v>
      </c>
      <c r="K20" s="0" t="s">
        <v>23</v>
      </c>
      <c r="L20" s="0" t="s">
        <v>24</v>
      </c>
      <c r="M20" s="0" t="str">
        <f aca="false">CONCATENATE("1","")</f>
        <v>1</v>
      </c>
      <c r="O20" s="0" t="str">
        <f aca="false">CONCATENATE("1 ","")</f>
        <v>1 </v>
      </c>
      <c r="P20" s="0" t="n">
        <v>52.25</v>
      </c>
      <c r="Q20" s="0" t="s">
        <v>25</v>
      </c>
    </row>
    <row r="21" customFormat="false" ht="12.75" hidden="false" customHeight="false" outlineLevel="0" collapsed="false">
      <c r="A21" s="0" t="s">
        <v>17</v>
      </c>
      <c r="B21" s="0" t="s">
        <v>18</v>
      </c>
      <c r="C21" s="0" t="s">
        <v>19</v>
      </c>
      <c r="D21" s="0" t="str">
        <f aca="false">CONCATENATE("0130010935","")</f>
        <v>0130010935</v>
      </c>
      <c r="E21" s="0" t="str">
        <f aca="false">CONCATENATE("0020102000775       ","")</f>
        <v>0020102000775       </v>
      </c>
      <c r="F21" s="0" t="str">
        <f aca="false">CONCATENATE("605565192","")</f>
        <v>605565192</v>
      </c>
      <c r="G21" s="0" t="s">
        <v>48</v>
      </c>
      <c r="H21" s="0" t="s">
        <v>62</v>
      </c>
      <c r="I21" s="0" t="s">
        <v>63</v>
      </c>
      <c r="J21" s="0" t="str">
        <f aca="false">CONCATENATE("080201","")</f>
        <v>080201</v>
      </c>
      <c r="K21" s="0" t="s">
        <v>23</v>
      </c>
      <c r="L21" s="0" t="s">
        <v>24</v>
      </c>
      <c r="M21" s="0" t="str">
        <f aca="false">CONCATENATE("1","")</f>
        <v>1</v>
      </c>
      <c r="O21" s="0" t="str">
        <f aca="false">CONCATENATE("1 ","")</f>
        <v>1 </v>
      </c>
      <c r="P21" s="0" t="n">
        <v>96.9</v>
      </c>
      <c r="Q21" s="0" t="s">
        <v>25</v>
      </c>
    </row>
    <row r="22" customFormat="false" ht="12.75" hidden="false" customHeight="false" outlineLevel="0" collapsed="false">
      <c r="A22" s="0" t="s">
        <v>17</v>
      </c>
      <c r="B22" s="0" t="s">
        <v>18</v>
      </c>
      <c r="C22" s="0" t="s">
        <v>19</v>
      </c>
      <c r="D22" s="0" t="str">
        <f aca="false">CONCATENATE("0130000199","")</f>
        <v>0130000199</v>
      </c>
      <c r="E22" s="0" t="str">
        <f aca="false">CONCATENATE("0020102000820       ","")</f>
        <v>0020102000820       </v>
      </c>
      <c r="F22" s="0" t="str">
        <f aca="false">CONCATENATE("605118909","")</f>
        <v>605118909</v>
      </c>
      <c r="G22" s="0" t="s">
        <v>48</v>
      </c>
      <c r="H22" s="0" t="s">
        <v>64</v>
      </c>
      <c r="I22" s="0" t="s">
        <v>65</v>
      </c>
      <c r="J22" s="0" t="str">
        <f aca="false">CONCATENATE("080201","")</f>
        <v>080201</v>
      </c>
      <c r="K22" s="0" t="s">
        <v>23</v>
      </c>
      <c r="L22" s="0" t="s">
        <v>24</v>
      </c>
      <c r="M22" s="0" t="str">
        <f aca="false">CONCATENATE("1","")</f>
        <v>1</v>
      </c>
      <c r="O22" s="0" t="str">
        <f aca="false">CONCATENATE("1 ","")</f>
        <v>1 </v>
      </c>
      <c r="P22" s="0" t="n">
        <v>469.05</v>
      </c>
      <c r="Q22" s="0" t="s">
        <v>25</v>
      </c>
    </row>
    <row r="23" customFormat="false" ht="12.75" hidden="false" customHeight="false" outlineLevel="0" collapsed="false">
      <c r="A23" s="0" t="s">
        <v>17</v>
      </c>
      <c r="B23" s="0" t="s">
        <v>18</v>
      </c>
      <c r="C23" s="0" t="s">
        <v>19</v>
      </c>
      <c r="D23" s="0" t="str">
        <f aca="false">CONCATENATE("0130021063","")</f>
        <v>0130021063</v>
      </c>
      <c r="E23" s="0" t="str">
        <f aca="false">CONCATENATE("0020102000855       ","")</f>
        <v>0020102000855       </v>
      </c>
      <c r="F23" s="0" t="str">
        <f aca="false">CONCATENATE("1871098","")</f>
        <v>1871098</v>
      </c>
      <c r="G23" s="0" t="s">
        <v>48</v>
      </c>
      <c r="H23" s="0" t="s">
        <v>66</v>
      </c>
      <c r="I23" s="0" t="s">
        <v>67</v>
      </c>
      <c r="J23" s="0" t="str">
        <f aca="false">CONCATENATE("080201","")</f>
        <v>080201</v>
      </c>
      <c r="K23" s="0" t="s">
        <v>23</v>
      </c>
      <c r="L23" s="0" t="s">
        <v>24</v>
      </c>
      <c r="M23" s="0" t="str">
        <f aca="false">CONCATENATE("1","")</f>
        <v>1</v>
      </c>
      <c r="O23" s="0" t="str">
        <f aca="false">CONCATENATE("1 ","")</f>
        <v>1 </v>
      </c>
      <c r="P23" s="0" t="n">
        <v>27.6</v>
      </c>
      <c r="Q23" s="0" t="s">
        <v>25</v>
      </c>
    </row>
    <row r="24" customFormat="false" ht="12.75" hidden="false" customHeight="false" outlineLevel="0" collapsed="false">
      <c r="A24" s="0" t="s">
        <v>17</v>
      </c>
      <c r="B24" s="0" t="s">
        <v>18</v>
      </c>
      <c r="C24" s="0" t="s">
        <v>19</v>
      </c>
      <c r="D24" s="0" t="str">
        <f aca="false">CONCATENATE("0130000221","")</f>
        <v>0130000221</v>
      </c>
      <c r="E24" s="0" t="str">
        <f aca="false">CONCATENATE("0020102001060       ","")</f>
        <v>0020102001060       </v>
      </c>
      <c r="F24" s="0" t="str">
        <f aca="false">CONCATENATE("606672966","")</f>
        <v>606672966</v>
      </c>
      <c r="G24" s="0" t="s">
        <v>48</v>
      </c>
      <c r="H24" s="0" t="s">
        <v>68</v>
      </c>
      <c r="I24" s="0" t="s">
        <v>69</v>
      </c>
      <c r="J24" s="0" t="str">
        <f aca="false">CONCATENATE("080201","")</f>
        <v>080201</v>
      </c>
      <c r="K24" s="0" t="s">
        <v>23</v>
      </c>
      <c r="L24" s="0" t="s">
        <v>24</v>
      </c>
      <c r="M24" s="0" t="str">
        <f aca="false">CONCATENATE("1","")</f>
        <v>1</v>
      </c>
      <c r="O24" s="0" t="str">
        <f aca="false">CONCATENATE("1 ","")</f>
        <v>1 </v>
      </c>
      <c r="P24" s="0" t="n">
        <v>25.85</v>
      </c>
      <c r="Q24" s="0" t="s">
        <v>25</v>
      </c>
    </row>
    <row r="25" customFormat="false" ht="12.75" hidden="false" customHeight="false" outlineLevel="0" collapsed="false">
      <c r="A25" s="0" t="s">
        <v>17</v>
      </c>
      <c r="B25" s="0" t="s">
        <v>18</v>
      </c>
      <c r="C25" s="0" t="s">
        <v>19</v>
      </c>
      <c r="D25" s="0" t="str">
        <f aca="false">CONCATENATE("0130021417","")</f>
        <v>0130021417</v>
      </c>
      <c r="E25" s="0" t="str">
        <f aca="false">CONCATENATE("0020102001435       ","")</f>
        <v>0020102001435       </v>
      </c>
      <c r="F25" s="0" t="str">
        <f aca="false">CONCATENATE("1931909","")</f>
        <v>1931909</v>
      </c>
      <c r="G25" s="0" t="s">
        <v>48</v>
      </c>
      <c r="H25" s="0" t="s">
        <v>70</v>
      </c>
      <c r="I25" s="0" t="s">
        <v>71</v>
      </c>
      <c r="J25" s="0" t="str">
        <f aca="false">CONCATENATE("080201","")</f>
        <v>080201</v>
      </c>
      <c r="K25" s="0" t="s">
        <v>23</v>
      </c>
      <c r="L25" s="0" t="s">
        <v>24</v>
      </c>
      <c r="M25" s="0" t="str">
        <f aca="false">CONCATENATE("1","")</f>
        <v>1</v>
      </c>
      <c r="O25" s="0" t="str">
        <f aca="false">CONCATENATE("1 ","")</f>
        <v>1 </v>
      </c>
      <c r="P25" s="0" t="n">
        <v>60.9</v>
      </c>
      <c r="Q25" s="0" t="s">
        <v>25</v>
      </c>
    </row>
    <row r="26" customFormat="false" ht="12.75" hidden="false" customHeight="false" outlineLevel="0" collapsed="false">
      <c r="A26" s="0" t="s">
        <v>17</v>
      </c>
      <c r="B26" s="0" t="s">
        <v>18</v>
      </c>
      <c r="C26" s="0" t="s">
        <v>19</v>
      </c>
      <c r="D26" s="0" t="str">
        <f aca="false">CONCATENATE("0130007297","")</f>
        <v>0130007297</v>
      </c>
      <c r="E26" s="0" t="str">
        <f aca="false">CONCATENATE("0020102001990       ","")</f>
        <v>0020102001990       </v>
      </c>
      <c r="F26" s="0" t="str">
        <f aca="false">CONCATENATE("605398399","")</f>
        <v>605398399</v>
      </c>
      <c r="G26" s="0" t="s">
        <v>20</v>
      </c>
      <c r="H26" s="0" t="s">
        <v>72</v>
      </c>
      <c r="I26" s="0" t="s">
        <v>73</v>
      </c>
      <c r="J26" s="0" t="str">
        <f aca="false">CONCATENATE("080201","")</f>
        <v>080201</v>
      </c>
      <c r="K26" s="0" t="s">
        <v>23</v>
      </c>
      <c r="L26" s="0" t="s">
        <v>24</v>
      </c>
      <c r="M26" s="0" t="str">
        <f aca="false">CONCATENATE("1","")</f>
        <v>1</v>
      </c>
      <c r="O26" s="0" t="str">
        <f aca="false">CONCATENATE("1 ","")</f>
        <v>1 </v>
      </c>
      <c r="P26" s="0" t="n">
        <v>15.15</v>
      </c>
      <c r="Q26" s="0" t="s">
        <v>25</v>
      </c>
    </row>
    <row r="27" customFormat="false" ht="12.75" hidden="false" customHeight="false" outlineLevel="0" collapsed="false">
      <c r="A27" s="0" t="s">
        <v>17</v>
      </c>
      <c r="B27" s="0" t="s">
        <v>18</v>
      </c>
      <c r="C27" s="0" t="s">
        <v>19</v>
      </c>
      <c r="D27" s="0" t="str">
        <f aca="false">CONCATENATE("0130000264","")</f>
        <v>0130000264</v>
      </c>
      <c r="E27" s="0" t="str">
        <f aca="false">CONCATENATE("0020102002110       ","")</f>
        <v>0020102002110       </v>
      </c>
      <c r="F27" s="0" t="str">
        <f aca="false">CONCATENATE("605083293","")</f>
        <v>605083293</v>
      </c>
      <c r="G27" s="0" t="s">
        <v>48</v>
      </c>
      <c r="H27" s="0" t="s">
        <v>74</v>
      </c>
      <c r="I27" s="0" t="s">
        <v>75</v>
      </c>
      <c r="J27" s="0" t="str">
        <f aca="false">CONCATENATE("080201","")</f>
        <v>080201</v>
      </c>
      <c r="K27" s="0" t="s">
        <v>23</v>
      </c>
      <c r="L27" s="0" t="s">
        <v>24</v>
      </c>
      <c r="M27" s="0" t="str">
        <f aca="false">CONCATENATE("1","")</f>
        <v>1</v>
      </c>
      <c r="O27" s="0" t="str">
        <f aca="false">CONCATENATE("1 ","")</f>
        <v>1 </v>
      </c>
      <c r="P27" s="0" t="n">
        <v>15.6</v>
      </c>
      <c r="Q27" s="0" t="s">
        <v>25</v>
      </c>
    </row>
    <row r="28" customFormat="false" ht="12.75" hidden="false" customHeight="false" outlineLevel="0" collapsed="false">
      <c r="A28" s="0" t="s">
        <v>17</v>
      </c>
      <c r="B28" s="0" t="s">
        <v>18</v>
      </c>
      <c r="C28" s="0" t="s">
        <v>19</v>
      </c>
      <c r="D28" s="0" t="str">
        <f aca="false">CONCATENATE("0130000265","")</f>
        <v>0130000265</v>
      </c>
      <c r="E28" s="0" t="str">
        <f aca="false">CONCATENATE("0020102002120       ","")</f>
        <v>0020102002120       </v>
      </c>
      <c r="F28" s="0" t="str">
        <f aca="false">CONCATENATE("605083285","")</f>
        <v>605083285</v>
      </c>
      <c r="G28" s="0" t="s">
        <v>48</v>
      </c>
      <c r="H28" s="0" t="s">
        <v>76</v>
      </c>
      <c r="I28" s="0" t="s">
        <v>75</v>
      </c>
      <c r="J28" s="0" t="str">
        <f aca="false">CONCATENATE("080201","")</f>
        <v>080201</v>
      </c>
      <c r="K28" s="0" t="s">
        <v>23</v>
      </c>
      <c r="L28" s="0" t="s">
        <v>24</v>
      </c>
      <c r="M28" s="0" t="str">
        <f aca="false">CONCATENATE("1","")</f>
        <v>1</v>
      </c>
      <c r="O28" s="0" t="str">
        <f aca="false">CONCATENATE("1 ","")</f>
        <v>1 </v>
      </c>
      <c r="P28" s="0" t="n">
        <v>14.35</v>
      </c>
      <c r="Q28" s="0" t="s">
        <v>25</v>
      </c>
    </row>
    <row r="29" customFormat="false" ht="12.75" hidden="false" customHeight="false" outlineLevel="0" collapsed="false">
      <c r="A29" s="0" t="s">
        <v>17</v>
      </c>
      <c r="B29" s="0" t="s">
        <v>18</v>
      </c>
      <c r="C29" s="0" t="s">
        <v>19</v>
      </c>
      <c r="D29" s="0" t="str">
        <f aca="false">CONCATENATE("0130015743","")</f>
        <v>0130015743</v>
      </c>
      <c r="E29" s="0" t="str">
        <f aca="false">CONCATENATE("0020102002215       ","")</f>
        <v>0020102002215       </v>
      </c>
      <c r="F29" s="0" t="str">
        <f aca="false">CONCATENATE("605288989","")</f>
        <v>605288989</v>
      </c>
      <c r="G29" s="0" t="s">
        <v>48</v>
      </c>
      <c r="H29" s="0" t="s">
        <v>77</v>
      </c>
      <c r="I29" s="0" t="s">
        <v>78</v>
      </c>
      <c r="J29" s="0" t="str">
        <f aca="false">CONCATENATE("080201","")</f>
        <v>080201</v>
      </c>
      <c r="K29" s="0" t="s">
        <v>23</v>
      </c>
      <c r="L29" s="0" t="s">
        <v>24</v>
      </c>
      <c r="M29" s="0" t="str">
        <f aca="false">CONCATENATE("1","")</f>
        <v>1</v>
      </c>
      <c r="O29" s="0" t="str">
        <f aca="false">CONCATENATE("1 ","")</f>
        <v>1 </v>
      </c>
      <c r="P29" s="0" t="n">
        <v>16.7</v>
      </c>
      <c r="Q29" s="0" t="s">
        <v>25</v>
      </c>
    </row>
    <row r="30" customFormat="false" ht="12.75" hidden="false" customHeight="false" outlineLevel="0" collapsed="false">
      <c r="A30" s="0" t="s">
        <v>17</v>
      </c>
      <c r="B30" s="0" t="s">
        <v>18</v>
      </c>
      <c r="C30" s="0" t="s">
        <v>19</v>
      </c>
      <c r="D30" s="0" t="str">
        <f aca="false">CONCATENATE("0130000280","")</f>
        <v>0130000280</v>
      </c>
      <c r="E30" s="0" t="str">
        <f aca="false">CONCATENATE("0020102002320       ","")</f>
        <v>0020102002320       </v>
      </c>
      <c r="F30" s="0" t="str">
        <f aca="false">CONCATENATE("605352123","")</f>
        <v>605352123</v>
      </c>
      <c r="G30" s="0" t="s">
        <v>20</v>
      </c>
      <c r="H30" s="0" t="s">
        <v>79</v>
      </c>
      <c r="I30" s="0" t="s">
        <v>41</v>
      </c>
      <c r="J30" s="0" t="str">
        <f aca="false">CONCATENATE("080201","")</f>
        <v>080201</v>
      </c>
      <c r="K30" s="0" t="s">
        <v>23</v>
      </c>
      <c r="L30" s="0" t="s">
        <v>24</v>
      </c>
      <c r="M30" s="0" t="str">
        <f aca="false">CONCATENATE("1","")</f>
        <v>1</v>
      </c>
      <c r="O30" s="0" t="str">
        <f aca="false">CONCATENATE("1 ","")</f>
        <v>1 </v>
      </c>
      <c r="P30" s="0" t="n">
        <v>31.1</v>
      </c>
      <c r="Q30" s="0" t="s">
        <v>25</v>
      </c>
    </row>
    <row r="31" customFormat="false" ht="12.75" hidden="false" customHeight="false" outlineLevel="0" collapsed="false">
      <c r="A31" s="0" t="s">
        <v>17</v>
      </c>
      <c r="B31" s="0" t="s">
        <v>18</v>
      </c>
      <c r="C31" s="0" t="s">
        <v>19</v>
      </c>
      <c r="D31" s="0" t="str">
        <f aca="false">CONCATENATE("0130017087","")</f>
        <v>0130017087</v>
      </c>
      <c r="E31" s="0" t="str">
        <f aca="false">CONCATENATE("0020102002350       ","")</f>
        <v>0020102002350       </v>
      </c>
      <c r="F31" s="0" t="str">
        <f aca="false">CONCATENATE("605757831","")</f>
        <v>605757831</v>
      </c>
      <c r="G31" s="0" t="s">
        <v>48</v>
      </c>
      <c r="H31" s="0" t="s">
        <v>80</v>
      </c>
      <c r="I31" s="0" t="s">
        <v>81</v>
      </c>
      <c r="J31" s="0" t="str">
        <f aca="false">CONCATENATE("080201","")</f>
        <v>080201</v>
      </c>
      <c r="K31" s="0" t="s">
        <v>23</v>
      </c>
      <c r="L31" s="0" t="s">
        <v>24</v>
      </c>
      <c r="M31" s="0" t="str">
        <f aca="false">CONCATENATE("1","")</f>
        <v>1</v>
      </c>
      <c r="O31" s="0" t="str">
        <f aca="false">CONCATENATE("1 ","")</f>
        <v>1 </v>
      </c>
      <c r="P31" s="0" t="n">
        <v>317.55</v>
      </c>
      <c r="Q31" s="0" t="s">
        <v>25</v>
      </c>
    </row>
    <row r="32" customFormat="false" ht="12.75" hidden="false" customHeight="false" outlineLevel="0" collapsed="false">
      <c r="A32" s="0" t="s">
        <v>17</v>
      </c>
      <c r="B32" s="0" t="s">
        <v>18</v>
      </c>
      <c r="C32" s="0" t="s">
        <v>19</v>
      </c>
      <c r="D32" s="0" t="str">
        <f aca="false">CONCATENATE("0130010292","")</f>
        <v>0130010292</v>
      </c>
      <c r="E32" s="0" t="str">
        <f aca="false">CONCATENATE("0020102005120       ","")</f>
        <v>0020102005120       </v>
      </c>
      <c r="F32" s="0" t="str">
        <f aca="false">CONCATENATE("605742731","")</f>
        <v>605742731</v>
      </c>
      <c r="G32" s="0" t="s">
        <v>29</v>
      </c>
      <c r="H32" s="0" t="s">
        <v>82</v>
      </c>
      <c r="I32" s="0" t="s">
        <v>83</v>
      </c>
      <c r="J32" s="0" t="str">
        <f aca="false">CONCATENATE("080201","")</f>
        <v>080201</v>
      </c>
      <c r="K32" s="0" t="s">
        <v>23</v>
      </c>
      <c r="L32" s="0" t="s">
        <v>24</v>
      </c>
      <c r="M32" s="0" t="str">
        <f aca="false">CONCATENATE("1","")</f>
        <v>1</v>
      </c>
      <c r="O32" s="0" t="str">
        <f aca="false">CONCATENATE("1 ","")</f>
        <v>1 </v>
      </c>
      <c r="P32" s="0" t="n">
        <v>50.15</v>
      </c>
      <c r="Q32" s="0" t="s">
        <v>25</v>
      </c>
    </row>
    <row r="33" customFormat="false" ht="12.75" hidden="false" customHeight="false" outlineLevel="0" collapsed="false">
      <c r="A33" s="0" t="s">
        <v>17</v>
      </c>
      <c r="B33" s="0" t="s">
        <v>18</v>
      </c>
      <c r="C33" s="0" t="s">
        <v>19</v>
      </c>
      <c r="D33" s="0" t="str">
        <f aca="false">CONCATENATE("0130013534","")</f>
        <v>0130013534</v>
      </c>
      <c r="E33" s="0" t="str">
        <f aca="false">CONCATENATE("0020102005230       ","")</f>
        <v>0020102005230       </v>
      </c>
      <c r="F33" s="0" t="str">
        <f aca="false">CONCATENATE("606603518","")</f>
        <v>606603518</v>
      </c>
      <c r="G33" s="0" t="s">
        <v>29</v>
      </c>
      <c r="H33" s="0" t="s">
        <v>84</v>
      </c>
      <c r="I33" s="0" t="s">
        <v>85</v>
      </c>
      <c r="J33" s="0" t="str">
        <f aca="false">CONCATENATE("080201","")</f>
        <v>080201</v>
      </c>
      <c r="K33" s="0" t="s">
        <v>23</v>
      </c>
      <c r="L33" s="0" t="s">
        <v>24</v>
      </c>
      <c r="M33" s="0" t="str">
        <f aca="false">CONCATENATE("1","")</f>
        <v>1</v>
      </c>
      <c r="O33" s="0" t="str">
        <f aca="false">CONCATENATE("1 ","")</f>
        <v>1 </v>
      </c>
      <c r="P33" s="0" t="n">
        <v>35.15</v>
      </c>
      <c r="Q33" s="0" t="s">
        <v>25</v>
      </c>
    </row>
    <row r="34" customFormat="false" ht="12.75" hidden="false" customHeight="false" outlineLevel="0" collapsed="false">
      <c r="A34" s="0" t="s">
        <v>17</v>
      </c>
      <c r="B34" s="0" t="s">
        <v>18</v>
      </c>
      <c r="C34" s="0" t="s">
        <v>19</v>
      </c>
      <c r="D34" s="0" t="str">
        <f aca="false">CONCATENATE("0130013313","")</f>
        <v>0130013313</v>
      </c>
      <c r="E34" s="0" t="str">
        <f aca="false">CONCATENATE("0020102005310       ","")</f>
        <v>0020102005310       </v>
      </c>
      <c r="F34" s="0" t="str">
        <f aca="false">CONCATENATE("606603519","")</f>
        <v>606603519</v>
      </c>
      <c r="G34" s="0" t="s">
        <v>29</v>
      </c>
      <c r="H34" s="0" t="s">
        <v>86</v>
      </c>
      <c r="I34" s="0" t="s">
        <v>87</v>
      </c>
      <c r="J34" s="0" t="str">
        <f aca="false">CONCATENATE("080201","")</f>
        <v>080201</v>
      </c>
      <c r="K34" s="0" t="s">
        <v>23</v>
      </c>
      <c r="L34" s="0" t="s">
        <v>24</v>
      </c>
      <c r="M34" s="0" t="str">
        <f aca="false">CONCATENATE("1","")</f>
        <v>1</v>
      </c>
      <c r="O34" s="0" t="str">
        <f aca="false">CONCATENATE("1 ","")</f>
        <v>1 </v>
      </c>
      <c r="P34" s="0" t="n">
        <v>39.8</v>
      </c>
      <c r="Q34" s="0" t="s">
        <v>25</v>
      </c>
    </row>
    <row r="35" customFormat="false" ht="12.75" hidden="false" customHeight="false" outlineLevel="0" collapsed="false">
      <c r="A35" s="0" t="s">
        <v>17</v>
      </c>
      <c r="B35" s="0" t="s">
        <v>18</v>
      </c>
      <c r="C35" s="0" t="s">
        <v>19</v>
      </c>
      <c r="D35" s="0" t="str">
        <f aca="false">CONCATENATE("0130010295","")</f>
        <v>0130010295</v>
      </c>
      <c r="E35" s="0" t="str">
        <f aca="false">CONCATENATE("0020102005650       ","")</f>
        <v>0020102005650       </v>
      </c>
      <c r="F35" s="0" t="str">
        <f aca="false">CONCATENATE("605740626","")</f>
        <v>605740626</v>
      </c>
      <c r="G35" s="0" t="s">
        <v>29</v>
      </c>
      <c r="H35" s="0" t="s">
        <v>88</v>
      </c>
      <c r="I35" s="0" t="s">
        <v>83</v>
      </c>
      <c r="J35" s="0" t="str">
        <f aca="false">CONCATENATE("080201","")</f>
        <v>080201</v>
      </c>
      <c r="K35" s="0" t="s">
        <v>23</v>
      </c>
      <c r="L35" s="0" t="s">
        <v>24</v>
      </c>
      <c r="M35" s="0" t="str">
        <f aca="false">CONCATENATE("1","")</f>
        <v>1</v>
      </c>
      <c r="O35" s="0" t="str">
        <f aca="false">CONCATENATE("1 ","")</f>
        <v>1 </v>
      </c>
      <c r="P35" s="0" t="n">
        <v>12.75</v>
      </c>
      <c r="Q35" s="0" t="s">
        <v>25</v>
      </c>
    </row>
    <row r="36" customFormat="false" ht="12.75" hidden="false" customHeight="false" outlineLevel="0" collapsed="false">
      <c r="A36" s="0" t="s">
        <v>17</v>
      </c>
      <c r="B36" s="0" t="s">
        <v>18</v>
      </c>
      <c r="C36" s="0" t="s">
        <v>89</v>
      </c>
      <c r="D36" s="0" t="str">
        <f aca="false">CONCATENATE("0130009273","")</f>
        <v>0130009273</v>
      </c>
      <c r="E36" s="0" t="str">
        <f aca="false">CONCATENATE("0020103000040       ","")</f>
        <v>0020103000040       </v>
      </c>
      <c r="F36" s="0" t="str">
        <f aca="false">CONCATENATE("605393739","")</f>
        <v>605393739</v>
      </c>
      <c r="G36" s="0" t="s">
        <v>90</v>
      </c>
      <c r="H36" s="0" t="s">
        <v>91</v>
      </c>
      <c r="I36" s="0" t="s">
        <v>92</v>
      </c>
      <c r="J36" s="0" t="str">
        <f aca="false">CONCATENATE("080203","")</f>
        <v>080203</v>
      </c>
      <c r="K36" s="0" t="s">
        <v>23</v>
      </c>
      <c r="L36" s="0" t="s">
        <v>24</v>
      </c>
      <c r="M36" s="0" t="str">
        <f aca="false">CONCATENATE("1","")</f>
        <v>1</v>
      </c>
      <c r="O36" s="0" t="str">
        <f aca="false">CONCATENATE("1 ","")</f>
        <v>1 </v>
      </c>
      <c r="P36" s="0" t="n">
        <v>13.4</v>
      </c>
      <c r="Q36" s="0" t="s">
        <v>25</v>
      </c>
    </row>
    <row r="37" customFormat="false" ht="12.75" hidden="false" customHeight="false" outlineLevel="0" collapsed="false">
      <c r="A37" s="0" t="s">
        <v>17</v>
      </c>
      <c r="B37" s="0" t="s">
        <v>18</v>
      </c>
      <c r="C37" s="0" t="s">
        <v>19</v>
      </c>
      <c r="D37" s="0" t="str">
        <f aca="false">CONCATENATE("0130019427","")</f>
        <v>0130019427</v>
      </c>
      <c r="E37" s="0" t="str">
        <f aca="false">CONCATENATE("0020104001015       ","")</f>
        <v>0020104001015       </v>
      </c>
      <c r="F37" s="0" t="str">
        <f aca="false">CONCATENATE("605934829","")</f>
        <v>605934829</v>
      </c>
      <c r="G37" s="0" t="s">
        <v>93</v>
      </c>
      <c r="H37" s="0" t="s">
        <v>21</v>
      </c>
      <c r="I37" s="0" t="s">
        <v>94</v>
      </c>
      <c r="J37" s="0" t="str">
        <f aca="false">CONCATENATE("080201","")</f>
        <v>080201</v>
      </c>
      <c r="K37" s="0" t="s">
        <v>23</v>
      </c>
      <c r="L37" s="0" t="s">
        <v>24</v>
      </c>
      <c r="M37" s="0" t="str">
        <f aca="false">CONCATENATE("1","")</f>
        <v>1</v>
      </c>
      <c r="O37" s="0" t="str">
        <f aca="false">CONCATENATE("1 ","")</f>
        <v>1 </v>
      </c>
      <c r="P37" s="0" t="n">
        <v>13.45</v>
      </c>
      <c r="Q37" s="0" t="s">
        <v>25</v>
      </c>
    </row>
    <row r="38" customFormat="false" ht="12.75" hidden="false" customHeight="false" outlineLevel="0" collapsed="false">
      <c r="A38" s="0" t="s">
        <v>17</v>
      </c>
      <c r="B38" s="0" t="s">
        <v>18</v>
      </c>
      <c r="C38" s="0" t="s">
        <v>19</v>
      </c>
      <c r="D38" s="0" t="str">
        <f aca="false">CONCATENATE("0130021609","")</f>
        <v>0130021609</v>
      </c>
      <c r="E38" s="0" t="str">
        <f aca="false">CONCATENATE("0020104002075       ","")</f>
        <v>0020104002075       </v>
      </c>
      <c r="F38" s="0" t="str">
        <f aca="false">CONCATENATE("1941220","")</f>
        <v>1941220</v>
      </c>
      <c r="G38" s="0" t="s">
        <v>93</v>
      </c>
      <c r="H38" s="0" t="s">
        <v>95</v>
      </c>
      <c r="I38" s="0" t="s">
        <v>96</v>
      </c>
      <c r="J38" s="0" t="str">
        <f aca="false">CONCATENATE("080201","")</f>
        <v>080201</v>
      </c>
      <c r="K38" s="0" t="s">
        <v>23</v>
      </c>
      <c r="L38" s="0" t="s">
        <v>24</v>
      </c>
      <c r="M38" s="0" t="str">
        <f aca="false">CONCATENATE("1","")</f>
        <v>1</v>
      </c>
      <c r="O38" s="0" t="str">
        <f aca="false">CONCATENATE("2 ","")</f>
        <v>2 </v>
      </c>
      <c r="P38" s="0" t="n">
        <v>19.7</v>
      </c>
      <c r="Q38" s="0" t="s">
        <v>25</v>
      </c>
    </row>
    <row r="39" customFormat="false" ht="12.75" hidden="false" customHeight="false" outlineLevel="0" collapsed="false">
      <c r="A39" s="0" t="s">
        <v>17</v>
      </c>
      <c r="B39" s="0" t="s">
        <v>18</v>
      </c>
      <c r="C39" s="0" t="s">
        <v>19</v>
      </c>
      <c r="D39" s="0" t="str">
        <f aca="false">CONCATENATE("0130017147","")</f>
        <v>0130017147</v>
      </c>
      <c r="E39" s="0" t="str">
        <f aca="false">CONCATENATE("0020106001280       ","")</f>
        <v>0020106001280       </v>
      </c>
      <c r="F39" s="0" t="str">
        <f aca="false">CONCATENATE("605751674","")</f>
        <v>605751674</v>
      </c>
      <c r="G39" s="0" t="s">
        <v>97</v>
      </c>
      <c r="H39" s="0" t="s">
        <v>98</v>
      </c>
      <c r="I39" s="0" t="s">
        <v>99</v>
      </c>
      <c r="J39" s="0" t="str">
        <f aca="false">CONCATENATE("080201","")</f>
        <v>080201</v>
      </c>
      <c r="K39" s="0" t="s">
        <v>23</v>
      </c>
      <c r="L39" s="0" t="s">
        <v>24</v>
      </c>
      <c r="M39" s="0" t="str">
        <f aca="false">CONCATENATE("1","")</f>
        <v>1</v>
      </c>
      <c r="O39" s="0" t="str">
        <f aca="false">CONCATENATE("1 ","")</f>
        <v>1 </v>
      </c>
      <c r="P39" s="0" t="n">
        <v>20</v>
      </c>
      <c r="Q39" s="0" t="s">
        <v>25</v>
      </c>
    </row>
    <row r="40" customFormat="false" ht="12.75" hidden="false" customHeight="false" outlineLevel="0" collapsed="false">
      <c r="A40" s="0" t="s">
        <v>17</v>
      </c>
      <c r="B40" s="0" t="s">
        <v>18</v>
      </c>
      <c r="C40" s="0" t="s">
        <v>19</v>
      </c>
      <c r="D40" s="0" t="str">
        <f aca="false">CONCATENATE("0130017150","")</f>
        <v>0130017150</v>
      </c>
      <c r="E40" s="0" t="str">
        <f aca="false">CONCATENATE("0020106002020       ","")</f>
        <v>0020106002020       </v>
      </c>
      <c r="F40" s="0" t="str">
        <f aca="false">CONCATENATE("605761677","")</f>
        <v>605761677</v>
      </c>
      <c r="G40" s="0" t="s">
        <v>97</v>
      </c>
      <c r="H40" s="0" t="s">
        <v>100</v>
      </c>
      <c r="I40" s="0" t="s">
        <v>99</v>
      </c>
      <c r="J40" s="0" t="str">
        <f aca="false">CONCATENATE("080201","")</f>
        <v>080201</v>
      </c>
      <c r="K40" s="0" t="s">
        <v>23</v>
      </c>
      <c r="L40" s="0" t="s">
        <v>24</v>
      </c>
      <c r="M40" s="0" t="str">
        <f aca="false">CONCATENATE("1","")</f>
        <v>1</v>
      </c>
      <c r="O40" s="0" t="str">
        <f aca="false">CONCATENATE("1 ","")</f>
        <v>1 </v>
      </c>
      <c r="P40" s="0" t="n">
        <v>12</v>
      </c>
      <c r="Q40" s="0" t="s">
        <v>25</v>
      </c>
    </row>
    <row r="41" customFormat="false" ht="12.75" hidden="false" customHeight="false" outlineLevel="0" collapsed="false">
      <c r="A41" s="0" t="s">
        <v>17</v>
      </c>
      <c r="B41" s="0" t="s">
        <v>18</v>
      </c>
      <c r="C41" s="0" t="s">
        <v>19</v>
      </c>
      <c r="D41" s="0" t="str">
        <f aca="false">CONCATENATE("0130017156","")</f>
        <v>0130017156</v>
      </c>
      <c r="E41" s="0" t="str">
        <f aca="false">CONCATENATE("0020106002070       ","")</f>
        <v>0020106002070       </v>
      </c>
      <c r="F41" s="0" t="str">
        <f aca="false">CONCATENATE("605761683","")</f>
        <v>605761683</v>
      </c>
      <c r="G41" s="0" t="s">
        <v>97</v>
      </c>
      <c r="H41" s="0" t="s">
        <v>101</v>
      </c>
      <c r="I41" s="0" t="s">
        <v>99</v>
      </c>
      <c r="J41" s="0" t="str">
        <f aca="false">CONCATENATE("080201","")</f>
        <v>080201</v>
      </c>
      <c r="K41" s="0" t="s">
        <v>23</v>
      </c>
      <c r="L41" s="0" t="s">
        <v>24</v>
      </c>
      <c r="M41" s="0" t="str">
        <f aca="false">CONCATENATE("1","")</f>
        <v>1</v>
      </c>
      <c r="O41" s="0" t="str">
        <f aca="false">CONCATENATE("1 ","")</f>
        <v>1 </v>
      </c>
      <c r="P41" s="0" t="n">
        <v>20</v>
      </c>
      <c r="Q41" s="0" t="s">
        <v>25</v>
      </c>
    </row>
    <row r="42" customFormat="false" ht="12.75" hidden="false" customHeight="false" outlineLevel="0" collapsed="false">
      <c r="A42" s="0" t="s">
        <v>17</v>
      </c>
      <c r="B42" s="0" t="s">
        <v>18</v>
      </c>
      <c r="C42" s="0" t="s">
        <v>19</v>
      </c>
      <c r="D42" s="0" t="str">
        <f aca="false">CONCATENATE("0130009471","")</f>
        <v>0130009471</v>
      </c>
      <c r="E42" s="0" t="str">
        <f aca="false">CONCATENATE("0020114000048       ","")</f>
        <v>0020114000048       </v>
      </c>
      <c r="F42" s="0" t="str">
        <f aca="false">CONCATENATE("605352029","")</f>
        <v>605352029</v>
      </c>
      <c r="G42" s="0" t="s">
        <v>102</v>
      </c>
      <c r="H42" s="0" t="s">
        <v>103</v>
      </c>
      <c r="I42" s="0" t="s">
        <v>104</v>
      </c>
      <c r="J42" s="0" t="str">
        <f aca="false">CONCATENATE("080201","")</f>
        <v>080201</v>
      </c>
      <c r="K42" s="0" t="s">
        <v>23</v>
      </c>
      <c r="L42" s="0" t="s">
        <v>24</v>
      </c>
      <c r="M42" s="0" t="str">
        <f aca="false">CONCATENATE("1","")</f>
        <v>1</v>
      </c>
      <c r="O42" s="0" t="str">
        <f aca="false">CONCATENATE("1 ","")</f>
        <v>1 </v>
      </c>
      <c r="P42" s="0" t="n">
        <v>25.15</v>
      </c>
      <c r="Q42" s="0" t="s">
        <v>25</v>
      </c>
    </row>
    <row r="43" customFormat="false" ht="12.75" hidden="false" customHeight="false" outlineLevel="0" collapsed="false">
      <c r="A43" s="0" t="s">
        <v>17</v>
      </c>
      <c r="B43" s="0" t="s">
        <v>18</v>
      </c>
      <c r="C43" s="0" t="s">
        <v>19</v>
      </c>
      <c r="D43" s="0" t="str">
        <f aca="false">CONCATENATE("0130013158","")</f>
        <v>0130013158</v>
      </c>
      <c r="E43" s="0" t="str">
        <f aca="false">CONCATENATE("0020114000049       ","")</f>
        <v>0020114000049       </v>
      </c>
      <c r="F43" s="0" t="str">
        <f aca="false">CONCATENATE("606598222","")</f>
        <v>606598222</v>
      </c>
      <c r="G43" s="0" t="s">
        <v>102</v>
      </c>
      <c r="H43" s="0" t="s">
        <v>105</v>
      </c>
      <c r="I43" s="0" t="s">
        <v>106</v>
      </c>
      <c r="J43" s="0" t="str">
        <f aca="false">CONCATENATE("080201","")</f>
        <v>080201</v>
      </c>
      <c r="K43" s="0" t="s">
        <v>23</v>
      </c>
      <c r="L43" s="0" t="s">
        <v>24</v>
      </c>
      <c r="M43" s="0" t="str">
        <f aca="false">CONCATENATE("1","")</f>
        <v>1</v>
      </c>
      <c r="O43" s="0" t="str">
        <f aca="false">CONCATENATE("1 ","")</f>
        <v>1 </v>
      </c>
      <c r="P43" s="0" t="n">
        <v>29.9</v>
      </c>
      <c r="Q43" s="0" t="s">
        <v>25</v>
      </c>
    </row>
    <row r="44" customFormat="false" ht="12.75" hidden="false" customHeight="false" outlineLevel="0" collapsed="false">
      <c r="A44" s="0" t="s">
        <v>17</v>
      </c>
      <c r="B44" s="0" t="s">
        <v>18</v>
      </c>
      <c r="C44" s="0" t="s">
        <v>19</v>
      </c>
      <c r="D44" s="0" t="str">
        <f aca="false">CONCATENATE("0130009428","")</f>
        <v>0130009428</v>
      </c>
      <c r="E44" s="0" t="str">
        <f aca="false">CONCATENATE("0020114000207       ","")</f>
        <v>0020114000207       </v>
      </c>
      <c r="F44" s="0" t="str">
        <f aca="false">CONCATENATE("605349926","")</f>
        <v>605349926</v>
      </c>
      <c r="G44" s="0" t="s">
        <v>102</v>
      </c>
      <c r="H44" s="0" t="s">
        <v>107</v>
      </c>
      <c r="I44" s="0" t="s">
        <v>106</v>
      </c>
      <c r="J44" s="0" t="str">
        <f aca="false">CONCATENATE("080201","")</f>
        <v>080201</v>
      </c>
      <c r="K44" s="0" t="s">
        <v>23</v>
      </c>
      <c r="L44" s="0" t="s">
        <v>24</v>
      </c>
      <c r="M44" s="0" t="str">
        <f aca="false">CONCATENATE("1","")</f>
        <v>1</v>
      </c>
      <c r="O44" s="0" t="str">
        <f aca="false">CONCATENATE("1 ","")</f>
        <v>1 </v>
      </c>
      <c r="P44" s="0" t="n">
        <v>16.2</v>
      </c>
      <c r="Q44" s="0" t="s">
        <v>25</v>
      </c>
    </row>
    <row r="45" customFormat="false" ht="12.75" hidden="false" customHeight="false" outlineLevel="0" collapsed="false">
      <c r="A45" s="0" t="s">
        <v>17</v>
      </c>
      <c r="B45" s="0" t="s">
        <v>18</v>
      </c>
      <c r="C45" s="0" t="s">
        <v>19</v>
      </c>
      <c r="D45" s="0" t="str">
        <f aca="false">CONCATENATE("0130009630","")</f>
        <v>0130009630</v>
      </c>
      <c r="E45" s="0" t="str">
        <f aca="false">CONCATENATE("0020114000473       ","")</f>
        <v>0020114000473       </v>
      </c>
      <c r="F45" s="0" t="str">
        <f aca="false">CONCATENATE("605742889","")</f>
        <v>605742889</v>
      </c>
      <c r="G45" s="0" t="s">
        <v>102</v>
      </c>
      <c r="H45" s="0" t="s">
        <v>108</v>
      </c>
      <c r="I45" s="0" t="s">
        <v>109</v>
      </c>
      <c r="J45" s="0" t="str">
        <f aca="false">CONCATENATE("080201","")</f>
        <v>080201</v>
      </c>
      <c r="K45" s="0" t="s">
        <v>23</v>
      </c>
      <c r="L45" s="0" t="s">
        <v>24</v>
      </c>
      <c r="M45" s="0" t="str">
        <f aca="false">CONCATENATE("1","")</f>
        <v>1</v>
      </c>
      <c r="O45" s="0" t="str">
        <f aca="false">CONCATENATE("3 ","")</f>
        <v>3 </v>
      </c>
      <c r="P45" s="0" t="n">
        <v>74.25</v>
      </c>
      <c r="Q45" s="0" t="s">
        <v>25</v>
      </c>
    </row>
    <row r="46" customFormat="false" ht="12.75" hidden="false" customHeight="false" outlineLevel="0" collapsed="false">
      <c r="A46" s="0" t="s">
        <v>17</v>
      </c>
      <c r="B46" s="0" t="s">
        <v>18</v>
      </c>
      <c r="C46" s="0" t="s">
        <v>19</v>
      </c>
      <c r="D46" s="0" t="str">
        <f aca="false">CONCATENATE("0130011051","")</f>
        <v>0130011051</v>
      </c>
      <c r="E46" s="0" t="str">
        <f aca="false">CONCATENATE("0020114000474       ","")</f>
        <v>0020114000474       </v>
      </c>
      <c r="F46" s="0" t="str">
        <f aca="false">CONCATENATE("1600258","")</f>
        <v>1600258</v>
      </c>
      <c r="G46" s="0" t="s">
        <v>102</v>
      </c>
      <c r="H46" s="0" t="s">
        <v>110</v>
      </c>
      <c r="I46" s="0" t="s">
        <v>111</v>
      </c>
      <c r="J46" s="0" t="str">
        <f aca="false">CONCATENATE("080201","")</f>
        <v>080201</v>
      </c>
      <c r="K46" s="0" t="s">
        <v>23</v>
      </c>
      <c r="L46" s="0" t="s">
        <v>24</v>
      </c>
      <c r="M46" s="0" t="str">
        <f aca="false">CONCATENATE("1","")</f>
        <v>1</v>
      </c>
      <c r="O46" s="0" t="str">
        <f aca="false">CONCATENATE("1 ","")</f>
        <v>1 </v>
      </c>
      <c r="P46" s="0" t="n">
        <v>14.75</v>
      </c>
      <c r="Q46" s="0" t="s">
        <v>25</v>
      </c>
    </row>
    <row r="47" customFormat="false" ht="12.75" hidden="false" customHeight="false" outlineLevel="0" collapsed="false">
      <c r="A47" s="0" t="s">
        <v>17</v>
      </c>
      <c r="B47" s="0" t="s">
        <v>18</v>
      </c>
      <c r="C47" s="0" t="s">
        <v>19</v>
      </c>
      <c r="D47" s="0" t="str">
        <f aca="false">CONCATENATE("0130009631","")</f>
        <v>0130009631</v>
      </c>
      <c r="E47" s="0" t="str">
        <f aca="false">CONCATENATE("0020114000475       ","")</f>
        <v>0020114000475       </v>
      </c>
      <c r="F47" s="0" t="str">
        <f aca="false">CONCATENATE("605391443","")</f>
        <v>605391443</v>
      </c>
      <c r="G47" s="0" t="s">
        <v>102</v>
      </c>
      <c r="H47" s="0" t="s">
        <v>112</v>
      </c>
      <c r="I47" s="0" t="s">
        <v>113</v>
      </c>
      <c r="J47" s="0" t="str">
        <f aca="false">CONCATENATE("080201","")</f>
        <v>080201</v>
      </c>
      <c r="K47" s="0" t="s">
        <v>23</v>
      </c>
      <c r="L47" s="0" t="s">
        <v>24</v>
      </c>
      <c r="M47" s="0" t="str">
        <f aca="false">CONCATENATE("1","")</f>
        <v>1</v>
      </c>
      <c r="O47" s="0" t="str">
        <f aca="false">CONCATENATE("1 ","")</f>
        <v>1 </v>
      </c>
      <c r="P47" s="0" t="n">
        <v>19.5</v>
      </c>
      <c r="Q47" s="0" t="s">
        <v>25</v>
      </c>
    </row>
    <row r="48" customFormat="false" ht="12.75" hidden="false" customHeight="false" outlineLevel="0" collapsed="false">
      <c r="A48" s="0" t="s">
        <v>17</v>
      </c>
      <c r="B48" s="0" t="s">
        <v>18</v>
      </c>
      <c r="C48" s="0" t="s">
        <v>19</v>
      </c>
      <c r="D48" s="0" t="str">
        <f aca="false">CONCATENATE("0130009423","")</f>
        <v>0130009423</v>
      </c>
      <c r="E48" s="0" t="str">
        <f aca="false">CONCATENATE("0020114000520       ","")</f>
        <v>0020114000520       </v>
      </c>
      <c r="F48" s="0" t="str">
        <f aca="false">CONCATENATE("605349327","")</f>
        <v>605349327</v>
      </c>
      <c r="G48" s="0" t="s">
        <v>102</v>
      </c>
      <c r="H48" s="0" t="s">
        <v>114</v>
      </c>
      <c r="I48" s="0" t="s">
        <v>106</v>
      </c>
      <c r="J48" s="0" t="str">
        <f aca="false">CONCATENATE("080201","")</f>
        <v>080201</v>
      </c>
      <c r="K48" s="0" t="s">
        <v>23</v>
      </c>
      <c r="L48" s="0" t="s">
        <v>24</v>
      </c>
      <c r="M48" s="0" t="str">
        <f aca="false">CONCATENATE("1","")</f>
        <v>1</v>
      </c>
      <c r="O48" s="0" t="str">
        <f aca="false">CONCATENATE("1 ","")</f>
        <v>1 </v>
      </c>
      <c r="P48" s="0" t="n">
        <v>22.3</v>
      </c>
      <c r="Q48" s="0" t="s">
        <v>25</v>
      </c>
    </row>
    <row r="49" customFormat="false" ht="12.75" hidden="false" customHeight="false" outlineLevel="0" collapsed="false">
      <c r="A49" s="0" t="s">
        <v>17</v>
      </c>
      <c r="B49" s="0" t="s">
        <v>18</v>
      </c>
      <c r="C49" s="0" t="s">
        <v>19</v>
      </c>
      <c r="D49" s="0" t="str">
        <f aca="false">CONCATENATE("0130014135","")</f>
        <v>0130014135</v>
      </c>
      <c r="E49" s="0" t="str">
        <f aca="false">CONCATENATE("0020114000596       ","")</f>
        <v>0020114000596       </v>
      </c>
      <c r="F49" s="0" t="str">
        <f aca="false">CONCATENATE("606598206","")</f>
        <v>606598206</v>
      </c>
      <c r="G49" s="0" t="s">
        <v>102</v>
      </c>
      <c r="H49" s="0" t="s">
        <v>115</v>
      </c>
      <c r="I49" s="0" t="s">
        <v>116</v>
      </c>
      <c r="J49" s="0" t="str">
        <f aca="false">CONCATENATE("080201","")</f>
        <v>080201</v>
      </c>
      <c r="K49" s="0" t="s">
        <v>23</v>
      </c>
      <c r="L49" s="0" t="s">
        <v>24</v>
      </c>
      <c r="M49" s="0" t="str">
        <f aca="false">CONCATENATE("1","")</f>
        <v>1</v>
      </c>
      <c r="O49" s="0" t="str">
        <f aca="false">CONCATENATE("1 ","")</f>
        <v>1 </v>
      </c>
      <c r="P49" s="0" t="n">
        <v>10.55</v>
      </c>
      <c r="Q49" s="0" t="s">
        <v>25</v>
      </c>
    </row>
    <row r="50" customFormat="false" ht="12.75" hidden="false" customHeight="false" outlineLevel="0" collapsed="false">
      <c r="A50" s="0" t="s">
        <v>17</v>
      </c>
      <c r="B50" s="0" t="s">
        <v>18</v>
      </c>
      <c r="C50" s="0" t="s">
        <v>19</v>
      </c>
      <c r="D50" s="0" t="str">
        <f aca="false">CONCATENATE("0130009692","")</f>
        <v>0130009692</v>
      </c>
      <c r="E50" s="0" t="str">
        <f aca="false">CONCATENATE("0020115000021       ","")</f>
        <v>0020115000021       </v>
      </c>
      <c r="F50" s="0" t="str">
        <f aca="false">CONCATENATE("605740602","")</f>
        <v>605740602</v>
      </c>
      <c r="G50" s="0" t="s">
        <v>117</v>
      </c>
      <c r="H50" s="0" t="s">
        <v>118</v>
      </c>
      <c r="I50" s="0" t="s">
        <v>119</v>
      </c>
      <c r="J50" s="0" t="str">
        <f aca="false">CONCATENATE("080201","")</f>
        <v>080201</v>
      </c>
      <c r="K50" s="0" t="s">
        <v>23</v>
      </c>
      <c r="L50" s="0" t="s">
        <v>24</v>
      </c>
      <c r="M50" s="0" t="str">
        <f aca="false">CONCATENATE("1","")</f>
        <v>1</v>
      </c>
      <c r="O50" s="0" t="str">
        <f aca="false">CONCATENATE("1 ","")</f>
        <v>1 </v>
      </c>
      <c r="P50" s="0" t="n">
        <v>13.7</v>
      </c>
      <c r="Q50" s="0" t="s">
        <v>25</v>
      </c>
    </row>
    <row r="51" customFormat="false" ht="12.75" hidden="false" customHeight="false" outlineLevel="0" collapsed="false">
      <c r="A51" s="0" t="s">
        <v>17</v>
      </c>
      <c r="B51" s="0" t="s">
        <v>18</v>
      </c>
      <c r="C51" s="0" t="s">
        <v>19</v>
      </c>
      <c r="D51" s="0" t="str">
        <f aca="false">CONCATENATE("0130009435","")</f>
        <v>0130009435</v>
      </c>
      <c r="E51" s="0" t="str">
        <f aca="false">CONCATENATE("0020115000173       ","")</f>
        <v>0020115000173       </v>
      </c>
      <c r="F51" s="0" t="str">
        <f aca="false">CONCATENATE("605393728","")</f>
        <v>605393728</v>
      </c>
      <c r="G51" s="0" t="s">
        <v>117</v>
      </c>
      <c r="H51" s="0" t="s">
        <v>120</v>
      </c>
      <c r="I51" s="0" t="s">
        <v>121</v>
      </c>
      <c r="J51" s="0" t="str">
        <f aca="false">CONCATENATE("080201","")</f>
        <v>080201</v>
      </c>
      <c r="K51" s="0" t="s">
        <v>23</v>
      </c>
      <c r="L51" s="0" t="s">
        <v>24</v>
      </c>
      <c r="M51" s="0" t="str">
        <f aca="false">CONCATENATE("1","")</f>
        <v>1</v>
      </c>
      <c r="O51" s="0" t="str">
        <f aca="false">CONCATENATE("1 ","")</f>
        <v>1 </v>
      </c>
      <c r="P51" s="0" t="n">
        <v>13.9</v>
      </c>
      <c r="Q51" s="0" t="s">
        <v>25</v>
      </c>
    </row>
    <row r="52" customFormat="false" ht="12.75" hidden="false" customHeight="false" outlineLevel="0" collapsed="false">
      <c r="A52" s="0" t="s">
        <v>17</v>
      </c>
      <c r="B52" s="0" t="s">
        <v>18</v>
      </c>
      <c r="C52" s="0" t="s">
        <v>19</v>
      </c>
      <c r="D52" s="0" t="str">
        <f aca="false">CONCATENATE("0130011722","")</f>
        <v>0130011722</v>
      </c>
      <c r="E52" s="0" t="str">
        <f aca="false">CONCATENATE("0020115000753       ","")</f>
        <v>0020115000753       </v>
      </c>
      <c r="F52" s="0" t="str">
        <f aca="false">CONCATENATE("00409552502","")</f>
        <v>00409552502</v>
      </c>
      <c r="G52" s="0" t="s">
        <v>117</v>
      </c>
      <c r="H52" s="0" t="s">
        <v>122</v>
      </c>
      <c r="I52" s="0" t="s">
        <v>123</v>
      </c>
      <c r="J52" s="0" t="str">
        <f aca="false">CONCATENATE("080201","")</f>
        <v>080201</v>
      </c>
      <c r="K52" s="0" t="s">
        <v>23</v>
      </c>
      <c r="L52" s="0" t="s">
        <v>24</v>
      </c>
      <c r="M52" s="0" t="str">
        <f aca="false">CONCATENATE("3","")</f>
        <v>3</v>
      </c>
      <c r="O52" s="0" t="str">
        <f aca="false">CONCATENATE("1 ","")</f>
        <v>1 </v>
      </c>
      <c r="P52" s="0" t="n">
        <v>13.35</v>
      </c>
      <c r="Q52" s="0" t="s">
        <v>124</v>
      </c>
    </row>
    <row r="53" customFormat="false" ht="12.75" hidden="false" customHeight="false" outlineLevel="0" collapsed="false">
      <c r="A53" s="0" t="s">
        <v>17</v>
      </c>
      <c r="B53" s="0" t="s">
        <v>18</v>
      </c>
      <c r="C53" s="0" t="s">
        <v>19</v>
      </c>
      <c r="D53" s="0" t="str">
        <f aca="false">CONCATENATE("0130009329","")</f>
        <v>0130009329</v>
      </c>
      <c r="E53" s="0" t="str">
        <f aca="false">CONCATENATE("0020115000820       ","")</f>
        <v>0020115000820       </v>
      </c>
      <c r="F53" s="0" t="str">
        <f aca="false">CONCATENATE("605121363","")</f>
        <v>605121363</v>
      </c>
      <c r="G53" s="0" t="s">
        <v>117</v>
      </c>
      <c r="H53" s="0" t="s">
        <v>125</v>
      </c>
      <c r="I53" s="0" t="s">
        <v>126</v>
      </c>
      <c r="J53" s="0" t="str">
        <f aca="false">CONCATENATE("080201","")</f>
        <v>080201</v>
      </c>
      <c r="K53" s="0" t="s">
        <v>23</v>
      </c>
      <c r="L53" s="0" t="s">
        <v>24</v>
      </c>
      <c r="M53" s="0" t="str">
        <f aca="false">CONCATENATE("1","")</f>
        <v>1</v>
      </c>
      <c r="O53" s="0" t="str">
        <f aca="false">CONCATENATE("1 ","")</f>
        <v>1 </v>
      </c>
      <c r="P53" s="0" t="n">
        <v>21.05</v>
      </c>
      <c r="Q53" s="0" t="s">
        <v>25</v>
      </c>
    </row>
    <row r="54" customFormat="false" ht="12.75" hidden="false" customHeight="false" outlineLevel="0" collapsed="false">
      <c r="A54" s="0" t="s">
        <v>17</v>
      </c>
      <c r="B54" s="0" t="s">
        <v>18</v>
      </c>
      <c r="C54" s="0" t="s">
        <v>127</v>
      </c>
      <c r="D54" s="0" t="str">
        <f aca="false">CONCATENATE("0040040357","")</f>
        <v>0040040357</v>
      </c>
      <c r="E54" s="0" t="str">
        <f aca="false">CONCATENATE("0020115000895       ","")</f>
        <v>0020115000895       </v>
      </c>
      <c r="F54" s="0" t="str">
        <f aca="false">CONCATENATE("606845801","")</f>
        <v>606845801</v>
      </c>
      <c r="G54" s="0" t="s">
        <v>117</v>
      </c>
      <c r="H54" s="0" t="s">
        <v>128</v>
      </c>
      <c r="I54" s="0" t="s">
        <v>129</v>
      </c>
      <c r="J54" s="0" t="str">
        <f aca="false">CONCATENATE("080605","")</f>
        <v>080605</v>
      </c>
      <c r="K54" s="0" t="s">
        <v>23</v>
      </c>
      <c r="L54" s="0" t="s">
        <v>24</v>
      </c>
      <c r="M54" s="0" t="str">
        <f aca="false">CONCATENATE("1","")</f>
        <v>1</v>
      </c>
      <c r="O54" s="0" t="str">
        <f aca="false">CONCATENATE("1 ","")</f>
        <v>1 </v>
      </c>
      <c r="P54" s="0" t="n">
        <v>13.95</v>
      </c>
      <c r="Q54" s="0" t="s">
        <v>25</v>
      </c>
    </row>
    <row r="55" customFormat="false" ht="12.75" hidden="false" customHeight="false" outlineLevel="0" collapsed="false">
      <c r="A55" s="0" t="s">
        <v>17</v>
      </c>
      <c r="B55" s="0" t="s">
        <v>18</v>
      </c>
      <c r="C55" s="0" t="s">
        <v>19</v>
      </c>
      <c r="D55" s="0" t="str">
        <f aca="false">CONCATENATE("0130009794","")</f>
        <v>0130009794</v>
      </c>
      <c r="E55" s="0" t="str">
        <f aca="false">CONCATENATE("0020116001241       ","")</f>
        <v>0020116001241       </v>
      </c>
      <c r="F55" s="0" t="str">
        <f aca="false">CONCATENATE("00001115915","")</f>
        <v>00001115915</v>
      </c>
      <c r="G55" s="0" t="s">
        <v>117</v>
      </c>
      <c r="H55" s="0" t="s">
        <v>130</v>
      </c>
      <c r="I55" s="0" t="s">
        <v>131</v>
      </c>
      <c r="J55" s="0" t="str">
        <f aca="false">CONCATENATE("080201","")</f>
        <v>080201</v>
      </c>
      <c r="K55" s="0" t="s">
        <v>23</v>
      </c>
      <c r="L55" s="0" t="s">
        <v>24</v>
      </c>
      <c r="M55" s="0" t="str">
        <f aca="false">CONCATENATE("1","")</f>
        <v>1</v>
      </c>
      <c r="O55" s="0" t="str">
        <f aca="false">CONCATENATE("1 ","")</f>
        <v>1 </v>
      </c>
      <c r="P55" s="0" t="n">
        <v>23.05</v>
      </c>
      <c r="Q55" s="0" t="s">
        <v>25</v>
      </c>
    </row>
    <row r="56" customFormat="false" ht="12.75" hidden="false" customHeight="false" outlineLevel="0" collapsed="false">
      <c r="A56" s="0" t="s">
        <v>17</v>
      </c>
      <c r="B56" s="0" t="s">
        <v>18</v>
      </c>
      <c r="C56" s="0" t="s">
        <v>19</v>
      </c>
      <c r="D56" s="0" t="str">
        <f aca="false">CONCATENATE("0130009344","")</f>
        <v>0130009344</v>
      </c>
      <c r="E56" s="0" t="str">
        <f aca="false">CONCATENATE("0020116001260       ","")</f>
        <v>0020116001260       </v>
      </c>
      <c r="F56" s="0" t="str">
        <f aca="false">CONCATENATE("07241735","")</f>
        <v>07241735</v>
      </c>
      <c r="G56" s="0" t="s">
        <v>132</v>
      </c>
      <c r="H56" s="0" t="s">
        <v>133</v>
      </c>
      <c r="I56" s="0" t="s">
        <v>134</v>
      </c>
      <c r="J56" s="0" t="str">
        <f aca="false">CONCATENATE("080201","")</f>
        <v>080201</v>
      </c>
      <c r="K56" s="0" t="s">
        <v>23</v>
      </c>
      <c r="L56" s="0" t="s">
        <v>24</v>
      </c>
      <c r="M56" s="0" t="str">
        <f aca="false">CONCATENATE("1","")</f>
        <v>1</v>
      </c>
      <c r="O56" s="0" t="str">
        <f aca="false">CONCATENATE("1 ","")</f>
        <v>1 </v>
      </c>
      <c r="P56" s="0" t="n">
        <v>18.85</v>
      </c>
      <c r="Q56" s="0" t="s">
        <v>25</v>
      </c>
    </row>
    <row r="57" customFormat="false" ht="12.75" hidden="false" customHeight="false" outlineLevel="0" collapsed="false">
      <c r="A57" s="0" t="s">
        <v>17</v>
      </c>
      <c r="B57" s="0" t="s">
        <v>18</v>
      </c>
      <c r="C57" s="0" t="s">
        <v>19</v>
      </c>
      <c r="D57" s="0" t="str">
        <f aca="false">CONCATENATE("0130009801","")</f>
        <v>0130009801</v>
      </c>
      <c r="E57" s="0" t="str">
        <f aca="false">CONCATENATE("0020116001536       ","")</f>
        <v>0020116001536       </v>
      </c>
      <c r="F57" s="0" t="str">
        <f aca="false">CONCATENATE("01115909","")</f>
        <v>01115909</v>
      </c>
      <c r="G57" s="0" t="s">
        <v>132</v>
      </c>
      <c r="H57" s="0" t="s">
        <v>135</v>
      </c>
      <c r="I57" s="0" t="s">
        <v>119</v>
      </c>
      <c r="J57" s="0" t="str">
        <f aca="false">CONCATENATE("080201","")</f>
        <v>080201</v>
      </c>
      <c r="K57" s="0" t="s">
        <v>23</v>
      </c>
      <c r="L57" s="0" t="s">
        <v>24</v>
      </c>
      <c r="M57" s="0" t="str">
        <f aca="false">CONCATENATE("1","")</f>
        <v>1</v>
      </c>
      <c r="O57" s="0" t="str">
        <f aca="false">CONCATENATE("1 ","")</f>
        <v>1 </v>
      </c>
      <c r="P57" s="0" t="n">
        <v>12.4</v>
      </c>
      <c r="Q57" s="0" t="s">
        <v>25</v>
      </c>
    </row>
    <row r="58" customFormat="false" ht="12.75" hidden="false" customHeight="false" outlineLevel="0" collapsed="false">
      <c r="A58" s="0" t="s">
        <v>17</v>
      </c>
      <c r="B58" s="0" t="s">
        <v>18</v>
      </c>
      <c r="C58" s="0" t="s">
        <v>19</v>
      </c>
      <c r="D58" s="0" t="str">
        <f aca="false">CONCATENATE("0130009322","")</f>
        <v>0130009322</v>
      </c>
      <c r="E58" s="0" t="str">
        <f aca="false">CONCATENATE("0020116001650       ","")</f>
        <v>0020116001650       </v>
      </c>
      <c r="F58" s="0" t="str">
        <f aca="false">CONCATENATE("06516527","")</f>
        <v>06516527</v>
      </c>
      <c r="G58" s="0" t="s">
        <v>132</v>
      </c>
      <c r="H58" s="0" t="s">
        <v>136</v>
      </c>
      <c r="I58" s="0" t="s">
        <v>126</v>
      </c>
      <c r="J58" s="0" t="str">
        <f aca="false">CONCATENATE("080201","")</f>
        <v>080201</v>
      </c>
      <c r="K58" s="0" t="s">
        <v>23</v>
      </c>
      <c r="L58" s="0" t="s">
        <v>24</v>
      </c>
      <c r="M58" s="0" t="str">
        <f aca="false">CONCATENATE("1","")</f>
        <v>1</v>
      </c>
      <c r="O58" s="0" t="str">
        <f aca="false">CONCATENATE("1 ","")</f>
        <v>1 </v>
      </c>
      <c r="P58" s="0" t="n">
        <v>15.25</v>
      </c>
      <c r="Q58" s="0" t="s">
        <v>25</v>
      </c>
    </row>
    <row r="59" customFormat="false" ht="12.75" hidden="false" customHeight="false" outlineLevel="0" collapsed="false">
      <c r="A59" s="0" t="s">
        <v>17</v>
      </c>
      <c r="B59" s="0" t="s">
        <v>18</v>
      </c>
      <c r="C59" s="0" t="s">
        <v>137</v>
      </c>
      <c r="D59" s="0" t="str">
        <f aca="false">CONCATENATE("0130007348","")</f>
        <v>0130007348</v>
      </c>
      <c r="E59" s="0" t="str">
        <f aca="false">CONCATENATE("0020120000170       ","")</f>
        <v>0020120000170       </v>
      </c>
      <c r="F59" s="0" t="str">
        <f aca="false">CONCATENATE("605117590","")</f>
        <v>605117590</v>
      </c>
      <c r="G59" s="0" t="s">
        <v>138</v>
      </c>
      <c r="H59" s="0" t="s">
        <v>139</v>
      </c>
      <c r="I59" s="0" t="s">
        <v>140</v>
      </c>
      <c r="J59" s="0" t="str">
        <f aca="false">CONCATENATE("080207","")</f>
        <v>080207</v>
      </c>
      <c r="K59" s="0" t="s">
        <v>23</v>
      </c>
      <c r="L59" s="0" t="s">
        <v>24</v>
      </c>
      <c r="M59" s="0" t="str">
        <f aca="false">CONCATENATE("1","")</f>
        <v>1</v>
      </c>
      <c r="O59" s="0" t="str">
        <f aca="false">CONCATENATE("1 ","")</f>
        <v>1 </v>
      </c>
      <c r="P59" s="0" t="n">
        <v>27.75</v>
      </c>
      <c r="Q59" s="0" t="s">
        <v>25</v>
      </c>
    </row>
    <row r="60" customFormat="false" ht="12.75" hidden="false" customHeight="false" outlineLevel="0" collapsed="false">
      <c r="A60" s="0" t="s">
        <v>17</v>
      </c>
      <c r="B60" s="0" t="s">
        <v>18</v>
      </c>
      <c r="C60" s="0" t="s">
        <v>137</v>
      </c>
      <c r="D60" s="0" t="str">
        <f aca="false">CONCATENATE("0130013774","")</f>
        <v>0130013774</v>
      </c>
      <c r="E60" s="0" t="str">
        <f aca="false">CONCATENATE("0020120000410       ","")</f>
        <v>0020120000410       </v>
      </c>
      <c r="F60" s="0" t="str">
        <f aca="false">CONCATENATE("606664266","")</f>
        <v>606664266</v>
      </c>
      <c r="G60" s="0" t="s">
        <v>138</v>
      </c>
      <c r="H60" s="0" t="s">
        <v>141</v>
      </c>
      <c r="I60" s="0" t="s">
        <v>142</v>
      </c>
      <c r="J60" s="0" t="str">
        <f aca="false">CONCATENATE("080207","")</f>
        <v>080207</v>
      </c>
      <c r="K60" s="0" t="s">
        <v>23</v>
      </c>
      <c r="L60" s="0" t="s">
        <v>24</v>
      </c>
      <c r="M60" s="0" t="str">
        <f aca="false">CONCATENATE("1","")</f>
        <v>1</v>
      </c>
      <c r="O60" s="0" t="str">
        <f aca="false">CONCATENATE("1 ","")</f>
        <v>1 </v>
      </c>
      <c r="P60" s="0" t="n">
        <v>11.5</v>
      </c>
      <c r="Q60" s="0" t="s">
        <v>25</v>
      </c>
    </row>
    <row r="61" customFormat="false" ht="12.75" hidden="false" customHeight="false" outlineLevel="0" collapsed="false">
      <c r="A61" s="0" t="s">
        <v>17</v>
      </c>
      <c r="B61" s="0" t="s">
        <v>18</v>
      </c>
      <c r="C61" s="0" t="s">
        <v>137</v>
      </c>
      <c r="D61" s="0" t="str">
        <f aca="false">CONCATENATE("0130000317","")</f>
        <v>0130000317</v>
      </c>
      <c r="E61" s="0" t="str">
        <f aca="false">CONCATENATE("0020120000420       ","")</f>
        <v>0020120000420       </v>
      </c>
      <c r="F61" s="0" t="str">
        <f aca="false">CONCATENATE("605399344","")</f>
        <v>605399344</v>
      </c>
      <c r="G61" s="0" t="s">
        <v>138</v>
      </c>
      <c r="H61" s="0" t="s">
        <v>143</v>
      </c>
      <c r="I61" s="0" t="s">
        <v>144</v>
      </c>
      <c r="J61" s="0" t="str">
        <f aca="false">CONCATENATE("080207","")</f>
        <v>080207</v>
      </c>
      <c r="K61" s="0" t="s">
        <v>23</v>
      </c>
      <c r="L61" s="0" t="s">
        <v>24</v>
      </c>
      <c r="M61" s="0" t="str">
        <f aca="false">CONCATENATE("1","")</f>
        <v>1</v>
      </c>
      <c r="O61" s="0" t="str">
        <f aca="false">CONCATENATE("1 ","")</f>
        <v>1 </v>
      </c>
      <c r="P61" s="0" t="n">
        <v>26.4</v>
      </c>
      <c r="Q61" s="0" t="s">
        <v>25</v>
      </c>
    </row>
    <row r="62" customFormat="false" ht="12.75" hidden="false" customHeight="false" outlineLevel="0" collapsed="false">
      <c r="A62" s="0" t="s">
        <v>17</v>
      </c>
      <c r="B62" s="0" t="s">
        <v>18</v>
      </c>
      <c r="C62" s="0" t="s">
        <v>137</v>
      </c>
      <c r="D62" s="0" t="str">
        <f aca="false">CONCATENATE("0130009950","")</f>
        <v>0130009950</v>
      </c>
      <c r="E62" s="0" t="str">
        <f aca="false">CONCATENATE("0020120000690       ","")</f>
        <v>0020120000690       </v>
      </c>
      <c r="F62" s="0" t="str">
        <f aca="false">CONCATENATE("605740628","")</f>
        <v>605740628</v>
      </c>
      <c r="G62" s="0" t="s">
        <v>138</v>
      </c>
      <c r="H62" s="0" t="s">
        <v>145</v>
      </c>
      <c r="I62" s="0" t="s">
        <v>146</v>
      </c>
      <c r="J62" s="0" t="str">
        <f aca="false">CONCATENATE("080207","")</f>
        <v>080207</v>
      </c>
      <c r="K62" s="0" t="s">
        <v>23</v>
      </c>
      <c r="L62" s="0" t="s">
        <v>24</v>
      </c>
      <c r="M62" s="0" t="str">
        <f aca="false">CONCATENATE("1","")</f>
        <v>1</v>
      </c>
      <c r="O62" s="0" t="str">
        <f aca="false">CONCATENATE("1 ","")</f>
        <v>1 </v>
      </c>
      <c r="P62" s="0" t="n">
        <v>41.7</v>
      </c>
      <c r="Q62" s="0" t="s">
        <v>25</v>
      </c>
    </row>
    <row r="63" customFormat="false" ht="12.75" hidden="false" customHeight="false" outlineLevel="0" collapsed="false">
      <c r="A63" s="0" t="s">
        <v>17</v>
      </c>
      <c r="B63" s="0" t="s">
        <v>18</v>
      </c>
      <c r="C63" s="0" t="s">
        <v>137</v>
      </c>
      <c r="D63" s="0" t="str">
        <f aca="false">CONCATENATE("0130000346","")</f>
        <v>0130000346</v>
      </c>
      <c r="E63" s="0" t="str">
        <f aca="false">CONCATENATE("0020120001230       ","")</f>
        <v>0020120001230       </v>
      </c>
      <c r="F63" s="0" t="str">
        <f aca="false">CONCATENATE("605390981","")</f>
        <v>605390981</v>
      </c>
      <c r="G63" s="0" t="s">
        <v>138</v>
      </c>
      <c r="H63" s="0" t="s">
        <v>147</v>
      </c>
      <c r="I63" s="0" t="s">
        <v>144</v>
      </c>
      <c r="J63" s="0" t="str">
        <f aca="false">CONCATENATE("080207","")</f>
        <v>080207</v>
      </c>
      <c r="K63" s="0" t="s">
        <v>23</v>
      </c>
      <c r="L63" s="0" t="s">
        <v>24</v>
      </c>
      <c r="M63" s="0" t="str">
        <f aca="false">CONCATENATE("1","")</f>
        <v>1</v>
      </c>
      <c r="O63" s="0" t="str">
        <f aca="false">CONCATENATE("1 ","")</f>
        <v>1 </v>
      </c>
      <c r="P63" s="0" t="n">
        <v>116.5</v>
      </c>
      <c r="Q63" s="0" t="s">
        <v>25</v>
      </c>
    </row>
    <row r="64" customFormat="false" ht="12.75" hidden="false" customHeight="false" outlineLevel="0" collapsed="false">
      <c r="A64" s="0" t="s">
        <v>17</v>
      </c>
      <c r="B64" s="0" t="s">
        <v>18</v>
      </c>
      <c r="C64" s="0" t="s">
        <v>137</v>
      </c>
      <c r="D64" s="0" t="str">
        <f aca="false">CONCATENATE("0130016782","")</f>
        <v>0130016782</v>
      </c>
      <c r="E64" s="0" t="str">
        <f aca="false">CONCATENATE("0020125000690       ","")</f>
        <v>0020125000690       </v>
      </c>
      <c r="F64" s="0" t="str">
        <f aca="false">CONCATENATE("605619471","")</f>
        <v>605619471</v>
      </c>
      <c r="G64" s="0" t="s">
        <v>148</v>
      </c>
      <c r="H64" s="0" t="s">
        <v>149</v>
      </c>
      <c r="I64" s="0" t="s">
        <v>150</v>
      </c>
      <c r="J64" s="0" t="str">
        <f aca="false">CONCATENATE("080207","")</f>
        <v>080207</v>
      </c>
      <c r="K64" s="0" t="s">
        <v>23</v>
      </c>
      <c r="L64" s="0" t="s">
        <v>24</v>
      </c>
      <c r="M64" s="0" t="str">
        <f aca="false">CONCATENATE("1","")</f>
        <v>1</v>
      </c>
      <c r="O64" s="0" t="str">
        <f aca="false">CONCATENATE("1 ","")</f>
        <v>1 </v>
      </c>
      <c r="P64" s="0" t="n">
        <v>32.3</v>
      </c>
      <c r="Q64" s="0" t="s">
        <v>25</v>
      </c>
    </row>
    <row r="65" customFormat="false" ht="12.75" hidden="false" customHeight="false" outlineLevel="0" collapsed="false">
      <c r="A65" s="0" t="s">
        <v>17</v>
      </c>
      <c r="B65" s="0" t="s">
        <v>18</v>
      </c>
      <c r="C65" s="0" t="s">
        <v>19</v>
      </c>
      <c r="D65" s="0" t="str">
        <f aca="false">CONCATENATE("0130017624","")</f>
        <v>0130017624</v>
      </c>
      <c r="E65" s="0" t="str">
        <f aca="false">CONCATENATE("0020135002050       ","")</f>
        <v>0020135002050       </v>
      </c>
      <c r="F65" s="0" t="str">
        <f aca="false">CONCATENATE("90500562","")</f>
        <v>90500562</v>
      </c>
      <c r="G65" s="0" t="s">
        <v>151</v>
      </c>
      <c r="H65" s="0" t="s">
        <v>152</v>
      </c>
      <c r="I65" s="0" t="s">
        <v>153</v>
      </c>
      <c r="J65" s="0" t="str">
        <f aca="false">CONCATENATE("080201","")</f>
        <v>080201</v>
      </c>
      <c r="K65" s="0" t="s">
        <v>23</v>
      </c>
      <c r="L65" s="0" t="s">
        <v>24</v>
      </c>
      <c r="M65" s="0" t="str">
        <f aca="false">CONCATENATE("1","")</f>
        <v>1</v>
      </c>
      <c r="O65" s="0" t="str">
        <f aca="false">CONCATENATE("1 ","")</f>
        <v>1 </v>
      </c>
      <c r="P65" s="0" t="n">
        <v>17</v>
      </c>
      <c r="Q65" s="0" t="s">
        <v>25</v>
      </c>
    </row>
    <row r="66" customFormat="false" ht="12.75" hidden="false" customHeight="false" outlineLevel="0" collapsed="false">
      <c r="A66" s="0" t="s">
        <v>17</v>
      </c>
      <c r="B66" s="0" t="s">
        <v>18</v>
      </c>
      <c r="C66" s="0" t="s">
        <v>19</v>
      </c>
      <c r="D66" s="0" t="str">
        <f aca="false">CONCATENATE("0130017627","")</f>
        <v>0130017627</v>
      </c>
      <c r="E66" s="0" t="str">
        <f aca="false">CONCATENATE("0020135002130       ","")</f>
        <v>0020135002130       </v>
      </c>
      <c r="F66" s="0" t="str">
        <f aca="false">CONCATENATE("90500576","")</f>
        <v>90500576</v>
      </c>
      <c r="G66" s="0" t="s">
        <v>151</v>
      </c>
      <c r="H66" s="0" t="s">
        <v>154</v>
      </c>
      <c r="I66" s="0" t="s">
        <v>153</v>
      </c>
      <c r="J66" s="0" t="str">
        <f aca="false">CONCATENATE("080201","")</f>
        <v>080201</v>
      </c>
      <c r="K66" s="0" t="s">
        <v>23</v>
      </c>
      <c r="L66" s="0" t="s">
        <v>24</v>
      </c>
      <c r="M66" s="0" t="str">
        <f aca="false">CONCATENATE("1","")</f>
        <v>1</v>
      </c>
      <c r="O66" s="0" t="str">
        <f aca="false">CONCATENATE("1 ","")</f>
        <v>1 </v>
      </c>
      <c r="P66" s="0" t="n">
        <v>26.3</v>
      </c>
      <c r="Q66" s="0" t="s">
        <v>25</v>
      </c>
    </row>
    <row r="67" customFormat="false" ht="12.75" hidden="false" customHeight="false" outlineLevel="0" collapsed="false">
      <c r="A67" s="0" t="s">
        <v>17</v>
      </c>
      <c r="B67" s="0" t="s">
        <v>18</v>
      </c>
      <c r="C67" s="0" t="s">
        <v>19</v>
      </c>
      <c r="D67" s="0" t="str">
        <f aca="false">CONCATENATE("0130019545","")</f>
        <v>0130019545</v>
      </c>
      <c r="E67" s="0" t="str">
        <f aca="false">CONCATENATE("0020150002030       ","")</f>
        <v>0020150002030       </v>
      </c>
      <c r="F67" s="0" t="str">
        <f aca="false">CONCATENATE("90601719","")</f>
        <v>90601719</v>
      </c>
      <c r="G67" s="0" t="s">
        <v>155</v>
      </c>
      <c r="H67" s="0" t="s">
        <v>156</v>
      </c>
      <c r="I67" s="0" t="s">
        <v>157</v>
      </c>
      <c r="J67" s="0" t="str">
        <f aca="false">CONCATENATE("080201","")</f>
        <v>080201</v>
      </c>
      <c r="K67" s="0" t="s">
        <v>23</v>
      </c>
      <c r="L67" s="0" t="s">
        <v>24</v>
      </c>
      <c r="M67" s="0" t="str">
        <f aca="false">CONCATENATE("1","")</f>
        <v>1</v>
      </c>
      <c r="O67" s="0" t="str">
        <f aca="false">CONCATENATE("1 ","")</f>
        <v>1 </v>
      </c>
      <c r="P67" s="0" t="n">
        <v>13.65</v>
      </c>
      <c r="Q67" s="0" t="s">
        <v>25</v>
      </c>
    </row>
    <row r="68" customFormat="false" ht="12.75" hidden="false" customHeight="false" outlineLevel="0" collapsed="false">
      <c r="A68" s="0" t="s">
        <v>17</v>
      </c>
      <c r="B68" s="0" t="s">
        <v>18</v>
      </c>
      <c r="C68" s="0" t="s">
        <v>19</v>
      </c>
      <c r="D68" s="0" t="str">
        <f aca="false">CONCATENATE("0130019548","")</f>
        <v>0130019548</v>
      </c>
      <c r="E68" s="0" t="str">
        <f aca="false">CONCATENATE("0020150002120       ","")</f>
        <v>0020150002120       </v>
      </c>
      <c r="F68" s="0" t="str">
        <f aca="false">CONCATENATE("90601860","")</f>
        <v>90601860</v>
      </c>
      <c r="G68" s="0" t="s">
        <v>155</v>
      </c>
      <c r="H68" s="0" t="s">
        <v>158</v>
      </c>
      <c r="I68" s="0" t="s">
        <v>157</v>
      </c>
      <c r="J68" s="0" t="str">
        <f aca="false">CONCATENATE("080201","")</f>
        <v>080201</v>
      </c>
      <c r="K68" s="0" t="s">
        <v>23</v>
      </c>
      <c r="L68" s="0" t="s">
        <v>24</v>
      </c>
      <c r="M68" s="0" t="str">
        <f aca="false">CONCATENATE("1","")</f>
        <v>1</v>
      </c>
      <c r="O68" s="0" t="str">
        <f aca="false">CONCATENATE("1 ","")</f>
        <v>1 </v>
      </c>
      <c r="P68" s="0" t="n">
        <v>15.35</v>
      </c>
      <c r="Q68" s="0" t="s">
        <v>25</v>
      </c>
    </row>
    <row r="69" customFormat="false" ht="12.75" hidden="false" customHeight="false" outlineLevel="0" collapsed="false">
      <c r="A69" s="0" t="s">
        <v>17</v>
      </c>
      <c r="B69" s="0" t="s">
        <v>18</v>
      </c>
      <c r="C69" s="0" t="s">
        <v>19</v>
      </c>
      <c r="D69" s="0" t="str">
        <f aca="false">CONCATENATE("0130019167","")</f>
        <v>0130019167</v>
      </c>
      <c r="E69" s="0" t="str">
        <f aca="false">CONCATENATE("0020185002060       ","")</f>
        <v>0020185002060       </v>
      </c>
      <c r="F69" s="0" t="str">
        <f aca="false">CONCATENATE("90601637","")</f>
        <v>90601637</v>
      </c>
      <c r="G69" s="0" t="s">
        <v>159</v>
      </c>
      <c r="H69" s="0" t="s">
        <v>160</v>
      </c>
      <c r="I69" s="0" t="s">
        <v>161</v>
      </c>
      <c r="J69" s="0" t="str">
        <f aca="false">CONCATENATE("080201","")</f>
        <v>080201</v>
      </c>
      <c r="K69" s="0" t="s">
        <v>23</v>
      </c>
      <c r="L69" s="0" t="s">
        <v>24</v>
      </c>
      <c r="M69" s="0" t="str">
        <f aca="false">CONCATENATE("1","")</f>
        <v>1</v>
      </c>
      <c r="O69" s="0" t="str">
        <f aca="false">CONCATENATE("2 ","")</f>
        <v>2 </v>
      </c>
      <c r="P69" s="0" t="n">
        <v>29.75</v>
      </c>
      <c r="Q69" s="0" t="s">
        <v>25</v>
      </c>
    </row>
    <row r="70" customFormat="false" ht="12.75" hidden="false" customHeight="false" outlineLevel="0" collapsed="false">
      <c r="A70" s="0" t="s">
        <v>17</v>
      </c>
      <c r="B70" s="0" t="s">
        <v>18</v>
      </c>
      <c r="C70" s="0" t="s">
        <v>19</v>
      </c>
      <c r="D70" s="0" t="str">
        <f aca="false">CONCATENATE("0130019170","")</f>
        <v>0130019170</v>
      </c>
      <c r="E70" s="0" t="str">
        <f aca="false">CONCATENATE("0020195001080       ","")</f>
        <v>0020195001080       </v>
      </c>
      <c r="F70" s="0" t="str">
        <f aca="false">CONCATENATE("90601636","")</f>
        <v>90601636</v>
      </c>
      <c r="G70" s="0" t="s">
        <v>162</v>
      </c>
      <c r="H70" s="0" t="s">
        <v>163</v>
      </c>
      <c r="I70" s="0" t="s">
        <v>164</v>
      </c>
      <c r="J70" s="0" t="str">
        <f aca="false">CONCATENATE("080201","")</f>
        <v>080201</v>
      </c>
      <c r="K70" s="0" t="s">
        <v>23</v>
      </c>
      <c r="L70" s="0" t="s">
        <v>24</v>
      </c>
      <c r="M70" s="0" t="str">
        <f aca="false">CONCATENATE("1","")</f>
        <v>1</v>
      </c>
      <c r="O70" s="0" t="str">
        <f aca="false">CONCATENATE("1 ","")</f>
        <v>1 </v>
      </c>
      <c r="P70" s="0" t="n">
        <v>12.4</v>
      </c>
      <c r="Q70" s="0" t="s">
        <v>25</v>
      </c>
    </row>
    <row r="71" customFormat="false" ht="12.75" hidden="false" customHeight="false" outlineLevel="0" collapsed="false">
      <c r="A71" s="0" t="s">
        <v>17</v>
      </c>
      <c r="B71" s="0" t="s">
        <v>18</v>
      </c>
      <c r="C71" s="0" t="s">
        <v>165</v>
      </c>
      <c r="D71" s="0" t="str">
        <f aca="false">CONCATENATE("0130008481","")</f>
        <v>0130008481</v>
      </c>
      <c r="E71" s="0" t="str">
        <f aca="false">CONCATENATE("0020201001294       ","")</f>
        <v>0020201001294       </v>
      </c>
      <c r="F71" s="0" t="str">
        <f aca="false">CONCATENATE("605119287","")</f>
        <v>605119287</v>
      </c>
      <c r="G71" s="0" t="s">
        <v>166</v>
      </c>
      <c r="H71" s="0" t="s">
        <v>167</v>
      </c>
      <c r="I71" s="0" t="s">
        <v>168</v>
      </c>
      <c r="J71" s="0" t="str">
        <f aca="false">CONCATENATE("080202","")</f>
        <v>080202</v>
      </c>
      <c r="K71" s="0" t="s">
        <v>23</v>
      </c>
      <c r="L71" s="0" t="s">
        <v>24</v>
      </c>
      <c r="M71" s="0" t="str">
        <f aca="false">CONCATENATE("1","")</f>
        <v>1</v>
      </c>
      <c r="O71" s="0" t="str">
        <f aca="false">CONCATENATE("1 ","")</f>
        <v>1 </v>
      </c>
      <c r="P71" s="0" t="n">
        <v>11.55</v>
      </c>
      <c r="Q71" s="0" t="s">
        <v>25</v>
      </c>
    </row>
    <row r="72" customFormat="false" ht="12.75" hidden="false" customHeight="false" outlineLevel="0" collapsed="false">
      <c r="A72" s="0" t="s">
        <v>17</v>
      </c>
      <c r="B72" s="0" t="s">
        <v>18</v>
      </c>
      <c r="C72" s="0" t="s">
        <v>165</v>
      </c>
      <c r="D72" s="0" t="str">
        <f aca="false">CONCATENATE("0130000458","")</f>
        <v>0130000458</v>
      </c>
      <c r="E72" s="0" t="str">
        <f aca="false">CONCATENATE("0020201001630       ","")</f>
        <v>0020201001630       </v>
      </c>
      <c r="F72" s="0" t="str">
        <f aca="false">CONCATENATE("6950527","")</f>
        <v>6950527</v>
      </c>
      <c r="G72" s="0" t="s">
        <v>166</v>
      </c>
      <c r="H72" s="0" t="s">
        <v>169</v>
      </c>
      <c r="I72" s="0" t="s">
        <v>170</v>
      </c>
      <c r="J72" s="0" t="str">
        <f aca="false">CONCATENATE("080202","")</f>
        <v>080202</v>
      </c>
      <c r="K72" s="0" t="s">
        <v>23</v>
      </c>
      <c r="L72" s="0" t="s">
        <v>24</v>
      </c>
      <c r="M72" s="0" t="str">
        <f aca="false">CONCATENATE("1","")</f>
        <v>1</v>
      </c>
      <c r="O72" s="0" t="str">
        <f aca="false">CONCATENATE("1 ","")</f>
        <v>1 </v>
      </c>
      <c r="P72" s="0" t="n">
        <v>13.65</v>
      </c>
      <c r="Q72" s="0" t="s">
        <v>25</v>
      </c>
    </row>
    <row r="73" customFormat="false" ht="12.75" hidden="false" customHeight="false" outlineLevel="0" collapsed="false">
      <c r="A73" s="0" t="s">
        <v>17</v>
      </c>
      <c r="B73" s="0" t="s">
        <v>18</v>
      </c>
      <c r="C73" s="0" t="s">
        <v>165</v>
      </c>
      <c r="D73" s="0" t="str">
        <f aca="false">CONCATENATE("0130016875","")</f>
        <v>0130016875</v>
      </c>
      <c r="E73" s="0" t="str">
        <f aca="false">CONCATENATE("0020201002135       ","")</f>
        <v>0020201002135       </v>
      </c>
      <c r="F73" s="0" t="str">
        <f aca="false">CONCATENATE("112218","")</f>
        <v>112218</v>
      </c>
      <c r="G73" s="0" t="s">
        <v>166</v>
      </c>
      <c r="H73" s="0" t="s">
        <v>171</v>
      </c>
      <c r="I73" s="0" t="s">
        <v>172</v>
      </c>
      <c r="J73" s="0" t="str">
        <f aca="false">CONCATENATE("080202","")</f>
        <v>080202</v>
      </c>
      <c r="K73" s="0" t="s">
        <v>23</v>
      </c>
      <c r="L73" s="0" t="s">
        <v>24</v>
      </c>
      <c r="M73" s="0" t="str">
        <f aca="false">CONCATENATE("3","")</f>
        <v>3</v>
      </c>
      <c r="O73" s="0" t="str">
        <f aca="false">CONCATENATE("1 ","")</f>
        <v>1 </v>
      </c>
      <c r="P73" s="0" t="n">
        <v>105.8</v>
      </c>
      <c r="Q73" s="0" t="s">
        <v>124</v>
      </c>
    </row>
    <row r="74" customFormat="false" ht="12.75" hidden="false" customHeight="false" outlineLevel="0" collapsed="false">
      <c r="A74" s="0" t="s">
        <v>17</v>
      </c>
      <c r="B74" s="0" t="s">
        <v>18</v>
      </c>
      <c r="C74" s="0" t="s">
        <v>165</v>
      </c>
      <c r="D74" s="0" t="str">
        <f aca="false">CONCATENATE("0130000479","")</f>
        <v>0130000479</v>
      </c>
      <c r="E74" s="0" t="str">
        <f aca="false">CONCATENATE("0020201002310       ","")</f>
        <v>0020201002310       </v>
      </c>
      <c r="F74" s="0" t="str">
        <f aca="false">CONCATENATE("605563657","")</f>
        <v>605563657</v>
      </c>
      <c r="G74" s="0" t="s">
        <v>166</v>
      </c>
      <c r="H74" s="0" t="s">
        <v>173</v>
      </c>
      <c r="I74" s="0" t="s">
        <v>174</v>
      </c>
      <c r="J74" s="0" t="str">
        <f aca="false">CONCATENATE("080202","")</f>
        <v>080202</v>
      </c>
      <c r="K74" s="0" t="s">
        <v>23</v>
      </c>
      <c r="L74" s="0" t="s">
        <v>24</v>
      </c>
      <c r="M74" s="0" t="str">
        <f aca="false">CONCATENATE("1","")</f>
        <v>1</v>
      </c>
      <c r="O74" s="0" t="str">
        <f aca="false">CONCATENATE("1 ","")</f>
        <v>1 </v>
      </c>
      <c r="P74" s="0" t="n">
        <v>11.5</v>
      </c>
      <c r="Q74" s="0" t="s">
        <v>25</v>
      </c>
    </row>
    <row r="75" customFormat="false" ht="12.75" hidden="false" customHeight="false" outlineLevel="0" collapsed="false">
      <c r="A75" s="0" t="s">
        <v>17</v>
      </c>
      <c r="B75" s="0" t="s">
        <v>18</v>
      </c>
      <c r="C75" s="0" t="s">
        <v>165</v>
      </c>
      <c r="D75" s="0" t="str">
        <f aca="false">CONCATENATE("0130011741","")</f>
        <v>0130011741</v>
      </c>
      <c r="E75" s="0" t="str">
        <f aca="false">CONCATENATE("0020201003140       ","")</f>
        <v>0020201003140       </v>
      </c>
      <c r="F75" s="0" t="str">
        <f aca="false">CONCATENATE("605741842","")</f>
        <v>605741842</v>
      </c>
      <c r="G75" s="0" t="s">
        <v>166</v>
      </c>
      <c r="H75" s="0" t="s">
        <v>175</v>
      </c>
      <c r="I75" s="0" t="s">
        <v>176</v>
      </c>
      <c r="J75" s="0" t="str">
        <f aca="false">CONCATENATE("080202","")</f>
        <v>080202</v>
      </c>
      <c r="K75" s="0" t="s">
        <v>23</v>
      </c>
      <c r="L75" s="0" t="s">
        <v>24</v>
      </c>
      <c r="M75" s="0" t="str">
        <f aca="false">CONCATENATE("1","")</f>
        <v>1</v>
      </c>
      <c r="O75" s="0" t="str">
        <f aca="false">CONCATENATE("1 ","")</f>
        <v>1 </v>
      </c>
      <c r="P75" s="0" t="n">
        <v>51</v>
      </c>
      <c r="Q75" s="0" t="s">
        <v>25</v>
      </c>
    </row>
    <row r="76" customFormat="false" ht="12.75" hidden="false" customHeight="false" outlineLevel="0" collapsed="false">
      <c r="A76" s="0" t="s">
        <v>17</v>
      </c>
      <c r="B76" s="0" t="s">
        <v>18</v>
      </c>
      <c r="C76" s="0" t="s">
        <v>165</v>
      </c>
      <c r="D76" s="0" t="str">
        <f aca="false">CONCATENATE("0130000554","")</f>
        <v>0130000554</v>
      </c>
      <c r="E76" s="0" t="str">
        <f aca="false">CONCATENATE("0020202001230       ","")</f>
        <v>0020202001230       </v>
      </c>
      <c r="F76" s="0" t="str">
        <f aca="false">CONCATENATE("605563648","")</f>
        <v>605563648</v>
      </c>
      <c r="G76" s="0" t="s">
        <v>166</v>
      </c>
      <c r="H76" s="0" t="s">
        <v>177</v>
      </c>
      <c r="I76" s="0" t="s">
        <v>178</v>
      </c>
      <c r="J76" s="0" t="str">
        <f aca="false">CONCATENATE("080202","")</f>
        <v>080202</v>
      </c>
      <c r="K76" s="0" t="s">
        <v>23</v>
      </c>
      <c r="L76" s="0" t="s">
        <v>24</v>
      </c>
      <c r="M76" s="0" t="str">
        <f aca="false">CONCATENATE("1","")</f>
        <v>1</v>
      </c>
      <c r="O76" s="0" t="str">
        <f aca="false">CONCATENATE("5 ","")</f>
        <v>5 </v>
      </c>
      <c r="P76" s="0" t="n">
        <v>35</v>
      </c>
      <c r="Q76" s="0" t="s">
        <v>25</v>
      </c>
    </row>
    <row r="77" customFormat="false" ht="12.75" hidden="false" customHeight="false" outlineLevel="0" collapsed="false">
      <c r="A77" s="0" t="s">
        <v>17</v>
      </c>
      <c r="B77" s="0" t="s">
        <v>18</v>
      </c>
      <c r="C77" s="0" t="s">
        <v>165</v>
      </c>
      <c r="D77" s="0" t="str">
        <f aca="false">CONCATENATE("0130000637","")</f>
        <v>0130000637</v>
      </c>
      <c r="E77" s="0" t="str">
        <f aca="false">CONCATENATE("0020210000800       ","")</f>
        <v>0020210000800       </v>
      </c>
      <c r="F77" s="0" t="str">
        <f aca="false">CONCATENATE("605120589","")</f>
        <v>605120589</v>
      </c>
      <c r="G77" s="0" t="s">
        <v>179</v>
      </c>
      <c r="H77" s="0" t="s">
        <v>180</v>
      </c>
      <c r="I77" s="0" t="s">
        <v>181</v>
      </c>
      <c r="J77" s="0" t="str">
        <f aca="false">CONCATENATE("080202","")</f>
        <v>080202</v>
      </c>
      <c r="K77" s="0" t="s">
        <v>23</v>
      </c>
      <c r="L77" s="0" t="s">
        <v>24</v>
      </c>
      <c r="M77" s="0" t="str">
        <f aca="false">CONCATENATE("1","")</f>
        <v>1</v>
      </c>
      <c r="O77" s="0" t="str">
        <f aca="false">CONCATENATE("1 ","")</f>
        <v>1 </v>
      </c>
      <c r="P77" s="0" t="n">
        <v>17.55</v>
      </c>
      <c r="Q77" s="0" t="s">
        <v>25</v>
      </c>
    </row>
    <row r="78" customFormat="false" ht="12.75" hidden="false" customHeight="false" outlineLevel="0" collapsed="false">
      <c r="A78" s="0" t="s">
        <v>17</v>
      </c>
      <c r="B78" s="0" t="s">
        <v>18</v>
      </c>
      <c r="C78" s="0" t="s">
        <v>165</v>
      </c>
      <c r="D78" s="0" t="str">
        <f aca="false">CONCATENATE("0130010638","")</f>
        <v>0130010638</v>
      </c>
      <c r="E78" s="0" t="str">
        <f aca="false">CONCATENATE("0020210002110       ","")</f>
        <v>0020210002110       </v>
      </c>
      <c r="F78" s="0" t="str">
        <f aca="false">CONCATENATE("605393464","")</f>
        <v>605393464</v>
      </c>
      <c r="G78" s="0" t="s">
        <v>179</v>
      </c>
      <c r="H78" s="0" t="s">
        <v>182</v>
      </c>
      <c r="I78" s="0" t="s">
        <v>183</v>
      </c>
      <c r="J78" s="0" t="str">
        <f aca="false">CONCATENATE("080202","")</f>
        <v>080202</v>
      </c>
      <c r="K78" s="0" t="s">
        <v>23</v>
      </c>
      <c r="L78" s="0" t="s">
        <v>24</v>
      </c>
      <c r="M78" s="0" t="str">
        <f aca="false">CONCATENATE("1","")</f>
        <v>1</v>
      </c>
      <c r="O78" s="0" t="str">
        <f aca="false">CONCATENATE("1 ","")</f>
        <v>1 </v>
      </c>
      <c r="P78" s="0" t="n">
        <v>11.75</v>
      </c>
      <c r="Q78" s="0" t="s">
        <v>25</v>
      </c>
    </row>
    <row r="79" customFormat="false" ht="12.75" hidden="false" customHeight="false" outlineLevel="0" collapsed="false">
      <c r="A79" s="0" t="s">
        <v>17</v>
      </c>
      <c r="B79" s="0" t="s">
        <v>18</v>
      </c>
      <c r="C79" s="0" t="s">
        <v>165</v>
      </c>
      <c r="D79" s="0" t="str">
        <f aca="false">CONCATENATE("0040038659","")</f>
        <v>0040038659</v>
      </c>
      <c r="E79" s="0" t="str">
        <f aca="false">CONCATENATE("0020211001247       ","")</f>
        <v>0020211001247       </v>
      </c>
      <c r="F79" s="0" t="str">
        <f aca="false">CONCATENATE("606745553","")</f>
        <v>606745553</v>
      </c>
      <c r="G79" s="0" t="s">
        <v>179</v>
      </c>
      <c r="H79" s="0" t="s">
        <v>184</v>
      </c>
      <c r="I79" s="0" t="s">
        <v>185</v>
      </c>
      <c r="J79" s="0" t="str">
        <f aca="false">CONCATENATE("080202","")</f>
        <v>080202</v>
      </c>
      <c r="K79" s="0" t="s">
        <v>23</v>
      </c>
      <c r="L79" s="0" t="s">
        <v>24</v>
      </c>
      <c r="M79" s="0" t="str">
        <f aca="false">CONCATENATE("1","")</f>
        <v>1</v>
      </c>
      <c r="O79" s="0" t="str">
        <f aca="false">CONCATENATE("1 ","")</f>
        <v>1 </v>
      </c>
      <c r="P79" s="0" t="n">
        <v>35.15</v>
      </c>
      <c r="Q79" s="0" t="s">
        <v>25</v>
      </c>
    </row>
    <row r="80" customFormat="false" ht="12.75" hidden="false" customHeight="false" outlineLevel="0" collapsed="false">
      <c r="A80" s="0" t="s">
        <v>17</v>
      </c>
      <c r="B80" s="0" t="s">
        <v>18</v>
      </c>
      <c r="C80" s="0" t="s">
        <v>165</v>
      </c>
      <c r="D80" s="0" t="str">
        <f aca="false">CONCATENATE("0130021081","")</f>
        <v>0130021081</v>
      </c>
      <c r="E80" s="0" t="str">
        <f aca="false">CONCATENATE("0020211001290       ","")</f>
        <v>0020211001290       </v>
      </c>
      <c r="F80" s="0" t="str">
        <f aca="false">CONCATENATE("1860250","")</f>
        <v>1860250</v>
      </c>
      <c r="G80" s="0" t="s">
        <v>179</v>
      </c>
      <c r="H80" s="0" t="s">
        <v>186</v>
      </c>
      <c r="I80" s="0" t="s">
        <v>187</v>
      </c>
      <c r="J80" s="0" t="str">
        <f aca="false">CONCATENATE("080202","")</f>
        <v>080202</v>
      </c>
      <c r="K80" s="0" t="s">
        <v>23</v>
      </c>
      <c r="L80" s="0" t="s">
        <v>24</v>
      </c>
      <c r="M80" s="0" t="str">
        <f aca="false">CONCATENATE("1","")</f>
        <v>1</v>
      </c>
      <c r="O80" s="0" t="str">
        <f aca="false">CONCATENATE("1 ","")</f>
        <v>1 </v>
      </c>
      <c r="P80" s="0" t="n">
        <v>38.5</v>
      </c>
      <c r="Q80" s="0" t="s">
        <v>25</v>
      </c>
    </row>
    <row r="81" customFormat="false" ht="12.75" hidden="false" customHeight="false" outlineLevel="0" collapsed="false">
      <c r="A81" s="0" t="s">
        <v>17</v>
      </c>
      <c r="B81" s="0" t="s">
        <v>18</v>
      </c>
      <c r="C81" s="0" t="s">
        <v>188</v>
      </c>
      <c r="D81" s="0" t="str">
        <f aca="false">CONCATENATE("0130000688","")</f>
        <v>0130000688</v>
      </c>
      <c r="E81" s="0" t="str">
        <f aca="false">CONCATENATE("0020230000210       ","")</f>
        <v>0020230000210       </v>
      </c>
      <c r="F81" s="0" t="str">
        <f aca="false">CONCATENATE("0605770843","")</f>
        <v>0605770843</v>
      </c>
      <c r="G81" s="0" t="s">
        <v>189</v>
      </c>
      <c r="H81" s="0" t="s">
        <v>190</v>
      </c>
      <c r="I81" s="0" t="s">
        <v>191</v>
      </c>
      <c r="J81" s="0" t="str">
        <f aca="false">CONCATENATE("080204","")</f>
        <v>080204</v>
      </c>
      <c r="K81" s="0" t="s">
        <v>23</v>
      </c>
      <c r="L81" s="0" t="s">
        <v>24</v>
      </c>
      <c r="M81" s="0" t="str">
        <f aca="false">CONCATENATE("1","")</f>
        <v>1</v>
      </c>
      <c r="O81" s="0" t="str">
        <f aca="false">CONCATENATE("1 ","")</f>
        <v>1 </v>
      </c>
      <c r="P81" s="0" t="n">
        <v>18.4</v>
      </c>
      <c r="Q81" s="0" t="s">
        <v>25</v>
      </c>
    </row>
    <row r="82" customFormat="false" ht="12.75" hidden="false" customHeight="false" outlineLevel="0" collapsed="false">
      <c r="A82" s="0" t="s">
        <v>17</v>
      </c>
      <c r="B82" s="0" t="s">
        <v>18</v>
      </c>
      <c r="C82" s="0" t="s">
        <v>89</v>
      </c>
      <c r="D82" s="0" t="str">
        <f aca="false">CONCATENATE("0130000767","")</f>
        <v>0130000767</v>
      </c>
      <c r="E82" s="0" t="str">
        <f aca="false">CONCATENATE("0020301000160       ","")</f>
        <v>0020301000160       </v>
      </c>
      <c r="F82" s="0" t="str">
        <f aca="false">CONCATENATE("605392020","")</f>
        <v>605392020</v>
      </c>
      <c r="G82" s="0" t="s">
        <v>192</v>
      </c>
      <c r="H82" s="0" t="s">
        <v>193</v>
      </c>
      <c r="I82" s="0" t="s">
        <v>194</v>
      </c>
      <c r="J82" s="0" t="str">
        <f aca="false">CONCATENATE("080203","")</f>
        <v>080203</v>
      </c>
      <c r="K82" s="0" t="s">
        <v>23</v>
      </c>
      <c r="L82" s="0" t="s">
        <v>24</v>
      </c>
      <c r="M82" s="0" t="str">
        <f aca="false">CONCATENATE("1","")</f>
        <v>1</v>
      </c>
      <c r="O82" s="0" t="str">
        <f aca="false">CONCATENATE("1 ","")</f>
        <v>1 </v>
      </c>
      <c r="P82" s="0" t="n">
        <v>12.65</v>
      </c>
      <c r="Q82" s="0" t="s">
        <v>25</v>
      </c>
    </row>
    <row r="83" customFormat="false" ht="12.75" hidden="false" customHeight="false" outlineLevel="0" collapsed="false">
      <c r="A83" s="0" t="s">
        <v>17</v>
      </c>
      <c r="B83" s="0" t="s">
        <v>18</v>
      </c>
      <c r="C83" s="0" t="s">
        <v>89</v>
      </c>
      <c r="D83" s="0" t="str">
        <f aca="false">CONCATENATE("0130008385","")</f>
        <v>0130008385</v>
      </c>
      <c r="E83" s="0" t="str">
        <f aca="false">CONCATENATE("0020301000525       ","")</f>
        <v>0020301000525       </v>
      </c>
      <c r="F83" s="0" t="str">
        <f aca="false">CONCATENATE("605749381","")</f>
        <v>605749381</v>
      </c>
      <c r="G83" s="0" t="s">
        <v>192</v>
      </c>
      <c r="H83" s="0" t="s">
        <v>195</v>
      </c>
      <c r="I83" s="0" t="s">
        <v>196</v>
      </c>
      <c r="J83" s="0" t="str">
        <f aca="false">CONCATENATE("080203","")</f>
        <v>080203</v>
      </c>
      <c r="K83" s="0" t="s">
        <v>23</v>
      </c>
      <c r="L83" s="0" t="s">
        <v>24</v>
      </c>
      <c r="M83" s="0" t="str">
        <f aca="false">CONCATENATE("1","")</f>
        <v>1</v>
      </c>
      <c r="O83" s="0" t="str">
        <f aca="false">CONCATENATE("1 ","")</f>
        <v>1 </v>
      </c>
      <c r="P83" s="0" t="n">
        <v>32.8</v>
      </c>
      <c r="Q83" s="0" t="s">
        <v>25</v>
      </c>
    </row>
    <row r="84" customFormat="false" ht="12.75" hidden="false" customHeight="false" outlineLevel="0" collapsed="false">
      <c r="A84" s="0" t="s">
        <v>17</v>
      </c>
      <c r="B84" s="0" t="s">
        <v>18</v>
      </c>
      <c r="C84" s="0" t="s">
        <v>89</v>
      </c>
      <c r="D84" s="0" t="str">
        <f aca="false">CONCATENATE("0130000806","")</f>
        <v>0130000806</v>
      </c>
      <c r="E84" s="0" t="str">
        <f aca="false">CONCATENATE("0020301001010       ","")</f>
        <v>0020301001010       </v>
      </c>
      <c r="F84" s="0" t="str">
        <f aca="false">CONCATENATE("605393738","")</f>
        <v>605393738</v>
      </c>
      <c r="G84" s="0" t="s">
        <v>192</v>
      </c>
      <c r="H84" s="0" t="s">
        <v>197</v>
      </c>
      <c r="I84" s="0" t="s">
        <v>198</v>
      </c>
      <c r="J84" s="0" t="str">
        <f aca="false">CONCATENATE("080203","")</f>
        <v>080203</v>
      </c>
      <c r="K84" s="0" t="s">
        <v>23</v>
      </c>
      <c r="L84" s="0" t="s">
        <v>24</v>
      </c>
      <c r="M84" s="0" t="str">
        <f aca="false">CONCATENATE("1","")</f>
        <v>1</v>
      </c>
      <c r="O84" s="0" t="str">
        <f aca="false">CONCATENATE("1 ","")</f>
        <v>1 </v>
      </c>
      <c r="P84" s="0" t="n">
        <v>15.05</v>
      </c>
      <c r="Q84" s="0" t="s">
        <v>25</v>
      </c>
    </row>
    <row r="85" customFormat="false" ht="12.75" hidden="false" customHeight="false" outlineLevel="0" collapsed="false">
      <c r="A85" s="0" t="s">
        <v>17</v>
      </c>
      <c r="B85" s="0" t="s">
        <v>18</v>
      </c>
      <c r="C85" s="0" t="s">
        <v>89</v>
      </c>
      <c r="D85" s="0" t="str">
        <f aca="false">CONCATENATE("0130000810","")</f>
        <v>0130000810</v>
      </c>
      <c r="E85" s="0" t="str">
        <f aca="false">CONCATENATE("0020301001120       ","")</f>
        <v>0020301001120       </v>
      </c>
      <c r="F85" s="0" t="str">
        <f aca="false">CONCATENATE("605350548","")</f>
        <v>605350548</v>
      </c>
      <c r="G85" s="0" t="s">
        <v>192</v>
      </c>
      <c r="H85" s="0" t="s">
        <v>199</v>
      </c>
      <c r="I85" s="0" t="s">
        <v>200</v>
      </c>
      <c r="J85" s="0" t="str">
        <f aca="false">CONCATENATE("080203","")</f>
        <v>080203</v>
      </c>
      <c r="K85" s="0" t="s">
        <v>23</v>
      </c>
      <c r="L85" s="0" t="s">
        <v>24</v>
      </c>
      <c r="M85" s="0" t="str">
        <f aca="false">CONCATENATE("1","")</f>
        <v>1</v>
      </c>
      <c r="O85" s="0" t="str">
        <f aca="false">CONCATENATE("1 ","")</f>
        <v>1 </v>
      </c>
      <c r="P85" s="0" t="n">
        <v>123.45</v>
      </c>
      <c r="Q85" s="0" t="s">
        <v>25</v>
      </c>
    </row>
    <row r="86" customFormat="false" ht="12.75" hidden="false" customHeight="false" outlineLevel="0" collapsed="false">
      <c r="A86" s="0" t="s">
        <v>17</v>
      </c>
      <c r="B86" s="0" t="s">
        <v>18</v>
      </c>
      <c r="C86" s="0" t="s">
        <v>89</v>
      </c>
      <c r="D86" s="0" t="str">
        <f aca="false">CONCATENATE("0130000814","")</f>
        <v>0130000814</v>
      </c>
      <c r="E86" s="0" t="str">
        <f aca="false">CONCATENATE("0020301001330       ","")</f>
        <v>0020301001330       </v>
      </c>
      <c r="F86" s="0" t="str">
        <f aca="false">CONCATENATE("605119912","")</f>
        <v>605119912</v>
      </c>
      <c r="G86" s="0" t="s">
        <v>192</v>
      </c>
      <c r="H86" s="0" t="s">
        <v>201</v>
      </c>
      <c r="I86" s="0" t="s">
        <v>202</v>
      </c>
      <c r="J86" s="0" t="str">
        <f aca="false">CONCATENATE("080203","")</f>
        <v>080203</v>
      </c>
      <c r="K86" s="0" t="s">
        <v>23</v>
      </c>
      <c r="L86" s="0" t="s">
        <v>24</v>
      </c>
      <c r="M86" s="0" t="str">
        <f aca="false">CONCATENATE("1","")</f>
        <v>1</v>
      </c>
      <c r="O86" s="0" t="str">
        <f aca="false">CONCATENATE("1 ","")</f>
        <v>1 </v>
      </c>
      <c r="P86" s="0" t="n">
        <v>29.1</v>
      </c>
      <c r="Q86" s="0" t="s">
        <v>25</v>
      </c>
    </row>
    <row r="87" customFormat="false" ht="12.75" hidden="false" customHeight="false" outlineLevel="0" collapsed="false">
      <c r="A87" s="0" t="s">
        <v>17</v>
      </c>
      <c r="B87" s="0" t="s">
        <v>18</v>
      </c>
      <c r="C87" s="0" t="s">
        <v>89</v>
      </c>
      <c r="D87" s="0" t="str">
        <f aca="false">CONCATENATE("0130000818","")</f>
        <v>0130000818</v>
      </c>
      <c r="E87" s="0" t="str">
        <f aca="false">CONCATENATE("0020301001400       ","")</f>
        <v>0020301001400       </v>
      </c>
      <c r="F87" s="0" t="str">
        <f aca="false">CONCATENATE("605392027","")</f>
        <v>605392027</v>
      </c>
      <c r="G87" s="0" t="s">
        <v>192</v>
      </c>
      <c r="H87" s="0" t="s">
        <v>203</v>
      </c>
      <c r="I87" s="0" t="s">
        <v>202</v>
      </c>
      <c r="J87" s="0" t="str">
        <f aca="false">CONCATENATE("080203","")</f>
        <v>080203</v>
      </c>
      <c r="K87" s="0" t="s">
        <v>23</v>
      </c>
      <c r="L87" s="0" t="s">
        <v>24</v>
      </c>
      <c r="M87" s="0" t="str">
        <f aca="false">CONCATENATE("1","")</f>
        <v>1</v>
      </c>
      <c r="O87" s="0" t="str">
        <f aca="false">CONCATENATE("1 ","")</f>
        <v>1 </v>
      </c>
      <c r="P87" s="0" t="n">
        <v>22.7</v>
      </c>
      <c r="Q87" s="0" t="s">
        <v>25</v>
      </c>
    </row>
    <row r="88" customFormat="false" ht="12.75" hidden="false" customHeight="false" outlineLevel="0" collapsed="false">
      <c r="A88" s="0" t="s">
        <v>17</v>
      </c>
      <c r="B88" s="0" t="s">
        <v>18</v>
      </c>
      <c r="C88" s="0" t="s">
        <v>89</v>
      </c>
      <c r="D88" s="0" t="str">
        <f aca="false">CONCATENATE("0130016264","")</f>
        <v>0130016264</v>
      </c>
      <c r="E88" s="0" t="str">
        <f aca="false">CONCATENATE("0020301001968       ","")</f>
        <v>0020301001968       </v>
      </c>
      <c r="F88" s="0" t="str">
        <f aca="false">CONCATENATE("605395550","")</f>
        <v>605395550</v>
      </c>
      <c r="G88" s="0" t="s">
        <v>192</v>
      </c>
      <c r="H88" s="0" t="s">
        <v>204</v>
      </c>
      <c r="I88" s="0" t="s">
        <v>205</v>
      </c>
      <c r="J88" s="0" t="str">
        <f aca="false">CONCATENATE("080203","")</f>
        <v>080203</v>
      </c>
      <c r="K88" s="0" t="s">
        <v>23</v>
      </c>
      <c r="L88" s="0" t="s">
        <v>24</v>
      </c>
      <c r="M88" s="0" t="str">
        <f aca="false">CONCATENATE("1","")</f>
        <v>1</v>
      </c>
      <c r="O88" s="0" t="str">
        <f aca="false">CONCATENATE("1 ","")</f>
        <v>1 </v>
      </c>
      <c r="P88" s="0" t="n">
        <v>18.35</v>
      </c>
      <c r="Q88" s="0" t="s">
        <v>25</v>
      </c>
    </row>
    <row r="89" customFormat="false" ht="12.75" hidden="false" customHeight="false" outlineLevel="0" collapsed="false">
      <c r="A89" s="0" t="s">
        <v>17</v>
      </c>
      <c r="B89" s="0" t="s">
        <v>18</v>
      </c>
      <c r="C89" s="0" t="s">
        <v>89</v>
      </c>
      <c r="D89" s="0" t="str">
        <f aca="false">CONCATENATE("0130014948","")</f>
        <v>0130014948</v>
      </c>
      <c r="E89" s="0" t="str">
        <f aca="false">CONCATENATE("0020302000040       ","")</f>
        <v>0020302000040       </v>
      </c>
      <c r="F89" s="0" t="str">
        <f aca="false">CONCATENATE("606675872","")</f>
        <v>606675872</v>
      </c>
      <c r="G89" s="0" t="s">
        <v>192</v>
      </c>
      <c r="H89" s="0" t="s">
        <v>206</v>
      </c>
      <c r="I89" s="0" t="s">
        <v>207</v>
      </c>
      <c r="J89" s="0" t="str">
        <f aca="false">CONCATENATE("080203","")</f>
        <v>080203</v>
      </c>
      <c r="K89" s="0" t="s">
        <v>23</v>
      </c>
      <c r="L89" s="0" t="s">
        <v>24</v>
      </c>
      <c r="M89" s="0" t="str">
        <f aca="false">CONCATENATE("1","")</f>
        <v>1</v>
      </c>
      <c r="O89" s="0" t="str">
        <f aca="false">CONCATENATE("1 ","")</f>
        <v>1 </v>
      </c>
      <c r="P89" s="0" t="n">
        <v>39.55</v>
      </c>
      <c r="Q89" s="0" t="s">
        <v>25</v>
      </c>
    </row>
    <row r="90" customFormat="false" ht="12.75" hidden="false" customHeight="false" outlineLevel="0" collapsed="false">
      <c r="A90" s="0" t="s">
        <v>17</v>
      </c>
      <c r="B90" s="0" t="s">
        <v>18</v>
      </c>
      <c r="C90" s="0" t="s">
        <v>89</v>
      </c>
      <c r="D90" s="0" t="str">
        <f aca="false">CONCATENATE("0130000851","")</f>
        <v>0130000851</v>
      </c>
      <c r="E90" s="0" t="str">
        <f aca="false">CONCATENATE("0020302000210       ","")</f>
        <v>0020302000210       </v>
      </c>
      <c r="F90" s="0" t="str">
        <f aca="false">CONCATENATE("605393723","")</f>
        <v>605393723</v>
      </c>
      <c r="G90" s="0" t="s">
        <v>192</v>
      </c>
      <c r="H90" s="0" t="s">
        <v>208</v>
      </c>
      <c r="I90" s="0" t="s">
        <v>209</v>
      </c>
      <c r="J90" s="0" t="str">
        <f aca="false">CONCATENATE("080203","")</f>
        <v>080203</v>
      </c>
      <c r="K90" s="0" t="s">
        <v>23</v>
      </c>
      <c r="L90" s="0" t="s">
        <v>24</v>
      </c>
      <c r="M90" s="0" t="str">
        <f aca="false">CONCATENATE("1","")</f>
        <v>1</v>
      </c>
      <c r="O90" s="0" t="str">
        <f aca="false">CONCATENATE("1 ","")</f>
        <v>1 </v>
      </c>
      <c r="P90" s="0" t="n">
        <v>14.7</v>
      </c>
      <c r="Q90" s="0" t="s">
        <v>25</v>
      </c>
    </row>
    <row r="91" customFormat="false" ht="12.75" hidden="false" customHeight="false" outlineLevel="0" collapsed="false">
      <c r="A91" s="0" t="s">
        <v>17</v>
      </c>
      <c r="B91" s="0" t="s">
        <v>18</v>
      </c>
      <c r="C91" s="0" t="s">
        <v>89</v>
      </c>
      <c r="D91" s="0" t="str">
        <f aca="false">CONCATENATE("0040040791","")</f>
        <v>0040040791</v>
      </c>
      <c r="E91" s="0" t="str">
        <f aca="false">CONCATENATE("0020302000235       ","")</f>
        <v>0020302000235       </v>
      </c>
      <c r="F91" s="0" t="str">
        <f aca="false">CONCATENATE("606855446","")</f>
        <v>606855446</v>
      </c>
      <c r="G91" s="0" t="s">
        <v>192</v>
      </c>
      <c r="H91" s="0" t="s">
        <v>210</v>
      </c>
      <c r="I91" s="0" t="s">
        <v>211</v>
      </c>
      <c r="J91" s="0" t="str">
        <f aca="false">CONCATENATE("080203","")</f>
        <v>080203</v>
      </c>
      <c r="K91" s="0" t="s">
        <v>23</v>
      </c>
      <c r="L91" s="0" t="s">
        <v>24</v>
      </c>
      <c r="M91" s="0" t="str">
        <f aca="false">CONCATENATE("1","")</f>
        <v>1</v>
      </c>
      <c r="O91" s="0" t="str">
        <f aca="false">CONCATENATE("1 ","")</f>
        <v>1 </v>
      </c>
      <c r="P91" s="0" t="n">
        <v>34.05</v>
      </c>
      <c r="Q91" s="0" t="s">
        <v>25</v>
      </c>
    </row>
    <row r="92" customFormat="false" ht="12.75" hidden="false" customHeight="false" outlineLevel="0" collapsed="false">
      <c r="A92" s="0" t="s">
        <v>17</v>
      </c>
      <c r="B92" s="0" t="s">
        <v>18</v>
      </c>
      <c r="C92" s="0" t="s">
        <v>89</v>
      </c>
      <c r="D92" s="0" t="str">
        <f aca="false">CONCATENATE("0130000854","")</f>
        <v>0130000854</v>
      </c>
      <c r="E92" s="0" t="str">
        <f aca="false">CONCATENATE("0020302000260       ","")</f>
        <v>0020302000260       </v>
      </c>
      <c r="F92" s="0" t="str">
        <f aca="false">CONCATENATE("605082564","")</f>
        <v>605082564</v>
      </c>
      <c r="G92" s="0" t="s">
        <v>192</v>
      </c>
      <c r="H92" s="0" t="s">
        <v>212</v>
      </c>
      <c r="I92" s="0" t="s">
        <v>213</v>
      </c>
      <c r="J92" s="0" t="str">
        <f aca="false">CONCATENATE("080203","")</f>
        <v>080203</v>
      </c>
      <c r="K92" s="0" t="s">
        <v>23</v>
      </c>
      <c r="L92" s="0" t="s">
        <v>24</v>
      </c>
      <c r="M92" s="0" t="str">
        <f aca="false">CONCATENATE("1","")</f>
        <v>1</v>
      </c>
      <c r="O92" s="0" t="str">
        <f aca="false">CONCATENATE("1 ","")</f>
        <v>1 </v>
      </c>
      <c r="P92" s="0" t="n">
        <v>15.95</v>
      </c>
      <c r="Q92" s="0" t="s">
        <v>25</v>
      </c>
    </row>
    <row r="93" customFormat="false" ht="12.75" hidden="false" customHeight="false" outlineLevel="0" collapsed="false">
      <c r="A93" s="0" t="s">
        <v>17</v>
      </c>
      <c r="B93" s="0" t="s">
        <v>18</v>
      </c>
      <c r="C93" s="0" t="s">
        <v>89</v>
      </c>
      <c r="D93" s="0" t="str">
        <f aca="false">CONCATENATE("0130000871","")</f>
        <v>0130000871</v>
      </c>
      <c r="E93" s="0" t="str">
        <f aca="false">CONCATENATE("0020302000670       ","")</f>
        <v>0020302000670       </v>
      </c>
      <c r="F93" s="0" t="str">
        <f aca="false">CONCATENATE("605119934","")</f>
        <v>605119934</v>
      </c>
      <c r="G93" s="0" t="s">
        <v>192</v>
      </c>
      <c r="H93" s="0" t="s">
        <v>214</v>
      </c>
      <c r="I93" s="0" t="s">
        <v>215</v>
      </c>
      <c r="J93" s="0" t="str">
        <f aca="false">CONCATENATE("080203","")</f>
        <v>080203</v>
      </c>
      <c r="K93" s="0" t="s">
        <v>23</v>
      </c>
      <c r="L93" s="0" t="s">
        <v>24</v>
      </c>
      <c r="M93" s="0" t="str">
        <f aca="false">CONCATENATE("1","")</f>
        <v>1</v>
      </c>
      <c r="O93" s="0" t="str">
        <f aca="false">CONCATENATE("1 ","")</f>
        <v>1 </v>
      </c>
      <c r="P93" s="0" t="n">
        <v>19.9</v>
      </c>
      <c r="Q93" s="0" t="s">
        <v>25</v>
      </c>
    </row>
    <row r="94" customFormat="false" ht="12.75" hidden="false" customHeight="false" outlineLevel="0" collapsed="false">
      <c r="A94" s="0" t="s">
        <v>17</v>
      </c>
      <c r="B94" s="0" t="s">
        <v>18</v>
      </c>
      <c r="C94" s="0" t="s">
        <v>89</v>
      </c>
      <c r="D94" s="0" t="str">
        <f aca="false">CONCATENATE("0130000879","")</f>
        <v>0130000879</v>
      </c>
      <c r="E94" s="0" t="str">
        <f aca="false">CONCATENATE("0020302000770       ","")</f>
        <v>0020302000770       </v>
      </c>
      <c r="F94" s="0" t="str">
        <f aca="false">CONCATENATE("605349398","")</f>
        <v>605349398</v>
      </c>
      <c r="G94" s="0" t="s">
        <v>192</v>
      </c>
      <c r="H94" s="0" t="s">
        <v>216</v>
      </c>
      <c r="I94" s="0" t="s">
        <v>217</v>
      </c>
      <c r="J94" s="0" t="str">
        <f aca="false">CONCATENATE("080203","")</f>
        <v>080203</v>
      </c>
      <c r="K94" s="0" t="s">
        <v>23</v>
      </c>
      <c r="L94" s="0" t="s">
        <v>24</v>
      </c>
      <c r="M94" s="0" t="str">
        <f aca="false">CONCATENATE("1","")</f>
        <v>1</v>
      </c>
      <c r="O94" s="0" t="str">
        <f aca="false">CONCATENATE("1 ","")</f>
        <v>1 </v>
      </c>
      <c r="P94" s="0" t="n">
        <v>11.9</v>
      </c>
      <c r="Q94" s="0" t="s">
        <v>25</v>
      </c>
    </row>
    <row r="95" customFormat="false" ht="12.75" hidden="false" customHeight="false" outlineLevel="0" collapsed="false">
      <c r="A95" s="0" t="s">
        <v>17</v>
      </c>
      <c r="B95" s="0" t="s">
        <v>18</v>
      </c>
      <c r="C95" s="0" t="s">
        <v>89</v>
      </c>
      <c r="D95" s="0" t="str">
        <f aca="false">CONCATENATE("0130007668","")</f>
        <v>0130007668</v>
      </c>
      <c r="E95" s="0" t="str">
        <f aca="false">CONCATENATE("0020302001140       ","")</f>
        <v>0020302001140       </v>
      </c>
      <c r="F95" s="0" t="str">
        <f aca="false">CONCATENATE("112722","")</f>
        <v>112722</v>
      </c>
      <c r="G95" s="0" t="s">
        <v>192</v>
      </c>
      <c r="H95" s="0" t="s">
        <v>218</v>
      </c>
      <c r="I95" s="0" t="s">
        <v>219</v>
      </c>
      <c r="J95" s="0" t="str">
        <f aca="false">CONCATENATE("080203","")</f>
        <v>080203</v>
      </c>
      <c r="K95" s="0" t="s">
        <v>23</v>
      </c>
      <c r="L95" s="0" t="s">
        <v>24</v>
      </c>
      <c r="M95" s="0" t="str">
        <f aca="false">CONCATENATE("3","")</f>
        <v>3</v>
      </c>
      <c r="O95" s="0" t="str">
        <f aca="false">CONCATENATE("1 ","")</f>
        <v>1 </v>
      </c>
      <c r="P95" s="0" t="n">
        <v>57.6</v>
      </c>
      <c r="Q95" s="0" t="s">
        <v>124</v>
      </c>
    </row>
    <row r="96" customFormat="false" ht="12.75" hidden="false" customHeight="false" outlineLevel="0" collapsed="false">
      <c r="A96" s="0" t="s">
        <v>17</v>
      </c>
      <c r="B96" s="0" t="s">
        <v>18</v>
      </c>
      <c r="C96" s="0" t="s">
        <v>89</v>
      </c>
      <c r="D96" s="0" t="str">
        <f aca="false">CONCATENATE("0130008390","")</f>
        <v>0130008390</v>
      </c>
      <c r="E96" s="0" t="str">
        <f aca="false">CONCATENATE("0020302001155       ","")</f>
        <v>0020302001155       </v>
      </c>
      <c r="F96" s="0" t="str">
        <f aca="false">CONCATENATE("605350547","")</f>
        <v>605350547</v>
      </c>
      <c r="G96" s="0" t="s">
        <v>192</v>
      </c>
      <c r="H96" s="0" t="s">
        <v>220</v>
      </c>
      <c r="I96" s="0" t="s">
        <v>221</v>
      </c>
      <c r="J96" s="0" t="str">
        <f aca="false">CONCATENATE("080203","")</f>
        <v>080203</v>
      </c>
      <c r="K96" s="0" t="s">
        <v>23</v>
      </c>
      <c r="L96" s="0" t="s">
        <v>24</v>
      </c>
      <c r="M96" s="0" t="str">
        <f aca="false">CONCATENATE("1","")</f>
        <v>1</v>
      </c>
      <c r="O96" s="0" t="str">
        <f aca="false">CONCATENATE("1 ","")</f>
        <v>1 </v>
      </c>
      <c r="P96" s="0" t="n">
        <v>123.1</v>
      </c>
      <c r="Q96" s="0" t="s">
        <v>25</v>
      </c>
    </row>
    <row r="97" customFormat="false" ht="12.75" hidden="false" customHeight="false" outlineLevel="0" collapsed="false">
      <c r="A97" s="0" t="s">
        <v>17</v>
      </c>
      <c r="B97" s="0" t="s">
        <v>18</v>
      </c>
      <c r="C97" s="0" t="s">
        <v>89</v>
      </c>
      <c r="D97" s="0" t="str">
        <f aca="false">CONCATENATE("0130020396","")</f>
        <v>0130020396</v>
      </c>
      <c r="E97" s="0" t="str">
        <f aca="false">CONCATENATE("0020302001215       ","")</f>
        <v>0020302001215       </v>
      </c>
      <c r="F97" s="0" t="str">
        <f aca="false">CONCATENATE("507008265","")</f>
        <v>507008265</v>
      </c>
      <c r="G97" s="0" t="s">
        <v>192</v>
      </c>
      <c r="H97" s="0" t="s">
        <v>222</v>
      </c>
      <c r="I97" s="0" t="s">
        <v>223</v>
      </c>
      <c r="J97" s="0" t="str">
        <f aca="false">CONCATENATE("080203","")</f>
        <v>080203</v>
      </c>
      <c r="K97" s="0" t="s">
        <v>23</v>
      </c>
      <c r="L97" s="0" t="s">
        <v>24</v>
      </c>
      <c r="M97" s="0" t="str">
        <f aca="false">CONCATENATE("3","")</f>
        <v>3</v>
      </c>
      <c r="O97" s="0" t="str">
        <f aca="false">CONCATENATE("1 ","")</f>
        <v>1 </v>
      </c>
      <c r="P97" s="0" t="n">
        <v>122.15</v>
      </c>
      <c r="Q97" s="0" t="s">
        <v>124</v>
      </c>
    </row>
    <row r="98" customFormat="false" ht="12.75" hidden="false" customHeight="false" outlineLevel="0" collapsed="false">
      <c r="A98" s="0" t="s">
        <v>17</v>
      </c>
      <c r="B98" s="0" t="s">
        <v>18</v>
      </c>
      <c r="C98" s="0" t="s">
        <v>89</v>
      </c>
      <c r="D98" s="0" t="str">
        <f aca="false">CONCATENATE("0130017501","")</f>
        <v>0130017501</v>
      </c>
      <c r="E98" s="0" t="str">
        <f aca="false">CONCATENATE("0020302001223       ","")</f>
        <v>0020302001223       </v>
      </c>
      <c r="F98" s="0" t="str">
        <f aca="false">CONCATENATE("2186895","")</f>
        <v>2186895</v>
      </c>
      <c r="G98" s="0" t="s">
        <v>192</v>
      </c>
      <c r="H98" s="0" t="s">
        <v>224</v>
      </c>
      <c r="I98" s="0" t="s">
        <v>47</v>
      </c>
      <c r="J98" s="0" t="str">
        <f aca="false">CONCATENATE("080203","")</f>
        <v>080203</v>
      </c>
      <c r="K98" s="0" t="s">
        <v>23</v>
      </c>
      <c r="L98" s="0" t="s">
        <v>24</v>
      </c>
      <c r="M98" s="0" t="str">
        <f aca="false">CONCATENATE("1","")</f>
        <v>1</v>
      </c>
      <c r="O98" s="0" t="str">
        <f aca="false">CONCATENATE("1 ","")</f>
        <v>1 </v>
      </c>
      <c r="P98" s="0" t="n">
        <v>12.35</v>
      </c>
      <c r="Q98" s="0" t="s">
        <v>25</v>
      </c>
    </row>
    <row r="99" customFormat="false" ht="12.75" hidden="false" customHeight="false" outlineLevel="0" collapsed="false">
      <c r="A99" s="0" t="s">
        <v>17</v>
      </c>
      <c r="B99" s="0" t="s">
        <v>18</v>
      </c>
      <c r="C99" s="0" t="s">
        <v>89</v>
      </c>
      <c r="D99" s="0" t="str">
        <f aca="false">CONCATENATE("0130015124","")</f>
        <v>0130015124</v>
      </c>
      <c r="E99" s="0" t="str">
        <f aca="false">CONCATENATE("0020302001228       ","")</f>
        <v>0020302001228       </v>
      </c>
      <c r="F99" s="0" t="str">
        <f aca="false">CONCATENATE("1428288","")</f>
        <v>1428288</v>
      </c>
      <c r="G99" s="0" t="s">
        <v>192</v>
      </c>
      <c r="H99" s="0" t="s">
        <v>225</v>
      </c>
      <c r="I99" s="0" t="s">
        <v>87</v>
      </c>
      <c r="J99" s="0" t="str">
        <f aca="false">CONCATENATE("080203","")</f>
        <v>080203</v>
      </c>
      <c r="K99" s="0" t="s">
        <v>23</v>
      </c>
      <c r="L99" s="0" t="s">
        <v>24</v>
      </c>
      <c r="M99" s="0" t="str">
        <f aca="false">CONCATENATE("1","")</f>
        <v>1</v>
      </c>
      <c r="O99" s="0" t="str">
        <f aca="false">CONCATENATE("1 ","")</f>
        <v>1 </v>
      </c>
      <c r="P99" s="0" t="n">
        <v>13.4</v>
      </c>
      <c r="Q99" s="0" t="s">
        <v>25</v>
      </c>
    </row>
    <row r="100" customFormat="false" ht="12.75" hidden="false" customHeight="false" outlineLevel="0" collapsed="false">
      <c r="A100" s="0" t="s">
        <v>17</v>
      </c>
      <c r="B100" s="0" t="s">
        <v>18</v>
      </c>
      <c r="C100" s="0" t="s">
        <v>89</v>
      </c>
      <c r="D100" s="0" t="str">
        <f aca="false">CONCATENATE("0130020646","")</f>
        <v>0130020646</v>
      </c>
      <c r="E100" s="0" t="str">
        <f aca="false">CONCATENATE("0020302001343       ","")</f>
        <v>0020302001343       </v>
      </c>
      <c r="F100" s="0" t="str">
        <f aca="false">CONCATENATE("1670829","")</f>
        <v>1670829</v>
      </c>
      <c r="G100" s="0" t="s">
        <v>192</v>
      </c>
      <c r="H100" s="0" t="s">
        <v>226</v>
      </c>
      <c r="I100" s="0" t="s">
        <v>227</v>
      </c>
      <c r="J100" s="0" t="str">
        <f aca="false">CONCATENATE("080203","")</f>
        <v>080203</v>
      </c>
      <c r="K100" s="0" t="s">
        <v>23</v>
      </c>
      <c r="L100" s="0" t="s">
        <v>24</v>
      </c>
      <c r="M100" s="0" t="str">
        <f aca="false">CONCATENATE("1","")</f>
        <v>1</v>
      </c>
      <c r="O100" s="0" t="str">
        <f aca="false">CONCATENATE("1 ","")</f>
        <v>1 </v>
      </c>
      <c r="P100" s="0" t="n">
        <v>22.45</v>
      </c>
      <c r="Q100" s="0" t="s">
        <v>25</v>
      </c>
    </row>
    <row r="101" customFormat="false" ht="12.75" hidden="false" customHeight="false" outlineLevel="0" collapsed="false">
      <c r="A101" s="0" t="s">
        <v>17</v>
      </c>
      <c r="B101" s="0" t="s">
        <v>18</v>
      </c>
      <c r="C101" s="0" t="s">
        <v>89</v>
      </c>
      <c r="D101" s="0" t="str">
        <f aca="false">CONCATENATE("0130013137","")</f>
        <v>0130013137</v>
      </c>
      <c r="E101" s="0" t="str">
        <f aca="false">CONCATENATE("0020302001345       ","")</f>
        <v>0020302001345       </v>
      </c>
      <c r="F101" s="0" t="str">
        <f aca="false">CONCATENATE("606603204","")</f>
        <v>606603204</v>
      </c>
      <c r="G101" s="0" t="s">
        <v>192</v>
      </c>
      <c r="H101" s="0" t="s">
        <v>228</v>
      </c>
      <c r="I101" s="0" t="s">
        <v>229</v>
      </c>
      <c r="J101" s="0" t="str">
        <f aca="false">CONCATENATE("080203","")</f>
        <v>080203</v>
      </c>
      <c r="K101" s="0" t="s">
        <v>23</v>
      </c>
      <c r="L101" s="0" t="s">
        <v>24</v>
      </c>
      <c r="M101" s="0" t="str">
        <f aca="false">CONCATENATE("1","")</f>
        <v>1</v>
      </c>
      <c r="O101" s="0" t="str">
        <f aca="false">CONCATENATE("1 ","")</f>
        <v>1 </v>
      </c>
      <c r="P101" s="0" t="n">
        <v>23.2</v>
      </c>
      <c r="Q101" s="0" t="s">
        <v>25</v>
      </c>
    </row>
    <row r="102" customFormat="false" ht="12.75" hidden="false" customHeight="false" outlineLevel="0" collapsed="false">
      <c r="A102" s="0" t="s">
        <v>17</v>
      </c>
      <c r="B102" s="0" t="s">
        <v>18</v>
      </c>
      <c r="C102" s="0" t="s">
        <v>89</v>
      </c>
      <c r="D102" s="0" t="str">
        <f aca="false">CONCATENATE("0130000915","")</f>
        <v>0130000915</v>
      </c>
      <c r="E102" s="0" t="str">
        <f aca="false">CONCATENATE("0020302001430       ","")</f>
        <v>0020302001430       </v>
      </c>
      <c r="F102" s="0" t="str">
        <f aca="false">CONCATENATE("605390456","")</f>
        <v>605390456</v>
      </c>
      <c r="G102" s="0" t="s">
        <v>192</v>
      </c>
      <c r="H102" s="0" t="s">
        <v>230</v>
      </c>
      <c r="I102" s="0" t="s">
        <v>231</v>
      </c>
      <c r="J102" s="0" t="str">
        <f aca="false">CONCATENATE("080203","")</f>
        <v>080203</v>
      </c>
      <c r="K102" s="0" t="s">
        <v>23</v>
      </c>
      <c r="L102" s="0" t="s">
        <v>24</v>
      </c>
      <c r="M102" s="0" t="str">
        <f aca="false">CONCATENATE("1","")</f>
        <v>1</v>
      </c>
      <c r="O102" s="0" t="str">
        <f aca="false">CONCATENATE("1 ","")</f>
        <v>1 </v>
      </c>
      <c r="P102" s="0" t="n">
        <v>17.95</v>
      </c>
      <c r="Q102" s="0" t="s">
        <v>25</v>
      </c>
    </row>
    <row r="103" customFormat="false" ht="12.75" hidden="false" customHeight="false" outlineLevel="0" collapsed="false">
      <c r="A103" s="0" t="s">
        <v>17</v>
      </c>
      <c r="B103" s="0" t="s">
        <v>18</v>
      </c>
      <c r="C103" s="0" t="s">
        <v>19</v>
      </c>
      <c r="D103" s="0" t="str">
        <f aca="false">CONCATENATE("0130009305","")</f>
        <v>0130009305</v>
      </c>
      <c r="E103" s="0" t="str">
        <f aca="false">CONCATENATE("0020305000062       ","")</f>
        <v>0020305000062       </v>
      </c>
      <c r="F103" s="0" t="str">
        <f aca="false">CONCATENATE("605744893","")</f>
        <v>605744893</v>
      </c>
      <c r="G103" s="0" t="s">
        <v>232</v>
      </c>
      <c r="H103" s="0" t="s">
        <v>233</v>
      </c>
      <c r="I103" s="0" t="s">
        <v>234</v>
      </c>
      <c r="J103" s="0" t="str">
        <f aca="false">CONCATENATE("080201","")</f>
        <v>080201</v>
      </c>
      <c r="K103" s="0" t="s">
        <v>23</v>
      </c>
      <c r="L103" s="0" t="s">
        <v>24</v>
      </c>
      <c r="M103" s="0" t="str">
        <f aca="false">CONCATENATE("1","")</f>
        <v>1</v>
      </c>
      <c r="O103" s="0" t="str">
        <f aca="false">CONCATENATE("1 ","")</f>
        <v>1 </v>
      </c>
      <c r="P103" s="0" t="n">
        <v>18.95</v>
      </c>
      <c r="Q103" s="0" t="s">
        <v>25</v>
      </c>
    </row>
    <row r="104" customFormat="false" ht="12.75" hidden="false" customHeight="false" outlineLevel="0" collapsed="false">
      <c r="A104" s="0" t="s">
        <v>17</v>
      </c>
      <c r="B104" s="0" t="s">
        <v>18</v>
      </c>
      <c r="C104" s="0" t="s">
        <v>89</v>
      </c>
      <c r="D104" s="0" t="str">
        <f aca="false">CONCATENATE("0040030215","")</f>
        <v>0040030215</v>
      </c>
      <c r="E104" s="0" t="str">
        <f aca="false">CONCATENATE("0020305000185       ","")</f>
        <v>0020305000185       </v>
      </c>
      <c r="F104" s="0" t="str">
        <f aca="false">CONCATENATE("2186470","")</f>
        <v>2186470</v>
      </c>
      <c r="G104" s="0" t="s">
        <v>232</v>
      </c>
      <c r="H104" s="0" t="s">
        <v>235</v>
      </c>
      <c r="I104" s="0" t="s">
        <v>236</v>
      </c>
      <c r="J104" s="0" t="str">
        <f aca="false">CONCATENATE("080203","")</f>
        <v>080203</v>
      </c>
      <c r="K104" s="0" t="s">
        <v>23</v>
      </c>
      <c r="L104" s="0" t="s">
        <v>24</v>
      </c>
      <c r="M104" s="0" t="str">
        <f aca="false">CONCATENATE("1","")</f>
        <v>1</v>
      </c>
      <c r="O104" s="0" t="str">
        <f aca="false">CONCATENATE("2 ","")</f>
        <v>2 </v>
      </c>
      <c r="P104" s="0" t="n">
        <v>18.9</v>
      </c>
      <c r="Q104" s="0" t="s">
        <v>25</v>
      </c>
    </row>
    <row r="105" customFormat="false" ht="12.75" hidden="false" customHeight="false" outlineLevel="0" collapsed="false">
      <c r="A105" s="0" t="s">
        <v>17</v>
      </c>
      <c r="B105" s="0" t="s">
        <v>18</v>
      </c>
      <c r="C105" s="0" t="s">
        <v>89</v>
      </c>
      <c r="D105" s="0" t="str">
        <f aca="false">CONCATENATE("0130000943","")</f>
        <v>0130000943</v>
      </c>
      <c r="E105" s="0" t="str">
        <f aca="false">CONCATENATE("0020305000220       ","")</f>
        <v>0020305000220       </v>
      </c>
      <c r="F105" s="0" t="str">
        <f aca="false">CONCATENATE("605349689","")</f>
        <v>605349689</v>
      </c>
      <c r="G105" s="0" t="s">
        <v>232</v>
      </c>
      <c r="H105" s="0" t="s">
        <v>237</v>
      </c>
      <c r="I105" s="0" t="s">
        <v>238</v>
      </c>
      <c r="J105" s="0" t="str">
        <f aca="false">CONCATENATE("080203","")</f>
        <v>080203</v>
      </c>
      <c r="K105" s="0" t="s">
        <v>23</v>
      </c>
      <c r="L105" s="0" t="s">
        <v>24</v>
      </c>
      <c r="M105" s="0" t="str">
        <f aca="false">CONCATENATE("1","")</f>
        <v>1</v>
      </c>
      <c r="O105" s="0" t="str">
        <f aca="false">CONCATENATE("1 ","")</f>
        <v>1 </v>
      </c>
      <c r="P105" s="0" t="n">
        <v>13.85</v>
      </c>
      <c r="Q105" s="0" t="s">
        <v>25</v>
      </c>
    </row>
    <row r="106" customFormat="false" ht="12.75" hidden="false" customHeight="false" outlineLevel="0" collapsed="false">
      <c r="A106" s="0" t="s">
        <v>17</v>
      </c>
      <c r="B106" s="0" t="s">
        <v>18</v>
      </c>
      <c r="C106" s="0" t="s">
        <v>89</v>
      </c>
      <c r="D106" s="0" t="str">
        <f aca="false">CONCATENATE("0130010130","")</f>
        <v>0130010130</v>
      </c>
      <c r="E106" s="0" t="str">
        <f aca="false">CONCATENATE("0020307000040       ","")</f>
        <v>0020307000040       </v>
      </c>
      <c r="F106" s="0" t="str">
        <f aca="false">CONCATENATE("605398970","")</f>
        <v>605398970</v>
      </c>
      <c r="G106" s="0" t="s">
        <v>239</v>
      </c>
      <c r="H106" s="0" t="s">
        <v>240</v>
      </c>
      <c r="I106" s="0" t="s">
        <v>241</v>
      </c>
      <c r="J106" s="0" t="str">
        <f aca="false">CONCATENATE("080203","")</f>
        <v>080203</v>
      </c>
      <c r="K106" s="0" t="s">
        <v>23</v>
      </c>
      <c r="L106" s="0" t="s">
        <v>24</v>
      </c>
      <c r="M106" s="0" t="str">
        <f aca="false">CONCATENATE("2","")</f>
        <v>2</v>
      </c>
      <c r="O106" s="0" t="str">
        <f aca="false">CONCATENATE("1 ","")</f>
        <v>1 </v>
      </c>
      <c r="P106" s="0" t="n">
        <v>13.75</v>
      </c>
      <c r="Q106" s="0" t="s">
        <v>25</v>
      </c>
    </row>
    <row r="107" customFormat="false" ht="12.75" hidden="false" customHeight="false" outlineLevel="0" collapsed="false">
      <c r="A107" s="0" t="s">
        <v>17</v>
      </c>
      <c r="B107" s="0" t="s">
        <v>18</v>
      </c>
      <c r="C107" s="0" t="s">
        <v>89</v>
      </c>
      <c r="D107" s="0" t="str">
        <f aca="false">CONCATENATE("0130010256","")</f>
        <v>0130010256</v>
      </c>
      <c r="E107" s="0" t="str">
        <f aca="false">CONCATENATE("0020307000159       ","")</f>
        <v>0020307000159       </v>
      </c>
      <c r="F107" s="0" t="str">
        <f aca="false">CONCATENATE("605742881","")</f>
        <v>605742881</v>
      </c>
      <c r="G107" s="0" t="s">
        <v>239</v>
      </c>
      <c r="H107" s="0" t="s">
        <v>242</v>
      </c>
      <c r="I107" s="0" t="s">
        <v>241</v>
      </c>
      <c r="J107" s="0" t="str">
        <f aca="false">CONCATENATE("080203","")</f>
        <v>080203</v>
      </c>
      <c r="K107" s="0" t="s">
        <v>23</v>
      </c>
      <c r="L107" s="0" t="s">
        <v>24</v>
      </c>
      <c r="M107" s="0" t="str">
        <f aca="false">CONCATENATE("1","")</f>
        <v>1</v>
      </c>
      <c r="O107" s="0" t="str">
        <f aca="false">CONCATENATE("1 ","")</f>
        <v>1 </v>
      </c>
      <c r="P107" s="0" t="n">
        <v>24.45</v>
      </c>
      <c r="Q107" s="0" t="s">
        <v>25</v>
      </c>
    </row>
    <row r="108" customFormat="false" ht="12.75" hidden="false" customHeight="false" outlineLevel="0" collapsed="false">
      <c r="A108" s="0" t="s">
        <v>17</v>
      </c>
      <c r="B108" s="0" t="s">
        <v>18</v>
      </c>
      <c r="C108" s="0" t="s">
        <v>19</v>
      </c>
      <c r="D108" s="0" t="str">
        <f aca="false">CONCATENATE("0130020353","")</f>
        <v>0130020353</v>
      </c>
      <c r="E108" s="0" t="str">
        <f aca="false">CONCATENATE("0020310010080       ","")</f>
        <v>0020310010080       </v>
      </c>
      <c r="F108" s="0" t="str">
        <f aca="false">CONCATENATE("1601700","")</f>
        <v>1601700</v>
      </c>
      <c r="G108" s="0" t="s">
        <v>243</v>
      </c>
      <c r="H108" s="0" t="s">
        <v>244</v>
      </c>
      <c r="I108" s="0" t="s">
        <v>245</v>
      </c>
      <c r="J108" s="0" t="str">
        <f aca="false">CONCATENATE("080201","")</f>
        <v>080201</v>
      </c>
      <c r="K108" s="0" t="s">
        <v>23</v>
      </c>
      <c r="L108" s="0" t="s">
        <v>24</v>
      </c>
      <c r="M108" s="0" t="str">
        <f aca="false">CONCATENATE("1","")</f>
        <v>1</v>
      </c>
      <c r="O108" s="0" t="str">
        <f aca="false">CONCATENATE("2 ","")</f>
        <v>2 </v>
      </c>
      <c r="P108" s="0" t="n">
        <v>21.55</v>
      </c>
      <c r="Q108" s="0" t="s">
        <v>25</v>
      </c>
    </row>
    <row r="109" customFormat="false" ht="12.75" hidden="false" customHeight="false" outlineLevel="0" collapsed="false">
      <c r="A109" s="0" t="s">
        <v>17</v>
      </c>
      <c r="B109" s="0" t="s">
        <v>18</v>
      </c>
      <c r="C109" s="0" t="s">
        <v>19</v>
      </c>
      <c r="D109" s="0" t="str">
        <f aca="false">CONCATENATE("0130015585","")</f>
        <v>0130015585</v>
      </c>
      <c r="E109" s="0" t="str">
        <f aca="false">CONCATENATE("0020316010080       ","")</f>
        <v>0020316010080       </v>
      </c>
      <c r="F109" s="0" t="str">
        <f aca="false">CONCATENATE("605287556","")</f>
        <v>605287556</v>
      </c>
      <c r="G109" s="0" t="s">
        <v>246</v>
      </c>
      <c r="H109" s="0" t="s">
        <v>247</v>
      </c>
      <c r="I109" s="0" t="s">
        <v>248</v>
      </c>
      <c r="J109" s="0" t="str">
        <f aca="false">CONCATENATE("080201","")</f>
        <v>080201</v>
      </c>
      <c r="K109" s="0" t="s">
        <v>23</v>
      </c>
      <c r="L109" s="0" t="s">
        <v>24</v>
      </c>
      <c r="M109" s="0" t="str">
        <f aca="false">CONCATENATE("1","")</f>
        <v>1</v>
      </c>
      <c r="O109" s="0" t="str">
        <f aca="false">CONCATENATE("2 ","")</f>
        <v>2 </v>
      </c>
      <c r="P109" s="0" t="n">
        <v>17.95</v>
      </c>
      <c r="Q109" s="0" t="s">
        <v>25</v>
      </c>
    </row>
    <row r="110" customFormat="false" ht="12.75" hidden="false" customHeight="false" outlineLevel="0" collapsed="false">
      <c r="A110" s="0" t="s">
        <v>17</v>
      </c>
      <c r="B110" s="0" t="s">
        <v>18</v>
      </c>
      <c r="C110" s="0" t="s">
        <v>89</v>
      </c>
      <c r="D110" s="0" t="str">
        <f aca="false">CONCATENATE("0130016023","")</f>
        <v>0130016023</v>
      </c>
      <c r="E110" s="0" t="str">
        <f aca="false">CONCATENATE("0020318000030       ","")</f>
        <v>0020318000030       </v>
      </c>
      <c r="F110" s="0" t="str">
        <f aca="false">CONCATENATE("605280607","")</f>
        <v>605280607</v>
      </c>
      <c r="G110" s="0" t="s">
        <v>249</v>
      </c>
      <c r="H110" s="0" t="s">
        <v>250</v>
      </c>
      <c r="I110" s="0" t="s">
        <v>251</v>
      </c>
      <c r="J110" s="0" t="str">
        <f aca="false">CONCATENATE("080203","")</f>
        <v>080203</v>
      </c>
      <c r="K110" s="0" t="s">
        <v>23</v>
      </c>
      <c r="L110" s="0" t="s">
        <v>24</v>
      </c>
      <c r="M110" s="0" t="str">
        <f aca="false">CONCATENATE("1","")</f>
        <v>1</v>
      </c>
      <c r="O110" s="0" t="str">
        <f aca="false">CONCATENATE("3 ","")</f>
        <v>3 </v>
      </c>
      <c r="P110" s="0" t="n">
        <v>30.2</v>
      </c>
      <c r="Q110" s="0" t="s">
        <v>25</v>
      </c>
    </row>
    <row r="111" customFormat="false" ht="12.75" hidden="false" customHeight="false" outlineLevel="0" collapsed="false">
      <c r="A111" s="0" t="s">
        <v>17</v>
      </c>
      <c r="B111" s="0" t="s">
        <v>18</v>
      </c>
      <c r="C111" s="0" t="s">
        <v>188</v>
      </c>
      <c r="D111" s="0" t="str">
        <f aca="false">CONCATENATE("0130000950","")</f>
        <v>0130000950</v>
      </c>
      <c r="E111" s="0" t="str">
        <f aca="false">CONCATENATE("0020401000030       ","")</f>
        <v>0020401000030       </v>
      </c>
      <c r="F111" s="0" t="str">
        <f aca="false">CONCATENATE("605120301","")</f>
        <v>605120301</v>
      </c>
      <c r="G111" s="0" t="s">
        <v>252</v>
      </c>
      <c r="H111" s="0" t="s">
        <v>253</v>
      </c>
      <c r="I111" s="0" t="s">
        <v>254</v>
      </c>
      <c r="J111" s="0" t="str">
        <f aca="false">CONCATENATE("080204","")</f>
        <v>080204</v>
      </c>
      <c r="K111" s="0" t="s">
        <v>23</v>
      </c>
      <c r="L111" s="0" t="s">
        <v>24</v>
      </c>
      <c r="M111" s="0" t="str">
        <f aca="false">CONCATENATE("1","")</f>
        <v>1</v>
      </c>
      <c r="O111" s="0" t="str">
        <f aca="false">CONCATENATE("1 ","")</f>
        <v>1 </v>
      </c>
      <c r="P111" s="0" t="n">
        <v>21.7</v>
      </c>
      <c r="Q111" s="0" t="s">
        <v>25</v>
      </c>
    </row>
    <row r="112" customFormat="false" ht="12.75" hidden="false" customHeight="false" outlineLevel="0" collapsed="false">
      <c r="A112" s="0" t="s">
        <v>17</v>
      </c>
      <c r="B112" s="0" t="s">
        <v>18</v>
      </c>
      <c r="C112" s="0" t="s">
        <v>188</v>
      </c>
      <c r="D112" s="0" t="str">
        <f aca="false">CONCATENATE("0130017265","")</f>
        <v>0130017265</v>
      </c>
      <c r="E112" s="0" t="str">
        <f aca="false">CONCATENATE("0020401000440       ","")</f>
        <v>0020401000440       </v>
      </c>
      <c r="F112" s="0" t="str">
        <f aca="false">CONCATENATE("605631243","")</f>
        <v>605631243</v>
      </c>
      <c r="G112" s="0" t="s">
        <v>252</v>
      </c>
      <c r="H112" s="0" t="s">
        <v>255</v>
      </c>
      <c r="I112" s="0" t="s">
        <v>256</v>
      </c>
      <c r="J112" s="0" t="str">
        <f aca="false">CONCATENATE("080204","")</f>
        <v>080204</v>
      </c>
      <c r="K112" s="0" t="s">
        <v>23</v>
      </c>
      <c r="L112" s="0" t="s">
        <v>24</v>
      </c>
      <c r="M112" s="0" t="str">
        <f aca="false">CONCATENATE("1","")</f>
        <v>1</v>
      </c>
      <c r="O112" s="0" t="str">
        <f aca="false">CONCATENATE("1 ","")</f>
        <v>1 </v>
      </c>
      <c r="P112" s="0" t="n">
        <v>13.45</v>
      </c>
      <c r="Q112" s="0" t="s">
        <v>25</v>
      </c>
    </row>
    <row r="113" customFormat="false" ht="12.75" hidden="false" customHeight="false" outlineLevel="0" collapsed="false">
      <c r="A113" s="0" t="s">
        <v>17</v>
      </c>
      <c r="B113" s="0" t="s">
        <v>18</v>
      </c>
      <c r="C113" s="0" t="s">
        <v>188</v>
      </c>
      <c r="D113" s="0" t="str">
        <f aca="false">CONCATENATE("0130017311","")</f>
        <v>0130017311</v>
      </c>
      <c r="E113" s="0" t="str">
        <f aca="false">CONCATENATE("0020401000920       ","")</f>
        <v>0020401000920       </v>
      </c>
      <c r="F113" s="0" t="str">
        <f aca="false">CONCATENATE("0605749609","")</f>
        <v>0605749609</v>
      </c>
      <c r="G113" s="0" t="s">
        <v>252</v>
      </c>
      <c r="H113" s="0" t="s">
        <v>257</v>
      </c>
      <c r="I113" s="0" t="s">
        <v>258</v>
      </c>
      <c r="J113" s="0" t="str">
        <f aca="false">CONCATENATE("080204","")</f>
        <v>080204</v>
      </c>
      <c r="K113" s="0" t="s">
        <v>23</v>
      </c>
      <c r="L113" s="0" t="s">
        <v>24</v>
      </c>
      <c r="M113" s="0" t="str">
        <f aca="false">CONCATENATE("1","")</f>
        <v>1</v>
      </c>
      <c r="O113" s="0" t="str">
        <f aca="false">CONCATENATE("1 ","")</f>
        <v>1 </v>
      </c>
      <c r="P113" s="0" t="n">
        <v>24.1</v>
      </c>
      <c r="Q113" s="0" t="s">
        <v>25</v>
      </c>
    </row>
    <row r="114" customFormat="false" ht="12.75" hidden="false" customHeight="false" outlineLevel="0" collapsed="false">
      <c r="A114" s="0" t="s">
        <v>17</v>
      </c>
      <c r="B114" s="0" t="s">
        <v>18</v>
      </c>
      <c r="C114" s="0" t="s">
        <v>188</v>
      </c>
      <c r="D114" s="0" t="str">
        <f aca="false">CONCATENATE("0130012496","")</f>
        <v>0130012496</v>
      </c>
      <c r="E114" s="0" t="str">
        <f aca="false">CONCATENATE("0020401000990       ","")</f>
        <v>0020401000990       </v>
      </c>
      <c r="F114" s="0" t="str">
        <f aca="false">CONCATENATE("00000006922","")</f>
        <v>00000006922</v>
      </c>
      <c r="G114" s="0" t="s">
        <v>252</v>
      </c>
      <c r="H114" s="0" t="s">
        <v>259</v>
      </c>
      <c r="I114" s="0" t="s">
        <v>260</v>
      </c>
      <c r="J114" s="0" t="str">
        <f aca="false">CONCATENATE("080204","")</f>
        <v>080204</v>
      </c>
      <c r="K114" s="0" t="s">
        <v>23</v>
      </c>
      <c r="L114" s="0" t="s">
        <v>24</v>
      </c>
      <c r="M114" s="0" t="str">
        <f aca="false">CONCATENATE("1","")</f>
        <v>1</v>
      </c>
      <c r="O114" s="0" t="str">
        <f aca="false">CONCATENATE("1 ","")</f>
        <v>1 </v>
      </c>
      <c r="P114" s="0" t="n">
        <v>17.65</v>
      </c>
      <c r="Q114" s="0" t="s">
        <v>25</v>
      </c>
    </row>
    <row r="115" customFormat="false" ht="12.75" hidden="false" customHeight="false" outlineLevel="0" collapsed="false">
      <c r="A115" s="0" t="s">
        <v>17</v>
      </c>
      <c r="B115" s="0" t="s">
        <v>18</v>
      </c>
      <c r="C115" s="0" t="s">
        <v>188</v>
      </c>
      <c r="D115" s="0" t="str">
        <f aca="false">CONCATENATE("0130001008","")</f>
        <v>0130001008</v>
      </c>
      <c r="E115" s="0" t="str">
        <f aca="false">CONCATENATE("0020401001080       ","")</f>
        <v>0020401001080       </v>
      </c>
      <c r="F115" s="0" t="str">
        <f aca="false">CONCATENATE("605120324","")</f>
        <v>605120324</v>
      </c>
      <c r="G115" s="0" t="s">
        <v>252</v>
      </c>
      <c r="H115" s="0" t="s">
        <v>261</v>
      </c>
      <c r="I115" s="0" t="s">
        <v>262</v>
      </c>
      <c r="J115" s="0" t="str">
        <f aca="false">CONCATENATE("080204","")</f>
        <v>080204</v>
      </c>
      <c r="K115" s="0" t="s">
        <v>23</v>
      </c>
      <c r="L115" s="0" t="s">
        <v>24</v>
      </c>
      <c r="M115" s="0" t="str">
        <f aca="false">CONCATENATE("1","")</f>
        <v>1</v>
      </c>
      <c r="O115" s="0" t="str">
        <f aca="false">CONCATENATE("1 ","")</f>
        <v>1 </v>
      </c>
      <c r="P115" s="0" t="n">
        <v>18.75</v>
      </c>
      <c r="Q115" s="0" t="s">
        <v>25</v>
      </c>
    </row>
    <row r="116" customFormat="false" ht="12.75" hidden="false" customHeight="false" outlineLevel="0" collapsed="false">
      <c r="A116" s="0" t="s">
        <v>17</v>
      </c>
      <c r="B116" s="0" t="s">
        <v>18</v>
      </c>
      <c r="C116" s="0" t="s">
        <v>188</v>
      </c>
      <c r="D116" s="0" t="str">
        <f aca="false">CONCATENATE("0130015164","")</f>
        <v>0130015164</v>
      </c>
      <c r="E116" s="0" t="str">
        <f aca="false">CONCATENATE("0020401001220       ","")</f>
        <v>0020401001220       </v>
      </c>
      <c r="F116" s="0" t="str">
        <f aca="false">CONCATENATE("606668839","")</f>
        <v>606668839</v>
      </c>
      <c r="G116" s="0" t="s">
        <v>252</v>
      </c>
      <c r="H116" s="0" t="s">
        <v>263</v>
      </c>
      <c r="I116" s="0" t="s">
        <v>258</v>
      </c>
      <c r="J116" s="0" t="str">
        <f aca="false">CONCATENATE("080204","")</f>
        <v>080204</v>
      </c>
      <c r="K116" s="0" t="s">
        <v>23</v>
      </c>
      <c r="L116" s="0" t="s">
        <v>24</v>
      </c>
      <c r="M116" s="0" t="str">
        <f aca="false">CONCATENATE("1","")</f>
        <v>1</v>
      </c>
      <c r="O116" s="0" t="str">
        <f aca="false">CONCATENATE("1 ","")</f>
        <v>1 </v>
      </c>
      <c r="P116" s="0" t="n">
        <v>19.15</v>
      </c>
      <c r="Q116" s="0" t="s">
        <v>25</v>
      </c>
    </row>
    <row r="117" customFormat="false" ht="12.75" hidden="false" customHeight="false" outlineLevel="0" collapsed="false">
      <c r="A117" s="0" t="s">
        <v>17</v>
      </c>
      <c r="B117" s="0" t="s">
        <v>18</v>
      </c>
      <c r="C117" s="0" t="s">
        <v>188</v>
      </c>
      <c r="D117" s="0" t="str">
        <f aca="false">CONCATENATE("0130015802","")</f>
        <v>0130015802</v>
      </c>
      <c r="E117" s="0" t="str">
        <f aca="false">CONCATENATE("0020401001300       ","")</f>
        <v>0020401001300       </v>
      </c>
      <c r="F117" s="0" t="str">
        <f aca="false">CONCATENATE("605281672","")</f>
        <v>605281672</v>
      </c>
      <c r="G117" s="0" t="s">
        <v>252</v>
      </c>
      <c r="H117" s="0" t="s">
        <v>264</v>
      </c>
      <c r="I117" s="0" t="s">
        <v>265</v>
      </c>
      <c r="J117" s="0" t="str">
        <f aca="false">CONCATENATE("080204","")</f>
        <v>080204</v>
      </c>
      <c r="K117" s="0" t="s">
        <v>23</v>
      </c>
      <c r="L117" s="0" t="s">
        <v>24</v>
      </c>
      <c r="M117" s="0" t="str">
        <f aca="false">CONCATENATE("1","")</f>
        <v>1</v>
      </c>
      <c r="O117" s="0" t="str">
        <f aca="false">CONCATENATE("1 ","")</f>
        <v>1 </v>
      </c>
      <c r="P117" s="0" t="n">
        <v>11.75</v>
      </c>
      <c r="Q117" s="0" t="s">
        <v>25</v>
      </c>
    </row>
    <row r="118" customFormat="false" ht="12.75" hidden="false" customHeight="false" outlineLevel="0" collapsed="false">
      <c r="A118" s="0" t="s">
        <v>17</v>
      </c>
      <c r="B118" s="0" t="s">
        <v>18</v>
      </c>
      <c r="C118" s="0" t="s">
        <v>188</v>
      </c>
      <c r="D118" s="0" t="str">
        <f aca="false">CONCATENATE("0130016718","")</f>
        <v>0130016718</v>
      </c>
      <c r="E118" s="0" t="str">
        <f aca="false">CONCATENATE("0020403000025       ","")</f>
        <v>0020403000025       </v>
      </c>
      <c r="F118" s="0" t="str">
        <f aca="false">CONCATENATE("605619597","")</f>
        <v>605619597</v>
      </c>
      <c r="G118" s="0" t="s">
        <v>266</v>
      </c>
      <c r="H118" s="0" t="s">
        <v>267</v>
      </c>
      <c r="I118" s="0" t="s">
        <v>268</v>
      </c>
      <c r="J118" s="0" t="str">
        <f aca="false">CONCATENATE("080204","")</f>
        <v>080204</v>
      </c>
      <c r="K118" s="0" t="s">
        <v>23</v>
      </c>
      <c r="L118" s="0" t="s">
        <v>24</v>
      </c>
      <c r="M118" s="0" t="str">
        <f aca="false">CONCATENATE("1","")</f>
        <v>1</v>
      </c>
      <c r="O118" s="0" t="str">
        <f aca="false">CONCATENATE("1 ","")</f>
        <v>1 </v>
      </c>
      <c r="P118" s="0" t="n">
        <v>12.55</v>
      </c>
      <c r="Q118" s="0" t="s">
        <v>25</v>
      </c>
    </row>
    <row r="119" customFormat="false" ht="12.75" hidden="false" customHeight="false" outlineLevel="0" collapsed="false">
      <c r="A119" s="0" t="s">
        <v>17</v>
      </c>
      <c r="B119" s="0" t="s">
        <v>18</v>
      </c>
      <c r="C119" s="0" t="s">
        <v>188</v>
      </c>
      <c r="D119" s="0" t="str">
        <f aca="false">CONCATENATE("0130008138","")</f>
        <v>0130008138</v>
      </c>
      <c r="E119" s="0" t="str">
        <f aca="false">CONCATENATE("0020403000240       ","")</f>
        <v>0020403000240       </v>
      </c>
      <c r="F119" s="0" t="str">
        <f aca="false">CONCATENATE("605397312","")</f>
        <v>605397312</v>
      </c>
      <c r="G119" s="0" t="s">
        <v>266</v>
      </c>
      <c r="H119" s="0" t="s">
        <v>269</v>
      </c>
      <c r="I119" s="0" t="s">
        <v>270</v>
      </c>
      <c r="J119" s="0" t="str">
        <f aca="false">CONCATENATE("080204","")</f>
        <v>080204</v>
      </c>
      <c r="K119" s="0" t="s">
        <v>23</v>
      </c>
      <c r="L119" s="0" t="s">
        <v>24</v>
      </c>
      <c r="M119" s="0" t="str">
        <f aca="false">CONCATENATE("1","")</f>
        <v>1</v>
      </c>
      <c r="O119" s="0" t="str">
        <f aca="false">CONCATENATE("1 ","")</f>
        <v>1 </v>
      </c>
      <c r="P119" s="0" t="n">
        <v>27.4</v>
      </c>
      <c r="Q119" s="0" t="s">
        <v>25</v>
      </c>
    </row>
    <row r="120" customFormat="false" ht="12.75" hidden="false" customHeight="false" outlineLevel="0" collapsed="false">
      <c r="A120" s="0" t="s">
        <v>17</v>
      </c>
      <c r="B120" s="0" t="s">
        <v>18</v>
      </c>
      <c r="C120" s="0" t="s">
        <v>188</v>
      </c>
      <c r="D120" s="0" t="str">
        <f aca="false">CONCATENATE("0130008526","")</f>
        <v>0130008526</v>
      </c>
      <c r="E120" s="0" t="str">
        <f aca="false">CONCATENATE("0020403000275       ","")</f>
        <v>0020403000275       </v>
      </c>
      <c r="F120" s="0" t="str">
        <f aca="false">CONCATENATE("605397307","")</f>
        <v>605397307</v>
      </c>
      <c r="G120" s="0" t="s">
        <v>266</v>
      </c>
      <c r="H120" s="0" t="s">
        <v>271</v>
      </c>
      <c r="I120" s="0" t="s">
        <v>272</v>
      </c>
      <c r="J120" s="0" t="str">
        <f aca="false">CONCATENATE("080204","")</f>
        <v>080204</v>
      </c>
      <c r="K120" s="0" t="s">
        <v>23</v>
      </c>
      <c r="L120" s="0" t="s">
        <v>24</v>
      </c>
      <c r="M120" s="0" t="str">
        <f aca="false">CONCATENATE("1","")</f>
        <v>1</v>
      </c>
      <c r="O120" s="0" t="str">
        <f aca="false">CONCATENATE("2 ","")</f>
        <v>2 </v>
      </c>
      <c r="P120" s="0" t="n">
        <v>31.05</v>
      </c>
      <c r="Q120" s="0" t="s">
        <v>25</v>
      </c>
    </row>
    <row r="121" customFormat="false" ht="12.75" hidden="false" customHeight="false" outlineLevel="0" collapsed="false">
      <c r="A121" s="0" t="s">
        <v>17</v>
      </c>
      <c r="B121" s="0" t="s">
        <v>18</v>
      </c>
      <c r="C121" s="0" t="s">
        <v>273</v>
      </c>
      <c r="D121" s="0" t="str">
        <f aca="false">CONCATENATE("0130013792","")</f>
        <v>0130013792</v>
      </c>
      <c r="E121" s="0" t="str">
        <f aca="false">CONCATENATE("0020404002455       ","")</f>
        <v>0020404002455       </v>
      </c>
      <c r="F121" s="0" t="str">
        <f aca="false">CONCATENATE("606664253","")</f>
        <v>606664253</v>
      </c>
      <c r="G121" s="0" t="s">
        <v>274</v>
      </c>
      <c r="H121" s="0" t="s">
        <v>275</v>
      </c>
      <c r="I121" s="0" t="s">
        <v>276</v>
      </c>
      <c r="J121" s="0" t="str">
        <f aca="false">CONCATENATE("080508","")</f>
        <v>080508</v>
      </c>
      <c r="K121" s="0" t="s">
        <v>23</v>
      </c>
      <c r="L121" s="0" t="s">
        <v>24</v>
      </c>
      <c r="M121" s="0" t="str">
        <f aca="false">CONCATENATE("1","")</f>
        <v>1</v>
      </c>
      <c r="O121" s="0" t="str">
        <f aca="false">CONCATENATE("1 ","")</f>
        <v>1 </v>
      </c>
      <c r="P121" s="0" t="n">
        <v>19.05</v>
      </c>
      <c r="Q121" s="0" t="s">
        <v>25</v>
      </c>
    </row>
    <row r="122" customFormat="false" ht="12.75" hidden="false" customHeight="false" outlineLevel="0" collapsed="false">
      <c r="A122" s="0" t="s">
        <v>17</v>
      </c>
      <c r="B122" s="0" t="s">
        <v>18</v>
      </c>
      <c r="C122" s="0" t="s">
        <v>273</v>
      </c>
      <c r="D122" s="0" t="str">
        <f aca="false">CONCATENATE("0130010464","")</f>
        <v>0130010464</v>
      </c>
      <c r="E122" s="0" t="str">
        <f aca="false">CONCATENATE("0020404003090       ","")</f>
        <v>0020404003090       </v>
      </c>
      <c r="F122" s="0" t="str">
        <f aca="false">CONCATENATE("05504364","")</f>
        <v>05504364</v>
      </c>
      <c r="G122" s="0" t="s">
        <v>277</v>
      </c>
      <c r="H122" s="0" t="s">
        <v>278</v>
      </c>
      <c r="I122" s="0" t="s">
        <v>279</v>
      </c>
      <c r="J122" s="0" t="str">
        <f aca="false">CONCATENATE("080508","")</f>
        <v>080508</v>
      </c>
      <c r="K122" s="0" t="s">
        <v>23</v>
      </c>
      <c r="L122" s="0" t="s">
        <v>24</v>
      </c>
      <c r="M122" s="0" t="str">
        <f aca="false">CONCATENATE("1","")</f>
        <v>1</v>
      </c>
      <c r="O122" s="0" t="str">
        <f aca="false">CONCATENATE("1 ","")</f>
        <v>1 </v>
      </c>
      <c r="P122" s="0" t="n">
        <v>18.65</v>
      </c>
      <c r="Q122" s="0" t="s">
        <v>25</v>
      </c>
    </row>
    <row r="123" customFormat="false" ht="12.75" hidden="false" customHeight="false" outlineLevel="0" collapsed="false">
      <c r="A123" s="0" t="s">
        <v>17</v>
      </c>
      <c r="B123" s="0" t="s">
        <v>18</v>
      </c>
      <c r="C123" s="0" t="s">
        <v>273</v>
      </c>
      <c r="D123" s="0" t="str">
        <f aca="false">CONCATENATE("0130011047","")</f>
        <v>0130011047</v>
      </c>
      <c r="E123" s="0" t="str">
        <f aca="false">CONCATENATE("0020404004300       ","")</f>
        <v>0020404004300       </v>
      </c>
      <c r="F123" s="0" t="str">
        <f aca="false">CONCATENATE("0605878143","")</f>
        <v>0605878143</v>
      </c>
      <c r="G123" s="0" t="s">
        <v>274</v>
      </c>
      <c r="H123" s="0" t="s">
        <v>280</v>
      </c>
      <c r="I123" s="0" t="s">
        <v>281</v>
      </c>
      <c r="J123" s="0" t="str">
        <f aca="false">CONCATENATE("080508","")</f>
        <v>080508</v>
      </c>
      <c r="K123" s="0" t="s">
        <v>23</v>
      </c>
      <c r="L123" s="0" t="s">
        <v>24</v>
      </c>
      <c r="M123" s="0" t="str">
        <f aca="false">CONCATENATE("1","")</f>
        <v>1</v>
      </c>
      <c r="O123" s="0" t="str">
        <f aca="false">CONCATENATE("1 ","")</f>
        <v>1 </v>
      </c>
      <c r="P123" s="0" t="n">
        <v>31.15</v>
      </c>
      <c r="Q123" s="0" t="s">
        <v>25</v>
      </c>
    </row>
    <row r="124" customFormat="false" ht="12.75" hidden="false" customHeight="false" outlineLevel="0" collapsed="false">
      <c r="A124" s="0" t="s">
        <v>17</v>
      </c>
      <c r="B124" s="0" t="s">
        <v>18</v>
      </c>
      <c r="C124" s="0" t="s">
        <v>273</v>
      </c>
      <c r="D124" s="0" t="str">
        <f aca="false">CONCATENATE("0130012482","")</f>
        <v>0130012482</v>
      </c>
      <c r="E124" s="0" t="str">
        <f aca="false">CONCATENATE("0020406000250       ","")</f>
        <v>0020406000250       </v>
      </c>
      <c r="F124" s="0" t="str">
        <f aca="false">CONCATENATE("2121724","")</f>
        <v>2121724</v>
      </c>
      <c r="G124" s="0" t="s">
        <v>282</v>
      </c>
      <c r="H124" s="0" t="s">
        <v>283</v>
      </c>
      <c r="I124" s="0" t="s">
        <v>284</v>
      </c>
      <c r="J124" s="0" t="str">
        <f aca="false">CONCATENATE("080508","")</f>
        <v>080508</v>
      </c>
      <c r="K124" s="0" t="s">
        <v>23</v>
      </c>
      <c r="L124" s="0" t="s">
        <v>24</v>
      </c>
      <c r="M124" s="0" t="str">
        <f aca="false">CONCATENATE("1","")</f>
        <v>1</v>
      </c>
      <c r="O124" s="0" t="str">
        <f aca="false">CONCATENATE("1 ","")</f>
        <v>1 </v>
      </c>
      <c r="P124" s="0" t="n">
        <v>25.8</v>
      </c>
      <c r="Q124" s="0" t="s">
        <v>25</v>
      </c>
    </row>
    <row r="125" customFormat="false" ht="12.75" hidden="false" customHeight="false" outlineLevel="0" collapsed="false">
      <c r="A125" s="0" t="s">
        <v>17</v>
      </c>
      <c r="B125" s="0" t="s">
        <v>18</v>
      </c>
      <c r="C125" s="0" t="s">
        <v>273</v>
      </c>
      <c r="D125" s="0" t="str">
        <f aca="false">CONCATENATE("0130012432","")</f>
        <v>0130012432</v>
      </c>
      <c r="E125" s="0" t="str">
        <f aca="false">CONCATENATE("0020410000030       ","")</f>
        <v>0020410000030       </v>
      </c>
      <c r="F125" s="0" t="str">
        <f aca="false">CONCATENATE("00002757290","")</f>
        <v>00002757290</v>
      </c>
      <c r="G125" s="0" t="s">
        <v>285</v>
      </c>
      <c r="H125" s="0" t="s">
        <v>286</v>
      </c>
      <c r="I125" s="0" t="s">
        <v>287</v>
      </c>
      <c r="J125" s="0" t="str">
        <f aca="false">CONCATENATE("080508","")</f>
        <v>080508</v>
      </c>
      <c r="K125" s="0" t="s">
        <v>23</v>
      </c>
      <c r="L125" s="0" t="s">
        <v>24</v>
      </c>
      <c r="M125" s="0" t="str">
        <f aca="false">CONCATENATE("1","")</f>
        <v>1</v>
      </c>
      <c r="O125" s="0" t="str">
        <f aca="false">CONCATENATE("1 ","")</f>
        <v>1 </v>
      </c>
      <c r="P125" s="0" t="n">
        <v>22.85</v>
      </c>
      <c r="Q125" s="0" t="s">
        <v>25</v>
      </c>
    </row>
    <row r="126" customFormat="false" ht="12.75" hidden="false" customHeight="false" outlineLevel="0" collapsed="false">
      <c r="A126" s="0" t="s">
        <v>17</v>
      </c>
      <c r="B126" s="0" t="s">
        <v>18</v>
      </c>
      <c r="C126" s="0" t="s">
        <v>273</v>
      </c>
      <c r="D126" s="0" t="str">
        <f aca="false">CONCATENATE("0130012434","")</f>
        <v>0130012434</v>
      </c>
      <c r="E126" s="0" t="str">
        <f aca="false">CONCATENATE("0020410000080       ","")</f>
        <v>0020410000080       </v>
      </c>
      <c r="F126" s="0" t="str">
        <f aca="false">CONCATENATE("00002757291","")</f>
        <v>00002757291</v>
      </c>
      <c r="G126" s="0" t="s">
        <v>285</v>
      </c>
      <c r="H126" s="0" t="s">
        <v>288</v>
      </c>
      <c r="I126" s="0" t="s">
        <v>287</v>
      </c>
      <c r="J126" s="0" t="str">
        <f aca="false">CONCATENATE("080508","")</f>
        <v>080508</v>
      </c>
      <c r="K126" s="0" t="s">
        <v>23</v>
      </c>
      <c r="L126" s="0" t="s">
        <v>24</v>
      </c>
      <c r="M126" s="0" t="str">
        <f aca="false">CONCATENATE("1","")</f>
        <v>1</v>
      </c>
      <c r="O126" s="0" t="str">
        <f aca="false">CONCATENATE("1 ","")</f>
        <v>1 </v>
      </c>
      <c r="P126" s="0" t="n">
        <v>25.75</v>
      </c>
      <c r="Q126" s="0" t="s">
        <v>25</v>
      </c>
    </row>
    <row r="127" customFormat="false" ht="12.75" hidden="false" customHeight="false" outlineLevel="0" collapsed="false">
      <c r="A127" s="0" t="s">
        <v>17</v>
      </c>
      <c r="B127" s="0" t="s">
        <v>18</v>
      </c>
      <c r="C127" s="0" t="s">
        <v>273</v>
      </c>
      <c r="D127" s="0" t="str">
        <f aca="false">CONCATENATE("0130012696","")</f>
        <v>0130012696</v>
      </c>
      <c r="E127" s="0" t="str">
        <f aca="false">CONCATENATE("0020415000380       ","")</f>
        <v>0020415000380       </v>
      </c>
      <c r="F127" s="0" t="str">
        <f aca="false">CONCATENATE("1602287","")</f>
        <v>1602287</v>
      </c>
      <c r="G127" s="0" t="s">
        <v>289</v>
      </c>
      <c r="H127" s="0" t="s">
        <v>290</v>
      </c>
      <c r="I127" s="0" t="s">
        <v>291</v>
      </c>
      <c r="J127" s="0" t="str">
        <f aca="false">CONCATENATE("080508","")</f>
        <v>080508</v>
      </c>
      <c r="K127" s="0" t="s">
        <v>23</v>
      </c>
      <c r="L127" s="0" t="s">
        <v>24</v>
      </c>
      <c r="M127" s="0" t="str">
        <f aca="false">CONCATENATE("1","")</f>
        <v>1</v>
      </c>
      <c r="O127" s="0" t="str">
        <f aca="false">CONCATENATE("1 ","")</f>
        <v>1 </v>
      </c>
      <c r="P127" s="0" t="n">
        <v>30.75</v>
      </c>
      <c r="Q127" s="0" t="s">
        <v>25</v>
      </c>
    </row>
    <row r="128" customFormat="false" ht="12.75" hidden="false" customHeight="false" outlineLevel="0" collapsed="false">
      <c r="A128" s="0" t="s">
        <v>17</v>
      </c>
      <c r="B128" s="0" t="s">
        <v>18</v>
      </c>
      <c r="C128" s="0" t="s">
        <v>273</v>
      </c>
      <c r="D128" s="0" t="str">
        <f aca="false">CONCATENATE("0130020220","")</f>
        <v>0130020220</v>
      </c>
      <c r="E128" s="0" t="str">
        <f aca="false">CONCATENATE("0020415001330       ","")</f>
        <v>0020415001330       </v>
      </c>
      <c r="F128" s="0" t="str">
        <f aca="false">CONCATENATE("0606033513","")</f>
        <v>0606033513</v>
      </c>
      <c r="G128" s="0" t="s">
        <v>289</v>
      </c>
      <c r="H128" s="0" t="s">
        <v>292</v>
      </c>
      <c r="I128" s="0" t="s">
        <v>291</v>
      </c>
      <c r="J128" s="0" t="str">
        <f aca="false">CONCATENATE("080508","")</f>
        <v>080508</v>
      </c>
      <c r="K128" s="0" t="s">
        <v>23</v>
      </c>
      <c r="L128" s="0" t="s">
        <v>24</v>
      </c>
      <c r="M128" s="0" t="str">
        <f aca="false">CONCATENATE("1","")</f>
        <v>1</v>
      </c>
      <c r="O128" s="0" t="str">
        <f aca="false">CONCATENATE("1 ","")</f>
        <v>1 </v>
      </c>
      <c r="P128" s="0" t="n">
        <v>21.95</v>
      </c>
      <c r="Q128" s="0" t="s">
        <v>25</v>
      </c>
    </row>
    <row r="129" customFormat="false" ht="12.75" hidden="false" customHeight="false" outlineLevel="0" collapsed="false">
      <c r="A129" s="0" t="s">
        <v>17</v>
      </c>
      <c r="B129" s="0" t="s">
        <v>18</v>
      </c>
      <c r="C129" s="0" t="s">
        <v>273</v>
      </c>
      <c r="D129" s="0" t="str">
        <f aca="false">CONCATENATE("0040038049","")</f>
        <v>0040038049</v>
      </c>
      <c r="E129" s="0" t="str">
        <f aca="false">CONCATENATE("0020417001000       ","")</f>
        <v>0020417001000       </v>
      </c>
      <c r="F129" s="0" t="str">
        <f aca="false">CONCATENATE("607054571","")</f>
        <v>607054571</v>
      </c>
      <c r="G129" s="0" t="s">
        <v>293</v>
      </c>
      <c r="H129" s="0" t="s">
        <v>294</v>
      </c>
      <c r="I129" s="0" t="s">
        <v>295</v>
      </c>
      <c r="J129" s="0" t="str">
        <f aca="false">CONCATENATE("080508","")</f>
        <v>080508</v>
      </c>
      <c r="K129" s="0" t="s">
        <v>23</v>
      </c>
      <c r="L129" s="0" t="s">
        <v>24</v>
      </c>
      <c r="M129" s="0" t="str">
        <f aca="false">CONCATENATE("1","")</f>
        <v>1</v>
      </c>
      <c r="O129" s="0" t="str">
        <f aca="false">CONCATENATE("2 ","")</f>
        <v>2 </v>
      </c>
      <c r="P129" s="0" t="n">
        <v>23.05</v>
      </c>
      <c r="Q129" s="0" t="s">
        <v>25</v>
      </c>
    </row>
    <row r="130" customFormat="false" ht="12.75" hidden="false" customHeight="false" outlineLevel="0" collapsed="false">
      <c r="A130" s="0" t="s">
        <v>17</v>
      </c>
      <c r="B130" s="0" t="s">
        <v>18</v>
      </c>
      <c r="C130" s="0" t="s">
        <v>273</v>
      </c>
      <c r="D130" s="0" t="str">
        <f aca="false">CONCATENATE("0040038050","")</f>
        <v>0040038050</v>
      </c>
      <c r="E130" s="0" t="str">
        <f aca="false">CONCATENATE("0020417002080       ","")</f>
        <v>0020417002080       </v>
      </c>
      <c r="F130" s="0" t="str">
        <f aca="false">CONCATENATE("607054718","")</f>
        <v>607054718</v>
      </c>
      <c r="G130" s="0" t="s">
        <v>293</v>
      </c>
      <c r="H130" s="0" t="s">
        <v>296</v>
      </c>
      <c r="I130" s="0" t="s">
        <v>297</v>
      </c>
      <c r="J130" s="0" t="str">
        <f aca="false">CONCATENATE("080508","")</f>
        <v>080508</v>
      </c>
      <c r="K130" s="0" t="s">
        <v>23</v>
      </c>
      <c r="L130" s="0" t="s">
        <v>24</v>
      </c>
      <c r="M130" s="0" t="str">
        <f aca="false">CONCATENATE("1","")</f>
        <v>1</v>
      </c>
      <c r="O130" s="0" t="str">
        <f aca="false">CONCATENATE("2 ","")</f>
        <v>2 </v>
      </c>
      <c r="P130" s="0" t="n">
        <v>17.75</v>
      </c>
      <c r="Q130" s="0" t="s">
        <v>25</v>
      </c>
    </row>
    <row r="131" customFormat="false" ht="12.75" hidden="false" customHeight="false" outlineLevel="0" collapsed="false">
      <c r="A131" s="0" t="s">
        <v>17</v>
      </c>
      <c r="B131" s="0" t="s">
        <v>18</v>
      </c>
      <c r="C131" s="0" t="s">
        <v>273</v>
      </c>
      <c r="D131" s="0" t="str">
        <f aca="false">CONCATENATE("0130016417","")</f>
        <v>0130016417</v>
      </c>
      <c r="E131" s="0" t="str">
        <f aca="false">CONCATENATE("0020425000055       ","")</f>
        <v>0020425000055       </v>
      </c>
      <c r="F131" s="0" t="str">
        <f aca="false">CONCATENATE("7240","")</f>
        <v>7240</v>
      </c>
      <c r="G131" s="0" t="s">
        <v>298</v>
      </c>
      <c r="H131" s="0" t="s">
        <v>299</v>
      </c>
      <c r="I131" s="0" t="s">
        <v>258</v>
      </c>
      <c r="J131" s="0" t="str">
        <f aca="false">CONCATENATE("080508","")</f>
        <v>080508</v>
      </c>
      <c r="K131" s="0" t="s">
        <v>23</v>
      </c>
      <c r="L131" s="0" t="s">
        <v>24</v>
      </c>
      <c r="M131" s="0" t="str">
        <f aca="false">CONCATENATE("1","")</f>
        <v>1</v>
      </c>
      <c r="O131" s="0" t="str">
        <f aca="false">CONCATENATE("1 ","")</f>
        <v>1 </v>
      </c>
      <c r="P131" s="0" t="n">
        <v>138.7</v>
      </c>
      <c r="Q131" s="0" t="s">
        <v>25</v>
      </c>
    </row>
    <row r="132" customFormat="false" ht="12.75" hidden="false" customHeight="false" outlineLevel="0" collapsed="false">
      <c r="A132" s="0" t="s">
        <v>17</v>
      </c>
      <c r="B132" s="0" t="s">
        <v>18</v>
      </c>
      <c r="C132" s="0" t="s">
        <v>273</v>
      </c>
      <c r="D132" s="0" t="str">
        <f aca="false">CONCATENATE("0130015125","")</f>
        <v>0130015125</v>
      </c>
      <c r="E132" s="0" t="str">
        <f aca="false">CONCATENATE("0020425000430       ","")</f>
        <v>0020425000430       </v>
      </c>
      <c r="F132" s="0" t="str">
        <f aca="false">CONCATENATE("606849042","")</f>
        <v>606849042</v>
      </c>
      <c r="G132" s="0" t="s">
        <v>298</v>
      </c>
      <c r="H132" s="0" t="s">
        <v>300</v>
      </c>
      <c r="I132" s="0" t="s">
        <v>301</v>
      </c>
      <c r="J132" s="0" t="str">
        <f aca="false">CONCATENATE("080508","")</f>
        <v>080508</v>
      </c>
      <c r="K132" s="0" t="s">
        <v>23</v>
      </c>
      <c r="L132" s="0" t="s">
        <v>24</v>
      </c>
      <c r="M132" s="0" t="str">
        <f aca="false">CONCATENATE("1","")</f>
        <v>1</v>
      </c>
      <c r="O132" s="0" t="str">
        <f aca="false">CONCATENATE("1 ","")</f>
        <v>1 </v>
      </c>
      <c r="P132" s="0" t="n">
        <v>25.7</v>
      </c>
      <c r="Q132" s="0" t="s">
        <v>25</v>
      </c>
    </row>
    <row r="133" customFormat="false" ht="12.75" hidden="false" customHeight="false" outlineLevel="0" collapsed="false">
      <c r="A133" s="0" t="s">
        <v>17</v>
      </c>
      <c r="B133" s="0" t="s">
        <v>18</v>
      </c>
      <c r="C133" s="0" t="s">
        <v>302</v>
      </c>
      <c r="D133" s="0" t="str">
        <f aca="false">CONCATENATE("0040027079","")</f>
        <v>0040027079</v>
      </c>
      <c r="E133" s="0" t="str">
        <f aca="false">CONCATENATE("0020428000023       ","")</f>
        <v>0020428000023       </v>
      </c>
      <c r="F133" s="0" t="str">
        <f aca="false">CONCATENATE("2120786","")</f>
        <v>2120786</v>
      </c>
      <c r="G133" s="0" t="s">
        <v>303</v>
      </c>
      <c r="H133" s="0" t="s">
        <v>304</v>
      </c>
      <c r="I133" s="0" t="s">
        <v>305</v>
      </c>
      <c r="J133" s="0" t="str">
        <f aca="false">CONCATENATE("080705","")</f>
        <v>080705</v>
      </c>
      <c r="K133" s="0" t="s">
        <v>23</v>
      </c>
      <c r="L133" s="0" t="s">
        <v>24</v>
      </c>
      <c r="M133" s="0" t="str">
        <f aca="false">CONCATENATE("1","")</f>
        <v>1</v>
      </c>
      <c r="O133" s="0" t="str">
        <f aca="false">CONCATENATE("3 ","")</f>
        <v>3 </v>
      </c>
      <c r="P133" s="0" t="n">
        <v>83.15</v>
      </c>
      <c r="Q133" s="0" t="s">
        <v>25</v>
      </c>
    </row>
    <row r="134" customFormat="false" ht="12.75" hidden="false" customHeight="false" outlineLevel="0" collapsed="false">
      <c r="A134" s="0" t="s">
        <v>17</v>
      </c>
      <c r="B134" s="0" t="s">
        <v>18</v>
      </c>
      <c r="C134" s="0" t="s">
        <v>302</v>
      </c>
      <c r="D134" s="0" t="str">
        <f aca="false">CONCATENATE("0040036553","")</f>
        <v>0040036553</v>
      </c>
      <c r="E134" s="0" t="str">
        <f aca="false">CONCATENATE("0020429000870       ","")</f>
        <v>0020429000870       </v>
      </c>
      <c r="F134" s="0" t="str">
        <f aca="false">CONCATENATE("606590277","")</f>
        <v>606590277</v>
      </c>
      <c r="G134" s="0" t="s">
        <v>306</v>
      </c>
      <c r="H134" s="0" t="s">
        <v>307</v>
      </c>
      <c r="I134" s="0" t="s">
        <v>308</v>
      </c>
      <c r="J134" s="0" t="str">
        <f aca="false">CONCATENATE("080705","")</f>
        <v>080705</v>
      </c>
      <c r="K134" s="0" t="s">
        <v>23</v>
      </c>
      <c r="L134" s="0" t="s">
        <v>24</v>
      </c>
      <c r="M134" s="0" t="str">
        <f aca="false">CONCATENATE("1","")</f>
        <v>1</v>
      </c>
      <c r="O134" s="0" t="str">
        <f aca="false">CONCATENATE("1 ","")</f>
        <v>1 </v>
      </c>
      <c r="P134" s="0" t="n">
        <v>164.85</v>
      </c>
      <c r="Q134" s="0" t="s">
        <v>25</v>
      </c>
    </row>
    <row r="135" customFormat="false" ht="12.75" hidden="false" customHeight="false" outlineLevel="0" collapsed="false">
      <c r="A135" s="0" t="s">
        <v>17</v>
      </c>
      <c r="B135" s="0" t="s">
        <v>18</v>
      </c>
      <c r="C135" s="0" t="s">
        <v>302</v>
      </c>
      <c r="D135" s="0" t="str">
        <f aca="false">CONCATENATE("0130015903","")</f>
        <v>0130015903</v>
      </c>
      <c r="E135" s="0" t="str">
        <f aca="false">CONCATENATE("0020430000220       ","")</f>
        <v>0020430000220       </v>
      </c>
      <c r="F135" s="0" t="str">
        <f aca="false">CONCATENATE("607293989","")</f>
        <v>607293989</v>
      </c>
      <c r="G135" s="0" t="s">
        <v>309</v>
      </c>
      <c r="H135" s="0" t="s">
        <v>310</v>
      </c>
      <c r="I135" s="0" t="s">
        <v>311</v>
      </c>
      <c r="J135" s="0" t="str">
        <f aca="false">CONCATENATE("080705","")</f>
        <v>080705</v>
      </c>
      <c r="K135" s="0" t="s">
        <v>23</v>
      </c>
      <c r="L135" s="0" t="s">
        <v>24</v>
      </c>
      <c r="M135" s="0" t="str">
        <f aca="false">CONCATENATE("1","")</f>
        <v>1</v>
      </c>
      <c r="O135" s="0" t="str">
        <f aca="false">CONCATENATE("1 ","")</f>
        <v>1 </v>
      </c>
      <c r="P135" s="0" t="n">
        <v>9.95</v>
      </c>
      <c r="Q135" s="0" t="s">
        <v>25</v>
      </c>
    </row>
    <row r="136" customFormat="false" ht="12.75" hidden="false" customHeight="false" outlineLevel="0" collapsed="false">
      <c r="A136" s="0" t="s">
        <v>17</v>
      </c>
      <c r="B136" s="0" t="s">
        <v>18</v>
      </c>
      <c r="C136" s="0" t="s">
        <v>302</v>
      </c>
      <c r="D136" s="0" t="str">
        <f aca="false">CONCATENATE("0040026297","")</f>
        <v>0040026297</v>
      </c>
      <c r="E136" s="0" t="str">
        <f aca="false">CONCATENATE("0020430000241       ","")</f>
        <v>0020430000241       </v>
      </c>
      <c r="F136" s="0" t="str">
        <f aca="false">CONCATENATE("607293972","")</f>
        <v>607293972</v>
      </c>
      <c r="G136" s="0" t="s">
        <v>309</v>
      </c>
      <c r="H136" s="0" t="s">
        <v>312</v>
      </c>
      <c r="I136" s="0" t="s">
        <v>313</v>
      </c>
      <c r="J136" s="0" t="str">
        <f aca="false">CONCATENATE("080705","")</f>
        <v>080705</v>
      </c>
      <c r="K136" s="0" t="s">
        <v>23</v>
      </c>
      <c r="L136" s="0" t="s">
        <v>24</v>
      </c>
      <c r="M136" s="0" t="str">
        <f aca="false">CONCATENATE("1","")</f>
        <v>1</v>
      </c>
      <c r="O136" s="0" t="str">
        <f aca="false">CONCATENATE("1 ","")</f>
        <v>1 </v>
      </c>
      <c r="P136" s="0" t="n">
        <v>12.7</v>
      </c>
      <c r="Q136" s="0" t="s">
        <v>25</v>
      </c>
    </row>
    <row r="137" customFormat="false" ht="12.75" hidden="false" customHeight="false" outlineLevel="0" collapsed="false">
      <c r="A137" s="0" t="s">
        <v>17</v>
      </c>
      <c r="B137" s="0" t="s">
        <v>18</v>
      </c>
      <c r="C137" s="0" t="s">
        <v>302</v>
      </c>
      <c r="D137" s="0" t="str">
        <f aca="false">CONCATENATE("0130015941","")</f>
        <v>0130015941</v>
      </c>
      <c r="E137" s="0" t="str">
        <f aca="false">CONCATENATE("0020430000630       ","")</f>
        <v>0020430000630       </v>
      </c>
      <c r="F137" s="0" t="str">
        <f aca="false">CONCATENATE("606813101","")</f>
        <v>606813101</v>
      </c>
      <c r="G137" s="0" t="s">
        <v>309</v>
      </c>
      <c r="H137" s="0" t="s">
        <v>314</v>
      </c>
      <c r="I137" s="0" t="s">
        <v>311</v>
      </c>
      <c r="J137" s="0" t="str">
        <f aca="false">CONCATENATE("080705","")</f>
        <v>080705</v>
      </c>
      <c r="K137" s="0" t="s">
        <v>23</v>
      </c>
      <c r="L137" s="0" t="s">
        <v>24</v>
      </c>
      <c r="M137" s="0" t="str">
        <f aca="false">CONCATENATE("1","")</f>
        <v>1</v>
      </c>
      <c r="O137" s="0" t="str">
        <f aca="false">CONCATENATE("1 ","")</f>
        <v>1 </v>
      </c>
      <c r="P137" s="0" t="n">
        <v>16.25</v>
      </c>
      <c r="Q137" s="0" t="s">
        <v>25</v>
      </c>
    </row>
    <row r="138" customFormat="false" ht="12.75" hidden="false" customHeight="false" outlineLevel="0" collapsed="false">
      <c r="A138" s="0" t="s">
        <v>17</v>
      </c>
      <c r="B138" s="0" t="s">
        <v>18</v>
      </c>
      <c r="C138" s="0" t="s">
        <v>302</v>
      </c>
      <c r="D138" s="0" t="str">
        <f aca="false">CONCATENATE("0130015944","")</f>
        <v>0130015944</v>
      </c>
      <c r="E138" s="0" t="str">
        <f aca="false">CONCATENATE("0020430000660       ","")</f>
        <v>0020430000660       </v>
      </c>
      <c r="F138" s="0" t="str">
        <f aca="false">CONCATENATE("605087107","")</f>
        <v>605087107</v>
      </c>
      <c r="G138" s="0" t="s">
        <v>309</v>
      </c>
      <c r="H138" s="0" t="s">
        <v>315</v>
      </c>
      <c r="I138" s="0" t="s">
        <v>311</v>
      </c>
      <c r="J138" s="0" t="str">
        <f aca="false">CONCATENATE("080705","")</f>
        <v>080705</v>
      </c>
      <c r="K138" s="0" t="s">
        <v>23</v>
      </c>
      <c r="L138" s="0" t="s">
        <v>24</v>
      </c>
      <c r="M138" s="0" t="str">
        <f aca="false">CONCATENATE("1","")</f>
        <v>1</v>
      </c>
      <c r="O138" s="0" t="str">
        <f aca="false">CONCATENATE("1 ","")</f>
        <v>1 </v>
      </c>
      <c r="P138" s="0" t="n">
        <v>15.85</v>
      </c>
      <c r="Q138" s="0" t="s">
        <v>25</v>
      </c>
    </row>
    <row r="139" customFormat="false" ht="12.75" hidden="false" customHeight="false" outlineLevel="0" collapsed="false">
      <c r="A139" s="0" t="s">
        <v>17</v>
      </c>
      <c r="B139" s="0" t="s">
        <v>18</v>
      </c>
      <c r="C139" s="0" t="s">
        <v>316</v>
      </c>
      <c r="D139" s="0" t="str">
        <f aca="false">CONCATENATE("0130001095","")</f>
        <v>0130001095</v>
      </c>
      <c r="E139" s="0" t="str">
        <f aca="false">CONCATENATE("0020501001950       ","")</f>
        <v>0020501001950       </v>
      </c>
      <c r="F139" s="0" t="str">
        <f aca="false">CONCATENATE("605282224","")</f>
        <v>605282224</v>
      </c>
      <c r="G139" s="0" t="s">
        <v>317</v>
      </c>
      <c r="H139" s="0" t="s">
        <v>318</v>
      </c>
      <c r="I139" s="0" t="s">
        <v>319</v>
      </c>
      <c r="J139" s="0" t="str">
        <f aca="false">CONCATENATE("080205","")</f>
        <v>080205</v>
      </c>
      <c r="K139" s="0" t="s">
        <v>23</v>
      </c>
      <c r="L139" s="0" t="s">
        <v>24</v>
      </c>
      <c r="M139" s="0" t="str">
        <f aca="false">CONCATENATE("1","")</f>
        <v>1</v>
      </c>
      <c r="O139" s="0" t="str">
        <f aca="false">CONCATENATE("1 ","")</f>
        <v>1 </v>
      </c>
      <c r="P139" s="0" t="n">
        <v>23.25</v>
      </c>
      <c r="Q139" s="0" t="s">
        <v>25</v>
      </c>
    </row>
    <row r="140" customFormat="false" ht="12.75" hidden="false" customHeight="false" outlineLevel="0" collapsed="false">
      <c r="A140" s="0" t="s">
        <v>17</v>
      </c>
      <c r="B140" s="0" t="s">
        <v>18</v>
      </c>
      <c r="C140" s="0" t="s">
        <v>316</v>
      </c>
      <c r="D140" s="0" t="str">
        <f aca="false">CONCATENATE("0130009968","")</f>
        <v>0130009968</v>
      </c>
      <c r="E140" s="0" t="str">
        <f aca="false">CONCATENATE("0020501002035       ","")</f>
        <v>0020501002035       </v>
      </c>
      <c r="F140" s="0" t="str">
        <f aca="false">CONCATENATE("0606030693","")</f>
        <v>0606030693</v>
      </c>
      <c r="G140" s="0" t="s">
        <v>317</v>
      </c>
      <c r="H140" s="0" t="s">
        <v>320</v>
      </c>
      <c r="I140" s="0" t="s">
        <v>321</v>
      </c>
      <c r="J140" s="0" t="str">
        <f aca="false">CONCATENATE("080205","")</f>
        <v>080205</v>
      </c>
      <c r="K140" s="0" t="s">
        <v>23</v>
      </c>
      <c r="L140" s="0" t="s">
        <v>24</v>
      </c>
      <c r="M140" s="0" t="str">
        <f aca="false">CONCATENATE("1","")</f>
        <v>1</v>
      </c>
      <c r="O140" s="0" t="str">
        <f aca="false">CONCATENATE("1 ","")</f>
        <v>1 </v>
      </c>
      <c r="P140" s="0" t="n">
        <v>16.4</v>
      </c>
      <c r="Q140" s="0" t="s">
        <v>25</v>
      </c>
    </row>
    <row r="141" customFormat="false" ht="12.75" hidden="false" customHeight="false" outlineLevel="0" collapsed="false">
      <c r="A141" s="0" t="s">
        <v>17</v>
      </c>
      <c r="B141" s="0" t="s">
        <v>18</v>
      </c>
      <c r="C141" s="0" t="s">
        <v>316</v>
      </c>
      <c r="D141" s="0" t="str">
        <f aca="false">CONCATENATE("0130009014","")</f>
        <v>0130009014</v>
      </c>
      <c r="E141" s="0" t="str">
        <f aca="false">CONCATENATE("0020501002193       ","")</f>
        <v>0020501002193       </v>
      </c>
      <c r="F141" s="0" t="str">
        <f aca="false">CONCATENATE("2182496","")</f>
        <v>2182496</v>
      </c>
      <c r="G141" s="0" t="s">
        <v>317</v>
      </c>
      <c r="H141" s="0" t="s">
        <v>322</v>
      </c>
      <c r="I141" s="0" t="s">
        <v>323</v>
      </c>
      <c r="J141" s="0" t="str">
        <f aca="false">CONCATENATE("080205","")</f>
        <v>080205</v>
      </c>
      <c r="K141" s="0" t="s">
        <v>23</v>
      </c>
      <c r="L141" s="0" t="s">
        <v>24</v>
      </c>
      <c r="M141" s="0" t="str">
        <f aca="false">CONCATENATE("1","")</f>
        <v>1</v>
      </c>
      <c r="O141" s="0" t="str">
        <f aca="false">CONCATENATE("1 ","")</f>
        <v>1 </v>
      </c>
      <c r="P141" s="0" t="n">
        <v>33.1</v>
      </c>
      <c r="Q141" s="0" t="s">
        <v>25</v>
      </c>
    </row>
    <row r="142" customFormat="false" ht="12.75" hidden="false" customHeight="false" outlineLevel="0" collapsed="false">
      <c r="A142" s="0" t="s">
        <v>17</v>
      </c>
      <c r="B142" s="0" t="s">
        <v>18</v>
      </c>
      <c r="C142" s="0" t="s">
        <v>316</v>
      </c>
      <c r="D142" s="0" t="str">
        <f aca="false">CONCATENATE("0130001134","")</f>
        <v>0130001134</v>
      </c>
      <c r="E142" s="0" t="str">
        <f aca="false">CONCATENATE("0020501002370       ","")</f>
        <v>0020501002370       </v>
      </c>
      <c r="F142" s="0" t="str">
        <f aca="false">CONCATENATE("605566543","")</f>
        <v>605566543</v>
      </c>
      <c r="G142" s="0" t="s">
        <v>317</v>
      </c>
      <c r="H142" s="0" t="s">
        <v>324</v>
      </c>
      <c r="I142" s="0" t="s">
        <v>325</v>
      </c>
      <c r="J142" s="0" t="str">
        <f aca="false">CONCATENATE("080205","")</f>
        <v>080205</v>
      </c>
      <c r="K142" s="0" t="s">
        <v>23</v>
      </c>
      <c r="L142" s="0" t="s">
        <v>24</v>
      </c>
      <c r="M142" s="0" t="str">
        <f aca="false">CONCATENATE("1","")</f>
        <v>1</v>
      </c>
      <c r="O142" s="0" t="str">
        <f aca="false">CONCATENATE("1 ","")</f>
        <v>1 </v>
      </c>
      <c r="P142" s="0" t="n">
        <v>225.6</v>
      </c>
      <c r="Q142" s="0" t="s">
        <v>25</v>
      </c>
    </row>
    <row r="143" customFormat="false" ht="12.75" hidden="false" customHeight="false" outlineLevel="0" collapsed="false">
      <c r="A143" s="0" t="s">
        <v>17</v>
      </c>
      <c r="B143" s="0" t="s">
        <v>18</v>
      </c>
      <c r="C143" s="0" t="s">
        <v>316</v>
      </c>
      <c r="D143" s="0" t="str">
        <f aca="false">CONCATENATE("0130021362","")</f>
        <v>0130021362</v>
      </c>
      <c r="E143" s="0" t="str">
        <f aca="false">CONCATENATE("0020501002430       ","")</f>
        <v>0020501002430       </v>
      </c>
      <c r="F143" s="0" t="str">
        <f aca="false">CONCATENATE("1937509","")</f>
        <v>1937509</v>
      </c>
      <c r="G143" s="0" t="s">
        <v>317</v>
      </c>
      <c r="H143" s="0" t="s">
        <v>326</v>
      </c>
      <c r="I143" s="0" t="s">
        <v>327</v>
      </c>
      <c r="J143" s="0" t="str">
        <f aca="false">CONCATENATE("080205","")</f>
        <v>080205</v>
      </c>
      <c r="K143" s="0" t="s">
        <v>23</v>
      </c>
      <c r="L143" s="0" t="s">
        <v>24</v>
      </c>
      <c r="M143" s="0" t="str">
        <f aca="false">CONCATENATE("1","")</f>
        <v>1</v>
      </c>
      <c r="O143" s="0" t="str">
        <f aca="false">CONCATENATE("1 ","")</f>
        <v>1 </v>
      </c>
      <c r="P143" s="0" t="n">
        <v>12.7</v>
      </c>
      <c r="Q143" s="0" t="s">
        <v>25</v>
      </c>
    </row>
    <row r="144" customFormat="false" ht="12.75" hidden="false" customHeight="false" outlineLevel="0" collapsed="false">
      <c r="A144" s="0" t="s">
        <v>17</v>
      </c>
      <c r="B144" s="0" t="s">
        <v>18</v>
      </c>
      <c r="C144" s="0" t="s">
        <v>316</v>
      </c>
      <c r="D144" s="0" t="str">
        <f aca="false">CONCATENATE("0130016086","")</f>
        <v>0130016086</v>
      </c>
      <c r="E144" s="0" t="str">
        <f aca="false">CONCATENATE("0020501002442       ","")</f>
        <v>0020501002442       </v>
      </c>
      <c r="F144" s="0" t="str">
        <f aca="false">CONCATENATE("605285868","")</f>
        <v>605285868</v>
      </c>
      <c r="G144" s="0" t="s">
        <v>317</v>
      </c>
      <c r="H144" s="0" t="s">
        <v>328</v>
      </c>
      <c r="I144" s="0" t="s">
        <v>329</v>
      </c>
      <c r="J144" s="0" t="str">
        <f aca="false">CONCATENATE("080205","")</f>
        <v>080205</v>
      </c>
      <c r="K144" s="0" t="s">
        <v>23</v>
      </c>
      <c r="L144" s="0" t="s">
        <v>24</v>
      </c>
      <c r="M144" s="0" t="str">
        <f aca="false">CONCATENATE("1","")</f>
        <v>1</v>
      </c>
      <c r="O144" s="0" t="str">
        <f aca="false">CONCATENATE("1 ","")</f>
        <v>1 </v>
      </c>
      <c r="P144" s="0" t="n">
        <v>14.3</v>
      </c>
      <c r="Q144" s="0" t="s">
        <v>25</v>
      </c>
    </row>
    <row r="145" customFormat="false" ht="12.75" hidden="false" customHeight="false" outlineLevel="0" collapsed="false">
      <c r="A145" s="0" t="s">
        <v>17</v>
      </c>
      <c r="B145" s="0" t="s">
        <v>18</v>
      </c>
      <c r="C145" s="0" t="s">
        <v>316</v>
      </c>
      <c r="D145" s="0" t="str">
        <f aca="false">CONCATENATE("0130016106","")</f>
        <v>0130016106</v>
      </c>
      <c r="E145" s="0" t="str">
        <f aca="false">CONCATENATE("0020501002448       ","")</f>
        <v>0020501002448       </v>
      </c>
      <c r="F145" s="0" t="str">
        <f aca="false">CONCATENATE("605287934","")</f>
        <v>605287934</v>
      </c>
      <c r="G145" s="0" t="s">
        <v>317</v>
      </c>
      <c r="H145" s="0" t="s">
        <v>330</v>
      </c>
      <c r="I145" s="0" t="s">
        <v>331</v>
      </c>
      <c r="J145" s="0" t="str">
        <f aca="false">CONCATENATE("080205","")</f>
        <v>080205</v>
      </c>
      <c r="K145" s="0" t="s">
        <v>23</v>
      </c>
      <c r="L145" s="0" t="s">
        <v>24</v>
      </c>
      <c r="M145" s="0" t="str">
        <f aca="false">CONCATENATE("1","")</f>
        <v>1</v>
      </c>
      <c r="O145" s="0" t="str">
        <f aca="false">CONCATENATE("1 ","")</f>
        <v>1 </v>
      </c>
      <c r="P145" s="0" t="n">
        <v>51.85</v>
      </c>
      <c r="Q145" s="0" t="s">
        <v>25</v>
      </c>
    </row>
    <row r="146" customFormat="false" ht="12.75" hidden="false" customHeight="false" outlineLevel="0" collapsed="false">
      <c r="A146" s="0" t="s">
        <v>17</v>
      </c>
      <c r="B146" s="0" t="s">
        <v>18</v>
      </c>
      <c r="C146" s="0" t="s">
        <v>316</v>
      </c>
      <c r="D146" s="0" t="str">
        <f aca="false">CONCATENATE("0130009880","")</f>
        <v>0130009880</v>
      </c>
      <c r="E146" s="0" t="str">
        <f aca="false">CONCATENATE("0020502003055       ","")</f>
        <v>0020502003055       </v>
      </c>
      <c r="F146" s="0" t="str">
        <f aca="false">CONCATENATE("605554943","")</f>
        <v>605554943</v>
      </c>
      <c r="G146" s="0" t="s">
        <v>332</v>
      </c>
      <c r="H146" s="0" t="s">
        <v>333</v>
      </c>
      <c r="I146" s="0" t="s">
        <v>334</v>
      </c>
      <c r="J146" s="0" t="str">
        <f aca="false">CONCATENATE("080205","")</f>
        <v>080205</v>
      </c>
      <c r="K146" s="0" t="s">
        <v>23</v>
      </c>
      <c r="L146" s="0" t="s">
        <v>24</v>
      </c>
      <c r="M146" s="0" t="str">
        <f aca="false">CONCATENATE("1","")</f>
        <v>1</v>
      </c>
      <c r="O146" s="0" t="str">
        <f aca="false">CONCATENATE("1 ","")</f>
        <v>1 </v>
      </c>
      <c r="P146" s="0" t="n">
        <v>15.6</v>
      </c>
      <c r="Q146" s="0" t="s">
        <v>25</v>
      </c>
    </row>
    <row r="147" customFormat="false" ht="12.75" hidden="false" customHeight="false" outlineLevel="0" collapsed="false">
      <c r="A147" s="0" t="s">
        <v>17</v>
      </c>
      <c r="B147" s="0" t="s">
        <v>18</v>
      </c>
      <c r="C147" s="0" t="s">
        <v>316</v>
      </c>
      <c r="D147" s="0" t="str">
        <f aca="false">CONCATENATE("0130001173","")</f>
        <v>0130001173</v>
      </c>
      <c r="E147" s="0" t="str">
        <f aca="false">CONCATENATE("0020502003060       ","")</f>
        <v>0020502003060       </v>
      </c>
      <c r="F147" s="0" t="str">
        <f aca="false">CONCATENATE("605277783","")</f>
        <v>605277783</v>
      </c>
      <c r="G147" s="0" t="s">
        <v>332</v>
      </c>
      <c r="H147" s="0" t="s">
        <v>335</v>
      </c>
      <c r="I147" s="0" t="s">
        <v>336</v>
      </c>
      <c r="J147" s="0" t="str">
        <f aca="false">CONCATENATE("080205","")</f>
        <v>080205</v>
      </c>
      <c r="K147" s="0" t="s">
        <v>23</v>
      </c>
      <c r="L147" s="0" t="s">
        <v>24</v>
      </c>
      <c r="M147" s="0" t="str">
        <f aca="false">CONCATENATE("1","")</f>
        <v>1</v>
      </c>
      <c r="O147" s="0" t="str">
        <f aca="false">CONCATENATE("1 ","")</f>
        <v>1 </v>
      </c>
      <c r="P147" s="0" t="n">
        <v>17.9</v>
      </c>
      <c r="Q147" s="0" t="s">
        <v>25</v>
      </c>
    </row>
    <row r="148" customFormat="false" ht="12.75" hidden="false" customHeight="false" outlineLevel="0" collapsed="false">
      <c r="A148" s="0" t="s">
        <v>17</v>
      </c>
      <c r="B148" s="0" t="s">
        <v>18</v>
      </c>
      <c r="C148" s="0" t="s">
        <v>316</v>
      </c>
      <c r="D148" s="0" t="str">
        <f aca="false">CONCATENATE("0130001235","")</f>
        <v>0130001235</v>
      </c>
      <c r="E148" s="0" t="str">
        <f aca="false">CONCATENATE("0020502003830       ","")</f>
        <v>0020502003830       </v>
      </c>
      <c r="F148" s="0" t="str">
        <f aca="false">CONCATENATE("605284087","")</f>
        <v>605284087</v>
      </c>
      <c r="G148" s="0" t="s">
        <v>332</v>
      </c>
      <c r="H148" s="0" t="s">
        <v>337</v>
      </c>
      <c r="I148" s="0" t="s">
        <v>338</v>
      </c>
      <c r="J148" s="0" t="str">
        <f aca="false">CONCATENATE("080205","")</f>
        <v>080205</v>
      </c>
      <c r="K148" s="0" t="s">
        <v>23</v>
      </c>
      <c r="L148" s="0" t="s">
        <v>24</v>
      </c>
      <c r="M148" s="0" t="str">
        <f aca="false">CONCATENATE("1","")</f>
        <v>1</v>
      </c>
      <c r="O148" s="0" t="str">
        <f aca="false">CONCATENATE("1 ","")</f>
        <v>1 </v>
      </c>
      <c r="P148" s="0" t="n">
        <v>12.8</v>
      </c>
      <c r="Q148" s="0" t="s">
        <v>25</v>
      </c>
    </row>
    <row r="149" customFormat="false" ht="12.75" hidden="false" customHeight="false" outlineLevel="0" collapsed="false">
      <c r="A149" s="0" t="s">
        <v>17</v>
      </c>
      <c r="B149" s="0" t="s">
        <v>18</v>
      </c>
      <c r="C149" s="0" t="s">
        <v>316</v>
      </c>
      <c r="D149" s="0" t="str">
        <f aca="false">CONCATENATE("0040033997","")</f>
        <v>0040033997</v>
      </c>
      <c r="E149" s="0" t="str">
        <f aca="false">CONCATENATE("0020502003992       ","")</f>
        <v>0020502003992       </v>
      </c>
      <c r="F149" s="0" t="str">
        <f aca="false">CONCATENATE("606669074","")</f>
        <v>606669074</v>
      </c>
      <c r="G149" s="0" t="s">
        <v>339</v>
      </c>
      <c r="H149" s="0" t="s">
        <v>340</v>
      </c>
      <c r="I149" s="0" t="s">
        <v>341</v>
      </c>
      <c r="J149" s="0" t="str">
        <f aca="false">CONCATENATE("080205","")</f>
        <v>080205</v>
      </c>
      <c r="K149" s="0" t="s">
        <v>23</v>
      </c>
      <c r="L149" s="0" t="s">
        <v>24</v>
      </c>
      <c r="M149" s="0" t="str">
        <f aca="false">CONCATENATE("1","")</f>
        <v>1</v>
      </c>
      <c r="O149" s="0" t="str">
        <f aca="false">CONCATENATE("1 ","")</f>
        <v>1 </v>
      </c>
      <c r="P149" s="0" t="n">
        <v>14.7</v>
      </c>
      <c r="Q149" s="0" t="s">
        <v>25</v>
      </c>
    </row>
    <row r="150" customFormat="false" ht="12.75" hidden="false" customHeight="false" outlineLevel="0" collapsed="false">
      <c r="A150" s="0" t="s">
        <v>17</v>
      </c>
      <c r="B150" s="0" t="s">
        <v>18</v>
      </c>
      <c r="C150" s="0" t="s">
        <v>316</v>
      </c>
      <c r="D150" s="0" t="str">
        <f aca="false">CONCATENATE("0130020722","")</f>
        <v>0130020722</v>
      </c>
      <c r="E150" s="0" t="str">
        <f aca="false">CONCATENATE("0020502004018       ","")</f>
        <v>0020502004018       </v>
      </c>
      <c r="F150" s="0" t="str">
        <f aca="false">CONCATENATE("1672297","")</f>
        <v>1672297</v>
      </c>
      <c r="G150" s="0" t="s">
        <v>332</v>
      </c>
      <c r="H150" s="0" t="s">
        <v>342</v>
      </c>
      <c r="I150" s="0" t="s">
        <v>343</v>
      </c>
      <c r="J150" s="0" t="str">
        <f aca="false">CONCATENATE("080205","")</f>
        <v>080205</v>
      </c>
      <c r="K150" s="0" t="s">
        <v>23</v>
      </c>
      <c r="L150" s="0" t="s">
        <v>24</v>
      </c>
      <c r="M150" s="0" t="str">
        <f aca="false">CONCATENATE("1","")</f>
        <v>1</v>
      </c>
      <c r="O150" s="0" t="str">
        <f aca="false">CONCATENATE("1 ","")</f>
        <v>1 </v>
      </c>
      <c r="P150" s="0" t="n">
        <v>21.55</v>
      </c>
      <c r="Q150" s="0" t="s">
        <v>25</v>
      </c>
    </row>
    <row r="151" customFormat="false" ht="12.75" hidden="false" customHeight="false" outlineLevel="0" collapsed="false">
      <c r="A151" s="0" t="s">
        <v>17</v>
      </c>
      <c r="B151" s="0" t="s">
        <v>18</v>
      </c>
      <c r="C151" s="0" t="s">
        <v>316</v>
      </c>
      <c r="D151" s="0" t="str">
        <f aca="false">CONCATENATE("0130001274","")</f>
        <v>0130001274</v>
      </c>
      <c r="E151" s="0" t="str">
        <f aca="false">CONCATENATE("0020503000190       ","")</f>
        <v>0020503000190       </v>
      </c>
      <c r="F151" s="0" t="str">
        <f aca="false">CONCATENATE("2182926","")</f>
        <v>2182926</v>
      </c>
      <c r="G151" s="0" t="s">
        <v>344</v>
      </c>
      <c r="H151" s="0" t="s">
        <v>345</v>
      </c>
      <c r="I151" s="0" t="s">
        <v>346</v>
      </c>
      <c r="J151" s="0" t="str">
        <f aca="false">CONCATENATE("080205","")</f>
        <v>080205</v>
      </c>
      <c r="K151" s="0" t="s">
        <v>23</v>
      </c>
      <c r="L151" s="0" t="s">
        <v>24</v>
      </c>
      <c r="M151" s="0" t="str">
        <f aca="false">CONCATENATE("1","")</f>
        <v>1</v>
      </c>
      <c r="O151" s="0" t="str">
        <f aca="false">CONCATENATE("1 ","")</f>
        <v>1 </v>
      </c>
      <c r="P151" s="0" t="n">
        <v>14.2</v>
      </c>
      <c r="Q151" s="0" t="s">
        <v>25</v>
      </c>
    </row>
    <row r="152" customFormat="false" ht="12.75" hidden="false" customHeight="false" outlineLevel="0" collapsed="false">
      <c r="A152" s="0" t="s">
        <v>17</v>
      </c>
      <c r="B152" s="0" t="s">
        <v>18</v>
      </c>
      <c r="C152" s="0" t="s">
        <v>316</v>
      </c>
      <c r="D152" s="0" t="str">
        <f aca="false">CONCATENATE("0130015664","")</f>
        <v>0130015664</v>
      </c>
      <c r="E152" s="0" t="str">
        <f aca="false">CONCATENATE("0020503000337       ","")</f>
        <v>0020503000337       </v>
      </c>
      <c r="F152" s="0" t="str">
        <f aca="false">CONCATENATE("605286937","")</f>
        <v>605286937</v>
      </c>
      <c r="G152" s="0" t="s">
        <v>344</v>
      </c>
      <c r="H152" s="0" t="s">
        <v>347</v>
      </c>
      <c r="I152" s="0" t="s">
        <v>258</v>
      </c>
      <c r="J152" s="0" t="str">
        <f aca="false">CONCATENATE("080205","")</f>
        <v>080205</v>
      </c>
      <c r="K152" s="0" t="s">
        <v>23</v>
      </c>
      <c r="L152" s="0" t="s">
        <v>24</v>
      </c>
      <c r="M152" s="0" t="str">
        <f aca="false">CONCATENATE("1","")</f>
        <v>1</v>
      </c>
      <c r="O152" s="0" t="str">
        <f aca="false">CONCATENATE("1 ","")</f>
        <v>1 </v>
      </c>
      <c r="P152" s="0" t="n">
        <v>33.05</v>
      </c>
      <c r="Q152" s="0" t="s">
        <v>25</v>
      </c>
    </row>
    <row r="153" customFormat="false" ht="12.75" hidden="false" customHeight="false" outlineLevel="0" collapsed="false">
      <c r="A153" s="0" t="s">
        <v>17</v>
      </c>
      <c r="B153" s="0" t="s">
        <v>18</v>
      </c>
      <c r="C153" s="0" t="s">
        <v>316</v>
      </c>
      <c r="D153" s="0" t="str">
        <f aca="false">CONCATENATE("0130007432","")</f>
        <v>0130007432</v>
      </c>
      <c r="E153" s="0" t="str">
        <f aca="false">CONCATENATE("0020503000645       ","")</f>
        <v>0020503000645       </v>
      </c>
      <c r="F153" s="0" t="str">
        <f aca="false">CONCATENATE("605282227","")</f>
        <v>605282227</v>
      </c>
      <c r="G153" s="0" t="s">
        <v>332</v>
      </c>
      <c r="H153" s="0" t="s">
        <v>348</v>
      </c>
      <c r="I153" s="0" t="s">
        <v>349</v>
      </c>
      <c r="J153" s="0" t="str">
        <f aca="false">CONCATENATE("080205","")</f>
        <v>080205</v>
      </c>
      <c r="K153" s="0" t="s">
        <v>23</v>
      </c>
      <c r="L153" s="0" t="s">
        <v>24</v>
      </c>
      <c r="M153" s="0" t="str">
        <f aca="false">CONCATENATE("1","")</f>
        <v>1</v>
      </c>
      <c r="O153" s="0" t="str">
        <f aca="false">CONCATENATE("1 ","")</f>
        <v>1 </v>
      </c>
      <c r="P153" s="0" t="n">
        <v>90.1</v>
      </c>
      <c r="Q153" s="0" t="s">
        <v>25</v>
      </c>
    </row>
    <row r="154" customFormat="false" ht="12.75" hidden="false" customHeight="false" outlineLevel="0" collapsed="false">
      <c r="A154" s="0" t="s">
        <v>17</v>
      </c>
      <c r="B154" s="0" t="s">
        <v>18</v>
      </c>
      <c r="C154" s="0" t="s">
        <v>316</v>
      </c>
      <c r="D154" s="0" t="str">
        <f aca="false">CONCATENATE("0040031357","")</f>
        <v>0040031357</v>
      </c>
      <c r="E154" s="0" t="str">
        <f aca="false">CONCATENATE("0020503001346       ","")</f>
        <v>0020503001346       </v>
      </c>
      <c r="F154" s="0" t="str">
        <f aca="false">CONCATENATE("606601846","")</f>
        <v>606601846</v>
      </c>
      <c r="G154" s="0" t="s">
        <v>339</v>
      </c>
      <c r="H154" s="0" t="s">
        <v>350</v>
      </c>
      <c r="I154" s="0" t="s">
        <v>351</v>
      </c>
      <c r="J154" s="0" t="str">
        <f aca="false">CONCATENATE("080205","")</f>
        <v>080205</v>
      </c>
      <c r="K154" s="0" t="s">
        <v>23</v>
      </c>
      <c r="L154" s="0" t="s">
        <v>24</v>
      </c>
      <c r="M154" s="0" t="str">
        <f aca="false">CONCATENATE("1","")</f>
        <v>1</v>
      </c>
      <c r="O154" s="0" t="str">
        <f aca="false">CONCATENATE("1 ","")</f>
        <v>1 </v>
      </c>
      <c r="P154" s="0" t="n">
        <v>25.6</v>
      </c>
      <c r="Q154" s="0" t="s">
        <v>25</v>
      </c>
    </row>
    <row r="155" customFormat="false" ht="12.75" hidden="false" customHeight="false" outlineLevel="0" collapsed="false">
      <c r="A155" s="0" t="s">
        <v>17</v>
      </c>
      <c r="B155" s="0" t="s">
        <v>18</v>
      </c>
      <c r="C155" s="0" t="s">
        <v>316</v>
      </c>
      <c r="D155" s="0" t="str">
        <f aca="false">CONCATENATE("0130008120","")</f>
        <v>0130008120</v>
      </c>
      <c r="E155" s="0" t="str">
        <f aca="false">CONCATENATE("0020503001400       ","")</f>
        <v>0020503001400       </v>
      </c>
      <c r="F155" s="0" t="str">
        <f aca="false">CONCATENATE("605274952","")</f>
        <v>605274952</v>
      </c>
      <c r="G155" s="0" t="s">
        <v>339</v>
      </c>
      <c r="H155" s="0" t="s">
        <v>352</v>
      </c>
      <c r="I155" s="0" t="s">
        <v>353</v>
      </c>
      <c r="J155" s="0" t="str">
        <f aca="false">CONCATENATE("080205","")</f>
        <v>080205</v>
      </c>
      <c r="K155" s="0" t="s">
        <v>23</v>
      </c>
      <c r="L155" s="0" t="s">
        <v>24</v>
      </c>
      <c r="M155" s="0" t="str">
        <f aca="false">CONCATENATE("1","")</f>
        <v>1</v>
      </c>
      <c r="O155" s="0" t="str">
        <f aca="false">CONCATENATE("1 ","")</f>
        <v>1 </v>
      </c>
      <c r="P155" s="0" t="n">
        <v>13.45</v>
      </c>
      <c r="Q155" s="0" t="s">
        <v>25</v>
      </c>
    </row>
    <row r="156" customFormat="false" ht="12.75" hidden="false" customHeight="false" outlineLevel="0" collapsed="false">
      <c r="A156" s="0" t="s">
        <v>17</v>
      </c>
      <c r="B156" s="0" t="s">
        <v>18</v>
      </c>
      <c r="C156" s="0" t="s">
        <v>316</v>
      </c>
      <c r="D156" s="0" t="str">
        <f aca="false">CONCATENATE("0130011192","")</f>
        <v>0130011192</v>
      </c>
      <c r="E156" s="0" t="str">
        <f aca="false">CONCATENATE("0020503001405       ","")</f>
        <v>0020503001405       </v>
      </c>
      <c r="F156" s="0" t="str">
        <f aca="false">CONCATENATE("0605770993","")</f>
        <v>0605770993</v>
      </c>
      <c r="G156" s="0" t="s">
        <v>344</v>
      </c>
      <c r="H156" s="0" t="s">
        <v>354</v>
      </c>
      <c r="I156" s="0" t="s">
        <v>355</v>
      </c>
      <c r="J156" s="0" t="str">
        <f aca="false">CONCATENATE("080205","")</f>
        <v>080205</v>
      </c>
      <c r="K156" s="0" t="s">
        <v>23</v>
      </c>
      <c r="L156" s="0" t="s">
        <v>24</v>
      </c>
      <c r="M156" s="0" t="str">
        <f aca="false">CONCATENATE("1","")</f>
        <v>1</v>
      </c>
      <c r="O156" s="0" t="str">
        <f aca="false">CONCATENATE("1 ","")</f>
        <v>1 </v>
      </c>
      <c r="P156" s="0" t="n">
        <v>28.5</v>
      </c>
      <c r="Q156" s="0" t="s">
        <v>25</v>
      </c>
    </row>
    <row r="157" customFormat="false" ht="12.75" hidden="false" customHeight="false" outlineLevel="0" collapsed="false">
      <c r="A157" s="0" t="s">
        <v>17</v>
      </c>
      <c r="B157" s="0" t="s">
        <v>18</v>
      </c>
      <c r="C157" s="0" t="s">
        <v>316</v>
      </c>
      <c r="D157" s="0" t="str">
        <f aca="false">CONCATENATE("0130001342","")</f>
        <v>0130001342</v>
      </c>
      <c r="E157" s="0" t="str">
        <f aca="false">CONCATENATE("0020503001870       ","")</f>
        <v>0020503001870       </v>
      </c>
      <c r="F157" s="0" t="str">
        <f aca="false">CONCATENATE("605556433","")</f>
        <v>605556433</v>
      </c>
      <c r="G157" s="0" t="s">
        <v>339</v>
      </c>
      <c r="H157" s="0" t="s">
        <v>356</v>
      </c>
      <c r="I157" s="0" t="s">
        <v>357</v>
      </c>
      <c r="J157" s="0" t="str">
        <f aca="false">CONCATENATE("080205","")</f>
        <v>080205</v>
      </c>
      <c r="K157" s="0" t="s">
        <v>23</v>
      </c>
      <c r="L157" s="0" t="s">
        <v>24</v>
      </c>
      <c r="M157" s="0" t="str">
        <f aca="false">CONCATENATE("1","")</f>
        <v>1</v>
      </c>
      <c r="O157" s="0" t="str">
        <f aca="false">CONCATENATE("1 ","")</f>
        <v>1 </v>
      </c>
      <c r="P157" s="0" t="n">
        <v>89.05</v>
      </c>
      <c r="Q157" s="0" t="s">
        <v>25</v>
      </c>
    </row>
    <row r="158" customFormat="false" ht="12.75" hidden="false" customHeight="false" outlineLevel="0" collapsed="false">
      <c r="A158" s="0" t="s">
        <v>17</v>
      </c>
      <c r="B158" s="0" t="s">
        <v>18</v>
      </c>
      <c r="C158" s="0" t="s">
        <v>316</v>
      </c>
      <c r="D158" s="0" t="str">
        <f aca="false">CONCATENATE("0130015442","")</f>
        <v>0130015442</v>
      </c>
      <c r="E158" s="0" t="str">
        <f aca="false">CONCATENATE("0020503001958       ","")</f>
        <v>0020503001958       </v>
      </c>
      <c r="F158" s="0" t="str">
        <f aca="false">CONCATENATE("605289036","")</f>
        <v>605289036</v>
      </c>
      <c r="G158" s="0" t="s">
        <v>339</v>
      </c>
      <c r="H158" s="0" t="s">
        <v>358</v>
      </c>
      <c r="I158" s="0" t="s">
        <v>359</v>
      </c>
      <c r="J158" s="0" t="str">
        <f aca="false">CONCATENATE("080205","")</f>
        <v>080205</v>
      </c>
      <c r="K158" s="0" t="s">
        <v>23</v>
      </c>
      <c r="L158" s="0" t="s">
        <v>24</v>
      </c>
      <c r="M158" s="0" t="str">
        <f aca="false">CONCATENATE("1","")</f>
        <v>1</v>
      </c>
      <c r="O158" s="0" t="str">
        <f aca="false">CONCATENATE("1 ","")</f>
        <v>1 </v>
      </c>
      <c r="P158" s="0" t="n">
        <v>42.3</v>
      </c>
      <c r="Q158" s="0" t="s">
        <v>25</v>
      </c>
    </row>
    <row r="159" customFormat="false" ht="12.75" hidden="false" customHeight="false" outlineLevel="0" collapsed="false">
      <c r="A159" s="0" t="s">
        <v>17</v>
      </c>
      <c r="B159" s="0" t="s">
        <v>18</v>
      </c>
      <c r="C159" s="0" t="s">
        <v>316</v>
      </c>
      <c r="D159" s="0" t="str">
        <f aca="false">CONCATENATE("0130012236","")</f>
        <v>0130012236</v>
      </c>
      <c r="E159" s="0" t="str">
        <f aca="false">CONCATENATE("0020504001860       ","")</f>
        <v>0020504001860       </v>
      </c>
      <c r="F159" s="0" t="str">
        <f aca="false">CONCATENATE("00000291981","")</f>
        <v>00000291981</v>
      </c>
      <c r="G159" s="0" t="s">
        <v>344</v>
      </c>
      <c r="H159" s="0" t="s">
        <v>360</v>
      </c>
      <c r="I159" s="0" t="s">
        <v>361</v>
      </c>
      <c r="J159" s="0" t="str">
        <f aca="false">CONCATENATE("080205","")</f>
        <v>080205</v>
      </c>
      <c r="K159" s="0" t="s">
        <v>23</v>
      </c>
      <c r="L159" s="0" t="s">
        <v>24</v>
      </c>
      <c r="M159" s="0" t="str">
        <f aca="false">CONCATENATE("1","")</f>
        <v>1</v>
      </c>
      <c r="O159" s="0" t="str">
        <f aca="false">CONCATENATE("1 ","")</f>
        <v>1 </v>
      </c>
      <c r="P159" s="0" t="n">
        <v>21.15</v>
      </c>
      <c r="Q159" s="0" t="s">
        <v>25</v>
      </c>
    </row>
    <row r="160" customFormat="false" ht="12.75" hidden="false" customHeight="false" outlineLevel="0" collapsed="false">
      <c r="A160" s="0" t="s">
        <v>17</v>
      </c>
      <c r="B160" s="0" t="s">
        <v>18</v>
      </c>
      <c r="C160" s="0" t="s">
        <v>316</v>
      </c>
      <c r="D160" s="0" t="str">
        <f aca="false">CONCATENATE("0130009494","")</f>
        <v>0130009494</v>
      </c>
      <c r="E160" s="0" t="str">
        <f aca="false">CONCATENATE("0020504002633       ","")</f>
        <v>0020504002633       </v>
      </c>
      <c r="F160" s="0" t="str">
        <f aca="false">CONCATENATE("05344592","")</f>
        <v>05344592</v>
      </c>
      <c r="G160" s="0" t="s">
        <v>344</v>
      </c>
      <c r="H160" s="0" t="s">
        <v>362</v>
      </c>
      <c r="I160" s="0" t="s">
        <v>363</v>
      </c>
      <c r="J160" s="0" t="str">
        <f aca="false">CONCATENATE("080205","")</f>
        <v>080205</v>
      </c>
      <c r="K160" s="0" t="s">
        <v>23</v>
      </c>
      <c r="L160" s="0" t="s">
        <v>24</v>
      </c>
      <c r="M160" s="0" t="str">
        <f aca="false">CONCATENATE("3","")</f>
        <v>3</v>
      </c>
      <c r="O160" s="0" t="str">
        <f aca="false">CONCATENATE("1 ","")</f>
        <v>1 </v>
      </c>
      <c r="P160" s="0" t="n">
        <v>172.15</v>
      </c>
      <c r="Q160" s="0" t="s">
        <v>25</v>
      </c>
    </row>
    <row r="161" customFormat="false" ht="12.75" hidden="false" customHeight="false" outlineLevel="0" collapsed="false">
      <c r="A161" s="0" t="s">
        <v>17</v>
      </c>
      <c r="B161" s="0" t="s">
        <v>18</v>
      </c>
      <c r="C161" s="0" t="s">
        <v>316</v>
      </c>
      <c r="D161" s="0" t="str">
        <f aca="false">CONCATENATE("0130014437","")</f>
        <v>0130014437</v>
      </c>
      <c r="E161" s="0" t="str">
        <f aca="false">CONCATENATE("0020504002725       ","")</f>
        <v>0020504002725       </v>
      </c>
      <c r="F161" s="0" t="str">
        <f aca="false">CONCATENATE("606674848","")</f>
        <v>606674848</v>
      </c>
      <c r="G161" s="0" t="s">
        <v>344</v>
      </c>
      <c r="H161" s="0" t="s">
        <v>364</v>
      </c>
      <c r="I161" s="0" t="s">
        <v>365</v>
      </c>
      <c r="J161" s="0" t="str">
        <f aca="false">CONCATENATE("080205","")</f>
        <v>080205</v>
      </c>
      <c r="K161" s="0" t="s">
        <v>23</v>
      </c>
      <c r="L161" s="0" t="s">
        <v>24</v>
      </c>
      <c r="M161" s="0" t="str">
        <f aca="false">CONCATENATE("1","")</f>
        <v>1</v>
      </c>
      <c r="O161" s="0" t="str">
        <f aca="false">CONCATENATE("1 ","")</f>
        <v>1 </v>
      </c>
      <c r="P161" s="0" t="n">
        <v>37.75</v>
      </c>
      <c r="Q161" s="0" t="s">
        <v>25</v>
      </c>
    </row>
    <row r="162" customFormat="false" ht="12.75" hidden="false" customHeight="false" outlineLevel="0" collapsed="false">
      <c r="A162" s="0" t="s">
        <v>17</v>
      </c>
      <c r="B162" s="0" t="s">
        <v>18</v>
      </c>
      <c r="C162" s="0" t="s">
        <v>316</v>
      </c>
      <c r="D162" s="0" t="str">
        <f aca="false">CONCATENATE("0130012500","")</f>
        <v>0130012500</v>
      </c>
      <c r="E162" s="0" t="str">
        <f aca="false">CONCATENATE("0020504002730       ","")</f>
        <v>0020504002730       </v>
      </c>
      <c r="F162" s="0" t="str">
        <f aca="false">CONCATENATE("00000006920","")</f>
        <v>00000006920</v>
      </c>
      <c r="G162" s="0" t="s">
        <v>344</v>
      </c>
      <c r="H162" s="0" t="s">
        <v>366</v>
      </c>
      <c r="I162" s="0" t="s">
        <v>365</v>
      </c>
      <c r="J162" s="0" t="str">
        <f aca="false">CONCATENATE("080205","")</f>
        <v>080205</v>
      </c>
      <c r="K162" s="0" t="s">
        <v>23</v>
      </c>
      <c r="L162" s="0" t="s">
        <v>24</v>
      </c>
      <c r="M162" s="0" t="str">
        <f aca="false">CONCATENATE("1","")</f>
        <v>1</v>
      </c>
      <c r="O162" s="0" t="str">
        <f aca="false">CONCATENATE("1 ","")</f>
        <v>1 </v>
      </c>
      <c r="P162" s="0" t="n">
        <v>22.95</v>
      </c>
      <c r="Q162" s="0" t="s">
        <v>25</v>
      </c>
    </row>
    <row r="163" customFormat="false" ht="12.75" hidden="false" customHeight="false" outlineLevel="0" collapsed="false">
      <c r="A163" s="0" t="s">
        <v>17</v>
      </c>
      <c r="B163" s="0" t="s">
        <v>18</v>
      </c>
      <c r="C163" s="0" t="s">
        <v>316</v>
      </c>
      <c r="D163" s="0" t="str">
        <f aca="false">CONCATENATE("0130013505","")</f>
        <v>0130013505</v>
      </c>
      <c r="E163" s="0" t="str">
        <f aca="false">CONCATENATE("0020504002748       ","")</f>
        <v>0020504002748       </v>
      </c>
      <c r="F163" s="0" t="str">
        <f aca="false">CONCATENATE("606598859","")</f>
        <v>606598859</v>
      </c>
      <c r="G163" s="0" t="s">
        <v>344</v>
      </c>
      <c r="H163" s="0" t="s">
        <v>367</v>
      </c>
      <c r="I163" s="0" t="s">
        <v>365</v>
      </c>
      <c r="J163" s="0" t="str">
        <f aca="false">CONCATENATE("080205","")</f>
        <v>080205</v>
      </c>
      <c r="K163" s="0" t="s">
        <v>23</v>
      </c>
      <c r="L163" s="0" t="s">
        <v>24</v>
      </c>
      <c r="M163" s="0" t="str">
        <f aca="false">CONCATENATE("1","")</f>
        <v>1</v>
      </c>
      <c r="O163" s="0" t="str">
        <f aca="false">CONCATENATE("1 ","")</f>
        <v>1 </v>
      </c>
      <c r="P163" s="0" t="n">
        <v>30.5</v>
      </c>
      <c r="Q163" s="0" t="s">
        <v>25</v>
      </c>
    </row>
    <row r="164" customFormat="false" ht="12.75" hidden="false" customHeight="false" outlineLevel="0" collapsed="false">
      <c r="A164" s="0" t="s">
        <v>17</v>
      </c>
      <c r="B164" s="0" t="s">
        <v>18</v>
      </c>
      <c r="C164" s="0" t="s">
        <v>316</v>
      </c>
      <c r="D164" s="0" t="str">
        <f aca="false">CONCATENATE("0130001461","")</f>
        <v>0130001461</v>
      </c>
      <c r="E164" s="0" t="str">
        <f aca="false">CONCATENATE("0020504002870       ","")</f>
        <v>0020504002870       </v>
      </c>
      <c r="F164" s="0" t="str">
        <f aca="false">CONCATENATE("605554944","")</f>
        <v>605554944</v>
      </c>
      <c r="G164" s="0" t="s">
        <v>339</v>
      </c>
      <c r="H164" s="0" t="s">
        <v>368</v>
      </c>
      <c r="I164" s="0" t="s">
        <v>369</v>
      </c>
      <c r="J164" s="0" t="str">
        <f aca="false">CONCATENATE("080205","")</f>
        <v>080205</v>
      </c>
      <c r="K164" s="0" t="s">
        <v>23</v>
      </c>
      <c r="L164" s="0" t="s">
        <v>24</v>
      </c>
      <c r="M164" s="0" t="str">
        <f aca="false">CONCATENATE("1","")</f>
        <v>1</v>
      </c>
      <c r="O164" s="0" t="str">
        <f aca="false">CONCATENATE("1 ","")</f>
        <v>1 </v>
      </c>
      <c r="P164" s="0" t="n">
        <v>65.55</v>
      </c>
      <c r="Q164" s="0" t="s">
        <v>25</v>
      </c>
    </row>
    <row r="165" customFormat="false" ht="12.75" hidden="false" customHeight="false" outlineLevel="0" collapsed="false">
      <c r="A165" s="0" t="s">
        <v>17</v>
      </c>
      <c r="B165" s="0" t="s">
        <v>18</v>
      </c>
      <c r="C165" s="0" t="s">
        <v>316</v>
      </c>
      <c r="D165" s="0" t="str">
        <f aca="false">CONCATENATE("0130011183","")</f>
        <v>0130011183</v>
      </c>
      <c r="E165" s="0" t="str">
        <f aca="false">CONCATENATE("0020504003010       ","")</f>
        <v>0020504003010       </v>
      </c>
      <c r="F165" s="0" t="str">
        <f aca="false">CONCATENATE("0605770990","")</f>
        <v>0605770990</v>
      </c>
      <c r="G165" s="0" t="s">
        <v>339</v>
      </c>
      <c r="H165" s="0" t="s">
        <v>370</v>
      </c>
      <c r="I165" s="0" t="s">
        <v>371</v>
      </c>
      <c r="J165" s="0" t="str">
        <f aca="false">CONCATENATE("080205","")</f>
        <v>080205</v>
      </c>
      <c r="K165" s="0" t="s">
        <v>23</v>
      </c>
      <c r="L165" s="0" t="s">
        <v>24</v>
      </c>
      <c r="M165" s="0" t="str">
        <f aca="false">CONCATENATE("1","")</f>
        <v>1</v>
      </c>
      <c r="O165" s="0" t="str">
        <f aca="false">CONCATENATE("1 ","")</f>
        <v>1 </v>
      </c>
      <c r="P165" s="0" t="n">
        <v>356.95</v>
      </c>
      <c r="Q165" s="0" t="s">
        <v>25</v>
      </c>
    </row>
    <row r="166" customFormat="false" ht="12.75" hidden="false" customHeight="false" outlineLevel="0" collapsed="false">
      <c r="A166" s="0" t="s">
        <v>17</v>
      </c>
      <c r="B166" s="0" t="s">
        <v>18</v>
      </c>
      <c r="C166" s="0" t="s">
        <v>316</v>
      </c>
      <c r="D166" s="0" t="str">
        <f aca="false">CONCATENATE("0040031195","")</f>
        <v>0040031195</v>
      </c>
      <c r="E166" s="0" t="str">
        <f aca="false">CONCATENATE("0020505002170       ","")</f>
        <v>0020505002170       </v>
      </c>
      <c r="F166" s="0" t="str">
        <f aca="false">CONCATENATE("1760227","")</f>
        <v>1760227</v>
      </c>
      <c r="G166" s="0" t="s">
        <v>372</v>
      </c>
      <c r="H166" s="0" t="s">
        <v>373</v>
      </c>
      <c r="I166" s="0" t="s">
        <v>374</v>
      </c>
      <c r="J166" s="0" t="str">
        <f aca="false">CONCATENATE("080205","")</f>
        <v>080205</v>
      </c>
      <c r="K166" s="0" t="s">
        <v>23</v>
      </c>
      <c r="L166" s="0" t="s">
        <v>24</v>
      </c>
      <c r="M166" s="0" t="str">
        <f aca="false">CONCATENATE("1","")</f>
        <v>1</v>
      </c>
      <c r="O166" s="0" t="str">
        <f aca="false">CONCATENATE("1 ","")</f>
        <v>1 </v>
      </c>
      <c r="P166" s="0" t="n">
        <v>11.45</v>
      </c>
      <c r="Q166" s="0" t="s">
        <v>25</v>
      </c>
    </row>
    <row r="167" customFormat="false" ht="12.75" hidden="false" customHeight="false" outlineLevel="0" collapsed="false">
      <c r="A167" s="0" t="s">
        <v>17</v>
      </c>
      <c r="B167" s="0" t="s">
        <v>18</v>
      </c>
      <c r="C167" s="0" t="s">
        <v>316</v>
      </c>
      <c r="D167" s="0" t="str">
        <f aca="false">CONCATENATE("0130018280","")</f>
        <v>0130018280</v>
      </c>
      <c r="E167" s="0" t="str">
        <f aca="false">CONCATENATE("0020506001010       ","")</f>
        <v>0020506001010       </v>
      </c>
      <c r="F167" s="0" t="str">
        <f aca="false">CONCATENATE("90500124","")</f>
        <v>90500124</v>
      </c>
      <c r="G167" s="0" t="s">
        <v>375</v>
      </c>
      <c r="H167" s="0" t="s">
        <v>376</v>
      </c>
      <c r="I167" s="0" t="s">
        <v>377</v>
      </c>
      <c r="J167" s="0" t="str">
        <f aca="false">CONCATENATE("080205","")</f>
        <v>080205</v>
      </c>
      <c r="K167" s="0" t="s">
        <v>23</v>
      </c>
      <c r="L167" s="0" t="s">
        <v>24</v>
      </c>
      <c r="M167" s="0" t="str">
        <f aca="false">CONCATENATE("1","")</f>
        <v>1</v>
      </c>
      <c r="O167" s="0" t="str">
        <f aca="false">CONCATENATE("1 ","")</f>
        <v>1 </v>
      </c>
      <c r="P167" s="0" t="n">
        <v>18.1</v>
      </c>
      <c r="Q167" s="0" t="s">
        <v>25</v>
      </c>
    </row>
    <row r="168" customFormat="false" ht="12.75" hidden="false" customHeight="false" outlineLevel="0" collapsed="false">
      <c r="A168" s="0" t="s">
        <v>17</v>
      </c>
      <c r="B168" s="0" t="s">
        <v>18</v>
      </c>
      <c r="C168" s="0" t="s">
        <v>316</v>
      </c>
      <c r="D168" s="0" t="str">
        <f aca="false">CONCATENATE("0040039583","")</f>
        <v>0040039583</v>
      </c>
      <c r="E168" s="0" t="str">
        <f aca="false">CONCATENATE("0020507001055       ","")</f>
        <v>0020507001055       </v>
      </c>
      <c r="F168" s="0" t="str">
        <f aca="false">CONCATENATE("606751282","")</f>
        <v>606751282</v>
      </c>
      <c r="G168" s="0" t="s">
        <v>378</v>
      </c>
      <c r="H168" s="0" t="s">
        <v>379</v>
      </c>
      <c r="I168" s="0" t="s">
        <v>380</v>
      </c>
      <c r="J168" s="0" t="str">
        <f aca="false">CONCATENATE("080205","")</f>
        <v>080205</v>
      </c>
      <c r="K168" s="0" t="s">
        <v>23</v>
      </c>
      <c r="L168" s="0" t="s">
        <v>24</v>
      </c>
      <c r="M168" s="0" t="str">
        <f aca="false">CONCATENATE("1","")</f>
        <v>1</v>
      </c>
      <c r="O168" s="0" t="str">
        <f aca="false">CONCATENATE("4 ","")</f>
        <v>4 </v>
      </c>
      <c r="P168" s="0" t="n">
        <v>40.35</v>
      </c>
      <c r="Q168" s="0" t="s">
        <v>25</v>
      </c>
    </row>
    <row r="169" customFormat="false" ht="12.75" hidden="false" customHeight="false" outlineLevel="0" collapsed="false">
      <c r="A169" s="0" t="s">
        <v>17</v>
      </c>
      <c r="B169" s="0" t="s">
        <v>18</v>
      </c>
      <c r="C169" s="0" t="s">
        <v>316</v>
      </c>
      <c r="D169" s="0" t="str">
        <f aca="false">CONCATENATE("0040034037","")</f>
        <v>0040034037</v>
      </c>
      <c r="E169" s="0" t="str">
        <f aca="false">CONCATENATE("0020508003010       ","")</f>
        <v>0020508003010       </v>
      </c>
      <c r="F169" s="0" t="str">
        <f aca="false">CONCATENATE("1760780","")</f>
        <v>1760780</v>
      </c>
      <c r="G169" s="0" t="s">
        <v>381</v>
      </c>
      <c r="H169" s="0" t="s">
        <v>382</v>
      </c>
      <c r="I169" s="0" t="s">
        <v>383</v>
      </c>
      <c r="J169" s="0" t="str">
        <f aca="false">CONCATENATE("080205","")</f>
        <v>080205</v>
      </c>
      <c r="K169" s="0" t="s">
        <v>23</v>
      </c>
      <c r="L169" s="0" t="s">
        <v>24</v>
      </c>
      <c r="M169" s="0" t="str">
        <f aca="false">CONCATENATE("1","")</f>
        <v>1</v>
      </c>
      <c r="O169" s="0" t="str">
        <f aca="false">CONCATENATE("2 ","")</f>
        <v>2 </v>
      </c>
      <c r="P169" s="0" t="n">
        <v>318.15</v>
      </c>
      <c r="Q169" s="0" t="s">
        <v>25</v>
      </c>
    </row>
    <row r="170" customFormat="false" ht="12.75" hidden="false" customHeight="false" outlineLevel="0" collapsed="false">
      <c r="A170" s="0" t="s">
        <v>17</v>
      </c>
      <c r="B170" s="0" t="s">
        <v>18</v>
      </c>
      <c r="C170" s="0" t="s">
        <v>316</v>
      </c>
      <c r="D170" s="0" t="str">
        <f aca="false">CONCATENATE("0040040210","")</f>
        <v>0040040210</v>
      </c>
      <c r="E170" s="0" t="str">
        <f aca="false">CONCATENATE("0020508003050       ","")</f>
        <v>0020508003050       </v>
      </c>
      <c r="F170" s="0" t="str">
        <f aca="false">CONCATENATE("1760772","")</f>
        <v>1760772</v>
      </c>
      <c r="G170" s="0" t="s">
        <v>381</v>
      </c>
      <c r="H170" s="0" t="s">
        <v>384</v>
      </c>
      <c r="I170" s="0" t="s">
        <v>385</v>
      </c>
      <c r="J170" s="0" t="str">
        <f aca="false">CONCATENATE("080205","")</f>
        <v>080205</v>
      </c>
      <c r="K170" s="0" t="s">
        <v>23</v>
      </c>
      <c r="L170" s="0" t="s">
        <v>24</v>
      </c>
      <c r="M170" s="0" t="str">
        <f aca="false">CONCATENATE("1","")</f>
        <v>1</v>
      </c>
      <c r="O170" s="0" t="str">
        <f aca="false">CONCATENATE("2 ","")</f>
        <v>2 </v>
      </c>
      <c r="P170" s="0" t="n">
        <v>519.4</v>
      </c>
      <c r="Q170" s="0" t="s">
        <v>25</v>
      </c>
    </row>
    <row r="171" customFormat="false" ht="12.75" hidden="false" customHeight="false" outlineLevel="0" collapsed="false">
      <c r="A171" s="0" t="s">
        <v>17</v>
      </c>
      <c r="B171" s="0" t="s">
        <v>18</v>
      </c>
      <c r="C171" s="0" t="s">
        <v>316</v>
      </c>
      <c r="D171" s="0" t="str">
        <f aca="false">CONCATENATE("0040040031","")</f>
        <v>0040040031</v>
      </c>
      <c r="E171" s="0" t="str">
        <f aca="false">CONCATENATE("0020508003060       ","")</f>
        <v>0020508003060       </v>
      </c>
      <c r="F171" s="0" t="str">
        <f aca="false">CONCATENATE("1760777","")</f>
        <v>1760777</v>
      </c>
      <c r="G171" s="0" t="s">
        <v>381</v>
      </c>
      <c r="H171" s="0" t="s">
        <v>386</v>
      </c>
      <c r="I171" s="0" t="s">
        <v>387</v>
      </c>
      <c r="J171" s="0" t="str">
        <f aca="false">CONCATENATE("080205","")</f>
        <v>080205</v>
      </c>
      <c r="K171" s="0" t="s">
        <v>23</v>
      </c>
      <c r="L171" s="0" t="s">
        <v>24</v>
      </c>
      <c r="M171" s="0" t="str">
        <f aca="false">CONCATENATE("1","")</f>
        <v>1</v>
      </c>
      <c r="O171" s="0" t="str">
        <f aca="false">CONCATENATE("1 ","")</f>
        <v>1 </v>
      </c>
      <c r="P171" s="0" t="n">
        <v>14.7</v>
      </c>
      <c r="Q171" s="0" t="s">
        <v>25</v>
      </c>
    </row>
    <row r="172" customFormat="false" ht="12.75" hidden="false" customHeight="false" outlineLevel="0" collapsed="false">
      <c r="A172" s="0" t="s">
        <v>17</v>
      </c>
      <c r="B172" s="0" t="s">
        <v>18</v>
      </c>
      <c r="C172" s="0" t="s">
        <v>316</v>
      </c>
      <c r="D172" s="0" t="str">
        <f aca="false">CONCATENATE("0040034038","")</f>
        <v>0040034038</v>
      </c>
      <c r="E172" s="0" t="str">
        <f aca="false">CONCATENATE("0020508003090       ","")</f>
        <v>0020508003090       </v>
      </c>
      <c r="F172" s="0" t="str">
        <f aca="false">CONCATENATE("1760764","")</f>
        <v>1760764</v>
      </c>
      <c r="G172" s="0" t="s">
        <v>381</v>
      </c>
      <c r="H172" s="0" t="s">
        <v>388</v>
      </c>
      <c r="I172" s="0" t="s">
        <v>389</v>
      </c>
      <c r="J172" s="0" t="str">
        <f aca="false">CONCATENATE("080205","")</f>
        <v>080205</v>
      </c>
      <c r="K172" s="0" t="s">
        <v>23</v>
      </c>
      <c r="L172" s="0" t="s">
        <v>24</v>
      </c>
      <c r="M172" s="0" t="str">
        <f aca="false">CONCATENATE("1","")</f>
        <v>1</v>
      </c>
      <c r="O172" s="0" t="str">
        <f aca="false">CONCATENATE("1 ","")</f>
        <v>1 </v>
      </c>
      <c r="P172" s="0" t="n">
        <v>12.9</v>
      </c>
      <c r="Q172" s="0" t="s">
        <v>25</v>
      </c>
    </row>
    <row r="173" customFormat="false" ht="12.75" hidden="false" customHeight="false" outlineLevel="0" collapsed="false">
      <c r="A173" s="0" t="s">
        <v>17</v>
      </c>
      <c r="B173" s="0" t="s">
        <v>18</v>
      </c>
      <c r="C173" s="0" t="s">
        <v>316</v>
      </c>
      <c r="D173" s="0" t="str">
        <f aca="false">CONCATENATE("0040034014","")</f>
        <v>0040034014</v>
      </c>
      <c r="E173" s="0" t="str">
        <f aca="false">CONCATENATE("0020508003110       ","")</f>
        <v>0020508003110       </v>
      </c>
      <c r="F173" s="0" t="str">
        <f aca="false">CONCATENATE("1760767","")</f>
        <v>1760767</v>
      </c>
      <c r="G173" s="0" t="s">
        <v>381</v>
      </c>
      <c r="H173" s="0" t="s">
        <v>384</v>
      </c>
      <c r="I173" s="0" t="s">
        <v>390</v>
      </c>
      <c r="J173" s="0" t="str">
        <f aca="false">CONCATENATE("080205","")</f>
        <v>080205</v>
      </c>
      <c r="K173" s="0" t="s">
        <v>23</v>
      </c>
      <c r="L173" s="0" t="s">
        <v>24</v>
      </c>
      <c r="M173" s="0" t="str">
        <f aca="false">CONCATENATE("1","")</f>
        <v>1</v>
      </c>
      <c r="O173" s="0" t="str">
        <f aca="false">CONCATENATE("1 ","")</f>
        <v>1 </v>
      </c>
      <c r="P173" s="0" t="n">
        <v>12.95</v>
      </c>
      <c r="Q173" s="0" t="s">
        <v>25</v>
      </c>
    </row>
    <row r="174" customFormat="false" ht="12.75" hidden="false" customHeight="false" outlineLevel="0" collapsed="false">
      <c r="A174" s="0" t="s">
        <v>17</v>
      </c>
      <c r="B174" s="0" t="s">
        <v>18</v>
      </c>
      <c r="C174" s="0" t="s">
        <v>316</v>
      </c>
      <c r="D174" s="0" t="str">
        <f aca="false">CONCATENATE("0040034012","")</f>
        <v>0040034012</v>
      </c>
      <c r="E174" s="0" t="str">
        <f aca="false">CONCATENATE("0020508003160       ","")</f>
        <v>0020508003160       </v>
      </c>
      <c r="F174" s="0" t="str">
        <f aca="false">CONCATENATE("1767415","")</f>
        <v>1767415</v>
      </c>
      <c r="G174" s="0" t="s">
        <v>381</v>
      </c>
      <c r="H174" s="0" t="s">
        <v>391</v>
      </c>
      <c r="I174" s="0" t="s">
        <v>392</v>
      </c>
      <c r="J174" s="0" t="str">
        <f aca="false">CONCATENATE("080205","")</f>
        <v>080205</v>
      </c>
      <c r="K174" s="0" t="s">
        <v>23</v>
      </c>
      <c r="L174" s="0" t="s">
        <v>24</v>
      </c>
      <c r="M174" s="0" t="str">
        <f aca="false">CONCATENATE("1","")</f>
        <v>1</v>
      </c>
      <c r="O174" s="0" t="str">
        <f aca="false">CONCATENATE("1 ","")</f>
        <v>1 </v>
      </c>
      <c r="P174" s="0" t="n">
        <v>20.7</v>
      </c>
      <c r="Q174" s="0" t="s">
        <v>25</v>
      </c>
    </row>
    <row r="175" customFormat="false" ht="12.75" hidden="false" customHeight="false" outlineLevel="0" collapsed="false">
      <c r="A175" s="0" t="s">
        <v>17</v>
      </c>
      <c r="B175" s="0" t="s">
        <v>18</v>
      </c>
      <c r="C175" s="0" t="s">
        <v>316</v>
      </c>
      <c r="D175" s="0" t="str">
        <f aca="false">CONCATENATE("0040034040","")</f>
        <v>0040034040</v>
      </c>
      <c r="E175" s="0" t="str">
        <f aca="false">CONCATENATE("0020508004110       ","")</f>
        <v>0020508004110       </v>
      </c>
      <c r="F175" s="0" t="str">
        <f aca="false">CONCATENATE("1760768","")</f>
        <v>1760768</v>
      </c>
      <c r="G175" s="0" t="s">
        <v>381</v>
      </c>
      <c r="H175" s="0" t="s">
        <v>393</v>
      </c>
      <c r="I175" s="0" t="s">
        <v>394</v>
      </c>
      <c r="J175" s="0" t="str">
        <f aca="false">CONCATENATE("080205","")</f>
        <v>080205</v>
      </c>
      <c r="K175" s="0" t="s">
        <v>23</v>
      </c>
      <c r="L175" s="0" t="s">
        <v>24</v>
      </c>
      <c r="M175" s="0" t="str">
        <f aca="false">CONCATENATE("1","")</f>
        <v>1</v>
      </c>
      <c r="O175" s="0" t="str">
        <f aca="false">CONCATENATE("1 ","")</f>
        <v>1 </v>
      </c>
      <c r="P175" s="0" t="n">
        <v>13.3</v>
      </c>
      <c r="Q175" s="0" t="s">
        <v>25</v>
      </c>
    </row>
    <row r="176" customFormat="false" ht="12.75" hidden="false" customHeight="false" outlineLevel="0" collapsed="false">
      <c r="A176" s="0" t="s">
        <v>17</v>
      </c>
      <c r="B176" s="0" t="s">
        <v>18</v>
      </c>
      <c r="C176" s="0" t="s">
        <v>316</v>
      </c>
      <c r="D176" s="0" t="str">
        <f aca="false">CONCATENATE("0040040204","")</f>
        <v>0040040204</v>
      </c>
      <c r="E176" s="0" t="str">
        <f aca="false">CONCATENATE("0020508005020       ","")</f>
        <v>0020508005020       </v>
      </c>
      <c r="F176" s="0" t="str">
        <f aca="false">CONCATENATE("1760786","")</f>
        <v>1760786</v>
      </c>
      <c r="G176" s="0" t="s">
        <v>381</v>
      </c>
      <c r="H176" s="0" t="s">
        <v>395</v>
      </c>
      <c r="I176" s="0" t="s">
        <v>396</v>
      </c>
      <c r="J176" s="0" t="str">
        <f aca="false">CONCATENATE("080205","")</f>
        <v>080205</v>
      </c>
      <c r="K176" s="0" t="s">
        <v>23</v>
      </c>
      <c r="L176" s="0" t="s">
        <v>24</v>
      </c>
      <c r="M176" s="0" t="str">
        <f aca="false">CONCATENATE("1","")</f>
        <v>1</v>
      </c>
      <c r="O176" s="0" t="str">
        <f aca="false">CONCATENATE("3 ","")</f>
        <v>3 </v>
      </c>
      <c r="P176" s="0" t="n">
        <v>48.1</v>
      </c>
      <c r="Q176" s="0" t="s">
        <v>25</v>
      </c>
    </row>
    <row r="177" customFormat="false" ht="12.75" hidden="false" customHeight="false" outlineLevel="0" collapsed="false">
      <c r="A177" s="0" t="s">
        <v>17</v>
      </c>
      <c r="B177" s="0" t="s">
        <v>18</v>
      </c>
      <c r="C177" s="0" t="s">
        <v>316</v>
      </c>
      <c r="D177" s="0" t="str">
        <f aca="false">CONCATENATE("0040040201","")</f>
        <v>0040040201</v>
      </c>
      <c r="E177" s="0" t="str">
        <f aca="false">CONCATENATE("0020508005030       ","")</f>
        <v>0020508005030       </v>
      </c>
      <c r="F177" s="0" t="str">
        <f aca="false">CONCATENATE("1760790","")</f>
        <v>1760790</v>
      </c>
      <c r="G177" s="0" t="s">
        <v>381</v>
      </c>
      <c r="H177" s="0" t="s">
        <v>397</v>
      </c>
      <c r="I177" s="0" t="s">
        <v>398</v>
      </c>
      <c r="J177" s="0" t="str">
        <f aca="false">CONCATENATE("080205","")</f>
        <v>080205</v>
      </c>
      <c r="K177" s="0" t="s">
        <v>23</v>
      </c>
      <c r="L177" s="0" t="s">
        <v>24</v>
      </c>
      <c r="M177" s="0" t="str">
        <f aca="false">CONCATENATE("1","")</f>
        <v>1</v>
      </c>
      <c r="O177" s="0" t="str">
        <f aca="false">CONCATENATE("3 ","")</f>
        <v>3 </v>
      </c>
      <c r="P177" s="0" t="n">
        <v>90.45</v>
      </c>
      <c r="Q177" s="0" t="s">
        <v>25</v>
      </c>
    </row>
    <row r="178" customFormat="false" ht="12.75" hidden="false" customHeight="false" outlineLevel="0" collapsed="false">
      <c r="A178" s="0" t="s">
        <v>17</v>
      </c>
      <c r="B178" s="0" t="s">
        <v>18</v>
      </c>
      <c r="C178" s="0" t="s">
        <v>316</v>
      </c>
      <c r="D178" s="0" t="str">
        <f aca="false">CONCATENATE("0040040203","")</f>
        <v>0040040203</v>
      </c>
      <c r="E178" s="0" t="str">
        <f aca="false">CONCATENATE("0020508005040       ","")</f>
        <v>0020508005040       </v>
      </c>
      <c r="F178" s="0" t="str">
        <f aca="false">CONCATENATE("1760788","")</f>
        <v>1760788</v>
      </c>
      <c r="G178" s="0" t="s">
        <v>381</v>
      </c>
      <c r="H178" s="0" t="s">
        <v>399</v>
      </c>
      <c r="I178" s="0" t="s">
        <v>400</v>
      </c>
      <c r="J178" s="0" t="str">
        <f aca="false">CONCATENATE("080205","")</f>
        <v>080205</v>
      </c>
      <c r="K178" s="0" t="s">
        <v>23</v>
      </c>
      <c r="L178" s="0" t="s">
        <v>24</v>
      </c>
      <c r="M178" s="0" t="str">
        <f aca="false">CONCATENATE("1","")</f>
        <v>1</v>
      </c>
      <c r="O178" s="0" t="str">
        <f aca="false">CONCATENATE("2 ","")</f>
        <v>2 </v>
      </c>
      <c r="P178" s="0" t="n">
        <v>20.3</v>
      </c>
      <c r="Q178" s="0" t="s">
        <v>25</v>
      </c>
    </row>
    <row r="179" customFormat="false" ht="12.75" hidden="false" customHeight="false" outlineLevel="0" collapsed="false">
      <c r="A179" s="0" t="s">
        <v>17</v>
      </c>
      <c r="B179" s="0" t="s">
        <v>18</v>
      </c>
      <c r="C179" s="0" t="s">
        <v>316</v>
      </c>
      <c r="D179" s="0" t="str">
        <f aca="false">CONCATENATE("0040034151","")</f>
        <v>0040034151</v>
      </c>
      <c r="E179" s="0" t="str">
        <f aca="false">CONCATENATE("0020508005160       ","")</f>
        <v>0020508005160       </v>
      </c>
      <c r="F179" s="0" t="str">
        <f aca="false">CONCATENATE("1760799","")</f>
        <v>1760799</v>
      </c>
      <c r="G179" s="0" t="s">
        <v>381</v>
      </c>
      <c r="H179" s="0" t="s">
        <v>401</v>
      </c>
      <c r="I179" s="0" t="s">
        <v>402</v>
      </c>
      <c r="J179" s="0" t="str">
        <f aca="false">CONCATENATE("080205","")</f>
        <v>080205</v>
      </c>
      <c r="K179" s="0" t="s">
        <v>23</v>
      </c>
      <c r="L179" s="0" t="s">
        <v>24</v>
      </c>
      <c r="M179" s="0" t="str">
        <f aca="false">CONCATENATE("1","")</f>
        <v>1</v>
      </c>
      <c r="O179" s="0" t="str">
        <f aca="false">CONCATENATE("4 ","")</f>
        <v>4 </v>
      </c>
      <c r="P179" s="0" t="n">
        <v>96.5</v>
      </c>
      <c r="Q179" s="0" t="s">
        <v>25</v>
      </c>
    </row>
    <row r="180" customFormat="false" ht="12.75" hidden="false" customHeight="false" outlineLevel="0" collapsed="false">
      <c r="A180" s="0" t="s">
        <v>17</v>
      </c>
      <c r="B180" s="0" t="s">
        <v>18</v>
      </c>
      <c r="C180" s="0" t="s">
        <v>316</v>
      </c>
      <c r="D180" s="0" t="str">
        <f aca="false">CONCATENATE("0130019629","")</f>
        <v>0130019629</v>
      </c>
      <c r="E180" s="0" t="str">
        <f aca="false">CONCATENATE("0020509001180       ","")</f>
        <v>0020509001180       </v>
      </c>
      <c r="F180" s="0" t="str">
        <f aca="false">CONCATENATE("90600873","")</f>
        <v>90600873</v>
      </c>
      <c r="G180" s="0" t="s">
        <v>403</v>
      </c>
      <c r="H180" s="0" t="s">
        <v>404</v>
      </c>
      <c r="I180" s="0" t="s">
        <v>405</v>
      </c>
      <c r="J180" s="0" t="str">
        <f aca="false">CONCATENATE("080205","")</f>
        <v>080205</v>
      </c>
      <c r="K180" s="0" t="s">
        <v>23</v>
      </c>
      <c r="L180" s="0" t="s">
        <v>24</v>
      </c>
      <c r="M180" s="0" t="str">
        <f aca="false">CONCATENATE("1","")</f>
        <v>1</v>
      </c>
      <c r="O180" s="0" t="str">
        <f aca="false">CONCATENATE("1 ","")</f>
        <v>1 </v>
      </c>
      <c r="P180" s="0" t="n">
        <v>15.75</v>
      </c>
      <c r="Q180" s="0" t="s">
        <v>25</v>
      </c>
    </row>
    <row r="181" customFormat="false" ht="12.75" hidden="false" customHeight="false" outlineLevel="0" collapsed="false">
      <c r="A181" s="0" t="s">
        <v>17</v>
      </c>
      <c r="B181" s="0" t="s">
        <v>18</v>
      </c>
      <c r="C181" s="0" t="s">
        <v>316</v>
      </c>
      <c r="D181" s="0" t="str">
        <f aca="false">CONCATENATE("0130018142","")</f>
        <v>0130018142</v>
      </c>
      <c r="E181" s="0" t="str">
        <f aca="false">CONCATENATE("0020509002050       ","")</f>
        <v>0020509002050       </v>
      </c>
      <c r="F181" s="0" t="str">
        <f aca="false">CONCATENATE("90601374","")</f>
        <v>90601374</v>
      </c>
      <c r="G181" s="0" t="s">
        <v>403</v>
      </c>
      <c r="H181" s="0" t="s">
        <v>406</v>
      </c>
      <c r="I181" s="0" t="s">
        <v>407</v>
      </c>
      <c r="J181" s="0" t="str">
        <f aca="false">CONCATENATE("080205","")</f>
        <v>080205</v>
      </c>
      <c r="K181" s="0" t="s">
        <v>23</v>
      </c>
      <c r="L181" s="0" t="s">
        <v>24</v>
      </c>
      <c r="M181" s="0" t="str">
        <f aca="false">CONCATENATE("1","")</f>
        <v>1</v>
      </c>
      <c r="O181" s="0" t="str">
        <f aca="false">CONCATENATE("1 ","")</f>
        <v>1 </v>
      </c>
      <c r="P181" s="0" t="n">
        <v>13.45</v>
      </c>
      <c r="Q181" s="0" t="s">
        <v>25</v>
      </c>
    </row>
    <row r="182" customFormat="false" ht="12.75" hidden="false" customHeight="false" outlineLevel="0" collapsed="false">
      <c r="A182" s="0" t="s">
        <v>17</v>
      </c>
      <c r="B182" s="0" t="s">
        <v>18</v>
      </c>
      <c r="C182" s="0" t="s">
        <v>316</v>
      </c>
      <c r="D182" s="0" t="str">
        <f aca="false">CONCATENATE("0130001481","")</f>
        <v>0130001481</v>
      </c>
      <c r="E182" s="0" t="str">
        <f aca="false">CONCATENATE("0020510000010       ","")</f>
        <v>0020510000010       </v>
      </c>
      <c r="F182" s="0" t="str">
        <f aca="false">CONCATENATE("605398856","")</f>
        <v>605398856</v>
      </c>
      <c r="G182" s="0" t="s">
        <v>408</v>
      </c>
      <c r="H182" s="0" t="s">
        <v>409</v>
      </c>
      <c r="I182" s="0" t="s">
        <v>410</v>
      </c>
      <c r="J182" s="0" t="str">
        <f aca="false">CONCATENATE("080205","")</f>
        <v>080205</v>
      </c>
      <c r="K182" s="0" t="s">
        <v>23</v>
      </c>
      <c r="L182" s="0" t="s">
        <v>24</v>
      </c>
      <c r="M182" s="0" t="str">
        <f aca="false">CONCATENATE("1","")</f>
        <v>1</v>
      </c>
      <c r="O182" s="0" t="str">
        <f aca="false">CONCATENATE("1 ","")</f>
        <v>1 </v>
      </c>
      <c r="P182" s="0" t="n">
        <v>26.8</v>
      </c>
      <c r="Q182" s="0" t="s">
        <v>25</v>
      </c>
    </row>
    <row r="183" customFormat="false" ht="12.75" hidden="false" customHeight="false" outlineLevel="0" collapsed="false">
      <c r="A183" s="0" t="s">
        <v>17</v>
      </c>
      <c r="B183" s="0" t="s">
        <v>18</v>
      </c>
      <c r="C183" s="0" t="s">
        <v>316</v>
      </c>
      <c r="D183" s="0" t="str">
        <f aca="false">CONCATENATE("0130010346","")</f>
        <v>0130010346</v>
      </c>
      <c r="E183" s="0" t="str">
        <f aca="false">CONCATENATE("0020510000265       ","")</f>
        <v>0020510000265       </v>
      </c>
      <c r="F183" s="0" t="str">
        <f aca="false">CONCATENATE("605623958","")</f>
        <v>605623958</v>
      </c>
      <c r="G183" s="0" t="s">
        <v>408</v>
      </c>
      <c r="H183" s="0" t="s">
        <v>411</v>
      </c>
      <c r="I183" s="0" t="s">
        <v>412</v>
      </c>
      <c r="J183" s="0" t="str">
        <f aca="false">CONCATENATE("080205","")</f>
        <v>080205</v>
      </c>
      <c r="K183" s="0" t="s">
        <v>23</v>
      </c>
      <c r="L183" s="0" t="s">
        <v>24</v>
      </c>
      <c r="M183" s="0" t="str">
        <f aca="false">CONCATENATE("1","")</f>
        <v>1</v>
      </c>
      <c r="O183" s="0" t="str">
        <f aca="false">CONCATENATE("1 ","")</f>
        <v>1 </v>
      </c>
      <c r="P183" s="0" t="n">
        <v>26.15</v>
      </c>
      <c r="Q183" s="0" t="s">
        <v>25</v>
      </c>
    </row>
    <row r="184" customFormat="false" ht="12.75" hidden="false" customHeight="false" outlineLevel="0" collapsed="false">
      <c r="A184" s="0" t="s">
        <v>17</v>
      </c>
      <c r="B184" s="0" t="s">
        <v>18</v>
      </c>
      <c r="C184" s="0" t="s">
        <v>316</v>
      </c>
      <c r="D184" s="0" t="str">
        <f aca="false">CONCATENATE("0130010350","")</f>
        <v>0130010350</v>
      </c>
      <c r="E184" s="0" t="str">
        <f aca="false">CONCATENATE("0020510000375       ","")</f>
        <v>0020510000375       </v>
      </c>
      <c r="F184" s="0" t="str">
        <f aca="false">CONCATENATE("605390526","")</f>
        <v>605390526</v>
      </c>
      <c r="G184" s="0" t="s">
        <v>408</v>
      </c>
      <c r="H184" s="0" t="s">
        <v>413</v>
      </c>
      <c r="I184" s="0" t="s">
        <v>414</v>
      </c>
      <c r="J184" s="0" t="str">
        <f aca="false">CONCATENATE("080205","")</f>
        <v>080205</v>
      </c>
      <c r="K184" s="0" t="s">
        <v>23</v>
      </c>
      <c r="L184" s="0" t="s">
        <v>24</v>
      </c>
      <c r="M184" s="0" t="str">
        <f aca="false">CONCATENATE("1","")</f>
        <v>1</v>
      </c>
      <c r="O184" s="0" t="str">
        <f aca="false">CONCATENATE("1 ","")</f>
        <v>1 </v>
      </c>
      <c r="P184" s="0" t="n">
        <v>48.8</v>
      </c>
      <c r="Q184" s="0" t="s">
        <v>25</v>
      </c>
    </row>
    <row r="185" customFormat="false" ht="12.75" hidden="false" customHeight="false" outlineLevel="0" collapsed="false">
      <c r="A185" s="0" t="s">
        <v>17</v>
      </c>
      <c r="B185" s="0" t="s">
        <v>18</v>
      </c>
      <c r="C185" s="0" t="s">
        <v>316</v>
      </c>
      <c r="D185" s="0" t="str">
        <f aca="false">CONCATENATE("0130014390","")</f>
        <v>0130014390</v>
      </c>
      <c r="E185" s="0" t="str">
        <f aca="false">CONCATENATE("0020511000070       ","")</f>
        <v>0020511000070       </v>
      </c>
      <c r="F185" s="0" t="str">
        <f aca="false">CONCATENATE("606668208","")</f>
        <v>606668208</v>
      </c>
      <c r="G185" s="0" t="s">
        <v>415</v>
      </c>
      <c r="H185" s="0" t="s">
        <v>416</v>
      </c>
      <c r="I185" s="0" t="s">
        <v>417</v>
      </c>
      <c r="J185" s="0" t="str">
        <f aca="false">CONCATENATE("080205","")</f>
        <v>080205</v>
      </c>
      <c r="K185" s="0" t="s">
        <v>23</v>
      </c>
      <c r="L185" s="0" t="s">
        <v>24</v>
      </c>
      <c r="M185" s="0" t="str">
        <f aca="false">CONCATENATE("1","")</f>
        <v>1</v>
      </c>
      <c r="O185" s="0" t="str">
        <f aca="false">CONCATENATE("1 ","")</f>
        <v>1 </v>
      </c>
      <c r="P185" s="0" t="n">
        <v>41.3</v>
      </c>
      <c r="Q185" s="0" t="s">
        <v>25</v>
      </c>
    </row>
    <row r="186" customFormat="false" ht="12.75" hidden="false" customHeight="false" outlineLevel="0" collapsed="false">
      <c r="A186" s="0" t="s">
        <v>17</v>
      </c>
      <c r="B186" s="0" t="s">
        <v>18</v>
      </c>
      <c r="C186" s="0" t="s">
        <v>316</v>
      </c>
      <c r="D186" s="0" t="str">
        <f aca="false">CONCATENATE("0130018641","")</f>
        <v>0130018641</v>
      </c>
      <c r="E186" s="0" t="str">
        <f aca="false">CONCATENATE("0020513001180       ","")</f>
        <v>0020513001180       </v>
      </c>
      <c r="F186" s="0" t="str">
        <f aca="false">CONCATENATE("90601015","")</f>
        <v>90601015</v>
      </c>
      <c r="G186" s="0" t="s">
        <v>372</v>
      </c>
      <c r="H186" s="0" t="s">
        <v>418</v>
      </c>
      <c r="I186" s="0" t="s">
        <v>419</v>
      </c>
      <c r="J186" s="0" t="str">
        <f aca="false">CONCATENATE("080205","")</f>
        <v>080205</v>
      </c>
      <c r="K186" s="0" t="s">
        <v>23</v>
      </c>
      <c r="L186" s="0" t="s">
        <v>24</v>
      </c>
      <c r="M186" s="0" t="str">
        <f aca="false">CONCATENATE("1","")</f>
        <v>1</v>
      </c>
      <c r="O186" s="0" t="str">
        <f aca="false">CONCATENATE("1 ","")</f>
        <v>1 </v>
      </c>
      <c r="P186" s="0" t="n">
        <v>15.15</v>
      </c>
      <c r="Q186" s="0" t="s">
        <v>25</v>
      </c>
    </row>
    <row r="187" customFormat="false" ht="12.75" hidden="false" customHeight="false" outlineLevel="0" collapsed="false">
      <c r="A187" s="0" t="s">
        <v>17</v>
      </c>
      <c r="B187" s="0" t="s">
        <v>18</v>
      </c>
      <c r="C187" s="0" t="s">
        <v>316</v>
      </c>
      <c r="D187" s="0" t="str">
        <f aca="false">CONCATENATE("0130018672","")</f>
        <v>0130018672</v>
      </c>
      <c r="E187" s="0" t="str">
        <f aca="false">CONCATENATE("0020513002240       ","")</f>
        <v>0020513002240       </v>
      </c>
      <c r="F187" s="0" t="str">
        <f aca="false">CONCATENATE("90500522","")</f>
        <v>90500522</v>
      </c>
      <c r="G187" s="0" t="s">
        <v>372</v>
      </c>
      <c r="H187" s="0" t="s">
        <v>420</v>
      </c>
      <c r="I187" s="0" t="s">
        <v>419</v>
      </c>
      <c r="J187" s="0" t="str">
        <f aca="false">CONCATENATE("080205","")</f>
        <v>080205</v>
      </c>
      <c r="K187" s="0" t="s">
        <v>23</v>
      </c>
      <c r="L187" s="0" t="s">
        <v>24</v>
      </c>
      <c r="M187" s="0" t="str">
        <f aca="false">CONCATENATE("1","")</f>
        <v>1</v>
      </c>
      <c r="O187" s="0" t="str">
        <f aca="false">CONCATENATE("1 ","")</f>
        <v>1 </v>
      </c>
      <c r="P187" s="0" t="n">
        <v>12</v>
      </c>
      <c r="Q187" s="0" t="s">
        <v>25</v>
      </c>
    </row>
    <row r="188" customFormat="false" ht="12.75" hidden="false" customHeight="false" outlineLevel="0" collapsed="false">
      <c r="A188" s="0" t="s">
        <v>17</v>
      </c>
      <c r="B188" s="0" t="s">
        <v>18</v>
      </c>
      <c r="C188" s="0" t="s">
        <v>316</v>
      </c>
      <c r="D188" s="0" t="str">
        <f aca="false">CONCATENATE("0130018680","")</f>
        <v>0130018680</v>
      </c>
      <c r="E188" s="0" t="str">
        <f aca="false">CONCATENATE("0020513003010       ","")</f>
        <v>0020513003010       </v>
      </c>
      <c r="F188" s="0" t="str">
        <f aca="false">CONCATENATE("90601295","")</f>
        <v>90601295</v>
      </c>
      <c r="G188" s="0" t="s">
        <v>372</v>
      </c>
      <c r="H188" s="0" t="s">
        <v>421</v>
      </c>
      <c r="I188" s="0" t="s">
        <v>419</v>
      </c>
      <c r="J188" s="0" t="str">
        <f aca="false">CONCATENATE("080205","")</f>
        <v>080205</v>
      </c>
      <c r="K188" s="0" t="s">
        <v>23</v>
      </c>
      <c r="L188" s="0" t="s">
        <v>24</v>
      </c>
      <c r="M188" s="0" t="str">
        <f aca="false">CONCATENATE("1","")</f>
        <v>1</v>
      </c>
      <c r="O188" s="0" t="str">
        <f aca="false">CONCATENATE("1 ","")</f>
        <v>1 </v>
      </c>
      <c r="P188" s="0" t="n">
        <v>23.55</v>
      </c>
      <c r="Q188" s="0" t="s">
        <v>25</v>
      </c>
    </row>
    <row r="189" customFormat="false" ht="12.75" hidden="false" customHeight="false" outlineLevel="0" collapsed="false">
      <c r="A189" s="0" t="s">
        <v>17</v>
      </c>
      <c r="B189" s="0" t="s">
        <v>18</v>
      </c>
      <c r="C189" s="0" t="s">
        <v>316</v>
      </c>
      <c r="D189" s="0" t="str">
        <f aca="false">CONCATENATE("0130018665","")</f>
        <v>0130018665</v>
      </c>
      <c r="E189" s="0" t="str">
        <f aca="false">CONCATENATE("0020513003030       ","")</f>
        <v>0020513003030       </v>
      </c>
      <c r="F189" s="0" t="str">
        <f aca="false">CONCATENATE("507008021","")</f>
        <v>507008021</v>
      </c>
      <c r="G189" s="0" t="s">
        <v>372</v>
      </c>
      <c r="H189" s="0" t="s">
        <v>422</v>
      </c>
      <c r="I189" s="0" t="s">
        <v>419</v>
      </c>
      <c r="J189" s="0" t="str">
        <f aca="false">CONCATENATE("080205","")</f>
        <v>080205</v>
      </c>
      <c r="K189" s="0" t="s">
        <v>23</v>
      </c>
      <c r="L189" s="0" t="s">
        <v>24</v>
      </c>
      <c r="M189" s="0" t="str">
        <f aca="false">CONCATENATE("2","")</f>
        <v>2</v>
      </c>
      <c r="O189" s="0" t="str">
        <f aca="false">CONCATENATE("1 ","")</f>
        <v>1 </v>
      </c>
      <c r="P189" s="0" t="n">
        <v>113.7</v>
      </c>
      <c r="Q189" s="0" t="s">
        <v>124</v>
      </c>
    </row>
    <row r="190" customFormat="false" ht="12.75" hidden="false" customHeight="false" outlineLevel="0" collapsed="false">
      <c r="A190" s="0" t="s">
        <v>17</v>
      </c>
      <c r="B190" s="0" t="s">
        <v>18</v>
      </c>
      <c r="C190" s="0" t="s">
        <v>316</v>
      </c>
      <c r="D190" s="0" t="str">
        <f aca="false">CONCATENATE("0130018634","")</f>
        <v>0130018634</v>
      </c>
      <c r="E190" s="0" t="str">
        <f aca="false">CONCATENATE("0020513003090       ","")</f>
        <v>0020513003090       </v>
      </c>
      <c r="F190" s="0" t="str">
        <f aca="false">CONCATENATE("90500928","")</f>
        <v>90500928</v>
      </c>
      <c r="G190" s="0" t="s">
        <v>372</v>
      </c>
      <c r="H190" s="0" t="s">
        <v>423</v>
      </c>
      <c r="I190" s="0" t="s">
        <v>419</v>
      </c>
      <c r="J190" s="0" t="str">
        <f aca="false">CONCATENATE("080205","")</f>
        <v>080205</v>
      </c>
      <c r="K190" s="0" t="s">
        <v>23</v>
      </c>
      <c r="L190" s="0" t="s">
        <v>24</v>
      </c>
      <c r="M190" s="0" t="str">
        <f aca="false">CONCATENATE("1","")</f>
        <v>1</v>
      </c>
      <c r="O190" s="0" t="str">
        <f aca="false">CONCATENATE("1 ","")</f>
        <v>1 </v>
      </c>
      <c r="P190" s="0" t="n">
        <v>13.05</v>
      </c>
      <c r="Q190" s="0" t="s">
        <v>25</v>
      </c>
    </row>
    <row r="191" customFormat="false" ht="12.75" hidden="false" customHeight="false" outlineLevel="0" collapsed="false">
      <c r="A191" s="0" t="s">
        <v>17</v>
      </c>
      <c r="B191" s="0" t="s">
        <v>18</v>
      </c>
      <c r="C191" s="0" t="s">
        <v>316</v>
      </c>
      <c r="D191" s="0" t="str">
        <f aca="false">CONCATENATE("0130021271","")</f>
        <v>0130021271</v>
      </c>
      <c r="E191" s="0" t="str">
        <f aca="false">CONCATENATE("0020513003380       ","")</f>
        <v>0020513003380       </v>
      </c>
      <c r="F191" s="0" t="str">
        <f aca="false">CONCATENATE("1938797","")</f>
        <v>1938797</v>
      </c>
      <c r="G191" s="0" t="s">
        <v>372</v>
      </c>
      <c r="H191" s="0" t="s">
        <v>424</v>
      </c>
      <c r="I191" s="0" t="s">
        <v>425</v>
      </c>
      <c r="J191" s="0" t="str">
        <f aca="false">CONCATENATE("080205","")</f>
        <v>080205</v>
      </c>
      <c r="K191" s="0" t="s">
        <v>23</v>
      </c>
      <c r="L191" s="0" t="s">
        <v>24</v>
      </c>
      <c r="M191" s="0" t="str">
        <f aca="false">CONCATENATE("1","")</f>
        <v>1</v>
      </c>
      <c r="O191" s="0" t="str">
        <f aca="false">CONCATENATE("1 ","")</f>
        <v>1 </v>
      </c>
      <c r="P191" s="0" t="n">
        <v>14.85</v>
      </c>
      <c r="Q191" s="0" t="s">
        <v>25</v>
      </c>
    </row>
    <row r="192" customFormat="false" ht="12.75" hidden="false" customHeight="false" outlineLevel="0" collapsed="false">
      <c r="A192" s="0" t="s">
        <v>17</v>
      </c>
      <c r="B192" s="0" t="s">
        <v>18</v>
      </c>
      <c r="C192" s="0" t="s">
        <v>316</v>
      </c>
      <c r="D192" s="0" t="str">
        <f aca="false">CONCATENATE("0130018738","")</f>
        <v>0130018738</v>
      </c>
      <c r="E192" s="0" t="str">
        <f aca="false">CONCATENATE("0020514001200       ","")</f>
        <v>0020514001200       </v>
      </c>
      <c r="F192" s="0" t="str">
        <f aca="false">CONCATENATE("90500144","")</f>
        <v>90500144</v>
      </c>
      <c r="G192" s="0" t="s">
        <v>426</v>
      </c>
      <c r="H192" s="0" t="s">
        <v>427</v>
      </c>
      <c r="I192" s="0" t="s">
        <v>428</v>
      </c>
      <c r="J192" s="0" t="str">
        <f aca="false">CONCATENATE("080205","")</f>
        <v>080205</v>
      </c>
      <c r="K192" s="0" t="s">
        <v>23</v>
      </c>
      <c r="L192" s="0" t="s">
        <v>24</v>
      </c>
      <c r="M192" s="0" t="str">
        <f aca="false">CONCATENATE("1","")</f>
        <v>1</v>
      </c>
      <c r="O192" s="0" t="str">
        <f aca="false">CONCATENATE("1 ","")</f>
        <v>1 </v>
      </c>
      <c r="P192" s="0" t="n">
        <v>16.3</v>
      </c>
      <c r="Q192" s="0" t="s">
        <v>25</v>
      </c>
    </row>
    <row r="193" customFormat="false" ht="12.75" hidden="false" customHeight="false" outlineLevel="0" collapsed="false">
      <c r="A193" s="0" t="s">
        <v>17</v>
      </c>
      <c r="B193" s="0" t="s">
        <v>18</v>
      </c>
      <c r="C193" s="0" t="s">
        <v>316</v>
      </c>
      <c r="D193" s="0" t="str">
        <f aca="false">CONCATENATE("0130018706","")</f>
        <v>0130018706</v>
      </c>
      <c r="E193" s="0" t="str">
        <f aca="false">CONCATENATE("0020514002120       ","")</f>
        <v>0020514002120       </v>
      </c>
      <c r="F193" s="0" t="str">
        <f aca="false">CONCATENATE("90500217","")</f>
        <v>90500217</v>
      </c>
      <c r="G193" s="0" t="s">
        <v>426</v>
      </c>
      <c r="H193" s="0" t="s">
        <v>429</v>
      </c>
      <c r="I193" s="0" t="s">
        <v>428</v>
      </c>
      <c r="J193" s="0" t="str">
        <f aca="false">CONCATENATE("080205","")</f>
        <v>080205</v>
      </c>
      <c r="K193" s="0" t="s">
        <v>23</v>
      </c>
      <c r="L193" s="0" t="s">
        <v>24</v>
      </c>
      <c r="M193" s="0" t="str">
        <f aca="false">CONCATENATE("1","")</f>
        <v>1</v>
      </c>
      <c r="O193" s="0" t="str">
        <f aca="false">CONCATENATE("1 ","")</f>
        <v>1 </v>
      </c>
      <c r="P193" s="0" t="n">
        <v>12</v>
      </c>
      <c r="Q193" s="0" t="s">
        <v>25</v>
      </c>
    </row>
    <row r="194" customFormat="false" ht="12.75" hidden="false" customHeight="false" outlineLevel="0" collapsed="false">
      <c r="A194" s="0" t="s">
        <v>17</v>
      </c>
      <c r="B194" s="0" t="s">
        <v>18</v>
      </c>
      <c r="C194" s="0" t="s">
        <v>316</v>
      </c>
      <c r="D194" s="0" t="str">
        <f aca="false">CONCATENATE("0130018725","")</f>
        <v>0130018725</v>
      </c>
      <c r="E194" s="0" t="str">
        <f aca="false">CONCATENATE("0020514002250       ","")</f>
        <v>0020514002250       </v>
      </c>
      <c r="F194" s="0" t="str">
        <f aca="false">CONCATENATE("90601806","")</f>
        <v>90601806</v>
      </c>
      <c r="G194" s="0" t="s">
        <v>430</v>
      </c>
      <c r="H194" s="0" t="s">
        <v>431</v>
      </c>
      <c r="I194" s="0" t="s">
        <v>428</v>
      </c>
      <c r="J194" s="0" t="str">
        <f aca="false">CONCATENATE("080205","")</f>
        <v>080205</v>
      </c>
      <c r="K194" s="0" t="s">
        <v>23</v>
      </c>
      <c r="L194" s="0" t="s">
        <v>24</v>
      </c>
      <c r="M194" s="0" t="str">
        <f aca="false">CONCATENATE("1","")</f>
        <v>1</v>
      </c>
      <c r="O194" s="0" t="str">
        <f aca="false">CONCATENATE("1 ","")</f>
        <v>1 </v>
      </c>
      <c r="P194" s="0" t="n">
        <v>13.45</v>
      </c>
      <c r="Q194" s="0" t="s">
        <v>25</v>
      </c>
    </row>
    <row r="195" customFormat="false" ht="12.75" hidden="false" customHeight="false" outlineLevel="0" collapsed="false">
      <c r="A195" s="0" t="s">
        <v>17</v>
      </c>
      <c r="B195" s="0" t="s">
        <v>18</v>
      </c>
      <c r="C195" s="0" t="s">
        <v>316</v>
      </c>
      <c r="D195" s="0" t="str">
        <f aca="false">CONCATENATE("0130021372","")</f>
        <v>0130021372</v>
      </c>
      <c r="E195" s="0" t="str">
        <f aca="false">CONCATENATE("0020514003150       ","")</f>
        <v>0020514003150       </v>
      </c>
      <c r="F195" s="0" t="str">
        <f aca="false">CONCATENATE("90500154","")</f>
        <v>90500154</v>
      </c>
      <c r="G195" s="0" t="s">
        <v>426</v>
      </c>
      <c r="H195" s="0" t="s">
        <v>432</v>
      </c>
      <c r="I195" s="0" t="s">
        <v>433</v>
      </c>
      <c r="J195" s="0" t="str">
        <f aca="false">CONCATENATE("080205","")</f>
        <v>080205</v>
      </c>
      <c r="K195" s="0" t="s">
        <v>23</v>
      </c>
      <c r="L195" s="0" t="s">
        <v>24</v>
      </c>
      <c r="M195" s="0" t="str">
        <f aca="false">CONCATENATE("1","")</f>
        <v>1</v>
      </c>
      <c r="O195" s="0" t="str">
        <f aca="false">CONCATENATE("1 ","")</f>
        <v>1 </v>
      </c>
      <c r="P195" s="0" t="n">
        <v>14.5</v>
      </c>
      <c r="Q195" s="0" t="s">
        <v>25</v>
      </c>
    </row>
    <row r="196" customFormat="false" ht="12.75" hidden="false" customHeight="false" outlineLevel="0" collapsed="false">
      <c r="A196" s="0" t="s">
        <v>17</v>
      </c>
      <c r="B196" s="0" t="s">
        <v>18</v>
      </c>
      <c r="C196" s="0" t="s">
        <v>316</v>
      </c>
      <c r="D196" s="0" t="str">
        <f aca="false">CONCATENATE("0130018776","")</f>
        <v>0130018776</v>
      </c>
      <c r="E196" s="0" t="str">
        <f aca="false">CONCATENATE("0020515001350       ","")</f>
        <v>0020515001350       </v>
      </c>
      <c r="F196" s="0" t="str">
        <f aca="false">CONCATENATE("90500206","")</f>
        <v>90500206</v>
      </c>
      <c r="G196" s="0" t="s">
        <v>426</v>
      </c>
      <c r="H196" s="0" t="s">
        <v>434</v>
      </c>
      <c r="I196" s="0" t="s">
        <v>435</v>
      </c>
      <c r="J196" s="0" t="str">
        <f aca="false">CONCATENATE("080205","")</f>
        <v>080205</v>
      </c>
      <c r="K196" s="0" t="s">
        <v>23</v>
      </c>
      <c r="L196" s="0" t="s">
        <v>24</v>
      </c>
      <c r="M196" s="0" t="str">
        <f aca="false">CONCATENATE("1","")</f>
        <v>1</v>
      </c>
      <c r="O196" s="0" t="str">
        <f aca="false">CONCATENATE("1 ","")</f>
        <v>1 </v>
      </c>
      <c r="P196" s="0" t="n">
        <v>11.9</v>
      </c>
      <c r="Q196" s="0" t="s">
        <v>25</v>
      </c>
    </row>
    <row r="197" customFormat="false" ht="12.75" hidden="false" customHeight="false" outlineLevel="0" collapsed="false">
      <c r="A197" s="0" t="s">
        <v>17</v>
      </c>
      <c r="B197" s="0" t="s">
        <v>18</v>
      </c>
      <c r="C197" s="0" t="s">
        <v>316</v>
      </c>
      <c r="D197" s="0" t="str">
        <f aca="false">CONCATENATE("0130018764","")</f>
        <v>0130018764</v>
      </c>
      <c r="E197" s="0" t="str">
        <f aca="false">CONCATENATE("0020515002160       ","")</f>
        <v>0020515002160       </v>
      </c>
      <c r="F197" s="0" t="str">
        <f aca="false">CONCATENATE("90601811","")</f>
        <v>90601811</v>
      </c>
      <c r="G197" s="0" t="s">
        <v>430</v>
      </c>
      <c r="H197" s="0" t="s">
        <v>436</v>
      </c>
      <c r="I197" s="0" t="s">
        <v>435</v>
      </c>
      <c r="J197" s="0" t="str">
        <f aca="false">CONCATENATE("080205","")</f>
        <v>080205</v>
      </c>
      <c r="K197" s="0" t="s">
        <v>23</v>
      </c>
      <c r="L197" s="0" t="s">
        <v>24</v>
      </c>
      <c r="M197" s="0" t="str">
        <f aca="false">CONCATENATE("1","")</f>
        <v>1</v>
      </c>
      <c r="O197" s="0" t="str">
        <f aca="false">CONCATENATE("1 ","")</f>
        <v>1 </v>
      </c>
      <c r="P197" s="0" t="n">
        <v>11.9</v>
      </c>
      <c r="Q197" s="0" t="s">
        <v>25</v>
      </c>
    </row>
    <row r="198" customFormat="false" ht="12.75" hidden="false" customHeight="false" outlineLevel="0" collapsed="false">
      <c r="A198" s="0" t="s">
        <v>17</v>
      </c>
      <c r="B198" s="0" t="s">
        <v>18</v>
      </c>
      <c r="C198" s="0" t="s">
        <v>316</v>
      </c>
      <c r="D198" s="0" t="str">
        <f aca="false">CONCATENATE("0130020640","")</f>
        <v>0130020640</v>
      </c>
      <c r="E198" s="0" t="str">
        <f aca="false">CONCATENATE("0020515002220       ","")</f>
        <v>0020515002220       </v>
      </c>
      <c r="F198" s="0" t="str">
        <f aca="false">CONCATENATE("90601803","")</f>
        <v>90601803</v>
      </c>
      <c r="G198" s="0" t="s">
        <v>430</v>
      </c>
      <c r="H198" s="0" t="s">
        <v>437</v>
      </c>
      <c r="I198" s="0" t="s">
        <v>438</v>
      </c>
      <c r="J198" s="0" t="str">
        <f aca="false">CONCATENATE("080205","")</f>
        <v>080205</v>
      </c>
      <c r="K198" s="0" t="s">
        <v>23</v>
      </c>
      <c r="L198" s="0" t="s">
        <v>24</v>
      </c>
      <c r="M198" s="0" t="str">
        <f aca="false">CONCATENATE("1","")</f>
        <v>1</v>
      </c>
      <c r="O198" s="0" t="str">
        <f aca="false">CONCATENATE("1 ","")</f>
        <v>1 </v>
      </c>
      <c r="P198" s="0" t="n">
        <v>12</v>
      </c>
      <c r="Q198" s="0" t="s">
        <v>25</v>
      </c>
    </row>
    <row r="199" customFormat="false" ht="12.75" hidden="false" customHeight="false" outlineLevel="0" collapsed="false">
      <c r="A199" s="0" t="s">
        <v>17</v>
      </c>
      <c r="B199" s="0" t="s">
        <v>18</v>
      </c>
      <c r="C199" s="0" t="s">
        <v>316</v>
      </c>
      <c r="D199" s="0" t="str">
        <f aca="false">CONCATENATE("0040035747","")</f>
        <v>0040035747</v>
      </c>
      <c r="E199" s="0" t="str">
        <f aca="false">CONCATENATE("0020517002055       ","")</f>
        <v>0020517002055       </v>
      </c>
      <c r="F199" s="0" t="str">
        <f aca="false">CONCATENATE("90601397","")</f>
        <v>90601397</v>
      </c>
      <c r="G199" s="0" t="s">
        <v>439</v>
      </c>
      <c r="H199" s="0" t="s">
        <v>440</v>
      </c>
      <c r="I199" s="0" t="s">
        <v>441</v>
      </c>
      <c r="J199" s="0" t="str">
        <f aca="false">CONCATENATE("080205","")</f>
        <v>080205</v>
      </c>
      <c r="K199" s="0" t="s">
        <v>23</v>
      </c>
      <c r="L199" s="0" t="s">
        <v>24</v>
      </c>
      <c r="M199" s="0" t="str">
        <f aca="false">CONCATENATE("1","")</f>
        <v>1</v>
      </c>
      <c r="O199" s="0" t="str">
        <f aca="false">CONCATENATE("1 ","")</f>
        <v>1 </v>
      </c>
      <c r="P199" s="0" t="n">
        <v>16.3</v>
      </c>
      <c r="Q199" s="0" t="s">
        <v>25</v>
      </c>
    </row>
    <row r="200" customFormat="false" ht="12.75" hidden="false" customHeight="false" outlineLevel="0" collapsed="false">
      <c r="A200" s="0" t="s">
        <v>17</v>
      </c>
      <c r="B200" s="0" t="s">
        <v>18</v>
      </c>
      <c r="C200" s="0" t="s">
        <v>316</v>
      </c>
      <c r="D200" s="0" t="str">
        <f aca="false">CONCATENATE("0130018067","")</f>
        <v>0130018067</v>
      </c>
      <c r="E200" s="0" t="str">
        <f aca="false">CONCATENATE("0020518001200       ","")</f>
        <v>0020518001200       </v>
      </c>
      <c r="F200" s="0" t="str">
        <f aca="false">CONCATENATE("90601536","")</f>
        <v>90601536</v>
      </c>
      <c r="G200" s="0" t="s">
        <v>442</v>
      </c>
      <c r="H200" s="0" t="s">
        <v>443</v>
      </c>
      <c r="I200" s="0" t="s">
        <v>444</v>
      </c>
      <c r="J200" s="0" t="str">
        <f aca="false">CONCATENATE("080205","")</f>
        <v>080205</v>
      </c>
      <c r="K200" s="0" t="s">
        <v>23</v>
      </c>
      <c r="L200" s="0" t="s">
        <v>24</v>
      </c>
      <c r="M200" s="0" t="str">
        <f aca="false">CONCATENATE("1","")</f>
        <v>1</v>
      </c>
      <c r="O200" s="0" t="str">
        <f aca="false">CONCATENATE("1 ","")</f>
        <v>1 </v>
      </c>
      <c r="P200" s="0" t="n">
        <v>17</v>
      </c>
      <c r="Q200" s="0" t="s">
        <v>25</v>
      </c>
    </row>
    <row r="201" customFormat="false" ht="12.75" hidden="false" customHeight="false" outlineLevel="0" collapsed="false">
      <c r="A201" s="0" t="s">
        <v>17</v>
      </c>
      <c r="B201" s="0" t="s">
        <v>18</v>
      </c>
      <c r="C201" s="0" t="s">
        <v>316</v>
      </c>
      <c r="D201" s="0" t="str">
        <f aca="false">CONCATENATE("0040039186","")</f>
        <v>0040039186</v>
      </c>
      <c r="E201" s="0" t="str">
        <f aca="false">CONCATENATE("0020518002015       ","")</f>
        <v>0020518002015       </v>
      </c>
      <c r="F201" s="0" t="str">
        <f aca="false">CONCATENATE("90500447","")</f>
        <v>90500447</v>
      </c>
      <c r="G201" s="0" t="s">
        <v>442</v>
      </c>
      <c r="H201" s="0" t="s">
        <v>445</v>
      </c>
      <c r="I201" s="0" t="s">
        <v>446</v>
      </c>
      <c r="J201" s="0" t="str">
        <f aca="false">CONCATENATE("080205","")</f>
        <v>080205</v>
      </c>
      <c r="K201" s="0" t="s">
        <v>23</v>
      </c>
      <c r="L201" s="0" t="s">
        <v>24</v>
      </c>
      <c r="M201" s="0" t="str">
        <f aca="false">CONCATENATE("1","")</f>
        <v>1</v>
      </c>
      <c r="O201" s="0" t="str">
        <f aca="false">CONCATENATE("3 ","")</f>
        <v>3 </v>
      </c>
      <c r="P201" s="0" t="n">
        <v>823.2</v>
      </c>
      <c r="Q201" s="0" t="s">
        <v>25</v>
      </c>
    </row>
    <row r="202" customFormat="false" ht="12.75" hidden="false" customHeight="false" outlineLevel="0" collapsed="false">
      <c r="A202" s="0" t="s">
        <v>17</v>
      </c>
      <c r="B202" s="0" t="s">
        <v>18</v>
      </c>
      <c r="C202" s="0" t="s">
        <v>316</v>
      </c>
      <c r="D202" s="0" t="str">
        <f aca="false">CONCATENATE("0130018101","")</f>
        <v>0130018101</v>
      </c>
      <c r="E202" s="0" t="str">
        <f aca="false">CONCATENATE("0020521001220       ","")</f>
        <v>0020521001220       </v>
      </c>
      <c r="F202" s="0" t="str">
        <f aca="false">CONCATENATE("90500242","")</f>
        <v>90500242</v>
      </c>
      <c r="G202" s="0" t="s">
        <v>447</v>
      </c>
      <c r="H202" s="0" t="s">
        <v>448</v>
      </c>
      <c r="I202" s="0" t="s">
        <v>449</v>
      </c>
      <c r="J202" s="0" t="str">
        <f aca="false">CONCATENATE("080205","")</f>
        <v>080205</v>
      </c>
      <c r="K202" s="0" t="s">
        <v>23</v>
      </c>
      <c r="L202" s="0" t="s">
        <v>24</v>
      </c>
      <c r="M202" s="0" t="str">
        <f aca="false">CONCATENATE("1","")</f>
        <v>1</v>
      </c>
      <c r="O202" s="0" t="str">
        <f aca="false">CONCATENATE("1 ","")</f>
        <v>1 </v>
      </c>
      <c r="P202" s="0" t="n">
        <v>12.75</v>
      </c>
      <c r="Q202" s="0" t="s">
        <v>25</v>
      </c>
    </row>
    <row r="203" customFormat="false" ht="12.75" hidden="false" customHeight="false" outlineLevel="0" collapsed="false">
      <c r="A203" s="0" t="s">
        <v>17</v>
      </c>
      <c r="B203" s="0" t="s">
        <v>18</v>
      </c>
      <c r="C203" s="0" t="s">
        <v>316</v>
      </c>
      <c r="D203" s="0" t="str">
        <f aca="false">CONCATENATE("0130020647","")</f>
        <v>0130020647</v>
      </c>
      <c r="E203" s="0" t="str">
        <f aca="false">CONCATENATE("0020521002515       ","")</f>
        <v>0020521002515       </v>
      </c>
      <c r="F203" s="0" t="str">
        <f aca="false">CONCATENATE("1670830","")</f>
        <v>1670830</v>
      </c>
      <c r="G203" s="0" t="s">
        <v>447</v>
      </c>
      <c r="H203" s="0" t="s">
        <v>450</v>
      </c>
      <c r="I203" s="0" t="s">
        <v>451</v>
      </c>
      <c r="J203" s="0" t="str">
        <f aca="false">CONCATENATE("080205","")</f>
        <v>080205</v>
      </c>
      <c r="K203" s="0" t="s">
        <v>23</v>
      </c>
      <c r="L203" s="0" t="s">
        <v>24</v>
      </c>
      <c r="M203" s="0" t="str">
        <f aca="false">CONCATENATE("1","")</f>
        <v>1</v>
      </c>
      <c r="O203" s="0" t="str">
        <f aca="false">CONCATENATE("1 ","")</f>
        <v>1 </v>
      </c>
      <c r="P203" s="0" t="n">
        <v>12</v>
      </c>
      <c r="Q203" s="0" t="s">
        <v>25</v>
      </c>
    </row>
    <row r="204" customFormat="false" ht="12.75" hidden="false" customHeight="false" outlineLevel="0" collapsed="false">
      <c r="A204" s="0" t="s">
        <v>17</v>
      </c>
      <c r="B204" s="0" t="s">
        <v>18</v>
      </c>
      <c r="C204" s="0" t="s">
        <v>316</v>
      </c>
      <c r="D204" s="0" t="str">
        <f aca="false">CONCATENATE("0130018328","")</f>
        <v>0130018328</v>
      </c>
      <c r="E204" s="0" t="str">
        <f aca="false">CONCATENATE("0020522001100       ","")</f>
        <v>0020522001100       </v>
      </c>
      <c r="F204" s="0" t="str">
        <f aca="false">CONCATENATE("90601810","")</f>
        <v>90601810</v>
      </c>
      <c r="G204" s="0" t="s">
        <v>452</v>
      </c>
      <c r="H204" s="0" t="s">
        <v>453</v>
      </c>
      <c r="I204" s="0" t="s">
        <v>454</v>
      </c>
      <c r="J204" s="0" t="str">
        <f aca="false">CONCATENATE("080205","")</f>
        <v>080205</v>
      </c>
      <c r="K204" s="0" t="s">
        <v>23</v>
      </c>
      <c r="L204" s="0" t="s">
        <v>24</v>
      </c>
      <c r="M204" s="0" t="str">
        <f aca="false">CONCATENATE("1","")</f>
        <v>1</v>
      </c>
      <c r="O204" s="0" t="str">
        <f aca="false">CONCATENATE("1 ","")</f>
        <v>1 </v>
      </c>
      <c r="P204" s="0" t="n">
        <v>22.05</v>
      </c>
      <c r="Q204" s="0" t="s">
        <v>25</v>
      </c>
    </row>
    <row r="205" customFormat="false" ht="12.75" hidden="false" customHeight="false" outlineLevel="0" collapsed="false">
      <c r="A205" s="0" t="s">
        <v>17</v>
      </c>
      <c r="B205" s="0" t="s">
        <v>18</v>
      </c>
      <c r="C205" s="0" t="s">
        <v>316</v>
      </c>
      <c r="D205" s="0" t="str">
        <f aca="false">CONCATENATE("0130018329","")</f>
        <v>0130018329</v>
      </c>
      <c r="E205" s="0" t="str">
        <f aca="false">CONCATENATE("0020522001220       ","")</f>
        <v>0020522001220       </v>
      </c>
      <c r="F205" s="0" t="str">
        <f aca="false">CONCATENATE("90601035","")</f>
        <v>90601035</v>
      </c>
      <c r="G205" s="0" t="s">
        <v>452</v>
      </c>
      <c r="H205" s="0" t="s">
        <v>455</v>
      </c>
      <c r="I205" s="0" t="s">
        <v>454</v>
      </c>
      <c r="J205" s="0" t="str">
        <f aca="false">CONCATENATE("080205","")</f>
        <v>080205</v>
      </c>
      <c r="K205" s="0" t="s">
        <v>23</v>
      </c>
      <c r="L205" s="0" t="s">
        <v>24</v>
      </c>
      <c r="M205" s="0" t="str">
        <f aca="false">CONCATENATE("1","")</f>
        <v>1</v>
      </c>
      <c r="O205" s="0" t="str">
        <f aca="false">CONCATENATE("1 ","")</f>
        <v>1 </v>
      </c>
      <c r="P205" s="0" t="n">
        <v>17</v>
      </c>
      <c r="Q205" s="0" t="s">
        <v>25</v>
      </c>
    </row>
    <row r="206" customFormat="false" ht="12.75" hidden="false" customHeight="false" outlineLevel="0" collapsed="false">
      <c r="A206" s="0" t="s">
        <v>17</v>
      </c>
      <c r="B206" s="0" t="s">
        <v>18</v>
      </c>
      <c r="C206" s="0" t="s">
        <v>316</v>
      </c>
      <c r="D206" s="0" t="str">
        <f aca="false">CONCATENATE("0130018310","")</f>
        <v>0130018310</v>
      </c>
      <c r="E206" s="0" t="str">
        <f aca="false">CONCATENATE("0020522001300       ","")</f>
        <v>0020522001300       </v>
      </c>
      <c r="F206" s="0" t="str">
        <f aca="false">CONCATENATE("90601034","")</f>
        <v>90601034</v>
      </c>
      <c r="G206" s="0" t="s">
        <v>452</v>
      </c>
      <c r="H206" s="0" t="s">
        <v>456</v>
      </c>
      <c r="I206" s="0" t="s">
        <v>454</v>
      </c>
      <c r="J206" s="0" t="str">
        <f aca="false">CONCATENATE("080205","")</f>
        <v>080205</v>
      </c>
      <c r="K206" s="0" t="s">
        <v>23</v>
      </c>
      <c r="L206" s="0" t="s">
        <v>24</v>
      </c>
      <c r="M206" s="0" t="str">
        <f aca="false">CONCATENATE("1","")</f>
        <v>1</v>
      </c>
      <c r="O206" s="0" t="str">
        <f aca="false">CONCATENATE("1 ","")</f>
        <v>1 </v>
      </c>
      <c r="P206" s="0" t="n">
        <v>20.55</v>
      </c>
      <c r="Q206" s="0" t="s">
        <v>25</v>
      </c>
    </row>
    <row r="207" customFormat="false" ht="12.75" hidden="false" customHeight="false" outlineLevel="0" collapsed="false">
      <c r="A207" s="0" t="s">
        <v>17</v>
      </c>
      <c r="B207" s="0" t="s">
        <v>18</v>
      </c>
      <c r="C207" s="0" t="s">
        <v>316</v>
      </c>
      <c r="D207" s="0" t="str">
        <f aca="false">CONCATENATE("0130007372","")</f>
        <v>0130007372</v>
      </c>
      <c r="E207" s="0" t="str">
        <f aca="false">CONCATENATE("0020701000020       ","")</f>
        <v>0020701000020       </v>
      </c>
      <c r="F207" s="0" t="str">
        <f aca="false">CONCATENATE("606081778","")</f>
        <v>606081778</v>
      </c>
      <c r="G207" s="0" t="s">
        <v>457</v>
      </c>
      <c r="H207" s="0" t="s">
        <v>458</v>
      </c>
      <c r="I207" s="0" t="str">
        <f aca="false">CONCATENATE("18-NOVIEMBRE-S-N-","")</f>
        <v>18-NOVIEMBRE-S-N-</v>
      </c>
      <c r="J207" s="0" t="str">
        <f aca="false">CONCATENATE("080205","")</f>
        <v>080205</v>
      </c>
      <c r="K207" s="0" t="s">
        <v>23</v>
      </c>
      <c r="L207" s="0" t="s">
        <v>24</v>
      </c>
      <c r="M207" s="0" t="str">
        <f aca="false">CONCATENATE("1","")</f>
        <v>1</v>
      </c>
      <c r="O207" s="0" t="str">
        <f aca="false">CONCATENATE("1 ","")</f>
        <v>1 </v>
      </c>
      <c r="P207" s="0" t="n">
        <v>146.05</v>
      </c>
      <c r="Q207" s="0" t="s">
        <v>25</v>
      </c>
    </row>
    <row r="208" customFormat="false" ht="12.75" hidden="false" customHeight="false" outlineLevel="0" collapsed="false">
      <c r="A208" s="0" t="s">
        <v>17</v>
      </c>
      <c r="B208" s="0" t="s">
        <v>18</v>
      </c>
      <c r="C208" s="0" t="s">
        <v>137</v>
      </c>
      <c r="D208" s="0" t="str">
        <f aca="false">CONCATENATE("0130015460","")</f>
        <v>0130015460</v>
      </c>
      <c r="E208" s="0" t="str">
        <f aca="false">CONCATENATE("0020701000228       ","")</f>
        <v>0020701000228       </v>
      </c>
      <c r="F208" s="0" t="str">
        <f aca="false">CONCATENATE("605289965","")</f>
        <v>605289965</v>
      </c>
      <c r="G208" s="0" t="s">
        <v>457</v>
      </c>
      <c r="H208" s="0" t="s">
        <v>459</v>
      </c>
      <c r="I208" s="0" t="s">
        <v>460</v>
      </c>
      <c r="J208" s="0" t="str">
        <f aca="false">CONCATENATE("080207","")</f>
        <v>080207</v>
      </c>
      <c r="K208" s="0" t="s">
        <v>23</v>
      </c>
      <c r="L208" s="0" t="s">
        <v>24</v>
      </c>
      <c r="M208" s="0" t="str">
        <f aca="false">CONCATENATE("1","")</f>
        <v>1</v>
      </c>
      <c r="O208" s="0" t="str">
        <f aca="false">CONCATENATE("1 ","")</f>
        <v>1 </v>
      </c>
      <c r="P208" s="0" t="n">
        <v>43.25</v>
      </c>
      <c r="Q208" s="0" t="s">
        <v>25</v>
      </c>
    </row>
    <row r="209" customFormat="false" ht="12.75" hidden="false" customHeight="false" outlineLevel="0" collapsed="false">
      <c r="A209" s="0" t="s">
        <v>17</v>
      </c>
      <c r="B209" s="0" t="s">
        <v>18</v>
      </c>
      <c r="C209" s="0" t="s">
        <v>137</v>
      </c>
      <c r="D209" s="0" t="str">
        <f aca="false">CONCATENATE("0130020256","")</f>
        <v>0130020256</v>
      </c>
      <c r="E209" s="0" t="str">
        <f aca="false">CONCATENATE("0020701000237       ","")</f>
        <v>0020701000237       </v>
      </c>
      <c r="F209" s="0" t="str">
        <f aca="false">CONCATENATE("606133292","")</f>
        <v>606133292</v>
      </c>
      <c r="G209" s="0" t="s">
        <v>457</v>
      </c>
      <c r="H209" s="0" t="s">
        <v>461</v>
      </c>
      <c r="I209" s="0" t="s">
        <v>462</v>
      </c>
      <c r="J209" s="0" t="str">
        <f aca="false">CONCATENATE("080207","")</f>
        <v>080207</v>
      </c>
      <c r="K209" s="0" t="s">
        <v>23</v>
      </c>
      <c r="L209" s="0" t="s">
        <v>24</v>
      </c>
      <c r="M209" s="0" t="str">
        <f aca="false">CONCATENATE("1","")</f>
        <v>1</v>
      </c>
      <c r="O209" s="0" t="str">
        <f aca="false">CONCATENATE("1 ","")</f>
        <v>1 </v>
      </c>
      <c r="P209" s="0" t="n">
        <v>17.55</v>
      </c>
      <c r="Q209" s="0" t="s">
        <v>25</v>
      </c>
    </row>
    <row r="210" customFormat="false" ht="12.75" hidden="false" customHeight="false" outlineLevel="0" collapsed="false">
      <c r="A210" s="0" t="s">
        <v>17</v>
      </c>
      <c r="B210" s="0" t="s">
        <v>18</v>
      </c>
      <c r="C210" s="0" t="s">
        <v>137</v>
      </c>
      <c r="D210" s="0" t="str">
        <f aca="false">CONCATENATE("0040037632","")</f>
        <v>0040037632</v>
      </c>
      <c r="E210" s="0" t="str">
        <f aca="false">CONCATENATE("0020701000487       ","")</f>
        <v>0020701000487       </v>
      </c>
      <c r="F210" s="0" t="str">
        <f aca="false">CONCATENATE("607054387","")</f>
        <v>607054387</v>
      </c>
      <c r="G210" s="0" t="s">
        <v>457</v>
      </c>
      <c r="H210" s="0" t="s">
        <v>461</v>
      </c>
      <c r="I210" s="0" t="s">
        <v>463</v>
      </c>
      <c r="J210" s="0" t="str">
        <f aca="false">CONCATENATE("080207","")</f>
        <v>080207</v>
      </c>
      <c r="K210" s="0" t="s">
        <v>23</v>
      </c>
      <c r="L210" s="0" t="s">
        <v>24</v>
      </c>
      <c r="M210" s="0" t="str">
        <f aca="false">CONCATENATE("1","")</f>
        <v>1</v>
      </c>
      <c r="O210" s="0" t="str">
        <f aca="false">CONCATENATE("1 ","")</f>
        <v>1 </v>
      </c>
      <c r="P210" s="0" t="n">
        <v>15.1</v>
      </c>
      <c r="Q210" s="0" t="s">
        <v>25</v>
      </c>
    </row>
    <row r="211" customFormat="false" ht="12.75" hidden="false" customHeight="false" outlineLevel="0" collapsed="false">
      <c r="A211" s="0" t="s">
        <v>17</v>
      </c>
      <c r="B211" s="0" t="s">
        <v>18</v>
      </c>
      <c r="C211" s="0" t="s">
        <v>137</v>
      </c>
      <c r="D211" s="0" t="str">
        <f aca="false">CONCATENATE("0130001656","")</f>
        <v>0130001656</v>
      </c>
      <c r="E211" s="0" t="str">
        <f aca="false">CONCATENATE("0020701000490       ","")</f>
        <v>0020701000490       </v>
      </c>
      <c r="F211" s="0" t="str">
        <f aca="false">CONCATENATE("00707117","")</f>
        <v>00707117</v>
      </c>
      <c r="G211" s="0" t="s">
        <v>457</v>
      </c>
      <c r="H211" s="0" t="s">
        <v>464</v>
      </c>
      <c r="I211" s="0" t="s">
        <v>465</v>
      </c>
      <c r="J211" s="0" t="str">
        <f aca="false">CONCATENATE("080207","")</f>
        <v>080207</v>
      </c>
      <c r="K211" s="0" t="s">
        <v>23</v>
      </c>
      <c r="L211" s="0" t="s">
        <v>24</v>
      </c>
      <c r="M211" s="0" t="str">
        <f aca="false">CONCATENATE("1","")</f>
        <v>1</v>
      </c>
      <c r="O211" s="0" t="str">
        <f aca="false">CONCATENATE("1 ","")</f>
        <v>1 </v>
      </c>
      <c r="P211" s="0" t="n">
        <v>26.55</v>
      </c>
      <c r="Q211" s="0" t="s">
        <v>25</v>
      </c>
    </row>
    <row r="212" customFormat="false" ht="12.75" hidden="false" customHeight="false" outlineLevel="0" collapsed="false">
      <c r="A212" s="0" t="s">
        <v>17</v>
      </c>
      <c r="B212" s="0" t="s">
        <v>18</v>
      </c>
      <c r="C212" s="0" t="s">
        <v>137</v>
      </c>
      <c r="D212" s="0" t="str">
        <f aca="false">CONCATENATE("0040040797","")</f>
        <v>0040040797</v>
      </c>
      <c r="E212" s="0" t="str">
        <f aca="false">CONCATENATE("0020701000888       ","")</f>
        <v>0020701000888       </v>
      </c>
      <c r="F212" s="0" t="str">
        <f aca="false">CONCATENATE("605958783","")</f>
        <v>605958783</v>
      </c>
      <c r="G212" s="0" t="s">
        <v>466</v>
      </c>
      <c r="H212" s="0" t="s">
        <v>467</v>
      </c>
      <c r="I212" s="0" t="s">
        <v>468</v>
      </c>
      <c r="J212" s="0" t="str">
        <f aca="false">CONCATENATE("080207","")</f>
        <v>080207</v>
      </c>
      <c r="K212" s="0" t="s">
        <v>23</v>
      </c>
      <c r="L212" s="0" t="s">
        <v>24</v>
      </c>
      <c r="M212" s="0" t="str">
        <f aca="false">CONCATENATE("1","")</f>
        <v>1</v>
      </c>
      <c r="O212" s="0" t="str">
        <f aca="false">CONCATENATE("1 ","")</f>
        <v>1 </v>
      </c>
      <c r="P212" s="0" t="n">
        <v>11.45</v>
      </c>
      <c r="Q212" s="0" t="s">
        <v>25</v>
      </c>
    </row>
    <row r="213" customFormat="false" ht="12.75" hidden="false" customHeight="false" outlineLevel="0" collapsed="false">
      <c r="A213" s="0" t="s">
        <v>17</v>
      </c>
      <c r="B213" s="0" t="s">
        <v>18</v>
      </c>
      <c r="C213" s="0" t="s">
        <v>137</v>
      </c>
      <c r="D213" s="0" t="str">
        <f aca="false">CONCATENATE("0130001689","")</f>
        <v>0130001689</v>
      </c>
      <c r="E213" s="0" t="str">
        <f aca="false">CONCATENATE("0020703000400       ","")</f>
        <v>0020703000400       </v>
      </c>
      <c r="F213" s="0" t="str">
        <f aca="false">CONCATENATE("606601088","")</f>
        <v>606601088</v>
      </c>
      <c r="G213" s="0" t="s">
        <v>457</v>
      </c>
      <c r="H213" s="0" t="s">
        <v>469</v>
      </c>
      <c r="I213" s="0" t="s">
        <v>470</v>
      </c>
      <c r="J213" s="0" t="str">
        <f aca="false">CONCATENATE("080207","")</f>
        <v>080207</v>
      </c>
      <c r="K213" s="0" t="s">
        <v>23</v>
      </c>
      <c r="L213" s="0" t="s">
        <v>24</v>
      </c>
      <c r="M213" s="0" t="str">
        <f aca="false">CONCATENATE("1","")</f>
        <v>1</v>
      </c>
      <c r="O213" s="0" t="str">
        <f aca="false">CONCATENATE("1 ","")</f>
        <v>1 </v>
      </c>
      <c r="P213" s="0" t="n">
        <v>57.5</v>
      </c>
      <c r="Q213" s="0" t="s">
        <v>25</v>
      </c>
    </row>
    <row r="214" customFormat="false" ht="12.75" hidden="false" customHeight="false" outlineLevel="0" collapsed="false">
      <c r="A214" s="0" t="s">
        <v>17</v>
      </c>
      <c r="B214" s="0" t="s">
        <v>18</v>
      </c>
      <c r="C214" s="0" t="s">
        <v>137</v>
      </c>
      <c r="D214" s="0" t="str">
        <f aca="false">CONCATENATE("0130014931","")</f>
        <v>0130014931</v>
      </c>
      <c r="E214" s="0" t="str">
        <f aca="false">CONCATENATE("0020720001910       ","")</f>
        <v>0020720001910       </v>
      </c>
      <c r="F214" s="0" t="str">
        <f aca="false">CONCATENATE("606589957","")</f>
        <v>606589957</v>
      </c>
      <c r="G214" s="0" t="s">
        <v>471</v>
      </c>
      <c r="H214" s="0" t="s">
        <v>472</v>
      </c>
      <c r="I214" s="0" t="s">
        <v>473</v>
      </c>
      <c r="J214" s="0" t="str">
        <f aca="false">CONCATENATE("080207","")</f>
        <v>080207</v>
      </c>
      <c r="K214" s="0" t="s">
        <v>23</v>
      </c>
      <c r="L214" s="0" t="s">
        <v>24</v>
      </c>
      <c r="M214" s="0" t="str">
        <f aca="false">CONCATENATE("1","")</f>
        <v>1</v>
      </c>
      <c r="O214" s="0" t="str">
        <f aca="false">CONCATENATE("1 ","")</f>
        <v>1 </v>
      </c>
      <c r="P214" s="0" t="n">
        <v>19.5</v>
      </c>
      <c r="Q214" s="0" t="s">
        <v>25</v>
      </c>
    </row>
    <row r="215" customFormat="false" ht="12.75" hidden="false" customHeight="false" outlineLevel="0" collapsed="false">
      <c r="A215" s="0" t="s">
        <v>17</v>
      </c>
      <c r="B215" s="0" t="s">
        <v>18</v>
      </c>
      <c r="C215" s="0" t="s">
        <v>137</v>
      </c>
      <c r="D215" s="0" t="str">
        <f aca="false">CONCATENATE("0130011093","")</f>
        <v>0130011093</v>
      </c>
      <c r="E215" s="0" t="str">
        <f aca="false">CONCATENATE("0020721000322       ","")</f>
        <v>0020721000322       </v>
      </c>
      <c r="F215" s="0" t="str">
        <f aca="false">CONCATENATE("0605770978","")</f>
        <v>0605770978</v>
      </c>
      <c r="G215" s="0" t="s">
        <v>474</v>
      </c>
      <c r="H215" s="0" t="s">
        <v>475</v>
      </c>
      <c r="I215" s="0" t="s">
        <v>476</v>
      </c>
      <c r="J215" s="0" t="str">
        <f aca="false">CONCATENATE("080207","")</f>
        <v>080207</v>
      </c>
      <c r="K215" s="0" t="s">
        <v>23</v>
      </c>
      <c r="L215" s="0" t="s">
        <v>24</v>
      </c>
      <c r="M215" s="0" t="str">
        <f aca="false">CONCATENATE("1","")</f>
        <v>1</v>
      </c>
      <c r="O215" s="0" t="str">
        <f aca="false">CONCATENATE("1 ","")</f>
        <v>1 </v>
      </c>
      <c r="P215" s="0" t="n">
        <v>11.55</v>
      </c>
      <c r="Q215" s="0" t="s">
        <v>25</v>
      </c>
    </row>
    <row r="216" customFormat="false" ht="12.75" hidden="false" customHeight="false" outlineLevel="0" collapsed="false">
      <c r="A216" s="0" t="s">
        <v>17</v>
      </c>
      <c r="B216" s="0" t="s">
        <v>18</v>
      </c>
      <c r="C216" s="0" t="s">
        <v>137</v>
      </c>
      <c r="D216" s="0" t="str">
        <f aca="false">CONCATENATE("0130009352","")</f>
        <v>0130009352</v>
      </c>
      <c r="E216" s="0" t="str">
        <f aca="false">CONCATENATE("0020722000154       ","")</f>
        <v>0020722000154       </v>
      </c>
      <c r="F216" s="0" t="str">
        <f aca="false">CONCATENATE("605117786","")</f>
        <v>605117786</v>
      </c>
      <c r="G216" s="0" t="s">
        <v>477</v>
      </c>
      <c r="H216" s="0" t="s">
        <v>478</v>
      </c>
      <c r="I216" s="0" t="s">
        <v>479</v>
      </c>
      <c r="J216" s="0" t="str">
        <f aca="false">CONCATENATE("080207","")</f>
        <v>080207</v>
      </c>
      <c r="K216" s="0" t="s">
        <v>23</v>
      </c>
      <c r="L216" s="0" t="s">
        <v>24</v>
      </c>
      <c r="M216" s="0" t="str">
        <f aca="false">CONCATENATE("1","")</f>
        <v>1</v>
      </c>
      <c r="O216" s="0" t="str">
        <f aca="false">CONCATENATE("1 ","")</f>
        <v>1 </v>
      </c>
      <c r="P216" s="0" t="n">
        <v>80.2</v>
      </c>
      <c r="Q216" s="0" t="s">
        <v>25</v>
      </c>
    </row>
    <row r="217" customFormat="false" ht="12.75" hidden="false" customHeight="false" outlineLevel="0" collapsed="false">
      <c r="A217" s="0" t="s">
        <v>17</v>
      </c>
      <c r="B217" s="0" t="s">
        <v>18</v>
      </c>
      <c r="C217" s="0" t="s">
        <v>137</v>
      </c>
      <c r="D217" s="0" t="str">
        <f aca="false">CONCATENATE("0130020001","")</f>
        <v>0130020001</v>
      </c>
      <c r="E217" s="0" t="str">
        <f aca="false">CONCATENATE("0020723000258       ","")</f>
        <v>0020723000258       </v>
      </c>
      <c r="F217" s="0" t="str">
        <f aca="false">CONCATENATE("606133890","")</f>
        <v>606133890</v>
      </c>
      <c r="G217" s="0" t="s">
        <v>477</v>
      </c>
      <c r="H217" s="0" t="s">
        <v>480</v>
      </c>
      <c r="I217" s="0" t="s">
        <v>481</v>
      </c>
      <c r="J217" s="0" t="str">
        <f aca="false">CONCATENATE("080207","")</f>
        <v>080207</v>
      </c>
      <c r="K217" s="0" t="s">
        <v>23</v>
      </c>
      <c r="L217" s="0" t="s">
        <v>24</v>
      </c>
      <c r="M217" s="0" t="str">
        <f aca="false">CONCATENATE("1","")</f>
        <v>1</v>
      </c>
      <c r="O217" s="0" t="str">
        <f aca="false">CONCATENATE("1 ","")</f>
        <v>1 </v>
      </c>
      <c r="P217" s="0" t="n">
        <v>12.65</v>
      </c>
      <c r="Q217" s="0" t="s">
        <v>25</v>
      </c>
    </row>
    <row r="218" customFormat="false" ht="12.75" hidden="false" customHeight="false" outlineLevel="0" collapsed="false">
      <c r="A218" s="0" t="s">
        <v>17</v>
      </c>
      <c r="B218" s="0" t="s">
        <v>18</v>
      </c>
      <c r="C218" s="0" t="s">
        <v>482</v>
      </c>
      <c r="D218" s="0" t="str">
        <f aca="false">CONCATENATE("0130013036","")</f>
        <v>0130013036</v>
      </c>
      <c r="E218" s="0" t="str">
        <f aca="false">CONCATENATE("0050101000133       ","")</f>
        <v>0050101000133       </v>
      </c>
      <c r="F218" s="0" t="str">
        <f aca="false">CONCATENATE("606603454","")</f>
        <v>606603454</v>
      </c>
      <c r="G218" s="0" t="s">
        <v>293</v>
      </c>
      <c r="H218" s="0" t="s">
        <v>483</v>
      </c>
      <c r="I218" s="0" t="s">
        <v>484</v>
      </c>
      <c r="J218" s="0" t="str">
        <f aca="false">CONCATENATE("080501","")</f>
        <v>080501</v>
      </c>
      <c r="K218" s="0" t="s">
        <v>23</v>
      </c>
      <c r="L218" s="0" t="s">
        <v>24</v>
      </c>
      <c r="M218" s="0" t="str">
        <f aca="false">CONCATENATE("1","")</f>
        <v>1</v>
      </c>
      <c r="O218" s="0" t="str">
        <f aca="false">CONCATENATE("2 ","")</f>
        <v>2 </v>
      </c>
      <c r="P218" s="0" t="n">
        <v>70.8</v>
      </c>
      <c r="Q218" s="0" t="s">
        <v>25</v>
      </c>
    </row>
    <row r="219" customFormat="false" ht="12.75" hidden="false" customHeight="false" outlineLevel="0" collapsed="false">
      <c r="A219" s="0" t="s">
        <v>17</v>
      </c>
      <c r="B219" s="0" t="s">
        <v>18</v>
      </c>
      <c r="C219" s="0" t="s">
        <v>482</v>
      </c>
      <c r="D219" s="0" t="str">
        <f aca="false">CONCATENATE("0130001942","")</f>
        <v>0130001942</v>
      </c>
      <c r="E219" s="0" t="str">
        <f aca="false">CONCATENATE("0050101000200       ","")</f>
        <v>0050101000200       </v>
      </c>
      <c r="F219" s="0" t="str">
        <f aca="false">CONCATENATE("605118179","")</f>
        <v>605118179</v>
      </c>
      <c r="G219" s="0" t="s">
        <v>293</v>
      </c>
      <c r="H219" s="0" t="s">
        <v>485</v>
      </c>
      <c r="I219" s="0" t="s">
        <v>486</v>
      </c>
      <c r="J219" s="0" t="str">
        <f aca="false">CONCATENATE("080501","")</f>
        <v>080501</v>
      </c>
      <c r="K219" s="0" t="s">
        <v>23</v>
      </c>
      <c r="L219" s="0" t="s">
        <v>24</v>
      </c>
      <c r="M219" s="0" t="str">
        <f aca="false">CONCATENATE("1","")</f>
        <v>1</v>
      </c>
      <c r="O219" s="0" t="str">
        <f aca="false">CONCATENATE("2 ","")</f>
        <v>2 </v>
      </c>
      <c r="P219" s="0" t="n">
        <v>311.75</v>
      </c>
      <c r="Q219" s="0" t="s">
        <v>25</v>
      </c>
    </row>
    <row r="220" customFormat="false" ht="12.75" hidden="false" customHeight="false" outlineLevel="0" collapsed="false">
      <c r="A220" s="0" t="s">
        <v>17</v>
      </c>
      <c r="B220" s="0" t="s">
        <v>18</v>
      </c>
      <c r="C220" s="0" t="s">
        <v>482</v>
      </c>
      <c r="D220" s="0" t="str">
        <f aca="false">CONCATENATE("0040040313","")</f>
        <v>0040040313</v>
      </c>
      <c r="E220" s="0" t="str">
        <f aca="false">CONCATENATE("0050101000227       ","")</f>
        <v>0050101000227       </v>
      </c>
      <c r="F220" s="0" t="str">
        <f aca="false">CONCATENATE("606845800","")</f>
        <v>606845800</v>
      </c>
      <c r="G220" s="0" t="s">
        <v>487</v>
      </c>
      <c r="H220" s="0" t="s">
        <v>488</v>
      </c>
      <c r="I220" s="0" t="s">
        <v>468</v>
      </c>
      <c r="J220" s="0" t="str">
        <f aca="false">CONCATENATE("080501","")</f>
        <v>080501</v>
      </c>
      <c r="K220" s="0" t="s">
        <v>23</v>
      </c>
      <c r="L220" s="0" t="s">
        <v>24</v>
      </c>
      <c r="M220" s="0" t="str">
        <f aca="false">CONCATENATE("1","")</f>
        <v>1</v>
      </c>
      <c r="O220" s="0" t="str">
        <f aca="false">CONCATENATE("1 ","")</f>
        <v>1 </v>
      </c>
      <c r="P220" s="0" t="n">
        <v>64.2</v>
      </c>
      <c r="Q220" s="0" t="s">
        <v>25</v>
      </c>
    </row>
    <row r="221" customFormat="false" ht="12.75" hidden="false" customHeight="false" outlineLevel="0" collapsed="false">
      <c r="A221" s="0" t="s">
        <v>17</v>
      </c>
      <c r="B221" s="0" t="s">
        <v>18</v>
      </c>
      <c r="C221" s="0" t="s">
        <v>482</v>
      </c>
      <c r="D221" s="0" t="str">
        <f aca="false">CONCATENATE("0130009779","")</f>
        <v>0130009779</v>
      </c>
      <c r="E221" s="0" t="str">
        <f aca="false">CONCATENATE("0050101000386       ","")</f>
        <v>0050101000386       </v>
      </c>
      <c r="F221" s="0" t="str">
        <f aca="false">CONCATENATE("605740669","")</f>
        <v>605740669</v>
      </c>
      <c r="G221" s="0" t="s">
        <v>487</v>
      </c>
      <c r="H221" s="0" t="s">
        <v>489</v>
      </c>
      <c r="I221" s="0" t="s">
        <v>490</v>
      </c>
      <c r="J221" s="0" t="str">
        <f aca="false">CONCATENATE("080501","")</f>
        <v>080501</v>
      </c>
      <c r="K221" s="0" t="s">
        <v>23</v>
      </c>
      <c r="L221" s="0" t="s">
        <v>24</v>
      </c>
      <c r="M221" s="0" t="str">
        <f aca="false">CONCATENATE("1","")</f>
        <v>1</v>
      </c>
      <c r="O221" s="0" t="str">
        <f aca="false">CONCATENATE("2 ","")</f>
        <v>2 </v>
      </c>
      <c r="P221" s="0" t="n">
        <v>425.7</v>
      </c>
      <c r="Q221" s="0" t="s">
        <v>25</v>
      </c>
    </row>
    <row r="222" customFormat="false" ht="12.75" hidden="false" customHeight="false" outlineLevel="0" collapsed="false">
      <c r="A222" s="0" t="s">
        <v>17</v>
      </c>
      <c r="B222" s="0" t="s">
        <v>18</v>
      </c>
      <c r="C222" s="0" t="s">
        <v>482</v>
      </c>
      <c r="D222" s="0" t="str">
        <f aca="false">CONCATENATE("0130009032","")</f>
        <v>0130009032</v>
      </c>
      <c r="E222" s="0" t="str">
        <f aca="false">CONCATENATE("0050101000465       ","")</f>
        <v>0050101000465       </v>
      </c>
      <c r="F222" s="0" t="str">
        <f aca="false">CONCATENATE("606670462","")</f>
        <v>606670462</v>
      </c>
      <c r="G222" s="0" t="s">
        <v>487</v>
      </c>
      <c r="H222" s="0" t="s">
        <v>491</v>
      </c>
      <c r="I222" s="0" t="s">
        <v>492</v>
      </c>
      <c r="J222" s="0" t="str">
        <f aca="false">CONCATENATE("080501","")</f>
        <v>080501</v>
      </c>
      <c r="K222" s="0" t="s">
        <v>23</v>
      </c>
      <c r="L222" s="0" t="s">
        <v>24</v>
      </c>
      <c r="M222" s="0" t="str">
        <f aca="false">CONCATENATE("1","")</f>
        <v>1</v>
      </c>
      <c r="O222" s="0" t="str">
        <f aca="false">CONCATENATE("1 ","")</f>
        <v>1 </v>
      </c>
      <c r="P222" s="0" t="n">
        <v>307.55</v>
      </c>
      <c r="Q222" s="0" t="s">
        <v>25</v>
      </c>
    </row>
    <row r="223" customFormat="false" ht="12.75" hidden="false" customHeight="false" outlineLevel="0" collapsed="false">
      <c r="A223" s="0" t="s">
        <v>17</v>
      </c>
      <c r="B223" s="0" t="s">
        <v>18</v>
      </c>
      <c r="C223" s="0" t="s">
        <v>482</v>
      </c>
      <c r="D223" s="0" t="str">
        <f aca="false">CONCATENATE("0130002003","")</f>
        <v>0130002003</v>
      </c>
      <c r="E223" s="0" t="str">
        <f aca="false">CONCATENATE("0050101000570       ","")</f>
        <v>0050101000570       </v>
      </c>
      <c r="F223" s="0" t="str">
        <f aca="false">CONCATENATE("605285151","")</f>
        <v>605285151</v>
      </c>
      <c r="G223" s="0" t="s">
        <v>293</v>
      </c>
      <c r="H223" s="0" t="s">
        <v>493</v>
      </c>
      <c r="I223" s="0" t="s">
        <v>258</v>
      </c>
      <c r="J223" s="0" t="str">
        <f aca="false">CONCATENATE("080501","")</f>
        <v>080501</v>
      </c>
      <c r="K223" s="0" t="s">
        <v>23</v>
      </c>
      <c r="L223" s="0" t="s">
        <v>24</v>
      </c>
      <c r="M223" s="0" t="str">
        <f aca="false">CONCATENATE("1","")</f>
        <v>1</v>
      </c>
      <c r="O223" s="0" t="str">
        <f aca="false">CONCATENATE("1 ","")</f>
        <v>1 </v>
      </c>
      <c r="P223" s="0" t="n">
        <v>23</v>
      </c>
      <c r="Q223" s="0" t="s">
        <v>25</v>
      </c>
    </row>
    <row r="224" customFormat="false" ht="12.75" hidden="false" customHeight="false" outlineLevel="0" collapsed="false">
      <c r="A224" s="0" t="s">
        <v>17</v>
      </c>
      <c r="B224" s="0" t="s">
        <v>18</v>
      </c>
      <c r="C224" s="0" t="s">
        <v>482</v>
      </c>
      <c r="D224" s="0" t="str">
        <f aca="false">CONCATENATE("0130002004","")</f>
        <v>0130002004</v>
      </c>
      <c r="E224" s="0" t="str">
        <f aca="false">CONCATENATE("0050101000575       ","")</f>
        <v>0050101000575       </v>
      </c>
      <c r="F224" s="0" t="str">
        <f aca="false">CONCATENATE("605118183","")</f>
        <v>605118183</v>
      </c>
      <c r="G224" s="0" t="s">
        <v>293</v>
      </c>
      <c r="H224" s="0" t="s">
        <v>494</v>
      </c>
      <c r="I224" s="0" t="s">
        <v>495</v>
      </c>
      <c r="J224" s="0" t="str">
        <f aca="false">CONCATENATE("080501","")</f>
        <v>080501</v>
      </c>
      <c r="K224" s="0" t="s">
        <v>23</v>
      </c>
      <c r="L224" s="0" t="s">
        <v>24</v>
      </c>
      <c r="M224" s="0" t="str">
        <f aca="false">CONCATENATE("1","")</f>
        <v>1</v>
      </c>
      <c r="O224" s="0" t="str">
        <f aca="false">CONCATENATE("2 ","")</f>
        <v>2 </v>
      </c>
      <c r="P224" s="0" t="n">
        <v>91.75</v>
      </c>
      <c r="Q224" s="0" t="s">
        <v>25</v>
      </c>
    </row>
    <row r="225" customFormat="false" ht="12.75" hidden="false" customHeight="false" outlineLevel="0" collapsed="false">
      <c r="A225" s="0" t="s">
        <v>17</v>
      </c>
      <c r="B225" s="0" t="s">
        <v>18</v>
      </c>
      <c r="C225" s="0" t="s">
        <v>482</v>
      </c>
      <c r="D225" s="0" t="str">
        <f aca="false">CONCATENATE("0130002008","")</f>
        <v>0130002008</v>
      </c>
      <c r="E225" s="0" t="str">
        <f aca="false">CONCATENATE("0050101000595       ","")</f>
        <v>0050101000595       </v>
      </c>
      <c r="F225" s="0" t="str">
        <f aca="false">CONCATENATE("605118196","")</f>
        <v>605118196</v>
      </c>
      <c r="G225" s="0" t="s">
        <v>496</v>
      </c>
      <c r="H225" s="0" t="s">
        <v>497</v>
      </c>
      <c r="I225" s="0" t="s">
        <v>221</v>
      </c>
      <c r="J225" s="0" t="str">
        <f aca="false">CONCATENATE("080501","")</f>
        <v>080501</v>
      </c>
      <c r="K225" s="0" t="s">
        <v>23</v>
      </c>
      <c r="L225" s="0" t="s">
        <v>24</v>
      </c>
      <c r="M225" s="0" t="str">
        <f aca="false">CONCATENATE("1","")</f>
        <v>1</v>
      </c>
      <c r="O225" s="0" t="str">
        <f aca="false">CONCATENATE("1 ","")</f>
        <v>1 </v>
      </c>
      <c r="P225" s="0" t="n">
        <v>95.8</v>
      </c>
      <c r="Q225" s="0" t="s">
        <v>25</v>
      </c>
    </row>
    <row r="226" customFormat="false" ht="12.75" hidden="false" customHeight="false" outlineLevel="0" collapsed="false">
      <c r="A226" s="0" t="s">
        <v>17</v>
      </c>
      <c r="B226" s="0" t="s">
        <v>18</v>
      </c>
      <c r="C226" s="0" t="s">
        <v>482</v>
      </c>
      <c r="D226" s="0" t="str">
        <f aca="false">CONCATENATE("0130002011","")</f>
        <v>0130002011</v>
      </c>
      <c r="E226" s="0" t="str">
        <f aca="false">CONCATENATE("0050101000620       ","")</f>
        <v>0050101000620       </v>
      </c>
      <c r="F226" s="0" t="str">
        <f aca="false">CONCATENATE("605290793","")</f>
        <v>605290793</v>
      </c>
      <c r="G226" s="0" t="s">
        <v>496</v>
      </c>
      <c r="H226" s="0" t="s">
        <v>498</v>
      </c>
      <c r="I226" s="0" t="s">
        <v>221</v>
      </c>
      <c r="J226" s="0" t="str">
        <f aca="false">CONCATENATE("080501","")</f>
        <v>080501</v>
      </c>
      <c r="K226" s="0" t="s">
        <v>23</v>
      </c>
      <c r="L226" s="0" t="s">
        <v>24</v>
      </c>
      <c r="M226" s="0" t="str">
        <f aca="false">CONCATENATE("1","")</f>
        <v>1</v>
      </c>
      <c r="O226" s="0" t="str">
        <f aca="false">CONCATENATE("1 ","")</f>
        <v>1 </v>
      </c>
      <c r="P226" s="0" t="n">
        <v>11.5</v>
      </c>
      <c r="Q226" s="0" t="s">
        <v>25</v>
      </c>
    </row>
    <row r="227" customFormat="false" ht="12.75" hidden="false" customHeight="false" outlineLevel="0" collapsed="false">
      <c r="A227" s="0" t="s">
        <v>17</v>
      </c>
      <c r="B227" s="0" t="s">
        <v>18</v>
      </c>
      <c r="C227" s="0" t="s">
        <v>482</v>
      </c>
      <c r="D227" s="0" t="str">
        <f aca="false">CONCATENATE("0130019415","")</f>
        <v>0130019415</v>
      </c>
      <c r="E227" s="0" t="str">
        <f aca="false">CONCATENATE("0050101000727       ","")</f>
        <v>0050101000727       </v>
      </c>
      <c r="F227" s="0" t="str">
        <f aca="false">CONCATENATE("605932409","")</f>
        <v>605932409</v>
      </c>
      <c r="G227" s="0" t="s">
        <v>487</v>
      </c>
      <c r="H227" s="0" t="s">
        <v>499</v>
      </c>
      <c r="I227" s="0" t="s">
        <v>500</v>
      </c>
      <c r="J227" s="0" t="str">
        <f aca="false">CONCATENATE("080501","")</f>
        <v>080501</v>
      </c>
      <c r="K227" s="0" t="s">
        <v>23</v>
      </c>
      <c r="L227" s="0" t="s">
        <v>24</v>
      </c>
      <c r="M227" s="0" t="str">
        <f aca="false">CONCATENATE("1","")</f>
        <v>1</v>
      </c>
      <c r="O227" s="0" t="str">
        <f aca="false">CONCATENATE("1 ","")</f>
        <v>1 </v>
      </c>
      <c r="P227" s="0" t="n">
        <v>60.45</v>
      </c>
      <c r="Q227" s="0" t="s">
        <v>25</v>
      </c>
    </row>
    <row r="228" customFormat="false" ht="12.75" hidden="false" customHeight="false" outlineLevel="0" collapsed="false">
      <c r="A228" s="0" t="s">
        <v>17</v>
      </c>
      <c r="B228" s="0" t="s">
        <v>18</v>
      </c>
      <c r="C228" s="0" t="s">
        <v>482</v>
      </c>
      <c r="D228" s="0" t="str">
        <f aca="false">CONCATENATE("0130002031","")</f>
        <v>0130002031</v>
      </c>
      <c r="E228" s="0" t="str">
        <f aca="false">CONCATENATE("0050101000750       ","")</f>
        <v>0050101000750       </v>
      </c>
      <c r="F228" s="0" t="str">
        <f aca="false">CONCATENATE("605290790","")</f>
        <v>605290790</v>
      </c>
      <c r="G228" s="0" t="s">
        <v>487</v>
      </c>
      <c r="H228" s="0" t="s">
        <v>501</v>
      </c>
      <c r="I228" s="0" t="s">
        <v>502</v>
      </c>
      <c r="J228" s="0" t="str">
        <f aca="false">CONCATENATE("080501","")</f>
        <v>080501</v>
      </c>
      <c r="K228" s="0" t="s">
        <v>23</v>
      </c>
      <c r="L228" s="0" t="s">
        <v>24</v>
      </c>
      <c r="M228" s="0" t="str">
        <f aca="false">CONCATENATE("1","")</f>
        <v>1</v>
      </c>
      <c r="O228" s="0" t="str">
        <f aca="false">CONCATENATE("2 ","")</f>
        <v>2 </v>
      </c>
      <c r="P228" s="0" t="n">
        <v>139.8</v>
      </c>
      <c r="Q228" s="0" t="s">
        <v>25</v>
      </c>
    </row>
    <row r="229" customFormat="false" ht="12.75" hidden="false" customHeight="false" outlineLevel="0" collapsed="false">
      <c r="A229" s="0" t="s">
        <v>17</v>
      </c>
      <c r="B229" s="0" t="s">
        <v>18</v>
      </c>
      <c r="C229" s="0" t="s">
        <v>482</v>
      </c>
      <c r="D229" s="0" t="str">
        <f aca="false">CONCATENATE("0130008075","")</f>
        <v>0130008075</v>
      </c>
      <c r="E229" s="0" t="str">
        <f aca="false">CONCATENATE("0050101000790       ","")</f>
        <v>0050101000790       </v>
      </c>
      <c r="F229" s="0" t="str">
        <f aca="false">CONCATENATE("606603477","")</f>
        <v>606603477</v>
      </c>
      <c r="G229" s="0" t="s">
        <v>487</v>
      </c>
      <c r="H229" s="0" t="s">
        <v>503</v>
      </c>
      <c r="I229" s="0" t="s">
        <v>258</v>
      </c>
      <c r="J229" s="0" t="str">
        <f aca="false">CONCATENATE("080501","")</f>
        <v>080501</v>
      </c>
      <c r="K229" s="0" t="s">
        <v>23</v>
      </c>
      <c r="L229" s="0" t="s">
        <v>24</v>
      </c>
      <c r="M229" s="0" t="str">
        <f aca="false">CONCATENATE("1","")</f>
        <v>1</v>
      </c>
      <c r="O229" s="0" t="str">
        <f aca="false">CONCATENATE("1 ","")</f>
        <v>1 </v>
      </c>
      <c r="P229" s="0" t="n">
        <v>753.25</v>
      </c>
      <c r="Q229" s="0" t="s">
        <v>25</v>
      </c>
    </row>
    <row r="230" customFormat="false" ht="12.75" hidden="false" customHeight="false" outlineLevel="0" collapsed="false">
      <c r="A230" s="0" t="s">
        <v>17</v>
      </c>
      <c r="B230" s="0" t="s">
        <v>18</v>
      </c>
      <c r="C230" s="0" t="s">
        <v>482</v>
      </c>
      <c r="D230" s="0" t="str">
        <f aca="false">CONCATENATE("0130010764","")</f>
        <v>0130010764</v>
      </c>
      <c r="E230" s="0" t="str">
        <f aca="false">CONCATENATE("0050102000076       ","")</f>
        <v>0050102000076       </v>
      </c>
      <c r="F230" s="0" t="str">
        <f aca="false">CONCATENATE("605627527","")</f>
        <v>605627527</v>
      </c>
      <c r="G230" s="0" t="s">
        <v>496</v>
      </c>
      <c r="H230" s="0" t="s">
        <v>504</v>
      </c>
      <c r="I230" s="0" t="s">
        <v>505</v>
      </c>
      <c r="J230" s="0" t="str">
        <f aca="false">CONCATENATE("080501","")</f>
        <v>080501</v>
      </c>
      <c r="K230" s="0" t="s">
        <v>23</v>
      </c>
      <c r="L230" s="0" t="s">
        <v>24</v>
      </c>
      <c r="M230" s="0" t="str">
        <f aca="false">CONCATENATE("1","")</f>
        <v>1</v>
      </c>
      <c r="O230" s="0" t="str">
        <f aca="false">CONCATENATE("1 ","")</f>
        <v>1 </v>
      </c>
      <c r="P230" s="0" t="n">
        <v>16.85</v>
      </c>
      <c r="Q230" s="0" t="s">
        <v>25</v>
      </c>
    </row>
    <row r="231" customFormat="false" ht="12.75" hidden="false" customHeight="false" outlineLevel="0" collapsed="false">
      <c r="A231" s="0" t="s">
        <v>17</v>
      </c>
      <c r="B231" s="0" t="s">
        <v>18</v>
      </c>
      <c r="C231" s="0" t="s">
        <v>482</v>
      </c>
      <c r="D231" s="0" t="str">
        <f aca="false">CONCATENATE("0130015731","")</f>
        <v>0130015731</v>
      </c>
      <c r="E231" s="0" t="str">
        <f aca="false">CONCATENATE("0050102000189       ","")</f>
        <v>0050102000189       </v>
      </c>
      <c r="F231" s="0" t="str">
        <f aca="false">CONCATENATE("605287837","")</f>
        <v>605287837</v>
      </c>
      <c r="G231" s="0" t="s">
        <v>496</v>
      </c>
      <c r="H231" s="0" t="s">
        <v>506</v>
      </c>
      <c r="I231" s="0" t="s">
        <v>150</v>
      </c>
      <c r="J231" s="0" t="str">
        <f aca="false">CONCATENATE("080501","")</f>
        <v>080501</v>
      </c>
      <c r="K231" s="0" t="s">
        <v>23</v>
      </c>
      <c r="L231" s="0" t="s">
        <v>24</v>
      </c>
      <c r="M231" s="0" t="str">
        <f aca="false">CONCATENATE("1","")</f>
        <v>1</v>
      </c>
      <c r="O231" s="0" t="str">
        <f aca="false">CONCATENATE("2 ","")</f>
        <v>2 </v>
      </c>
      <c r="P231" s="0" t="n">
        <v>72.5</v>
      </c>
      <c r="Q231" s="0" t="s">
        <v>25</v>
      </c>
    </row>
    <row r="232" customFormat="false" ht="12.75" hidden="false" customHeight="false" outlineLevel="0" collapsed="false">
      <c r="A232" s="0" t="s">
        <v>17</v>
      </c>
      <c r="B232" s="0" t="s">
        <v>18</v>
      </c>
      <c r="C232" s="0" t="s">
        <v>482</v>
      </c>
      <c r="D232" s="0" t="str">
        <f aca="false">CONCATENATE("0130008221","")</f>
        <v>0130008221</v>
      </c>
      <c r="E232" s="0" t="str">
        <f aca="false">CONCATENATE("0050102000223       ","")</f>
        <v>0050102000223       </v>
      </c>
      <c r="F232" s="0" t="str">
        <f aca="false">CONCATENATE("605230730","")</f>
        <v>605230730</v>
      </c>
      <c r="G232" s="0" t="s">
        <v>496</v>
      </c>
      <c r="H232" s="0" t="s">
        <v>507</v>
      </c>
      <c r="I232" s="0" t="s">
        <v>508</v>
      </c>
      <c r="J232" s="0" t="str">
        <f aca="false">CONCATENATE("080501","")</f>
        <v>080501</v>
      </c>
      <c r="K232" s="0" t="s">
        <v>23</v>
      </c>
      <c r="L232" s="0" t="s">
        <v>24</v>
      </c>
      <c r="M232" s="0" t="str">
        <f aca="false">CONCATENATE("1","")</f>
        <v>1</v>
      </c>
      <c r="O232" s="0" t="str">
        <f aca="false">CONCATENATE("1 ","")</f>
        <v>1 </v>
      </c>
      <c r="P232" s="0" t="n">
        <v>1142.45</v>
      </c>
      <c r="Q232" s="0" t="s">
        <v>25</v>
      </c>
    </row>
    <row r="233" customFormat="false" ht="12.75" hidden="false" customHeight="false" outlineLevel="0" collapsed="false">
      <c r="A233" s="0" t="s">
        <v>17</v>
      </c>
      <c r="B233" s="0" t="s">
        <v>18</v>
      </c>
      <c r="C233" s="0" t="s">
        <v>482</v>
      </c>
      <c r="D233" s="0" t="str">
        <f aca="false">CONCATENATE("0130013117","")</f>
        <v>0130013117</v>
      </c>
      <c r="E233" s="0" t="str">
        <f aca="false">CONCATENATE("0050102000338       ","")</f>
        <v>0050102000338       </v>
      </c>
      <c r="F233" s="0" t="str">
        <f aca="false">CONCATENATE("606603462","")</f>
        <v>606603462</v>
      </c>
      <c r="G233" s="0" t="s">
        <v>293</v>
      </c>
      <c r="H233" s="0" t="s">
        <v>509</v>
      </c>
      <c r="I233" s="0" t="s">
        <v>510</v>
      </c>
      <c r="J233" s="0" t="str">
        <f aca="false">CONCATENATE("080501","")</f>
        <v>080501</v>
      </c>
      <c r="K233" s="0" t="s">
        <v>23</v>
      </c>
      <c r="L233" s="0" t="s">
        <v>24</v>
      </c>
      <c r="M233" s="0" t="str">
        <f aca="false">CONCATENATE("1","")</f>
        <v>1</v>
      </c>
      <c r="O233" s="0" t="str">
        <f aca="false">CONCATENATE("1 ","")</f>
        <v>1 </v>
      </c>
      <c r="P233" s="0" t="n">
        <v>20.95</v>
      </c>
      <c r="Q233" s="0" t="s">
        <v>25</v>
      </c>
    </row>
    <row r="234" customFormat="false" ht="12.75" hidden="false" customHeight="false" outlineLevel="0" collapsed="false">
      <c r="A234" s="0" t="s">
        <v>17</v>
      </c>
      <c r="B234" s="0" t="s">
        <v>18</v>
      </c>
      <c r="C234" s="0" t="s">
        <v>482</v>
      </c>
      <c r="D234" s="0" t="str">
        <f aca="false">CONCATENATE("0130015760","")</f>
        <v>0130015760</v>
      </c>
      <c r="E234" s="0" t="str">
        <f aca="false">CONCATENATE("0050102000349       ","")</f>
        <v>0050102000349       </v>
      </c>
      <c r="F234" s="0" t="str">
        <f aca="false">CONCATENATE("606813103","")</f>
        <v>606813103</v>
      </c>
      <c r="G234" s="0" t="s">
        <v>293</v>
      </c>
      <c r="H234" s="0" t="s">
        <v>511</v>
      </c>
      <c r="I234" s="0" t="s">
        <v>512</v>
      </c>
      <c r="J234" s="0" t="str">
        <f aca="false">CONCATENATE("080501","")</f>
        <v>080501</v>
      </c>
      <c r="K234" s="0" t="s">
        <v>23</v>
      </c>
      <c r="L234" s="0" t="s">
        <v>24</v>
      </c>
      <c r="M234" s="0" t="str">
        <f aca="false">CONCATENATE("1","")</f>
        <v>1</v>
      </c>
      <c r="O234" s="0" t="str">
        <f aca="false">CONCATENATE("1 ","")</f>
        <v>1 </v>
      </c>
      <c r="P234" s="0" t="n">
        <v>53.55</v>
      </c>
      <c r="Q234" s="0" t="s">
        <v>25</v>
      </c>
    </row>
    <row r="235" customFormat="false" ht="12.75" hidden="false" customHeight="false" outlineLevel="0" collapsed="false">
      <c r="A235" s="0" t="s">
        <v>17</v>
      </c>
      <c r="B235" s="0" t="s">
        <v>18</v>
      </c>
      <c r="C235" s="0" t="s">
        <v>482</v>
      </c>
      <c r="D235" s="0" t="str">
        <f aca="false">CONCATENATE("0130002094","")</f>
        <v>0130002094</v>
      </c>
      <c r="E235" s="0" t="str">
        <f aca="false">CONCATENATE("0050102000355       ","")</f>
        <v>0050102000355       </v>
      </c>
      <c r="F235" s="0" t="str">
        <f aca="false">CONCATENATE("605118197","")</f>
        <v>605118197</v>
      </c>
      <c r="G235" s="0" t="s">
        <v>293</v>
      </c>
      <c r="H235" s="0" t="s">
        <v>513</v>
      </c>
      <c r="I235" s="0" t="str">
        <f aca="false">CONCATENATE("28-DE-JULIO--S-N","")</f>
        <v>28-DE-JULIO--S-N</v>
      </c>
      <c r="J235" s="0" t="str">
        <f aca="false">CONCATENATE("080501","")</f>
        <v>080501</v>
      </c>
      <c r="K235" s="0" t="s">
        <v>23</v>
      </c>
      <c r="L235" s="0" t="s">
        <v>24</v>
      </c>
      <c r="M235" s="0" t="str">
        <f aca="false">CONCATENATE("1","")</f>
        <v>1</v>
      </c>
      <c r="O235" s="0" t="str">
        <f aca="false">CONCATENATE("1 ","")</f>
        <v>1 </v>
      </c>
      <c r="P235" s="0" t="n">
        <v>11.75</v>
      </c>
      <c r="Q235" s="0" t="s">
        <v>25</v>
      </c>
    </row>
    <row r="236" customFormat="false" ht="12.75" hidden="false" customHeight="false" outlineLevel="0" collapsed="false">
      <c r="A236" s="0" t="s">
        <v>17</v>
      </c>
      <c r="B236" s="0" t="s">
        <v>18</v>
      </c>
      <c r="C236" s="0" t="s">
        <v>482</v>
      </c>
      <c r="D236" s="0" t="str">
        <f aca="false">CONCATENATE("0130002132","")</f>
        <v>0130002132</v>
      </c>
      <c r="E236" s="0" t="str">
        <f aca="false">CONCATENATE("0050102000700       ","")</f>
        <v>0050102000700       </v>
      </c>
      <c r="F236" s="0" t="str">
        <f aca="false">CONCATENATE("605292674","")</f>
        <v>605292674</v>
      </c>
      <c r="G236" s="0" t="s">
        <v>514</v>
      </c>
      <c r="H236" s="0" t="s">
        <v>515</v>
      </c>
      <c r="I236" s="0" t="s">
        <v>516</v>
      </c>
      <c r="J236" s="0" t="str">
        <f aca="false">CONCATENATE("080501","")</f>
        <v>080501</v>
      </c>
      <c r="K236" s="0" t="s">
        <v>23</v>
      </c>
      <c r="L236" s="0" t="s">
        <v>24</v>
      </c>
      <c r="M236" s="0" t="str">
        <f aca="false">CONCATENATE("1","")</f>
        <v>1</v>
      </c>
      <c r="O236" s="0" t="str">
        <f aca="false">CONCATENATE("2 ","")</f>
        <v>2 </v>
      </c>
      <c r="P236" s="0" t="n">
        <v>23.55</v>
      </c>
      <c r="Q236" s="0" t="s">
        <v>25</v>
      </c>
    </row>
    <row r="237" customFormat="false" ht="12.75" hidden="false" customHeight="false" outlineLevel="0" collapsed="false">
      <c r="A237" s="0" t="s">
        <v>17</v>
      </c>
      <c r="B237" s="0" t="s">
        <v>18</v>
      </c>
      <c r="C237" s="0" t="s">
        <v>482</v>
      </c>
      <c r="D237" s="0" t="str">
        <f aca="false">CONCATENATE("0130002139","")</f>
        <v>0130002139</v>
      </c>
      <c r="E237" s="0" t="str">
        <f aca="false">CONCATENATE("0050102000712       ","")</f>
        <v>0050102000712       </v>
      </c>
      <c r="F237" s="0" t="str">
        <f aca="false">CONCATENATE("605293939","")</f>
        <v>605293939</v>
      </c>
      <c r="G237" s="0" t="s">
        <v>293</v>
      </c>
      <c r="H237" s="0" t="s">
        <v>517</v>
      </c>
      <c r="I237" s="0" t="s">
        <v>518</v>
      </c>
      <c r="J237" s="0" t="str">
        <f aca="false">CONCATENATE("080501","")</f>
        <v>080501</v>
      </c>
      <c r="K237" s="0" t="s">
        <v>23</v>
      </c>
      <c r="L237" s="0" t="s">
        <v>24</v>
      </c>
      <c r="M237" s="0" t="str">
        <f aca="false">CONCATENATE("1","")</f>
        <v>1</v>
      </c>
      <c r="O237" s="0" t="str">
        <f aca="false">CONCATENATE("1 ","")</f>
        <v>1 </v>
      </c>
      <c r="P237" s="0" t="n">
        <v>18.1</v>
      </c>
      <c r="Q237" s="0" t="s">
        <v>25</v>
      </c>
    </row>
    <row r="238" customFormat="false" ht="12.75" hidden="false" customHeight="false" outlineLevel="0" collapsed="false">
      <c r="A238" s="0" t="s">
        <v>17</v>
      </c>
      <c r="B238" s="0" t="s">
        <v>18</v>
      </c>
      <c r="C238" s="0" t="s">
        <v>482</v>
      </c>
      <c r="D238" s="0" t="str">
        <f aca="false">CONCATENATE("0130016915","")</f>
        <v>0130016915</v>
      </c>
      <c r="E238" s="0" t="str">
        <f aca="false">CONCATENATE("0050102000719       ","")</f>
        <v>0050102000719       </v>
      </c>
      <c r="F238" s="0" t="str">
        <f aca="false">CONCATENATE("605621646","")</f>
        <v>605621646</v>
      </c>
      <c r="G238" s="0" t="s">
        <v>514</v>
      </c>
      <c r="H238" s="0" t="s">
        <v>519</v>
      </c>
      <c r="I238" s="0" t="s">
        <v>516</v>
      </c>
      <c r="J238" s="0" t="str">
        <f aca="false">CONCATENATE("080501","")</f>
        <v>080501</v>
      </c>
      <c r="K238" s="0" t="s">
        <v>23</v>
      </c>
      <c r="L238" s="0" t="s">
        <v>24</v>
      </c>
      <c r="M238" s="0" t="str">
        <f aca="false">CONCATENATE("1","")</f>
        <v>1</v>
      </c>
      <c r="O238" s="0" t="str">
        <f aca="false">CONCATENATE("2 ","")</f>
        <v>2 </v>
      </c>
      <c r="P238" s="0" t="n">
        <v>97.65</v>
      </c>
      <c r="Q238" s="0" t="s">
        <v>25</v>
      </c>
    </row>
    <row r="239" customFormat="false" ht="12.75" hidden="false" customHeight="false" outlineLevel="0" collapsed="false">
      <c r="A239" s="0" t="s">
        <v>17</v>
      </c>
      <c r="B239" s="0" t="s">
        <v>18</v>
      </c>
      <c r="C239" s="0" t="s">
        <v>482</v>
      </c>
      <c r="D239" s="0" t="str">
        <f aca="false">CONCATENATE("0130017116","")</f>
        <v>0130017116</v>
      </c>
      <c r="E239" s="0" t="str">
        <f aca="false">CONCATENATE("0050102000728       ","")</f>
        <v>0050102000728       </v>
      </c>
      <c r="F239" s="0" t="str">
        <f aca="false">CONCATENATE("605753964","")</f>
        <v>605753964</v>
      </c>
      <c r="G239" s="0" t="s">
        <v>514</v>
      </c>
      <c r="H239" s="0" t="s">
        <v>520</v>
      </c>
      <c r="I239" s="0" t="s">
        <v>521</v>
      </c>
      <c r="J239" s="0" t="str">
        <f aca="false">CONCATENATE("080501","")</f>
        <v>080501</v>
      </c>
      <c r="K239" s="0" t="s">
        <v>23</v>
      </c>
      <c r="L239" s="0" t="s">
        <v>24</v>
      </c>
      <c r="M239" s="0" t="str">
        <f aca="false">CONCATENATE("1","")</f>
        <v>1</v>
      </c>
      <c r="O239" s="0" t="str">
        <f aca="false">CONCATENATE("3 ","")</f>
        <v>3 </v>
      </c>
      <c r="P239" s="0" t="n">
        <v>107.2</v>
      </c>
      <c r="Q239" s="0" t="s">
        <v>25</v>
      </c>
    </row>
    <row r="240" customFormat="false" ht="12.75" hidden="false" customHeight="false" outlineLevel="0" collapsed="false">
      <c r="A240" s="0" t="s">
        <v>17</v>
      </c>
      <c r="B240" s="0" t="s">
        <v>18</v>
      </c>
      <c r="C240" s="0" t="s">
        <v>482</v>
      </c>
      <c r="D240" s="0" t="str">
        <f aca="false">CONCATENATE("0040033906","")</f>
        <v>0040033906</v>
      </c>
      <c r="E240" s="0" t="str">
        <f aca="false">CONCATENATE("0050102000778       ","")</f>
        <v>0050102000778       </v>
      </c>
      <c r="F240" s="0" t="str">
        <f aca="false">CONCATENATE("606672460","")</f>
        <v>606672460</v>
      </c>
      <c r="G240" s="0" t="s">
        <v>514</v>
      </c>
      <c r="H240" s="0" t="s">
        <v>522</v>
      </c>
      <c r="I240" s="0" t="s">
        <v>523</v>
      </c>
      <c r="J240" s="0" t="str">
        <f aca="false">CONCATENATE("080501","")</f>
        <v>080501</v>
      </c>
      <c r="K240" s="0" t="s">
        <v>23</v>
      </c>
      <c r="L240" s="0" t="s">
        <v>24</v>
      </c>
      <c r="M240" s="0" t="str">
        <f aca="false">CONCATENATE("1","")</f>
        <v>1</v>
      </c>
      <c r="O240" s="0" t="str">
        <f aca="false">CONCATENATE("1 ","")</f>
        <v>1 </v>
      </c>
      <c r="P240" s="0" t="n">
        <v>79</v>
      </c>
      <c r="Q240" s="0" t="s">
        <v>25</v>
      </c>
    </row>
    <row r="241" customFormat="false" ht="12.75" hidden="false" customHeight="false" outlineLevel="0" collapsed="false">
      <c r="A241" s="0" t="s">
        <v>17</v>
      </c>
      <c r="B241" s="0" t="s">
        <v>18</v>
      </c>
      <c r="C241" s="0" t="s">
        <v>482</v>
      </c>
      <c r="D241" s="0" t="str">
        <f aca="false">CONCATENATE("0040039764","")</f>
        <v>0040039764</v>
      </c>
      <c r="E241" s="0" t="str">
        <f aca="false">CONCATENATE("0050102004353       ","")</f>
        <v>0050102004353       </v>
      </c>
      <c r="F241" s="0" t="str">
        <f aca="false">CONCATENATE("606853975","")</f>
        <v>606853975</v>
      </c>
      <c r="G241" s="0" t="s">
        <v>293</v>
      </c>
      <c r="H241" s="0" t="s">
        <v>524</v>
      </c>
      <c r="I241" s="0" t="s">
        <v>525</v>
      </c>
      <c r="J241" s="0" t="str">
        <f aca="false">CONCATENATE("080501","")</f>
        <v>080501</v>
      </c>
      <c r="K241" s="0" t="s">
        <v>23</v>
      </c>
      <c r="L241" s="0" t="s">
        <v>24</v>
      </c>
      <c r="M241" s="0" t="str">
        <f aca="false">CONCATENATE("1","")</f>
        <v>1</v>
      </c>
      <c r="O241" s="0" t="str">
        <f aca="false">CONCATENATE("2 ","")</f>
        <v>2 </v>
      </c>
      <c r="P241" s="0" t="n">
        <v>34.1</v>
      </c>
      <c r="Q241" s="0" t="s">
        <v>25</v>
      </c>
    </row>
    <row r="242" customFormat="false" ht="12.75" hidden="false" customHeight="false" outlineLevel="0" collapsed="false">
      <c r="A242" s="0" t="s">
        <v>17</v>
      </c>
      <c r="B242" s="0" t="s">
        <v>18</v>
      </c>
      <c r="C242" s="0" t="s">
        <v>482</v>
      </c>
      <c r="D242" s="0" t="str">
        <f aca="false">CONCATENATE("0130019910","")</f>
        <v>0130019910</v>
      </c>
      <c r="E242" s="0" t="str">
        <f aca="false">CONCATENATE("0050102030640       ","")</f>
        <v>0050102030640       </v>
      </c>
      <c r="F242" s="0" t="str">
        <f aca="false">CONCATENATE("606033318","")</f>
        <v>606033318</v>
      </c>
      <c r="G242" s="0" t="s">
        <v>514</v>
      </c>
      <c r="H242" s="0" t="s">
        <v>526</v>
      </c>
      <c r="I242" s="0" t="s">
        <v>527</v>
      </c>
      <c r="J242" s="0" t="str">
        <f aca="false">CONCATENATE("080501","")</f>
        <v>080501</v>
      </c>
      <c r="K242" s="0" t="s">
        <v>23</v>
      </c>
      <c r="L242" s="0" t="s">
        <v>24</v>
      </c>
      <c r="M242" s="0" t="str">
        <f aca="false">CONCATENATE("1","")</f>
        <v>1</v>
      </c>
      <c r="O242" s="0" t="str">
        <f aca="false">CONCATENATE("1 ","")</f>
        <v>1 </v>
      </c>
      <c r="P242" s="0" t="n">
        <v>11.5</v>
      </c>
      <c r="Q242" s="0" t="s">
        <v>25</v>
      </c>
    </row>
    <row r="243" customFormat="false" ht="12.75" hidden="false" customHeight="false" outlineLevel="0" collapsed="false">
      <c r="A243" s="0" t="s">
        <v>17</v>
      </c>
      <c r="B243" s="0" t="s">
        <v>18</v>
      </c>
      <c r="C243" s="0" t="s">
        <v>482</v>
      </c>
      <c r="D243" s="0" t="str">
        <f aca="false">CONCATENATE("0130019936","")</f>
        <v>0130019936</v>
      </c>
      <c r="E243" s="0" t="str">
        <f aca="false">CONCATENATE("0050102030656       ","")</f>
        <v>0050102030656       </v>
      </c>
      <c r="F243" s="0" t="str">
        <f aca="false">CONCATENATE("606033317","")</f>
        <v>606033317</v>
      </c>
      <c r="G243" s="0" t="s">
        <v>514</v>
      </c>
      <c r="H243" s="0" t="s">
        <v>528</v>
      </c>
      <c r="I243" s="0" t="s">
        <v>529</v>
      </c>
      <c r="J243" s="0" t="str">
        <f aca="false">CONCATENATE("080501","")</f>
        <v>080501</v>
      </c>
      <c r="K243" s="0" t="s">
        <v>23</v>
      </c>
      <c r="L243" s="0" t="s">
        <v>24</v>
      </c>
      <c r="M243" s="0" t="str">
        <f aca="false">CONCATENATE("1","")</f>
        <v>1</v>
      </c>
      <c r="O243" s="0" t="str">
        <f aca="false">CONCATENATE("3 ","")</f>
        <v>3 </v>
      </c>
      <c r="P243" s="0" t="n">
        <v>23.2</v>
      </c>
      <c r="Q243" s="0" t="s">
        <v>25</v>
      </c>
    </row>
    <row r="244" customFormat="false" ht="12.75" hidden="false" customHeight="false" outlineLevel="0" collapsed="false">
      <c r="A244" s="0" t="s">
        <v>17</v>
      </c>
      <c r="B244" s="0" t="s">
        <v>18</v>
      </c>
      <c r="C244" s="0" t="s">
        <v>530</v>
      </c>
      <c r="D244" s="0" t="str">
        <f aca="false">CONCATENATE("0130013959","")</f>
        <v>0130013959</v>
      </c>
      <c r="E244" s="0" t="str">
        <f aca="false">CONCATENATE("0050106000009       ","")</f>
        <v>0050106000009       </v>
      </c>
      <c r="F244" s="0" t="str">
        <f aca="false">CONCATENATE("606803414","")</f>
        <v>606803414</v>
      </c>
      <c r="G244" s="0" t="s">
        <v>531</v>
      </c>
      <c r="H244" s="0" t="s">
        <v>532</v>
      </c>
      <c r="I244" s="0" t="s">
        <v>221</v>
      </c>
      <c r="J244" s="0" t="str">
        <f aca="false">CONCATENATE("080507","")</f>
        <v>080507</v>
      </c>
      <c r="K244" s="0" t="s">
        <v>23</v>
      </c>
      <c r="L244" s="0" t="s">
        <v>24</v>
      </c>
      <c r="M244" s="0" t="str">
        <f aca="false">CONCATENATE("1","")</f>
        <v>1</v>
      </c>
      <c r="O244" s="0" t="str">
        <f aca="false">CONCATENATE("1 ","")</f>
        <v>1 </v>
      </c>
      <c r="P244" s="0" t="n">
        <v>15.25</v>
      </c>
      <c r="Q244" s="0" t="s">
        <v>25</v>
      </c>
    </row>
    <row r="245" customFormat="false" ht="12.75" hidden="false" customHeight="false" outlineLevel="0" collapsed="false">
      <c r="A245" s="0" t="s">
        <v>17</v>
      </c>
      <c r="B245" s="0" t="s">
        <v>18</v>
      </c>
      <c r="C245" s="0" t="s">
        <v>530</v>
      </c>
      <c r="D245" s="0" t="str">
        <f aca="false">CONCATENATE("0040033803","")</f>
        <v>0040033803</v>
      </c>
      <c r="E245" s="0" t="str">
        <f aca="false">CONCATENATE("0050106000125       ","")</f>
        <v>0050106000125       </v>
      </c>
      <c r="F245" s="0" t="str">
        <f aca="false">CONCATENATE("606670339","")</f>
        <v>606670339</v>
      </c>
      <c r="G245" s="0" t="s">
        <v>531</v>
      </c>
      <c r="H245" s="0" t="s">
        <v>533</v>
      </c>
      <c r="I245" s="0" t="s">
        <v>534</v>
      </c>
      <c r="J245" s="0" t="str">
        <f aca="false">CONCATENATE("080507","")</f>
        <v>080507</v>
      </c>
      <c r="K245" s="0" t="s">
        <v>23</v>
      </c>
      <c r="L245" s="0" t="s">
        <v>24</v>
      </c>
      <c r="M245" s="0" t="str">
        <f aca="false">CONCATENATE("1","")</f>
        <v>1</v>
      </c>
      <c r="O245" s="0" t="str">
        <f aca="false">CONCATENATE("1 ","")</f>
        <v>1 </v>
      </c>
      <c r="P245" s="0" t="n">
        <v>11.5</v>
      </c>
      <c r="Q245" s="0" t="s">
        <v>25</v>
      </c>
    </row>
    <row r="246" customFormat="false" ht="12.75" hidden="false" customHeight="false" outlineLevel="0" collapsed="false">
      <c r="A246" s="0" t="s">
        <v>17</v>
      </c>
      <c r="B246" s="0" t="s">
        <v>18</v>
      </c>
      <c r="C246" s="0" t="s">
        <v>530</v>
      </c>
      <c r="D246" s="0" t="str">
        <f aca="false">CONCATENATE("0130009866","")</f>
        <v>0130009866</v>
      </c>
      <c r="E246" s="0" t="str">
        <f aca="false">CONCATENATE("0050106000202       ","")</f>
        <v>0050106000202       </v>
      </c>
      <c r="F246" s="0" t="str">
        <f aca="false">CONCATENATE("111247","")</f>
        <v>111247</v>
      </c>
      <c r="G246" s="0" t="s">
        <v>531</v>
      </c>
      <c r="H246" s="0" t="s">
        <v>535</v>
      </c>
      <c r="I246" s="0" t="s">
        <v>536</v>
      </c>
      <c r="J246" s="0" t="str">
        <f aca="false">CONCATENATE("080507","")</f>
        <v>080507</v>
      </c>
      <c r="K246" s="0" t="s">
        <v>23</v>
      </c>
      <c r="L246" s="0" t="s">
        <v>24</v>
      </c>
      <c r="M246" s="0" t="str">
        <f aca="false">CONCATENATE("3","")</f>
        <v>3</v>
      </c>
      <c r="O246" s="0" t="str">
        <f aca="false">CONCATENATE("1 ","")</f>
        <v>1 </v>
      </c>
      <c r="P246" s="0" t="n">
        <v>56.7</v>
      </c>
      <c r="Q246" s="0" t="s">
        <v>25</v>
      </c>
    </row>
    <row r="247" customFormat="false" ht="12.75" hidden="false" customHeight="false" outlineLevel="0" collapsed="false">
      <c r="A247" s="0" t="s">
        <v>17</v>
      </c>
      <c r="B247" s="0" t="s">
        <v>18</v>
      </c>
      <c r="C247" s="0" t="s">
        <v>530</v>
      </c>
      <c r="D247" s="0" t="str">
        <f aca="false">CONCATENATE("0040027457","")</f>
        <v>0040027457</v>
      </c>
      <c r="E247" s="0" t="str">
        <f aca="false">CONCATENATE("0050106000211       ","")</f>
        <v>0050106000211       </v>
      </c>
      <c r="F247" s="0" t="str">
        <f aca="false">CONCATENATE("2126132","")</f>
        <v>2126132</v>
      </c>
      <c r="G247" s="0" t="s">
        <v>531</v>
      </c>
      <c r="H247" s="0" t="s">
        <v>537</v>
      </c>
      <c r="I247" s="0" t="s">
        <v>538</v>
      </c>
      <c r="J247" s="0" t="str">
        <f aca="false">CONCATENATE("080507","")</f>
        <v>080507</v>
      </c>
      <c r="K247" s="0" t="s">
        <v>23</v>
      </c>
      <c r="L247" s="0" t="s">
        <v>24</v>
      </c>
      <c r="M247" s="0" t="str">
        <f aca="false">CONCATENATE("1","")</f>
        <v>1</v>
      </c>
      <c r="O247" s="0" t="str">
        <f aca="false">CONCATENATE("1 ","")</f>
        <v>1 </v>
      </c>
      <c r="P247" s="0" t="n">
        <v>473</v>
      </c>
      <c r="Q247" s="0" t="s">
        <v>25</v>
      </c>
    </row>
    <row r="248" customFormat="false" ht="12.75" hidden="false" customHeight="false" outlineLevel="0" collapsed="false">
      <c r="A248" s="0" t="s">
        <v>17</v>
      </c>
      <c r="B248" s="0" t="s">
        <v>18</v>
      </c>
      <c r="C248" s="0" t="s">
        <v>530</v>
      </c>
      <c r="D248" s="0" t="str">
        <f aca="false">CONCATENATE("0040031101","")</f>
        <v>0040031101</v>
      </c>
      <c r="E248" s="0" t="str">
        <f aca="false">CONCATENATE("0050106000271       ","")</f>
        <v>0050106000271       </v>
      </c>
      <c r="F248" s="0" t="str">
        <f aca="false">CONCATENATE("606596771","")</f>
        <v>606596771</v>
      </c>
      <c r="G248" s="0" t="s">
        <v>531</v>
      </c>
      <c r="H248" s="0" t="s">
        <v>533</v>
      </c>
      <c r="I248" s="0" t="s">
        <v>539</v>
      </c>
      <c r="J248" s="0" t="str">
        <f aca="false">CONCATENATE("080507","")</f>
        <v>080507</v>
      </c>
      <c r="K248" s="0" t="s">
        <v>23</v>
      </c>
      <c r="L248" s="0" t="s">
        <v>24</v>
      </c>
      <c r="M248" s="0" t="str">
        <f aca="false">CONCATENATE("1","")</f>
        <v>1</v>
      </c>
      <c r="O248" s="0" t="str">
        <f aca="false">CONCATENATE("1 ","")</f>
        <v>1 </v>
      </c>
      <c r="P248" s="0" t="n">
        <v>13.1</v>
      </c>
      <c r="Q248" s="0" t="s">
        <v>25</v>
      </c>
    </row>
    <row r="249" customFormat="false" ht="12.75" hidden="false" customHeight="false" outlineLevel="0" collapsed="false">
      <c r="A249" s="0" t="s">
        <v>17</v>
      </c>
      <c r="B249" s="0" t="s">
        <v>18</v>
      </c>
      <c r="C249" s="0" t="s">
        <v>530</v>
      </c>
      <c r="D249" s="0" t="str">
        <f aca="false">CONCATENATE("0130009748","")</f>
        <v>0130009748</v>
      </c>
      <c r="E249" s="0" t="str">
        <f aca="false">CONCATENATE("0050106000305       ","")</f>
        <v>0050106000305       </v>
      </c>
      <c r="F249" s="0" t="str">
        <f aca="false">CONCATENATE("605743967","")</f>
        <v>605743967</v>
      </c>
      <c r="G249" s="0" t="s">
        <v>531</v>
      </c>
      <c r="H249" s="0" t="s">
        <v>540</v>
      </c>
      <c r="I249" s="0" t="s">
        <v>541</v>
      </c>
      <c r="J249" s="0" t="str">
        <f aca="false">CONCATENATE("080507","")</f>
        <v>080507</v>
      </c>
      <c r="K249" s="0" t="s">
        <v>23</v>
      </c>
      <c r="L249" s="0" t="s">
        <v>24</v>
      </c>
      <c r="M249" s="0" t="str">
        <f aca="false">CONCATENATE("1","")</f>
        <v>1</v>
      </c>
      <c r="O249" s="0" t="str">
        <f aca="false">CONCATENATE("2 ","")</f>
        <v>2 </v>
      </c>
      <c r="P249" s="0" t="n">
        <v>32.8</v>
      </c>
      <c r="Q249" s="0" t="s">
        <v>25</v>
      </c>
    </row>
    <row r="250" customFormat="false" ht="12.75" hidden="false" customHeight="false" outlineLevel="0" collapsed="false">
      <c r="A250" s="0" t="s">
        <v>17</v>
      </c>
      <c r="B250" s="0" t="s">
        <v>18</v>
      </c>
      <c r="C250" s="0" t="s">
        <v>530</v>
      </c>
      <c r="D250" s="0" t="str">
        <f aca="false">CONCATENATE("0130009742","")</f>
        <v>0130009742</v>
      </c>
      <c r="E250" s="0" t="str">
        <f aca="false">CONCATENATE("0050106000310       ","")</f>
        <v>0050106000310       </v>
      </c>
      <c r="F250" s="0" t="str">
        <f aca="false">CONCATENATE("605743980","")</f>
        <v>605743980</v>
      </c>
      <c r="G250" s="0" t="s">
        <v>531</v>
      </c>
      <c r="H250" s="0" t="s">
        <v>542</v>
      </c>
      <c r="I250" s="0" t="s">
        <v>543</v>
      </c>
      <c r="J250" s="0" t="str">
        <f aca="false">CONCATENATE("080507","")</f>
        <v>080507</v>
      </c>
      <c r="K250" s="0" t="s">
        <v>23</v>
      </c>
      <c r="L250" s="0" t="s">
        <v>24</v>
      </c>
      <c r="M250" s="0" t="str">
        <f aca="false">CONCATENATE("1","")</f>
        <v>1</v>
      </c>
      <c r="O250" s="0" t="str">
        <f aca="false">CONCATENATE("1 ","")</f>
        <v>1 </v>
      </c>
      <c r="P250" s="0" t="n">
        <v>31.95</v>
      </c>
      <c r="Q250" s="0" t="s">
        <v>25</v>
      </c>
    </row>
    <row r="251" customFormat="false" ht="12.75" hidden="false" customHeight="false" outlineLevel="0" collapsed="false">
      <c r="A251" s="0" t="s">
        <v>17</v>
      </c>
      <c r="B251" s="0" t="s">
        <v>18</v>
      </c>
      <c r="C251" s="0" t="s">
        <v>530</v>
      </c>
      <c r="D251" s="0" t="str">
        <f aca="false">CONCATENATE("0130019655","")</f>
        <v>0130019655</v>
      </c>
      <c r="E251" s="0" t="str">
        <f aca="false">CONCATENATE("0050106000320       ","")</f>
        <v>0050106000320       </v>
      </c>
      <c r="F251" s="0" t="str">
        <f aca="false">CONCATENATE("605936348","")</f>
        <v>605936348</v>
      </c>
      <c r="G251" s="0" t="s">
        <v>531</v>
      </c>
      <c r="H251" s="0" t="s">
        <v>544</v>
      </c>
      <c r="I251" s="0" t="s">
        <v>545</v>
      </c>
      <c r="J251" s="0" t="str">
        <f aca="false">CONCATENATE("080507","")</f>
        <v>080507</v>
      </c>
      <c r="K251" s="0" t="s">
        <v>23</v>
      </c>
      <c r="L251" s="0" t="s">
        <v>24</v>
      </c>
      <c r="M251" s="0" t="str">
        <f aca="false">CONCATENATE("1","")</f>
        <v>1</v>
      </c>
      <c r="O251" s="0" t="str">
        <f aca="false">CONCATENATE("2 ","")</f>
        <v>2 </v>
      </c>
      <c r="P251" s="0" t="n">
        <v>44.6</v>
      </c>
      <c r="Q251" s="0" t="s">
        <v>25</v>
      </c>
    </row>
    <row r="252" customFormat="false" ht="12.75" hidden="false" customHeight="false" outlineLevel="0" collapsed="false">
      <c r="A252" s="0" t="s">
        <v>17</v>
      </c>
      <c r="B252" s="0" t="s">
        <v>18</v>
      </c>
      <c r="C252" s="0" t="s">
        <v>530</v>
      </c>
      <c r="D252" s="0" t="str">
        <f aca="false">CONCATENATE("0130009909","")</f>
        <v>0130009909</v>
      </c>
      <c r="E252" s="0" t="str">
        <f aca="false">CONCATENATE("0050106000412       ","")</f>
        <v>0050106000412       </v>
      </c>
      <c r="F252" s="0" t="str">
        <f aca="false">CONCATENATE("01116300","")</f>
        <v>01116300</v>
      </c>
      <c r="G252" s="0" t="s">
        <v>531</v>
      </c>
      <c r="H252" s="0" t="s">
        <v>546</v>
      </c>
      <c r="I252" s="0" t="s">
        <v>547</v>
      </c>
      <c r="J252" s="0" t="str">
        <f aca="false">CONCATENATE("080507","")</f>
        <v>080507</v>
      </c>
      <c r="K252" s="0" t="s">
        <v>23</v>
      </c>
      <c r="L252" s="0" t="s">
        <v>24</v>
      </c>
      <c r="M252" s="0" t="str">
        <f aca="false">CONCATENATE("1","")</f>
        <v>1</v>
      </c>
      <c r="O252" s="0" t="str">
        <f aca="false">CONCATENATE("1 ","")</f>
        <v>1 </v>
      </c>
      <c r="P252" s="0" t="n">
        <v>13.5</v>
      </c>
      <c r="Q252" s="0" t="s">
        <v>25</v>
      </c>
    </row>
    <row r="253" customFormat="false" ht="12.75" hidden="false" customHeight="false" outlineLevel="0" collapsed="false">
      <c r="A253" s="0" t="s">
        <v>17</v>
      </c>
      <c r="B253" s="0" t="s">
        <v>18</v>
      </c>
      <c r="C253" s="0" t="s">
        <v>530</v>
      </c>
      <c r="D253" s="0" t="str">
        <f aca="false">CONCATENATE("0040027578","")</f>
        <v>0040027578</v>
      </c>
      <c r="E253" s="0" t="str">
        <f aca="false">CONCATENATE("0050106000540       ","")</f>
        <v>0050106000540       </v>
      </c>
      <c r="F253" s="0" t="str">
        <f aca="false">CONCATENATE("2120575","")</f>
        <v>2120575</v>
      </c>
      <c r="G253" s="0" t="s">
        <v>531</v>
      </c>
      <c r="H253" s="0" t="s">
        <v>548</v>
      </c>
      <c r="I253" s="0" t="s">
        <v>549</v>
      </c>
      <c r="J253" s="0" t="str">
        <f aca="false">CONCATENATE("080507","")</f>
        <v>080507</v>
      </c>
      <c r="K253" s="0" t="s">
        <v>23</v>
      </c>
      <c r="L253" s="0" t="s">
        <v>24</v>
      </c>
      <c r="M253" s="0" t="str">
        <f aca="false">CONCATENATE("1","")</f>
        <v>1</v>
      </c>
      <c r="O253" s="0" t="str">
        <f aca="false">CONCATENATE("1 ","")</f>
        <v>1 </v>
      </c>
      <c r="P253" s="0" t="n">
        <v>14</v>
      </c>
      <c r="Q253" s="0" t="s">
        <v>25</v>
      </c>
    </row>
    <row r="254" customFormat="false" ht="12.75" hidden="false" customHeight="false" outlineLevel="0" collapsed="false">
      <c r="A254" s="0" t="s">
        <v>17</v>
      </c>
      <c r="B254" s="0" t="s">
        <v>18</v>
      </c>
      <c r="C254" s="0" t="s">
        <v>530</v>
      </c>
      <c r="D254" s="0" t="str">
        <f aca="false">CONCATENATE("0130014352","")</f>
        <v>0130014352</v>
      </c>
      <c r="E254" s="0" t="str">
        <f aca="false">CONCATENATE("0050106000620       ","")</f>
        <v>0050106000620       </v>
      </c>
      <c r="F254" s="0" t="str">
        <f aca="false">CONCATENATE("605564705","")</f>
        <v>605564705</v>
      </c>
      <c r="G254" s="0" t="s">
        <v>531</v>
      </c>
      <c r="H254" s="0" t="s">
        <v>550</v>
      </c>
      <c r="I254" s="0" t="s">
        <v>551</v>
      </c>
      <c r="J254" s="0" t="str">
        <f aca="false">CONCATENATE("080507","")</f>
        <v>080507</v>
      </c>
      <c r="K254" s="0" t="s">
        <v>23</v>
      </c>
      <c r="L254" s="0" t="s">
        <v>24</v>
      </c>
      <c r="M254" s="0" t="str">
        <f aca="false">CONCATENATE("1","")</f>
        <v>1</v>
      </c>
      <c r="O254" s="0" t="str">
        <f aca="false">CONCATENATE("1 ","")</f>
        <v>1 </v>
      </c>
      <c r="P254" s="0" t="n">
        <v>13.1</v>
      </c>
      <c r="Q254" s="0" t="s">
        <v>25</v>
      </c>
    </row>
    <row r="255" customFormat="false" ht="12.75" hidden="false" customHeight="false" outlineLevel="0" collapsed="false">
      <c r="A255" s="0" t="s">
        <v>17</v>
      </c>
      <c r="B255" s="0" t="s">
        <v>18</v>
      </c>
      <c r="C255" s="0" t="s">
        <v>482</v>
      </c>
      <c r="D255" s="0" t="str">
        <f aca="false">CONCATENATE("0130010378","")</f>
        <v>0130010378</v>
      </c>
      <c r="E255" s="0" t="str">
        <f aca="false">CONCATENATE("0050107000080       ","")</f>
        <v>0050107000080       </v>
      </c>
      <c r="F255" s="0" t="str">
        <f aca="false">CONCATENATE("605749733","")</f>
        <v>605749733</v>
      </c>
      <c r="G255" s="0" t="s">
        <v>552</v>
      </c>
      <c r="H255" s="0" t="s">
        <v>553</v>
      </c>
      <c r="I255" s="0" t="s">
        <v>554</v>
      </c>
      <c r="J255" s="0" t="str">
        <f aca="false">CONCATENATE("080501","")</f>
        <v>080501</v>
      </c>
      <c r="K255" s="0" t="s">
        <v>23</v>
      </c>
      <c r="L255" s="0" t="s">
        <v>24</v>
      </c>
      <c r="M255" s="0" t="str">
        <f aca="false">CONCATENATE("1","")</f>
        <v>1</v>
      </c>
      <c r="O255" s="0" t="str">
        <f aca="false">CONCATENATE("1 ","")</f>
        <v>1 </v>
      </c>
      <c r="P255" s="0" t="n">
        <v>53.3</v>
      </c>
      <c r="Q255" s="0" t="s">
        <v>25</v>
      </c>
    </row>
    <row r="256" customFormat="false" ht="12.75" hidden="false" customHeight="false" outlineLevel="0" collapsed="false">
      <c r="A256" s="0" t="s">
        <v>17</v>
      </c>
      <c r="B256" s="0" t="s">
        <v>18</v>
      </c>
      <c r="C256" s="0" t="s">
        <v>482</v>
      </c>
      <c r="D256" s="0" t="str">
        <f aca="false">CONCATENATE("0130015859","")</f>
        <v>0130015859</v>
      </c>
      <c r="E256" s="0" t="str">
        <f aca="false">CONCATENATE("0050107000090       ","")</f>
        <v>0050107000090       </v>
      </c>
      <c r="F256" s="0" t="str">
        <f aca="false">CONCATENATE("2190968","")</f>
        <v>2190968</v>
      </c>
      <c r="G256" s="0" t="s">
        <v>552</v>
      </c>
      <c r="H256" s="0" t="s">
        <v>555</v>
      </c>
      <c r="I256" s="0" t="s">
        <v>556</v>
      </c>
      <c r="J256" s="0" t="str">
        <f aca="false">CONCATENATE("080501","")</f>
        <v>080501</v>
      </c>
      <c r="K256" s="0" t="s">
        <v>23</v>
      </c>
      <c r="L256" s="0" t="s">
        <v>24</v>
      </c>
      <c r="M256" s="0" t="str">
        <f aca="false">CONCATENATE("1","")</f>
        <v>1</v>
      </c>
      <c r="O256" s="0" t="str">
        <f aca="false">CONCATENATE("1 ","")</f>
        <v>1 </v>
      </c>
      <c r="P256" s="0" t="n">
        <v>25.8</v>
      </c>
      <c r="Q256" s="0" t="s">
        <v>25</v>
      </c>
    </row>
    <row r="257" customFormat="false" ht="12.75" hidden="false" customHeight="false" outlineLevel="0" collapsed="false">
      <c r="A257" s="0" t="s">
        <v>17</v>
      </c>
      <c r="B257" s="0" t="s">
        <v>18</v>
      </c>
      <c r="C257" s="0" t="s">
        <v>482</v>
      </c>
      <c r="D257" s="0" t="str">
        <f aca="false">CONCATENATE("0130010381","")</f>
        <v>0130010381</v>
      </c>
      <c r="E257" s="0" t="str">
        <f aca="false">CONCATENATE("0050107000150       ","")</f>
        <v>0050107000150       </v>
      </c>
      <c r="F257" s="0" t="str">
        <f aca="false">CONCATENATE("05519707","")</f>
        <v>05519707</v>
      </c>
      <c r="G257" s="0" t="s">
        <v>552</v>
      </c>
      <c r="H257" s="0" t="s">
        <v>557</v>
      </c>
      <c r="I257" s="0" t="s">
        <v>558</v>
      </c>
      <c r="J257" s="0" t="str">
        <f aca="false">CONCATENATE("080501","")</f>
        <v>080501</v>
      </c>
      <c r="K257" s="0" t="s">
        <v>23</v>
      </c>
      <c r="L257" s="0" t="s">
        <v>24</v>
      </c>
      <c r="M257" s="0" t="str">
        <f aca="false">CONCATENATE("1","")</f>
        <v>1</v>
      </c>
      <c r="O257" s="0" t="str">
        <f aca="false">CONCATENATE("1 ","")</f>
        <v>1 </v>
      </c>
      <c r="P257" s="0" t="n">
        <v>14.35</v>
      </c>
      <c r="Q257" s="0" t="s">
        <v>25</v>
      </c>
    </row>
    <row r="258" customFormat="false" ht="12.75" hidden="false" customHeight="false" outlineLevel="0" collapsed="false">
      <c r="A258" s="0" t="s">
        <v>17</v>
      </c>
      <c r="B258" s="0" t="s">
        <v>18</v>
      </c>
      <c r="C258" s="0" t="s">
        <v>482</v>
      </c>
      <c r="D258" s="0" t="str">
        <f aca="false">CONCATENATE("0130015770","")</f>
        <v>0130015770</v>
      </c>
      <c r="E258" s="0" t="str">
        <f aca="false">CONCATENATE("0050107000275       ","")</f>
        <v>0050107000275       </v>
      </c>
      <c r="F258" s="0" t="str">
        <f aca="false">CONCATENATE("606849245","")</f>
        <v>606849245</v>
      </c>
      <c r="G258" s="0" t="s">
        <v>552</v>
      </c>
      <c r="H258" s="0" t="s">
        <v>559</v>
      </c>
      <c r="I258" s="0" t="s">
        <v>556</v>
      </c>
      <c r="J258" s="0" t="str">
        <f aca="false">CONCATENATE("080501","")</f>
        <v>080501</v>
      </c>
      <c r="K258" s="0" t="s">
        <v>23</v>
      </c>
      <c r="L258" s="0" t="s">
        <v>24</v>
      </c>
      <c r="M258" s="0" t="str">
        <f aca="false">CONCATENATE("1","")</f>
        <v>1</v>
      </c>
      <c r="O258" s="0" t="str">
        <f aca="false">CONCATENATE("1 ","")</f>
        <v>1 </v>
      </c>
      <c r="P258" s="0" t="n">
        <v>15.8</v>
      </c>
      <c r="Q258" s="0" t="s">
        <v>25</v>
      </c>
    </row>
    <row r="259" customFormat="false" ht="12.75" hidden="false" customHeight="false" outlineLevel="0" collapsed="false">
      <c r="A259" s="0" t="s">
        <v>17</v>
      </c>
      <c r="B259" s="0" t="s">
        <v>18</v>
      </c>
      <c r="C259" s="0" t="s">
        <v>482</v>
      </c>
      <c r="D259" s="0" t="str">
        <f aca="false">CONCATENATE("0130015772","")</f>
        <v>0130015772</v>
      </c>
      <c r="E259" s="0" t="str">
        <f aca="false">CONCATENATE("0050107011130       ","")</f>
        <v>0050107011130       </v>
      </c>
      <c r="F259" s="0" t="str">
        <f aca="false">CONCATENATE("606812988","")</f>
        <v>606812988</v>
      </c>
      <c r="G259" s="0" t="s">
        <v>560</v>
      </c>
      <c r="H259" s="0" t="s">
        <v>561</v>
      </c>
      <c r="I259" s="0" t="s">
        <v>562</v>
      </c>
      <c r="J259" s="0" t="str">
        <f aca="false">CONCATENATE("080501","")</f>
        <v>080501</v>
      </c>
      <c r="K259" s="0" t="s">
        <v>23</v>
      </c>
      <c r="L259" s="0" t="s">
        <v>24</v>
      </c>
      <c r="M259" s="0" t="str">
        <f aca="false">CONCATENATE("1","")</f>
        <v>1</v>
      </c>
      <c r="O259" s="0" t="str">
        <f aca="false">CONCATENATE("1 ","")</f>
        <v>1 </v>
      </c>
      <c r="P259" s="0" t="n">
        <v>80.7</v>
      </c>
      <c r="Q259" s="0" t="s">
        <v>25</v>
      </c>
    </row>
    <row r="260" customFormat="false" ht="12.75" hidden="false" customHeight="false" outlineLevel="0" collapsed="false">
      <c r="A260" s="0" t="s">
        <v>17</v>
      </c>
      <c r="B260" s="0" t="s">
        <v>18</v>
      </c>
      <c r="C260" s="0" t="s">
        <v>530</v>
      </c>
      <c r="D260" s="0" t="str">
        <f aca="false">CONCATENATE("0040031254","")</f>
        <v>0040031254</v>
      </c>
      <c r="E260" s="0" t="str">
        <f aca="false">CONCATENATE("0050111000111       ","")</f>
        <v>0050111000111       </v>
      </c>
      <c r="F260" s="0" t="str">
        <f aca="false">CONCATENATE("605771392","")</f>
        <v>605771392</v>
      </c>
      <c r="G260" s="0" t="s">
        <v>563</v>
      </c>
      <c r="H260" s="0" t="s">
        <v>564</v>
      </c>
      <c r="I260" s="0" t="s">
        <v>565</v>
      </c>
      <c r="J260" s="0" t="str">
        <f aca="false">CONCATENATE("080507","")</f>
        <v>080507</v>
      </c>
      <c r="K260" s="0" t="s">
        <v>23</v>
      </c>
      <c r="L260" s="0" t="s">
        <v>24</v>
      </c>
      <c r="M260" s="0" t="str">
        <f aca="false">CONCATENATE("1","")</f>
        <v>1</v>
      </c>
      <c r="O260" s="0" t="str">
        <f aca="false">CONCATENATE("1 ","")</f>
        <v>1 </v>
      </c>
      <c r="P260" s="0" t="n">
        <v>19.7</v>
      </c>
      <c r="Q260" s="0" t="s">
        <v>25</v>
      </c>
    </row>
    <row r="261" customFormat="false" ht="12.75" hidden="false" customHeight="false" outlineLevel="0" collapsed="false">
      <c r="A261" s="0" t="s">
        <v>17</v>
      </c>
      <c r="B261" s="0" t="s">
        <v>18</v>
      </c>
      <c r="C261" s="0" t="s">
        <v>530</v>
      </c>
      <c r="D261" s="0" t="str">
        <f aca="false">CONCATENATE("0130011213","")</f>
        <v>0130011213</v>
      </c>
      <c r="E261" s="0" t="str">
        <f aca="false">CONCATENATE("0050112000100       ","")</f>
        <v>0050112000100       </v>
      </c>
      <c r="F261" s="0" t="str">
        <f aca="false">CONCATENATE("0605771409","")</f>
        <v>0605771409</v>
      </c>
      <c r="G261" s="0" t="s">
        <v>566</v>
      </c>
      <c r="H261" s="0" t="s">
        <v>567</v>
      </c>
      <c r="I261" s="0" t="s">
        <v>568</v>
      </c>
      <c r="J261" s="0" t="str">
        <f aca="false">CONCATENATE("080507","")</f>
        <v>080507</v>
      </c>
      <c r="K261" s="0" t="s">
        <v>23</v>
      </c>
      <c r="L261" s="0" t="s">
        <v>24</v>
      </c>
      <c r="M261" s="0" t="str">
        <f aca="false">CONCATENATE("1","")</f>
        <v>1</v>
      </c>
      <c r="O261" s="0" t="str">
        <f aca="false">CONCATENATE("1 ","")</f>
        <v>1 </v>
      </c>
      <c r="P261" s="0" t="n">
        <v>258.05</v>
      </c>
      <c r="Q261" s="0" t="s">
        <v>25</v>
      </c>
    </row>
    <row r="262" customFormat="false" ht="12.75" hidden="false" customHeight="false" outlineLevel="0" collapsed="false">
      <c r="A262" s="0" t="s">
        <v>17</v>
      </c>
      <c r="B262" s="0" t="s">
        <v>18</v>
      </c>
      <c r="C262" s="0" t="s">
        <v>482</v>
      </c>
      <c r="D262" s="0" t="str">
        <f aca="false">CONCATENATE("0130012958","")</f>
        <v>0130012958</v>
      </c>
      <c r="E262" s="0" t="str">
        <f aca="false">CONCATENATE("0050113000020       ","")</f>
        <v>0050113000020       </v>
      </c>
      <c r="F262" s="0" t="str">
        <f aca="false">CONCATENATE("507030151","")</f>
        <v>507030151</v>
      </c>
      <c r="G262" s="0" t="s">
        <v>569</v>
      </c>
      <c r="H262" s="0" t="s">
        <v>570</v>
      </c>
      <c r="I262" s="0" t="s">
        <v>571</v>
      </c>
      <c r="J262" s="0" t="str">
        <f aca="false">CONCATENATE("080501","")</f>
        <v>080501</v>
      </c>
      <c r="K262" s="0" t="s">
        <v>23</v>
      </c>
      <c r="L262" s="0" t="s">
        <v>24</v>
      </c>
      <c r="M262" s="0" t="str">
        <f aca="false">CONCATENATE("3","")</f>
        <v>3</v>
      </c>
      <c r="O262" s="0" t="str">
        <f aca="false">CONCATENATE("3 ","")</f>
        <v>3 </v>
      </c>
      <c r="P262" s="0" t="n">
        <v>22.85</v>
      </c>
      <c r="Q262" s="0" t="s">
        <v>124</v>
      </c>
    </row>
    <row r="263" customFormat="false" ht="12.75" hidden="false" customHeight="false" outlineLevel="0" collapsed="false">
      <c r="A263" s="0" t="s">
        <v>17</v>
      </c>
      <c r="B263" s="0" t="s">
        <v>18</v>
      </c>
      <c r="C263" s="0" t="s">
        <v>482</v>
      </c>
      <c r="D263" s="0" t="str">
        <f aca="false">CONCATENATE("0130016761","")</f>
        <v>0130016761</v>
      </c>
      <c r="E263" s="0" t="str">
        <f aca="false">CONCATENATE("0050113000135       ","")</f>
        <v>0050113000135       </v>
      </c>
      <c r="F263" s="0" t="str">
        <f aca="false">CONCATENATE("605620233","")</f>
        <v>605620233</v>
      </c>
      <c r="G263" s="0" t="s">
        <v>569</v>
      </c>
      <c r="H263" s="0" t="s">
        <v>572</v>
      </c>
      <c r="I263" s="0" t="s">
        <v>573</v>
      </c>
      <c r="J263" s="0" t="str">
        <f aca="false">CONCATENATE("080501","")</f>
        <v>080501</v>
      </c>
      <c r="K263" s="0" t="s">
        <v>23</v>
      </c>
      <c r="L263" s="0" t="s">
        <v>24</v>
      </c>
      <c r="M263" s="0" t="str">
        <f aca="false">CONCATENATE("1","")</f>
        <v>1</v>
      </c>
      <c r="O263" s="0" t="str">
        <f aca="false">CONCATENATE("2 ","")</f>
        <v>2 </v>
      </c>
      <c r="P263" s="0" t="n">
        <v>214.25</v>
      </c>
      <c r="Q263" s="0" t="s">
        <v>25</v>
      </c>
    </row>
    <row r="264" customFormat="false" ht="12.75" hidden="false" customHeight="false" outlineLevel="0" collapsed="false">
      <c r="A264" s="0" t="s">
        <v>17</v>
      </c>
      <c r="B264" s="0" t="s">
        <v>18</v>
      </c>
      <c r="C264" s="0" t="s">
        <v>482</v>
      </c>
      <c r="D264" s="0" t="str">
        <f aca="false">CONCATENATE("0130015793","")</f>
        <v>0130015793</v>
      </c>
      <c r="E264" s="0" t="str">
        <f aca="false">CONCATENATE("0050113000460       ","")</f>
        <v>0050113000460       </v>
      </c>
      <c r="F264" s="0" t="str">
        <f aca="false">CONCATENATE("605281662","")</f>
        <v>605281662</v>
      </c>
      <c r="G264" s="0" t="s">
        <v>569</v>
      </c>
      <c r="H264" s="0" t="s">
        <v>574</v>
      </c>
      <c r="I264" s="0" t="s">
        <v>575</v>
      </c>
      <c r="J264" s="0" t="str">
        <f aca="false">CONCATENATE("080501","")</f>
        <v>080501</v>
      </c>
      <c r="K264" s="0" t="s">
        <v>23</v>
      </c>
      <c r="L264" s="0" t="s">
        <v>24</v>
      </c>
      <c r="M264" s="0" t="str">
        <f aca="false">CONCATENATE("1","")</f>
        <v>1</v>
      </c>
      <c r="O264" s="0" t="str">
        <f aca="false">CONCATENATE("1 ","")</f>
        <v>1 </v>
      </c>
      <c r="P264" s="0" t="n">
        <v>21.1</v>
      </c>
      <c r="Q264" s="0" t="s">
        <v>25</v>
      </c>
    </row>
    <row r="265" customFormat="false" ht="12.75" hidden="false" customHeight="false" outlineLevel="0" collapsed="false">
      <c r="A265" s="0" t="s">
        <v>17</v>
      </c>
      <c r="B265" s="0" t="s">
        <v>18</v>
      </c>
      <c r="C265" s="0" t="s">
        <v>482</v>
      </c>
      <c r="D265" s="0" t="str">
        <f aca="false">CONCATENATE("0130011102","")</f>
        <v>0130011102</v>
      </c>
      <c r="E265" s="0" t="str">
        <f aca="false">CONCATENATE("0050113000700       ","")</f>
        <v>0050113000700       </v>
      </c>
      <c r="F265" s="0" t="str">
        <f aca="false">CONCATENATE("110708","")</f>
        <v>110708</v>
      </c>
      <c r="G265" s="0" t="s">
        <v>569</v>
      </c>
      <c r="H265" s="0" t="s">
        <v>576</v>
      </c>
      <c r="I265" s="0" t="s">
        <v>577</v>
      </c>
      <c r="J265" s="0" t="str">
        <f aca="false">CONCATENATE("080501","")</f>
        <v>080501</v>
      </c>
      <c r="K265" s="0" t="s">
        <v>23</v>
      </c>
      <c r="L265" s="0" t="s">
        <v>24</v>
      </c>
      <c r="M265" s="0" t="str">
        <f aca="false">CONCATENATE("3","")</f>
        <v>3</v>
      </c>
      <c r="O265" s="0" t="str">
        <f aca="false">CONCATENATE("1 ","")</f>
        <v>1 </v>
      </c>
      <c r="P265" s="0" t="n">
        <v>122.5</v>
      </c>
      <c r="Q265" s="0" t="s">
        <v>124</v>
      </c>
    </row>
    <row r="266" customFormat="false" ht="12.75" hidden="false" customHeight="false" outlineLevel="0" collapsed="false">
      <c r="A266" s="0" t="s">
        <v>17</v>
      </c>
      <c r="B266" s="0" t="s">
        <v>18</v>
      </c>
      <c r="C266" s="0" t="s">
        <v>530</v>
      </c>
      <c r="D266" s="0" t="str">
        <f aca="false">CONCATENATE("0130011983","")</f>
        <v>0130011983</v>
      </c>
      <c r="E266" s="0" t="str">
        <f aca="false">CONCATENATE("0050114000030       ","")</f>
        <v>0050114000030       </v>
      </c>
      <c r="F266" s="0" t="str">
        <f aca="false">CONCATENATE("605390680","")</f>
        <v>605390680</v>
      </c>
      <c r="G266" s="0" t="s">
        <v>578</v>
      </c>
      <c r="H266" s="0" t="s">
        <v>579</v>
      </c>
      <c r="I266" s="0" t="s">
        <v>580</v>
      </c>
      <c r="J266" s="0" t="str">
        <f aca="false">CONCATENATE("080507","")</f>
        <v>080507</v>
      </c>
      <c r="K266" s="0" t="s">
        <v>23</v>
      </c>
      <c r="L266" s="0" t="s">
        <v>24</v>
      </c>
      <c r="M266" s="0" t="str">
        <f aca="false">CONCATENATE("1","")</f>
        <v>1</v>
      </c>
      <c r="O266" s="0" t="str">
        <f aca="false">CONCATENATE("1 ","")</f>
        <v>1 </v>
      </c>
      <c r="P266" s="0" t="n">
        <v>95.45</v>
      </c>
      <c r="Q266" s="0" t="s">
        <v>25</v>
      </c>
    </row>
    <row r="267" customFormat="false" ht="12.75" hidden="false" customHeight="false" outlineLevel="0" collapsed="false">
      <c r="A267" s="0" t="s">
        <v>17</v>
      </c>
      <c r="B267" s="0" t="s">
        <v>18</v>
      </c>
      <c r="C267" s="0" t="s">
        <v>482</v>
      </c>
      <c r="D267" s="0" t="str">
        <f aca="false">CONCATENATE("0130014186","")</f>
        <v>0130014186</v>
      </c>
      <c r="E267" s="0" t="str">
        <f aca="false">CONCATENATE("0050115000140       ","")</f>
        <v>0050115000140       </v>
      </c>
      <c r="F267" s="0" t="str">
        <f aca="false">CONCATENATE("606671490","")</f>
        <v>606671490</v>
      </c>
      <c r="G267" s="0" t="s">
        <v>581</v>
      </c>
      <c r="H267" s="0" t="s">
        <v>582</v>
      </c>
      <c r="I267" s="0" t="s">
        <v>583</v>
      </c>
      <c r="J267" s="0" t="str">
        <f aca="false">CONCATENATE("080501","")</f>
        <v>080501</v>
      </c>
      <c r="K267" s="0" t="s">
        <v>23</v>
      </c>
      <c r="L267" s="0" t="s">
        <v>24</v>
      </c>
      <c r="M267" s="0" t="str">
        <f aca="false">CONCATENATE("1","")</f>
        <v>1</v>
      </c>
      <c r="O267" s="0" t="str">
        <f aca="false">CONCATENATE("1 ","")</f>
        <v>1 </v>
      </c>
      <c r="P267" s="0" t="n">
        <v>27.55</v>
      </c>
      <c r="Q267" s="0" t="s">
        <v>25</v>
      </c>
    </row>
    <row r="268" customFormat="false" ht="12.75" hidden="false" customHeight="false" outlineLevel="0" collapsed="false">
      <c r="A268" s="0" t="s">
        <v>17</v>
      </c>
      <c r="B268" s="0" t="s">
        <v>18</v>
      </c>
      <c r="C268" s="0" t="s">
        <v>530</v>
      </c>
      <c r="D268" s="0" t="str">
        <f aca="false">CONCATENATE("0040027793","")</f>
        <v>0040027793</v>
      </c>
      <c r="E268" s="0" t="str">
        <f aca="false">CONCATENATE("0050116000071       ","")</f>
        <v>0050116000071       </v>
      </c>
      <c r="F268" s="0" t="str">
        <f aca="false">CONCATENATE("01602938","")</f>
        <v>01602938</v>
      </c>
      <c r="G268" s="0" t="s">
        <v>584</v>
      </c>
      <c r="H268" s="0" t="s">
        <v>585</v>
      </c>
      <c r="I268" s="0" t="s">
        <v>586</v>
      </c>
      <c r="J268" s="0" t="str">
        <f aca="false">CONCATENATE("080507","")</f>
        <v>080507</v>
      </c>
      <c r="K268" s="0" t="s">
        <v>23</v>
      </c>
      <c r="L268" s="0" t="s">
        <v>24</v>
      </c>
      <c r="M268" s="0" t="str">
        <f aca="false">CONCATENATE("1","")</f>
        <v>1</v>
      </c>
      <c r="O268" s="0" t="str">
        <f aca="false">CONCATENATE("5 ","")</f>
        <v>5 </v>
      </c>
      <c r="P268" s="0" t="n">
        <v>404.25</v>
      </c>
      <c r="Q268" s="0" t="s">
        <v>25</v>
      </c>
    </row>
    <row r="269" customFormat="false" ht="12.75" hidden="false" customHeight="false" outlineLevel="0" collapsed="false">
      <c r="A269" s="0" t="s">
        <v>17</v>
      </c>
      <c r="B269" s="0" t="s">
        <v>18</v>
      </c>
      <c r="C269" s="0" t="s">
        <v>530</v>
      </c>
      <c r="D269" s="0" t="str">
        <f aca="false">CONCATENATE("0040039641","")</f>
        <v>0040039641</v>
      </c>
      <c r="E269" s="0" t="str">
        <f aca="false">CONCATENATE("0050116000072       ","")</f>
        <v>0050116000072       </v>
      </c>
      <c r="F269" s="0" t="str">
        <f aca="false">CONCATENATE("606853989","")</f>
        <v>606853989</v>
      </c>
      <c r="G269" s="0" t="s">
        <v>584</v>
      </c>
      <c r="H269" s="0" t="s">
        <v>587</v>
      </c>
      <c r="I269" s="0" t="s">
        <v>588</v>
      </c>
      <c r="J269" s="0" t="str">
        <f aca="false">CONCATENATE("080507","")</f>
        <v>080507</v>
      </c>
      <c r="K269" s="0" t="s">
        <v>23</v>
      </c>
      <c r="L269" s="0" t="s">
        <v>24</v>
      </c>
      <c r="M269" s="0" t="str">
        <f aca="false">CONCATENATE("1","")</f>
        <v>1</v>
      </c>
      <c r="O269" s="0" t="str">
        <f aca="false">CONCATENATE("3 ","")</f>
        <v>3 </v>
      </c>
      <c r="P269" s="0" t="n">
        <v>297.4</v>
      </c>
      <c r="Q269" s="0" t="s">
        <v>25</v>
      </c>
    </row>
    <row r="270" customFormat="false" ht="12.75" hidden="false" customHeight="false" outlineLevel="0" collapsed="false">
      <c r="A270" s="0" t="s">
        <v>17</v>
      </c>
      <c r="B270" s="0" t="s">
        <v>18</v>
      </c>
      <c r="C270" s="0" t="s">
        <v>530</v>
      </c>
      <c r="D270" s="0" t="str">
        <f aca="false">CONCATENATE("0130012059","")</f>
        <v>0130012059</v>
      </c>
      <c r="E270" s="0" t="str">
        <f aca="false">CONCATENATE("0050116000300       ","")</f>
        <v>0050116000300       </v>
      </c>
      <c r="F270" s="0" t="str">
        <f aca="false">CONCATENATE("1603397","")</f>
        <v>1603397</v>
      </c>
      <c r="G270" s="0" t="s">
        <v>584</v>
      </c>
      <c r="H270" s="0" t="s">
        <v>589</v>
      </c>
      <c r="I270" s="0" t="s">
        <v>590</v>
      </c>
      <c r="J270" s="0" t="str">
        <f aca="false">CONCATENATE("080507","")</f>
        <v>080507</v>
      </c>
      <c r="K270" s="0" t="s">
        <v>23</v>
      </c>
      <c r="L270" s="0" t="s">
        <v>24</v>
      </c>
      <c r="M270" s="0" t="str">
        <f aca="false">CONCATENATE("1","")</f>
        <v>1</v>
      </c>
      <c r="O270" s="0" t="str">
        <f aca="false">CONCATENATE("1 ","")</f>
        <v>1 </v>
      </c>
      <c r="P270" s="0" t="n">
        <v>792.45</v>
      </c>
      <c r="Q270" s="0" t="s">
        <v>25</v>
      </c>
    </row>
    <row r="271" customFormat="false" ht="12.75" hidden="false" customHeight="false" outlineLevel="0" collapsed="false">
      <c r="A271" s="0" t="s">
        <v>17</v>
      </c>
      <c r="B271" s="0" t="s">
        <v>18</v>
      </c>
      <c r="C271" s="0" t="s">
        <v>530</v>
      </c>
      <c r="D271" s="0" t="str">
        <f aca="false">CONCATENATE("0040027593","")</f>
        <v>0040027593</v>
      </c>
      <c r="E271" s="0" t="str">
        <f aca="false">CONCATENATE("0050116000350       ","")</f>
        <v>0050116000350       </v>
      </c>
      <c r="F271" s="0" t="str">
        <f aca="false">CONCATENATE("2120572","")</f>
        <v>2120572</v>
      </c>
      <c r="G271" s="0" t="s">
        <v>584</v>
      </c>
      <c r="H271" s="0" t="s">
        <v>591</v>
      </c>
      <c r="I271" s="0" t="s">
        <v>592</v>
      </c>
      <c r="J271" s="0" t="str">
        <f aca="false">CONCATENATE("080507","")</f>
        <v>080507</v>
      </c>
      <c r="K271" s="0" t="s">
        <v>23</v>
      </c>
      <c r="L271" s="0" t="s">
        <v>24</v>
      </c>
      <c r="M271" s="0" t="str">
        <f aca="false">CONCATENATE("1","")</f>
        <v>1</v>
      </c>
      <c r="O271" s="0" t="str">
        <f aca="false">CONCATENATE("1 ","")</f>
        <v>1 </v>
      </c>
      <c r="P271" s="0" t="n">
        <v>24.55</v>
      </c>
      <c r="Q271" s="0" t="s">
        <v>25</v>
      </c>
    </row>
    <row r="272" customFormat="false" ht="12.75" hidden="false" customHeight="false" outlineLevel="0" collapsed="false">
      <c r="A272" s="0" t="s">
        <v>17</v>
      </c>
      <c r="B272" s="0" t="s">
        <v>18</v>
      </c>
      <c r="C272" s="0" t="s">
        <v>593</v>
      </c>
      <c r="D272" s="0" t="str">
        <f aca="false">CONCATENATE("0130012291","")</f>
        <v>0130012291</v>
      </c>
      <c r="E272" s="0" t="str">
        <f aca="false">CONCATENATE("0050118000070       ","")</f>
        <v>0050118000070       </v>
      </c>
      <c r="F272" s="0" t="str">
        <f aca="false">CONCATENATE("1606828","")</f>
        <v>1606828</v>
      </c>
      <c r="G272" s="0" t="s">
        <v>594</v>
      </c>
      <c r="H272" s="0" t="s">
        <v>595</v>
      </c>
      <c r="I272" s="0" t="s">
        <v>596</v>
      </c>
      <c r="J272" s="0" t="str">
        <f aca="false">CONCATENATE("080502","")</f>
        <v>080502</v>
      </c>
      <c r="K272" s="0" t="s">
        <v>23</v>
      </c>
      <c r="L272" s="0" t="s">
        <v>24</v>
      </c>
      <c r="M272" s="0" t="str">
        <f aca="false">CONCATENATE("1","")</f>
        <v>1</v>
      </c>
      <c r="O272" s="0" t="str">
        <f aca="false">CONCATENATE("1 ","")</f>
        <v>1 </v>
      </c>
      <c r="P272" s="0" t="n">
        <v>27.45</v>
      </c>
      <c r="Q272" s="0" t="s">
        <v>25</v>
      </c>
    </row>
    <row r="273" customFormat="false" ht="12.75" hidden="false" customHeight="false" outlineLevel="0" collapsed="false">
      <c r="A273" s="0" t="s">
        <v>17</v>
      </c>
      <c r="B273" s="0" t="s">
        <v>18</v>
      </c>
      <c r="C273" s="0" t="s">
        <v>593</v>
      </c>
      <c r="D273" s="0" t="str">
        <f aca="false">CONCATENATE("0130014052","")</f>
        <v>0130014052</v>
      </c>
      <c r="E273" s="0" t="str">
        <f aca="false">CONCATENATE("0050118000090       ","")</f>
        <v>0050118000090       </v>
      </c>
      <c r="F273" s="0" t="str">
        <f aca="false">CONCATENATE("2186118","")</f>
        <v>2186118</v>
      </c>
      <c r="G273" s="0" t="s">
        <v>594</v>
      </c>
      <c r="H273" s="0" t="s">
        <v>597</v>
      </c>
      <c r="I273" s="0" t="s">
        <v>598</v>
      </c>
      <c r="J273" s="0" t="str">
        <f aca="false">CONCATENATE("080502","")</f>
        <v>080502</v>
      </c>
      <c r="K273" s="0" t="s">
        <v>23</v>
      </c>
      <c r="L273" s="0" t="s">
        <v>24</v>
      </c>
      <c r="M273" s="0" t="str">
        <f aca="false">CONCATENATE("1","")</f>
        <v>1</v>
      </c>
      <c r="O273" s="0" t="str">
        <f aca="false">CONCATENATE("1 ","")</f>
        <v>1 </v>
      </c>
      <c r="P273" s="0" t="n">
        <v>55.25</v>
      </c>
      <c r="Q273" s="0" t="s">
        <v>25</v>
      </c>
    </row>
    <row r="274" customFormat="false" ht="12.75" hidden="false" customHeight="false" outlineLevel="0" collapsed="false">
      <c r="A274" s="0" t="s">
        <v>17</v>
      </c>
      <c r="B274" s="0" t="s">
        <v>18</v>
      </c>
      <c r="C274" s="0" t="s">
        <v>593</v>
      </c>
      <c r="D274" s="0" t="str">
        <f aca="false">CONCATENATE("0130016974","")</f>
        <v>0130016974</v>
      </c>
      <c r="E274" s="0" t="str">
        <f aca="false">CONCATENATE("0050119000011       ","")</f>
        <v>0050119000011       </v>
      </c>
      <c r="F274" s="0" t="str">
        <f aca="false">CONCATENATE("605752256","")</f>
        <v>605752256</v>
      </c>
      <c r="G274" s="0" t="s">
        <v>599</v>
      </c>
      <c r="H274" s="0" t="s">
        <v>600</v>
      </c>
      <c r="I274" s="0" t="s">
        <v>601</v>
      </c>
      <c r="J274" s="0" t="str">
        <f aca="false">CONCATENATE("080502","")</f>
        <v>080502</v>
      </c>
      <c r="K274" s="0" t="s">
        <v>23</v>
      </c>
      <c r="L274" s="0" t="s">
        <v>24</v>
      </c>
      <c r="M274" s="0" t="str">
        <f aca="false">CONCATENATE("1","")</f>
        <v>1</v>
      </c>
      <c r="O274" s="0" t="str">
        <f aca="false">CONCATENATE("1 ","")</f>
        <v>1 </v>
      </c>
      <c r="P274" s="0" t="n">
        <v>24.15</v>
      </c>
      <c r="Q274" s="0" t="s">
        <v>25</v>
      </c>
    </row>
    <row r="275" customFormat="false" ht="12.75" hidden="false" customHeight="false" outlineLevel="0" collapsed="false">
      <c r="A275" s="0" t="s">
        <v>17</v>
      </c>
      <c r="B275" s="0" t="s">
        <v>18</v>
      </c>
      <c r="C275" s="0" t="s">
        <v>593</v>
      </c>
      <c r="D275" s="0" t="str">
        <f aca="false">CONCATENATE("0130020704","")</f>
        <v>0130020704</v>
      </c>
      <c r="E275" s="0" t="str">
        <f aca="false">CONCATENATE("0050119000022       ","")</f>
        <v>0050119000022       </v>
      </c>
      <c r="F275" s="0" t="str">
        <f aca="false">CONCATENATE("1431618","")</f>
        <v>1431618</v>
      </c>
      <c r="G275" s="0" t="s">
        <v>599</v>
      </c>
      <c r="H275" s="0" t="s">
        <v>602</v>
      </c>
      <c r="I275" s="0" t="s">
        <v>603</v>
      </c>
      <c r="J275" s="0" t="str">
        <f aca="false">CONCATENATE("080502","")</f>
        <v>080502</v>
      </c>
      <c r="K275" s="0" t="s">
        <v>23</v>
      </c>
      <c r="L275" s="0" t="s">
        <v>24</v>
      </c>
      <c r="M275" s="0" t="str">
        <f aca="false">CONCATENATE("1","")</f>
        <v>1</v>
      </c>
      <c r="O275" s="0" t="str">
        <f aca="false">CONCATENATE("3 ","")</f>
        <v>3 </v>
      </c>
      <c r="P275" s="0" t="n">
        <v>37.4</v>
      </c>
      <c r="Q275" s="0" t="s">
        <v>25</v>
      </c>
    </row>
    <row r="276" customFormat="false" ht="12.75" hidden="false" customHeight="false" outlineLevel="0" collapsed="false">
      <c r="A276" s="0" t="s">
        <v>17</v>
      </c>
      <c r="B276" s="0" t="s">
        <v>18</v>
      </c>
      <c r="C276" s="0" t="s">
        <v>593</v>
      </c>
      <c r="D276" s="0" t="str">
        <f aca="false">CONCATENATE("0040033066","")</f>
        <v>0040033066</v>
      </c>
      <c r="E276" s="0" t="str">
        <f aca="false">CONCATENATE("0050119000045       ","")</f>
        <v>0050119000045       </v>
      </c>
      <c r="F276" s="0" t="str">
        <f aca="false">CONCATENATE("2189635","")</f>
        <v>2189635</v>
      </c>
      <c r="G276" s="0" t="s">
        <v>599</v>
      </c>
      <c r="H276" s="0" t="s">
        <v>587</v>
      </c>
      <c r="I276" s="0" t="s">
        <v>221</v>
      </c>
      <c r="J276" s="0" t="str">
        <f aca="false">CONCATENATE("080502","")</f>
        <v>080502</v>
      </c>
      <c r="K276" s="0" t="s">
        <v>23</v>
      </c>
      <c r="L276" s="0" t="s">
        <v>24</v>
      </c>
      <c r="M276" s="0" t="str">
        <f aca="false">CONCATENATE("1","")</f>
        <v>1</v>
      </c>
      <c r="O276" s="0" t="str">
        <f aca="false">CONCATENATE("1 ","")</f>
        <v>1 </v>
      </c>
      <c r="P276" s="0" t="n">
        <v>58.25</v>
      </c>
      <c r="Q276" s="0" t="s">
        <v>25</v>
      </c>
    </row>
    <row r="277" customFormat="false" ht="12.75" hidden="false" customHeight="false" outlineLevel="0" collapsed="false">
      <c r="A277" s="0" t="s">
        <v>17</v>
      </c>
      <c r="B277" s="0" t="s">
        <v>18</v>
      </c>
      <c r="C277" s="0" t="s">
        <v>593</v>
      </c>
      <c r="D277" s="0" t="str">
        <f aca="false">CONCATENATE("0040028225","")</f>
        <v>0040028225</v>
      </c>
      <c r="E277" s="0" t="str">
        <f aca="false">CONCATENATE("0050119000055       ","")</f>
        <v>0050119000055       </v>
      </c>
      <c r="F277" s="0" t="str">
        <f aca="false">CONCATENATE("1860470","")</f>
        <v>1860470</v>
      </c>
      <c r="G277" s="0" t="s">
        <v>599</v>
      </c>
      <c r="H277" s="0" t="s">
        <v>604</v>
      </c>
      <c r="I277" s="0" t="s">
        <v>605</v>
      </c>
      <c r="J277" s="0" t="str">
        <f aca="false">CONCATENATE("080502","")</f>
        <v>080502</v>
      </c>
      <c r="K277" s="0" t="s">
        <v>23</v>
      </c>
      <c r="L277" s="0" t="s">
        <v>24</v>
      </c>
      <c r="M277" s="0" t="str">
        <f aca="false">CONCATENATE("1","")</f>
        <v>1</v>
      </c>
      <c r="O277" s="0" t="str">
        <f aca="false">CONCATENATE("1 ","")</f>
        <v>1 </v>
      </c>
      <c r="P277" s="0" t="n">
        <v>11.85</v>
      </c>
      <c r="Q277" s="0" t="s">
        <v>25</v>
      </c>
    </row>
    <row r="278" customFormat="false" ht="12.75" hidden="false" customHeight="false" outlineLevel="0" collapsed="false">
      <c r="A278" s="0" t="s">
        <v>17</v>
      </c>
      <c r="B278" s="0" t="s">
        <v>18</v>
      </c>
      <c r="C278" s="0" t="s">
        <v>606</v>
      </c>
      <c r="D278" s="0" t="str">
        <f aca="false">CONCATENATE("0040037084","")</f>
        <v>0040037084</v>
      </c>
      <c r="E278" s="0" t="str">
        <f aca="false">CONCATENATE("0050120000165       ","")</f>
        <v>0050120000165       </v>
      </c>
      <c r="F278" s="0" t="str">
        <f aca="false">CONCATENATE("606757827","")</f>
        <v>606757827</v>
      </c>
      <c r="G278" s="0" t="s">
        <v>607</v>
      </c>
      <c r="H278" s="0" t="s">
        <v>608</v>
      </c>
      <c r="I278" s="0" t="s">
        <v>609</v>
      </c>
      <c r="J278" s="0" t="str">
        <f aca="false">CONCATENATE("080506","")</f>
        <v>080506</v>
      </c>
      <c r="K278" s="0" t="s">
        <v>23</v>
      </c>
      <c r="L278" s="0" t="s">
        <v>24</v>
      </c>
      <c r="M278" s="0" t="str">
        <f aca="false">CONCATENATE("1","")</f>
        <v>1</v>
      </c>
      <c r="O278" s="0" t="str">
        <f aca="false">CONCATENATE("1 ","")</f>
        <v>1 </v>
      </c>
      <c r="P278" s="0" t="n">
        <v>13.55</v>
      </c>
      <c r="Q278" s="0" t="s">
        <v>25</v>
      </c>
    </row>
    <row r="279" customFormat="false" ht="12.75" hidden="false" customHeight="false" outlineLevel="0" collapsed="false">
      <c r="A279" s="0" t="s">
        <v>17</v>
      </c>
      <c r="B279" s="0" t="s">
        <v>18</v>
      </c>
      <c r="C279" s="0" t="s">
        <v>606</v>
      </c>
      <c r="D279" s="0" t="str">
        <f aca="false">CONCATENATE("0130002203","")</f>
        <v>0130002203</v>
      </c>
      <c r="E279" s="0" t="str">
        <f aca="false">CONCATENATE("0050120000350       ","")</f>
        <v>0050120000350       </v>
      </c>
      <c r="F279" s="0" t="str">
        <f aca="false">CONCATENATE("605391794","")</f>
        <v>605391794</v>
      </c>
      <c r="G279" s="0" t="s">
        <v>607</v>
      </c>
      <c r="H279" s="0" t="s">
        <v>610</v>
      </c>
      <c r="I279" s="0" t="s">
        <v>611</v>
      </c>
      <c r="J279" s="0" t="str">
        <f aca="false">CONCATENATE("080506","")</f>
        <v>080506</v>
      </c>
      <c r="K279" s="0" t="s">
        <v>23</v>
      </c>
      <c r="L279" s="0" t="s">
        <v>24</v>
      </c>
      <c r="M279" s="0" t="str">
        <f aca="false">CONCATENATE("1","")</f>
        <v>1</v>
      </c>
      <c r="O279" s="0" t="str">
        <f aca="false">CONCATENATE("2 ","")</f>
        <v>2 </v>
      </c>
      <c r="P279" s="0" t="n">
        <v>39.85</v>
      </c>
      <c r="Q279" s="0" t="s">
        <v>25</v>
      </c>
    </row>
    <row r="280" customFormat="false" ht="12.75" hidden="false" customHeight="false" outlineLevel="0" collapsed="false">
      <c r="A280" s="0" t="s">
        <v>17</v>
      </c>
      <c r="B280" s="0" t="s">
        <v>18</v>
      </c>
      <c r="C280" s="0" t="s">
        <v>606</v>
      </c>
      <c r="D280" s="0" t="str">
        <f aca="false">CONCATENATE("0130002209","")</f>
        <v>0130002209</v>
      </c>
      <c r="E280" s="0" t="str">
        <f aca="false">CONCATENATE("0050120000450       ","")</f>
        <v>0050120000450       </v>
      </c>
      <c r="F280" s="0" t="str">
        <f aca="false">CONCATENATE("605556070","")</f>
        <v>605556070</v>
      </c>
      <c r="G280" s="0" t="s">
        <v>607</v>
      </c>
      <c r="H280" s="0" t="s">
        <v>612</v>
      </c>
      <c r="I280" s="0" t="s">
        <v>611</v>
      </c>
      <c r="J280" s="0" t="str">
        <f aca="false">CONCATENATE("080506","")</f>
        <v>080506</v>
      </c>
      <c r="K280" s="0" t="s">
        <v>23</v>
      </c>
      <c r="L280" s="0" t="s">
        <v>24</v>
      </c>
      <c r="M280" s="0" t="str">
        <f aca="false">CONCATENATE("1","")</f>
        <v>1</v>
      </c>
      <c r="O280" s="0" t="str">
        <f aca="false">CONCATENATE("1 ","")</f>
        <v>1 </v>
      </c>
      <c r="P280" s="0" t="n">
        <v>26.15</v>
      </c>
      <c r="Q280" s="0" t="s">
        <v>25</v>
      </c>
    </row>
    <row r="281" customFormat="false" ht="12.75" hidden="false" customHeight="false" outlineLevel="0" collapsed="false">
      <c r="A281" s="0" t="s">
        <v>17</v>
      </c>
      <c r="B281" s="0" t="s">
        <v>18</v>
      </c>
      <c r="C281" s="0" t="s">
        <v>606</v>
      </c>
      <c r="D281" s="0" t="str">
        <f aca="false">CONCATENATE("0130015620","")</f>
        <v>0130015620</v>
      </c>
      <c r="E281" s="0" t="str">
        <f aca="false">CONCATENATE("0050121000220       ","")</f>
        <v>0050121000220       </v>
      </c>
      <c r="F281" s="0" t="str">
        <f aca="false">CONCATENATE("605280453","")</f>
        <v>605280453</v>
      </c>
      <c r="G281" s="0" t="s">
        <v>613</v>
      </c>
      <c r="H281" s="0" t="s">
        <v>614</v>
      </c>
      <c r="I281" s="0" t="s">
        <v>615</v>
      </c>
      <c r="J281" s="0" t="str">
        <f aca="false">CONCATENATE("080506","")</f>
        <v>080506</v>
      </c>
      <c r="K281" s="0" t="s">
        <v>23</v>
      </c>
      <c r="L281" s="0" t="s">
        <v>24</v>
      </c>
      <c r="M281" s="0" t="str">
        <f aca="false">CONCATENATE("1","")</f>
        <v>1</v>
      </c>
      <c r="O281" s="0" t="str">
        <f aca="false">CONCATENATE("1 ","")</f>
        <v>1 </v>
      </c>
      <c r="P281" s="0" t="n">
        <v>13.95</v>
      </c>
      <c r="Q281" s="0" t="s">
        <v>25</v>
      </c>
    </row>
    <row r="282" customFormat="false" ht="12.75" hidden="false" customHeight="false" outlineLevel="0" collapsed="false">
      <c r="A282" s="0" t="s">
        <v>17</v>
      </c>
      <c r="B282" s="0" t="s">
        <v>18</v>
      </c>
      <c r="C282" s="0" t="s">
        <v>482</v>
      </c>
      <c r="D282" s="0" t="str">
        <f aca="false">CONCATENATE("0130015388","")</f>
        <v>0130015388</v>
      </c>
      <c r="E282" s="0" t="str">
        <f aca="false">CONCATENATE("0050123000010       ","")</f>
        <v>0050123000010       </v>
      </c>
      <c r="F282" s="0" t="str">
        <f aca="false">CONCATENATE("606812984","")</f>
        <v>606812984</v>
      </c>
      <c r="G282" s="0" t="s">
        <v>616</v>
      </c>
      <c r="H282" s="0" t="s">
        <v>617</v>
      </c>
      <c r="I282" s="0" t="s">
        <v>618</v>
      </c>
      <c r="J282" s="0" t="str">
        <f aca="false">CONCATENATE("080501","")</f>
        <v>080501</v>
      </c>
      <c r="K282" s="0" t="s">
        <v>23</v>
      </c>
      <c r="L282" s="0" t="s">
        <v>24</v>
      </c>
      <c r="M282" s="0" t="str">
        <f aca="false">CONCATENATE("1","")</f>
        <v>1</v>
      </c>
      <c r="O282" s="0" t="str">
        <f aca="false">CONCATENATE("1 ","")</f>
        <v>1 </v>
      </c>
      <c r="P282" s="0" t="n">
        <v>66.95</v>
      </c>
      <c r="Q282" s="0" t="s">
        <v>25</v>
      </c>
    </row>
    <row r="283" customFormat="false" ht="12.75" hidden="false" customHeight="false" outlineLevel="0" collapsed="false">
      <c r="A283" s="0" t="s">
        <v>17</v>
      </c>
      <c r="B283" s="0" t="s">
        <v>18</v>
      </c>
      <c r="C283" s="0" t="s">
        <v>482</v>
      </c>
      <c r="D283" s="0" t="str">
        <f aca="false">CONCATENATE("0130020373","")</f>
        <v>0130020373</v>
      </c>
      <c r="E283" s="0" t="str">
        <f aca="false">CONCATENATE("0050127000053       ","")</f>
        <v>0050127000053       </v>
      </c>
      <c r="F283" s="0" t="str">
        <f aca="false">CONCATENATE("1601699","")</f>
        <v>1601699</v>
      </c>
      <c r="G283" s="0" t="s">
        <v>619</v>
      </c>
      <c r="H283" s="0" t="s">
        <v>620</v>
      </c>
      <c r="I283" s="0" t="s">
        <v>621</v>
      </c>
      <c r="J283" s="0" t="str">
        <f aca="false">CONCATENATE("080501","")</f>
        <v>080501</v>
      </c>
      <c r="K283" s="0" t="s">
        <v>23</v>
      </c>
      <c r="L283" s="0" t="s">
        <v>24</v>
      </c>
      <c r="M283" s="0" t="str">
        <f aca="false">CONCATENATE("1","")</f>
        <v>1</v>
      </c>
      <c r="O283" s="0" t="str">
        <f aca="false">CONCATENATE("1 ","")</f>
        <v>1 </v>
      </c>
      <c r="P283" s="0" t="n">
        <v>12.35</v>
      </c>
      <c r="Q283" s="0" t="s">
        <v>25</v>
      </c>
    </row>
    <row r="284" customFormat="false" ht="12.75" hidden="false" customHeight="false" outlineLevel="0" collapsed="false">
      <c r="A284" s="0" t="s">
        <v>17</v>
      </c>
      <c r="B284" s="0" t="s">
        <v>18</v>
      </c>
      <c r="C284" s="0" t="s">
        <v>482</v>
      </c>
      <c r="D284" s="0" t="str">
        <f aca="false">CONCATENATE("0040039116","")</f>
        <v>0040039116</v>
      </c>
      <c r="E284" s="0" t="str">
        <f aca="false">CONCATENATE("0050127000409       ","")</f>
        <v>0050127000409       </v>
      </c>
      <c r="F284" s="0" t="str">
        <f aca="false">CONCATENATE("0605119665","")</f>
        <v>0605119665</v>
      </c>
      <c r="G284" s="0" t="s">
        <v>619</v>
      </c>
      <c r="H284" s="0" t="s">
        <v>622</v>
      </c>
      <c r="I284" s="0" t="s">
        <v>623</v>
      </c>
      <c r="J284" s="0" t="str">
        <f aca="false">CONCATENATE("080501","")</f>
        <v>080501</v>
      </c>
      <c r="K284" s="0" t="s">
        <v>23</v>
      </c>
      <c r="L284" s="0" t="s">
        <v>24</v>
      </c>
      <c r="M284" s="0" t="str">
        <f aca="false">CONCATENATE("1","")</f>
        <v>1</v>
      </c>
      <c r="O284" s="0" t="str">
        <f aca="false">CONCATENATE("2 ","")</f>
        <v>2 </v>
      </c>
      <c r="P284" s="0" t="n">
        <v>1289.95</v>
      </c>
      <c r="Q284" s="0" t="s">
        <v>25</v>
      </c>
    </row>
    <row r="285" customFormat="false" ht="12.75" hidden="false" customHeight="false" outlineLevel="0" collapsed="false">
      <c r="A285" s="0" t="s">
        <v>17</v>
      </c>
      <c r="B285" s="0" t="s">
        <v>18</v>
      </c>
      <c r="C285" s="0" t="s">
        <v>482</v>
      </c>
      <c r="D285" s="0" t="str">
        <f aca="false">CONCATENATE("0130008716","")</f>
        <v>0130008716</v>
      </c>
      <c r="E285" s="0" t="str">
        <f aca="false">CONCATENATE("0050128000150       ","")</f>
        <v>0050128000150       </v>
      </c>
      <c r="F285" s="0" t="str">
        <f aca="false">CONCATENATE("605117595","")</f>
        <v>605117595</v>
      </c>
      <c r="G285" s="0" t="s">
        <v>624</v>
      </c>
      <c r="H285" s="0" t="s">
        <v>625</v>
      </c>
      <c r="I285" s="0" t="s">
        <v>626</v>
      </c>
      <c r="J285" s="0" t="str">
        <f aca="false">CONCATENATE("080501","")</f>
        <v>080501</v>
      </c>
      <c r="K285" s="0" t="s">
        <v>23</v>
      </c>
      <c r="L285" s="0" t="s">
        <v>24</v>
      </c>
      <c r="M285" s="0" t="str">
        <f aca="false">CONCATENATE("1","")</f>
        <v>1</v>
      </c>
      <c r="O285" s="0" t="str">
        <f aca="false">CONCATENATE("1 ","")</f>
        <v>1 </v>
      </c>
      <c r="P285" s="0" t="n">
        <v>33.6</v>
      </c>
      <c r="Q285" s="0" t="s">
        <v>25</v>
      </c>
    </row>
    <row r="286" customFormat="false" ht="12.75" hidden="false" customHeight="false" outlineLevel="0" collapsed="false">
      <c r="A286" s="0" t="s">
        <v>17</v>
      </c>
      <c r="B286" s="0" t="s">
        <v>18</v>
      </c>
      <c r="C286" s="0" t="s">
        <v>482</v>
      </c>
      <c r="D286" s="0" t="str">
        <f aca="false">CONCATENATE("0040037921","")</f>
        <v>0040037921</v>
      </c>
      <c r="E286" s="0" t="str">
        <f aca="false">CONCATENATE("0050129000280       ","")</f>
        <v>0050129000280       </v>
      </c>
      <c r="F286" s="0" t="str">
        <f aca="false">CONCATENATE("607055058","")</f>
        <v>607055058</v>
      </c>
      <c r="G286" s="0" t="s">
        <v>627</v>
      </c>
      <c r="H286" s="0" t="s">
        <v>628</v>
      </c>
      <c r="I286" s="0" t="s">
        <v>629</v>
      </c>
      <c r="J286" s="0" t="str">
        <f aca="false">CONCATENATE("080501","")</f>
        <v>080501</v>
      </c>
      <c r="K286" s="0" t="s">
        <v>23</v>
      </c>
      <c r="L286" s="0" t="s">
        <v>24</v>
      </c>
      <c r="M286" s="0" t="str">
        <f aca="false">CONCATENATE("1","")</f>
        <v>1</v>
      </c>
      <c r="O286" s="0" t="str">
        <f aca="false">CONCATENATE("1 ","")</f>
        <v>1 </v>
      </c>
      <c r="P286" s="0" t="n">
        <v>11.45</v>
      </c>
      <c r="Q286" s="0" t="s">
        <v>25</v>
      </c>
    </row>
    <row r="287" customFormat="false" ht="12.75" hidden="false" customHeight="false" outlineLevel="0" collapsed="false">
      <c r="A287" s="0" t="s">
        <v>17</v>
      </c>
      <c r="B287" s="0" t="s">
        <v>18</v>
      </c>
      <c r="C287" s="0" t="s">
        <v>482</v>
      </c>
      <c r="D287" s="0" t="str">
        <f aca="false">CONCATENATE("0040037920","")</f>
        <v>0040037920</v>
      </c>
      <c r="E287" s="0" t="str">
        <f aca="false">CONCATENATE("0050129000290       ","")</f>
        <v>0050129000290       </v>
      </c>
      <c r="F287" s="0" t="str">
        <f aca="false">CONCATENATE("607054284","")</f>
        <v>607054284</v>
      </c>
      <c r="G287" s="0" t="s">
        <v>627</v>
      </c>
      <c r="H287" s="0" t="s">
        <v>630</v>
      </c>
      <c r="I287" s="0" t="s">
        <v>631</v>
      </c>
      <c r="J287" s="0" t="str">
        <f aca="false">CONCATENATE("080501","")</f>
        <v>080501</v>
      </c>
      <c r="K287" s="0" t="s">
        <v>23</v>
      </c>
      <c r="L287" s="0" t="s">
        <v>24</v>
      </c>
      <c r="M287" s="0" t="str">
        <f aca="false">CONCATENATE("4","")</f>
        <v>4</v>
      </c>
      <c r="O287" s="0" t="str">
        <f aca="false">CONCATENATE("7 ","")</f>
        <v>7 </v>
      </c>
      <c r="P287" s="0" t="n">
        <v>61.15</v>
      </c>
      <c r="Q287" s="0" t="s">
        <v>25</v>
      </c>
    </row>
    <row r="288" customFormat="false" ht="12.75" hidden="false" customHeight="false" outlineLevel="0" collapsed="false">
      <c r="A288" s="0" t="s">
        <v>17</v>
      </c>
      <c r="B288" s="0" t="s">
        <v>18</v>
      </c>
      <c r="C288" s="0" t="s">
        <v>482</v>
      </c>
      <c r="D288" s="0" t="str">
        <f aca="false">CONCATENATE("0040037918","")</f>
        <v>0040037918</v>
      </c>
      <c r="E288" s="0" t="str">
        <f aca="false">CONCATENATE("0050129000305       ","")</f>
        <v>0050129000305       </v>
      </c>
      <c r="F288" s="0" t="str">
        <f aca="false">CONCATENATE("607054741","")</f>
        <v>607054741</v>
      </c>
      <c r="G288" s="0" t="s">
        <v>627</v>
      </c>
      <c r="H288" s="0" t="s">
        <v>632</v>
      </c>
      <c r="I288" s="0" t="s">
        <v>633</v>
      </c>
      <c r="J288" s="0" t="str">
        <f aca="false">CONCATENATE("080501","")</f>
        <v>080501</v>
      </c>
      <c r="K288" s="0" t="s">
        <v>23</v>
      </c>
      <c r="L288" s="0" t="s">
        <v>24</v>
      </c>
      <c r="M288" s="0" t="str">
        <f aca="false">CONCATENATE("1","")</f>
        <v>1</v>
      </c>
      <c r="O288" s="0" t="str">
        <f aca="false">CONCATENATE("2 ","")</f>
        <v>2 </v>
      </c>
      <c r="P288" s="0" t="n">
        <v>31.35</v>
      </c>
      <c r="Q288" s="0" t="s">
        <v>25</v>
      </c>
    </row>
    <row r="289" customFormat="false" ht="12.75" hidden="false" customHeight="false" outlineLevel="0" collapsed="false">
      <c r="A289" s="0" t="s">
        <v>17</v>
      </c>
      <c r="B289" s="0" t="s">
        <v>18</v>
      </c>
      <c r="C289" s="0" t="s">
        <v>482</v>
      </c>
      <c r="D289" s="0" t="str">
        <f aca="false">CONCATENATE("0130020338","")</f>
        <v>0130020338</v>
      </c>
      <c r="E289" s="0" t="str">
        <f aca="false">CONCATENATE("0050131000150       ","")</f>
        <v>0050131000150       </v>
      </c>
      <c r="F289" s="0" t="str">
        <f aca="false">CONCATENATE("1606351","")</f>
        <v>1606351</v>
      </c>
      <c r="G289" s="0" t="s">
        <v>634</v>
      </c>
      <c r="H289" s="0" t="s">
        <v>635</v>
      </c>
      <c r="I289" s="0" t="s">
        <v>636</v>
      </c>
      <c r="J289" s="0" t="str">
        <f aca="false">CONCATENATE("080501","")</f>
        <v>080501</v>
      </c>
      <c r="K289" s="0" t="s">
        <v>23</v>
      </c>
      <c r="L289" s="0" t="s">
        <v>24</v>
      </c>
      <c r="M289" s="0" t="str">
        <f aca="false">CONCATENATE("1","")</f>
        <v>1</v>
      </c>
      <c r="O289" s="0" t="str">
        <f aca="false">CONCATENATE("1 ","")</f>
        <v>1 </v>
      </c>
      <c r="P289" s="0" t="n">
        <v>18.8</v>
      </c>
      <c r="Q289" s="0" t="s">
        <v>25</v>
      </c>
    </row>
    <row r="290" customFormat="false" ht="12.75" hidden="false" customHeight="false" outlineLevel="0" collapsed="false">
      <c r="A290" s="0" t="s">
        <v>17</v>
      </c>
      <c r="B290" s="0" t="s">
        <v>18</v>
      </c>
      <c r="C290" s="0" t="s">
        <v>482</v>
      </c>
      <c r="D290" s="0" t="str">
        <f aca="false">CONCATENATE("0130012424","")</f>
        <v>0130012424</v>
      </c>
      <c r="E290" s="0" t="str">
        <f aca="false">CONCATENATE("0050134000090       ","")</f>
        <v>0050134000090       </v>
      </c>
      <c r="F290" s="0" t="str">
        <f aca="false">CONCATENATE("00002755950","")</f>
        <v>00002755950</v>
      </c>
      <c r="G290" s="0" t="s">
        <v>637</v>
      </c>
      <c r="H290" s="0" t="s">
        <v>638</v>
      </c>
      <c r="I290" s="0" t="s">
        <v>639</v>
      </c>
      <c r="J290" s="0" t="str">
        <f aca="false">CONCATENATE("080501","")</f>
        <v>080501</v>
      </c>
      <c r="K290" s="0" t="s">
        <v>23</v>
      </c>
      <c r="L290" s="0" t="s">
        <v>24</v>
      </c>
      <c r="M290" s="0" t="str">
        <f aca="false">CONCATENATE("1","")</f>
        <v>1</v>
      </c>
      <c r="O290" s="0" t="str">
        <f aca="false">CONCATENATE("1 ","")</f>
        <v>1 </v>
      </c>
      <c r="P290" s="0" t="n">
        <v>60.9</v>
      </c>
      <c r="Q290" s="0" t="s">
        <v>25</v>
      </c>
    </row>
    <row r="291" customFormat="false" ht="12.75" hidden="false" customHeight="false" outlineLevel="0" collapsed="false">
      <c r="A291" s="0" t="s">
        <v>17</v>
      </c>
      <c r="B291" s="0" t="s">
        <v>18</v>
      </c>
      <c r="C291" s="0" t="s">
        <v>482</v>
      </c>
      <c r="D291" s="0" t="str">
        <f aca="false">CONCATENATE("0040036273","")</f>
        <v>0040036273</v>
      </c>
      <c r="E291" s="0" t="str">
        <f aca="false">CONCATENATE("0050141000081       ","")</f>
        <v>0050141000081       </v>
      </c>
      <c r="F291" s="0" t="str">
        <f aca="false">CONCATENATE("606675700","")</f>
        <v>606675700</v>
      </c>
      <c r="G291" s="0" t="s">
        <v>640</v>
      </c>
      <c r="H291" s="0" t="s">
        <v>641</v>
      </c>
      <c r="I291" s="0" t="s">
        <v>642</v>
      </c>
      <c r="J291" s="0" t="str">
        <f aca="false">CONCATENATE("080501","")</f>
        <v>080501</v>
      </c>
      <c r="K291" s="0" t="s">
        <v>23</v>
      </c>
      <c r="L291" s="0" t="s">
        <v>24</v>
      </c>
      <c r="M291" s="0" t="str">
        <f aca="false">CONCATENATE("1","")</f>
        <v>1</v>
      </c>
      <c r="O291" s="0" t="str">
        <f aca="false">CONCATENATE("3 ","")</f>
        <v>3 </v>
      </c>
      <c r="P291" s="0" t="n">
        <v>23.7</v>
      </c>
      <c r="Q291" s="0" t="s">
        <v>25</v>
      </c>
    </row>
    <row r="292" customFormat="false" ht="12.75" hidden="false" customHeight="false" outlineLevel="0" collapsed="false">
      <c r="A292" s="0" t="s">
        <v>17</v>
      </c>
      <c r="B292" s="0" t="s">
        <v>18</v>
      </c>
      <c r="C292" s="0" t="s">
        <v>482</v>
      </c>
      <c r="D292" s="0" t="str">
        <f aca="false">CONCATENATE("0040037808","")</f>
        <v>0040037808</v>
      </c>
      <c r="E292" s="0" t="str">
        <f aca="false">CONCATENATE("0050147001070       ","")</f>
        <v>0050147001070       </v>
      </c>
      <c r="F292" s="0" t="str">
        <f aca="false">CONCATENATE("607054285","")</f>
        <v>607054285</v>
      </c>
      <c r="G292" s="0" t="s">
        <v>293</v>
      </c>
      <c r="H292" s="0" t="s">
        <v>643</v>
      </c>
      <c r="I292" s="0" t="s">
        <v>644</v>
      </c>
      <c r="J292" s="0" t="str">
        <f aca="false">CONCATENATE("080501","")</f>
        <v>080501</v>
      </c>
      <c r="K292" s="0" t="s">
        <v>23</v>
      </c>
      <c r="L292" s="0" t="s">
        <v>24</v>
      </c>
      <c r="M292" s="0" t="str">
        <f aca="false">CONCATENATE("1","")</f>
        <v>1</v>
      </c>
      <c r="O292" s="0" t="str">
        <f aca="false">CONCATENATE("1 ","")</f>
        <v>1 </v>
      </c>
      <c r="P292" s="0" t="n">
        <v>20.5</v>
      </c>
      <c r="Q292" s="0" t="s">
        <v>25</v>
      </c>
    </row>
    <row r="293" customFormat="false" ht="12.75" hidden="false" customHeight="false" outlineLevel="0" collapsed="false">
      <c r="A293" s="0" t="s">
        <v>17</v>
      </c>
      <c r="B293" s="0" t="s">
        <v>18</v>
      </c>
      <c r="C293" s="0" t="s">
        <v>482</v>
      </c>
      <c r="D293" s="0" t="str">
        <f aca="false">CONCATENATE("0040037842","")</f>
        <v>0040037842</v>
      </c>
      <c r="E293" s="0" t="str">
        <f aca="false">CONCATENATE("0050147001125       ","")</f>
        <v>0050147001125       </v>
      </c>
      <c r="F293" s="0" t="str">
        <f aca="false">CONCATENATE("607055064","")</f>
        <v>607055064</v>
      </c>
      <c r="G293" s="0" t="s">
        <v>293</v>
      </c>
      <c r="H293" s="0" t="s">
        <v>645</v>
      </c>
      <c r="I293" s="0" t="s">
        <v>646</v>
      </c>
      <c r="J293" s="0" t="str">
        <f aca="false">CONCATENATE("080501","")</f>
        <v>080501</v>
      </c>
      <c r="K293" s="0" t="s">
        <v>23</v>
      </c>
      <c r="L293" s="0" t="s">
        <v>24</v>
      </c>
      <c r="M293" s="0" t="str">
        <f aca="false">CONCATENATE("1","")</f>
        <v>1</v>
      </c>
      <c r="O293" s="0" t="str">
        <f aca="false">CONCATENATE("7 ","")</f>
        <v>7 </v>
      </c>
      <c r="P293" s="0" t="n">
        <v>61.2</v>
      </c>
      <c r="Q293" s="0" t="s">
        <v>25</v>
      </c>
    </row>
    <row r="294" customFormat="false" ht="12.75" hidden="false" customHeight="false" outlineLevel="0" collapsed="false">
      <c r="A294" s="0" t="s">
        <v>17</v>
      </c>
      <c r="B294" s="0" t="s">
        <v>18</v>
      </c>
      <c r="C294" s="0" t="s">
        <v>482</v>
      </c>
      <c r="D294" s="0" t="str">
        <f aca="false">CONCATENATE("0130012601","")</f>
        <v>0130012601</v>
      </c>
      <c r="E294" s="0" t="str">
        <f aca="false">CONCATENATE("0050149000090       ","")</f>
        <v>0050149000090       </v>
      </c>
      <c r="F294" s="0" t="str">
        <f aca="false">CONCATENATE("1605203","")</f>
        <v>1605203</v>
      </c>
      <c r="G294" s="0" t="s">
        <v>647</v>
      </c>
      <c r="H294" s="0" t="s">
        <v>648</v>
      </c>
      <c r="I294" s="0" t="s">
        <v>649</v>
      </c>
      <c r="J294" s="0" t="str">
        <f aca="false">CONCATENATE("080501","")</f>
        <v>080501</v>
      </c>
      <c r="K294" s="0" t="s">
        <v>23</v>
      </c>
      <c r="L294" s="0" t="s">
        <v>24</v>
      </c>
      <c r="M294" s="0" t="str">
        <f aca="false">CONCATENATE("1","")</f>
        <v>1</v>
      </c>
      <c r="O294" s="0" t="str">
        <f aca="false">CONCATENATE("1 ","")</f>
        <v>1 </v>
      </c>
      <c r="P294" s="0" t="n">
        <v>41.15</v>
      </c>
      <c r="Q294" s="0" t="s">
        <v>25</v>
      </c>
    </row>
    <row r="295" customFormat="false" ht="12.75" hidden="false" customHeight="false" outlineLevel="0" collapsed="false">
      <c r="A295" s="0" t="s">
        <v>17</v>
      </c>
      <c r="B295" s="0" t="s">
        <v>18</v>
      </c>
      <c r="C295" s="0" t="s">
        <v>482</v>
      </c>
      <c r="D295" s="0" t="str">
        <f aca="false">CONCATENATE("0130016702","")</f>
        <v>0130016702</v>
      </c>
      <c r="E295" s="0" t="str">
        <f aca="false">CONCATENATE("0050150000105       ","")</f>
        <v>0050150000105       </v>
      </c>
      <c r="F295" s="0" t="str">
        <f aca="false">CONCATENATE("605626117","")</f>
        <v>605626117</v>
      </c>
      <c r="G295" s="0" t="s">
        <v>650</v>
      </c>
      <c r="H295" s="0" t="s">
        <v>651</v>
      </c>
      <c r="I295" s="0" t="s">
        <v>652</v>
      </c>
      <c r="J295" s="0" t="str">
        <f aca="false">CONCATENATE("080501","")</f>
        <v>080501</v>
      </c>
      <c r="K295" s="0" t="s">
        <v>23</v>
      </c>
      <c r="L295" s="0" t="s">
        <v>24</v>
      </c>
      <c r="M295" s="0" t="str">
        <f aca="false">CONCATENATE("1","")</f>
        <v>1</v>
      </c>
      <c r="O295" s="0" t="str">
        <f aca="false">CONCATENATE("1 ","")</f>
        <v>1 </v>
      </c>
      <c r="P295" s="0" t="n">
        <v>20</v>
      </c>
      <c r="Q295" s="0" t="s">
        <v>25</v>
      </c>
    </row>
    <row r="296" customFormat="false" ht="12.75" hidden="false" customHeight="false" outlineLevel="0" collapsed="false">
      <c r="A296" s="0" t="s">
        <v>17</v>
      </c>
      <c r="B296" s="0" t="s">
        <v>18</v>
      </c>
      <c r="C296" s="0" t="s">
        <v>530</v>
      </c>
      <c r="D296" s="0" t="str">
        <f aca="false">CONCATENATE("0130012395","")</f>
        <v>0130012395</v>
      </c>
      <c r="E296" s="0" t="str">
        <f aca="false">CONCATENATE("0050151000030       ","")</f>
        <v>0050151000030       </v>
      </c>
      <c r="F296" s="0" t="str">
        <f aca="false">CONCATENATE("1602418","")</f>
        <v>1602418</v>
      </c>
      <c r="G296" s="0" t="s">
        <v>653</v>
      </c>
      <c r="H296" s="0" t="s">
        <v>654</v>
      </c>
      <c r="I296" s="0" t="s">
        <v>655</v>
      </c>
      <c r="J296" s="0" t="str">
        <f aca="false">CONCATENATE("080507","")</f>
        <v>080507</v>
      </c>
      <c r="K296" s="0" t="s">
        <v>23</v>
      </c>
      <c r="L296" s="0" t="s">
        <v>24</v>
      </c>
      <c r="M296" s="0" t="str">
        <f aca="false">CONCATENATE("1","")</f>
        <v>1</v>
      </c>
      <c r="O296" s="0" t="str">
        <f aca="false">CONCATENATE("3 ","")</f>
        <v>3 </v>
      </c>
      <c r="P296" s="0" t="n">
        <v>38.35</v>
      </c>
      <c r="Q296" s="0" t="s">
        <v>25</v>
      </c>
    </row>
    <row r="297" customFormat="false" ht="12.75" hidden="false" customHeight="false" outlineLevel="0" collapsed="false">
      <c r="A297" s="0" t="s">
        <v>17</v>
      </c>
      <c r="B297" s="0" t="s">
        <v>18</v>
      </c>
      <c r="C297" s="0" t="s">
        <v>530</v>
      </c>
      <c r="D297" s="0" t="str">
        <f aca="false">CONCATENATE("0130012397","")</f>
        <v>0130012397</v>
      </c>
      <c r="E297" s="0" t="str">
        <f aca="false">CONCATENATE("0050151000130       ","")</f>
        <v>0050151000130       </v>
      </c>
      <c r="F297" s="0" t="str">
        <f aca="false">CONCATENATE("1602409","")</f>
        <v>1602409</v>
      </c>
      <c r="G297" s="0" t="s">
        <v>653</v>
      </c>
      <c r="H297" s="0" t="s">
        <v>656</v>
      </c>
      <c r="I297" s="0" t="s">
        <v>655</v>
      </c>
      <c r="J297" s="0" t="str">
        <f aca="false">CONCATENATE("080507","")</f>
        <v>080507</v>
      </c>
      <c r="K297" s="0" t="s">
        <v>23</v>
      </c>
      <c r="L297" s="0" t="s">
        <v>24</v>
      </c>
      <c r="M297" s="0" t="str">
        <f aca="false">CONCATENATE("1","")</f>
        <v>1</v>
      </c>
      <c r="O297" s="0" t="str">
        <f aca="false">CONCATENATE("1 ","")</f>
        <v>1 </v>
      </c>
      <c r="P297" s="0" t="n">
        <v>413.7</v>
      </c>
      <c r="Q297" s="0" t="s">
        <v>25</v>
      </c>
    </row>
    <row r="298" customFormat="false" ht="12.75" hidden="false" customHeight="false" outlineLevel="0" collapsed="false">
      <c r="A298" s="0" t="s">
        <v>17</v>
      </c>
      <c r="B298" s="0" t="s">
        <v>18</v>
      </c>
      <c r="C298" s="0" t="s">
        <v>482</v>
      </c>
      <c r="D298" s="0" t="str">
        <f aca="false">CONCATENATE("0130013391","")</f>
        <v>0130013391</v>
      </c>
      <c r="E298" s="0" t="str">
        <f aca="false">CONCATENATE("0050152000460       ","")</f>
        <v>0050152000460       </v>
      </c>
      <c r="F298" s="0" t="str">
        <f aca="false">CONCATENATE("606600732","")</f>
        <v>606600732</v>
      </c>
      <c r="G298" s="0" t="s">
        <v>657</v>
      </c>
      <c r="H298" s="0" t="s">
        <v>658</v>
      </c>
      <c r="I298" s="0" t="s">
        <v>659</v>
      </c>
      <c r="J298" s="0" t="str">
        <f aca="false">CONCATENATE("080501","")</f>
        <v>080501</v>
      </c>
      <c r="K298" s="0" t="s">
        <v>23</v>
      </c>
      <c r="L298" s="0" t="s">
        <v>24</v>
      </c>
      <c r="M298" s="0" t="str">
        <f aca="false">CONCATENATE("1","")</f>
        <v>1</v>
      </c>
      <c r="O298" s="0" t="str">
        <f aca="false">CONCATENATE("2 ","")</f>
        <v>2 </v>
      </c>
      <c r="P298" s="0" t="n">
        <v>20</v>
      </c>
      <c r="Q298" s="0" t="s">
        <v>25</v>
      </c>
    </row>
    <row r="299" customFormat="false" ht="12.75" hidden="false" customHeight="false" outlineLevel="0" collapsed="false">
      <c r="A299" s="0" t="s">
        <v>17</v>
      </c>
      <c r="B299" s="0" t="s">
        <v>18</v>
      </c>
      <c r="C299" s="0" t="s">
        <v>482</v>
      </c>
      <c r="D299" s="0" t="str">
        <f aca="false">CONCATENATE("0130012752","")</f>
        <v>0130012752</v>
      </c>
      <c r="E299" s="0" t="str">
        <f aca="false">CONCATENATE("0050152000480       ","")</f>
        <v>0050152000480       </v>
      </c>
      <c r="F299" s="0" t="str">
        <f aca="false">CONCATENATE("1602413","")</f>
        <v>1602413</v>
      </c>
      <c r="G299" s="0" t="s">
        <v>657</v>
      </c>
      <c r="H299" s="0" t="s">
        <v>660</v>
      </c>
      <c r="I299" s="0" t="s">
        <v>661</v>
      </c>
      <c r="J299" s="0" t="str">
        <f aca="false">CONCATENATE("080501","")</f>
        <v>080501</v>
      </c>
      <c r="K299" s="0" t="s">
        <v>23</v>
      </c>
      <c r="L299" s="0" t="s">
        <v>24</v>
      </c>
      <c r="M299" s="0" t="str">
        <f aca="false">CONCATENATE("1","")</f>
        <v>1</v>
      </c>
      <c r="O299" s="0" t="str">
        <f aca="false">CONCATENATE("1 ","")</f>
        <v>1 </v>
      </c>
      <c r="P299" s="0" t="n">
        <v>15.85</v>
      </c>
      <c r="Q299" s="0" t="s">
        <v>25</v>
      </c>
    </row>
    <row r="300" customFormat="false" ht="12.75" hidden="false" customHeight="false" outlineLevel="0" collapsed="false">
      <c r="A300" s="0" t="s">
        <v>17</v>
      </c>
      <c r="B300" s="0" t="s">
        <v>18</v>
      </c>
      <c r="C300" s="0" t="s">
        <v>482</v>
      </c>
      <c r="D300" s="0" t="str">
        <f aca="false">CONCATENATE("0130020185","")</f>
        <v>0130020185</v>
      </c>
      <c r="E300" s="0" t="str">
        <f aca="false">CONCATENATE("0050155001030       ","")</f>
        <v>0050155001030       </v>
      </c>
      <c r="F300" s="0" t="str">
        <f aca="false">CONCATENATE("0606031784","")</f>
        <v>0606031784</v>
      </c>
      <c r="G300" s="0" t="s">
        <v>662</v>
      </c>
      <c r="H300" s="0" t="s">
        <v>663</v>
      </c>
      <c r="I300" s="0" t="s">
        <v>664</v>
      </c>
      <c r="J300" s="0" t="str">
        <f aca="false">CONCATENATE("080501","")</f>
        <v>080501</v>
      </c>
      <c r="K300" s="0" t="s">
        <v>23</v>
      </c>
      <c r="L300" s="0" t="s">
        <v>24</v>
      </c>
      <c r="M300" s="0" t="str">
        <f aca="false">CONCATENATE("1","")</f>
        <v>1</v>
      </c>
      <c r="O300" s="0" t="str">
        <f aca="false">CONCATENATE("1 ","")</f>
        <v>1 </v>
      </c>
      <c r="P300" s="0" t="n">
        <v>10.8</v>
      </c>
      <c r="Q300" s="0" t="s">
        <v>25</v>
      </c>
    </row>
    <row r="301" customFormat="false" ht="12.75" hidden="false" customHeight="false" outlineLevel="0" collapsed="false">
      <c r="A301" s="0" t="s">
        <v>17</v>
      </c>
      <c r="B301" s="0" t="s">
        <v>18</v>
      </c>
      <c r="C301" s="0" t="s">
        <v>482</v>
      </c>
      <c r="D301" s="0" t="str">
        <f aca="false">CONCATENATE("0130020187","")</f>
        <v>0130020187</v>
      </c>
      <c r="E301" s="0" t="str">
        <f aca="false">CONCATENATE("0050155001070       ","")</f>
        <v>0050155001070       </v>
      </c>
      <c r="F301" s="0" t="str">
        <f aca="false">CONCATENATE("0606031778","")</f>
        <v>0606031778</v>
      </c>
      <c r="G301" s="0" t="s">
        <v>662</v>
      </c>
      <c r="H301" s="0" t="s">
        <v>665</v>
      </c>
      <c r="I301" s="0" t="s">
        <v>664</v>
      </c>
      <c r="J301" s="0" t="str">
        <f aca="false">CONCATENATE("080501","")</f>
        <v>080501</v>
      </c>
      <c r="K301" s="0" t="s">
        <v>23</v>
      </c>
      <c r="L301" s="0" t="s">
        <v>24</v>
      </c>
      <c r="M301" s="0" t="str">
        <f aca="false">CONCATENATE("1","")</f>
        <v>1</v>
      </c>
      <c r="O301" s="0" t="str">
        <f aca="false">CONCATENATE("1 ","")</f>
        <v>1 </v>
      </c>
      <c r="P301" s="0" t="n">
        <v>10.6</v>
      </c>
      <c r="Q301" s="0" t="s">
        <v>25</v>
      </c>
    </row>
    <row r="302" customFormat="false" ht="12.75" hidden="false" customHeight="false" outlineLevel="0" collapsed="false">
      <c r="A302" s="0" t="s">
        <v>17</v>
      </c>
      <c r="B302" s="0" t="s">
        <v>18</v>
      </c>
      <c r="C302" s="0" t="s">
        <v>482</v>
      </c>
      <c r="D302" s="0" t="str">
        <f aca="false">CONCATENATE("0040037431","")</f>
        <v>0040037431</v>
      </c>
      <c r="E302" s="0" t="str">
        <f aca="false">CONCATENATE("0050170002040       ","")</f>
        <v>0050170002040       </v>
      </c>
      <c r="F302" s="0" t="str">
        <f aca="false">CONCATENATE("607054361","")</f>
        <v>607054361</v>
      </c>
      <c r="G302" s="0" t="s">
        <v>293</v>
      </c>
      <c r="H302" s="0" t="s">
        <v>666</v>
      </c>
      <c r="I302" s="0" t="s">
        <v>667</v>
      </c>
      <c r="J302" s="0" t="str">
        <f aca="false">CONCATENATE("080501","")</f>
        <v>080501</v>
      </c>
      <c r="K302" s="0" t="s">
        <v>23</v>
      </c>
      <c r="L302" s="0" t="s">
        <v>24</v>
      </c>
      <c r="M302" s="0" t="str">
        <f aca="false">CONCATENATE("1","")</f>
        <v>1</v>
      </c>
      <c r="O302" s="0" t="str">
        <f aca="false">CONCATENATE("7 ","")</f>
        <v>7 </v>
      </c>
      <c r="P302" s="0" t="n">
        <v>61.15</v>
      </c>
      <c r="Q302" s="0" t="s">
        <v>25</v>
      </c>
    </row>
    <row r="303" customFormat="false" ht="12.75" hidden="false" customHeight="false" outlineLevel="0" collapsed="false">
      <c r="A303" s="0" t="s">
        <v>17</v>
      </c>
      <c r="B303" s="0" t="s">
        <v>18</v>
      </c>
      <c r="C303" s="0" t="s">
        <v>482</v>
      </c>
      <c r="D303" s="0" t="str">
        <f aca="false">CONCATENATE("0040038086","")</f>
        <v>0040038086</v>
      </c>
      <c r="E303" s="0" t="str">
        <f aca="false">CONCATENATE("0050173001020       ","")</f>
        <v>0050173001020       </v>
      </c>
      <c r="F303" s="0" t="str">
        <f aca="false">CONCATENATE("607054818","")</f>
        <v>607054818</v>
      </c>
      <c r="G303" s="0" t="s">
        <v>293</v>
      </c>
      <c r="H303" s="0" t="s">
        <v>668</v>
      </c>
      <c r="I303" s="0" t="s">
        <v>669</v>
      </c>
      <c r="J303" s="0" t="str">
        <f aca="false">CONCATENATE("080501","")</f>
        <v>080501</v>
      </c>
      <c r="K303" s="0" t="s">
        <v>23</v>
      </c>
      <c r="L303" s="0" t="s">
        <v>24</v>
      </c>
      <c r="M303" s="0" t="str">
        <f aca="false">CONCATENATE("1","")</f>
        <v>1</v>
      </c>
      <c r="O303" s="0" t="str">
        <f aca="false">CONCATENATE("6 ","")</f>
        <v>6 </v>
      </c>
      <c r="P303" s="0" t="n">
        <v>58.4</v>
      </c>
      <c r="Q303" s="0" t="s">
        <v>25</v>
      </c>
    </row>
    <row r="304" customFormat="false" ht="12.75" hidden="false" customHeight="false" outlineLevel="0" collapsed="false">
      <c r="A304" s="0" t="s">
        <v>17</v>
      </c>
      <c r="B304" s="0" t="s">
        <v>18</v>
      </c>
      <c r="C304" s="0" t="s">
        <v>482</v>
      </c>
      <c r="D304" s="0" t="str">
        <f aca="false">CONCATENATE("0040037797","")</f>
        <v>0040037797</v>
      </c>
      <c r="E304" s="0" t="str">
        <f aca="false">CONCATENATE("0050175001020       ","")</f>
        <v>0050175001020       </v>
      </c>
      <c r="F304" s="0" t="str">
        <f aca="false">CONCATENATE("607054403","")</f>
        <v>607054403</v>
      </c>
      <c r="G304" s="0" t="s">
        <v>496</v>
      </c>
      <c r="H304" s="0" t="s">
        <v>670</v>
      </c>
      <c r="I304" s="0" t="s">
        <v>671</v>
      </c>
      <c r="J304" s="0" t="str">
        <f aca="false">CONCATENATE("080501","")</f>
        <v>080501</v>
      </c>
      <c r="K304" s="0" t="s">
        <v>23</v>
      </c>
      <c r="L304" s="0" t="s">
        <v>24</v>
      </c>
      <c r="M304" s="0" t="str">
        <f aca="false">CONCATENATE("1","")</f>
        <v>1</v>
      </c>
      <c r="O304" s="0" t="str">
        <f aca="false">CONCATENATE("1 ","")</f>
        <v>1 </v>
      </c>
      <c r="P304" s="0" t="n">
        <v>22.9</v>
      </c>
      <c r="Q304" s="0" t="s">
        <v>25</v>
      </c>
    </row>
    <row r="305" customFormat="false" ht="12.75" hidden="false" customHeight="false" outlineLevel="0" collapsed="false">
      <c r="A305" s="0" t="s">
        <v>17</v>
      </c>
      <c r="B305" s="0" t="s">
        <v>18</v>
      </c>
      <c r="C305" s="0" t="s">
        <v>482</v>
      </c>
      <c r="D305" s="0" t="str">
        <f aca="false">CONCATENATE("0040037789","")</f>
        <v>0040037789</v>
      </c>
      <c r="E305" s="0" t="str">
        <f aca="false">CONCATENATE("0050175001050       ","")</f>
        <v>0050175001050       </v>
      </c>
      <c r="F305" s="0" t="str">
        <f aca="false">CONCATENATE("607054822","")</f>
        <v>607054822</v>
      </c>
      <c r="G305" s="0" t="s">
        <v>496</v>
      </c>
      <c r="H305" s="0" t="s">
        <v>672</v>
      </c>
      <c r="I305" s="0" t="s">
        <v>673</v>
      </c>
      <c r="J305" s="0" t="str">
        <f aca="false">CONCATENATE("080501","")</f>
        <v>080501</v>
      </c>
      <c r="K305" s="0" t="s">
        <v>23</v>
      </c>
      <c r="L305" s="0" t="s">
        <v>24</v>
      </c>
      <c r="M305" s="0" t="str">
        <f aca="false">CONCATENATE("1","")</f>
        <v>1</v>
      </c>
      <c r="O305" s="0" t="str">
        <f aca="false">CONCATENATE("7 ","")</f>
        <v>7 </v>
      </c>
      <c r="P305" s="0" t="n">
        <v>102.1</v>
      </c>
      <c r="Q305" s="0" t="s">
        <v>25</v>
      </c>
    </row>
    <row r="306" customFormat="false" ht="12.75" hidden="false" customHeight="false" outlineLevel="0" collapsed="false">
      <c r="A306" s="0" t="s">
        <v>17</v>
      </c>
      <c r="B306" s="0" t="s">
        <v>18</v>
      </c>
      <c r="C306" s="0" t="s">
        <v>482</v>
      </c>
      <c r="D306" s="0" t="str">
        <f aca="false">CONCATENATE("0040038003","")</f>
        <v>0040038003</v>
      </c>
      <c r="E306" s="0" t="str">
        <f aca="false">CONCATENATE("0050177002100       ","")</f>
        <v>0050177002100       </v>
      </c>
      <c r="F306" s="0" t="str">
        <f aca="false">CONCATENATE("607054755","")</f>
        <v>607054755</v>
      </c>
      <c r="G306" s="0" t="s">
        <v>496</v>
      </c>
      <c r="H306" s="0" t="s">
        <v>674</v>
      </c>
      <c r="I306" s="0" t="s">
        <v>675</v>
      </c>
      <c r="J306" s="0" t="str">
        <f aca="false">CONCATENATE("080501","")</f>
        <v>080501</v>
      </c>
      <c r="K306" s="0" t="s">
        <v>23</v>
      </c>
      <c r="L306" s="0" t="s">
        <v>24</v>
      </c>
      <c r="M306" s="0" t="str">
        <f aca="false">CONCATENATE("1","")</f>
        <v>1</v>
      </c>
      <c r="O306" s="0" t="str">
        <f aca="false">CONCATENATE("4 ","")</f>
        <v>4 </v>
      </c>
      <c r="P306" s="0" t="n">
        <v>27.75</v>
      </c>
      <c r="Q306" s="0" t="s">
        <v>25</v>
      </c>
    </row>
    <row r="307" customFormat="false" ht="12.75" hidden="false" customHeight="false" outlineLevel="0" collapsed="false">
      <c r="A307" s="0" t="s">
        <v>17</v>
      </c>
      <c r="B307" s="0" t="s">
        <v>18</v>
      </c>
      <c r="C307" s="0" t="s">
        <v>482</v>
      </c>
      <c r="D307" s="0" t="str">
        <f aca="false">CONCATENATE("0040038026","")</f>
        <v>0040038026</v>
      </c>
      <c r="E307" s="0" t="str">
        <f aca="false">CONCATENATE("0050177002120       ","")</f>
        <v>0050177002120       </v>
      </c>
      <c r="F307" s="0" t="str">
        <f aca="false">CONCATENATE("607054658","")</f>
        <v>607054658</v>
      </c>
      <c r="G307" s="0" t="s">
        <v>496</v>
      </c>
      <c r="H307" s="0" t="s">
        <v>676</v>
      </c>
      <c r="I307" s="0" t="s">
        <v>677</v>
      </c>
      <c r="J307" s="0" t="str">
        <f aca="false">CONCATENATE("080501","")</f>
        <v>080501</v>
      </c>
      <c r="K307" s="0" t="s">
        <v>23</v>
      </c>
      <c r="L307" s="0" t="s">
        <v>24</v>
      </c>
      <c r="M307" s="0" t="str">
        <f aca="false">CONCATENATE("1","")</f>
        <v>1</v>
      </c>
      <c r="O307" s="0" t="str">
        <f aca="false">CONCATENATE("6 ","")</f>
        <v>6 </v>
      </c>
      <c r="P307" s="0" t="n">
        <v>73.8</v>
      </c>
      <c r="Q307" s="0" t="s">
        <v>25</v>
      </c>
    </row>
    <row r="308" customFormat="false" ht="12.75" hidden="false" customHeight="false" outlineLevel="0" collapsed="false">
      <c r="A308" s="0" t="s">
        <v>17</v>
      </c>
      <c r="B308" s="0" t="s">
        <v>18</v>
      </c>
      <c r="C308" s="0" t="s">
        <v>482</v>
      </c>
      <c r="D308" s="0" t="str">
        <f aca="false">CONCATENATE("0040038112","")</f>
        <v>0040038112</v>
      </c>
      <c r="E308" s="0" t="str">
        <f aca="false">CONCATENATE("0050178002110       ","")</f>
        <v>0050178002110       </v>
      </c>
      <c r="F308" s="0" t="str">
        <f aca="false">CONCATENATE("607054802","")</f>
        <v>607054802</v>
      </c>
      <c r="G308" s="0" t="s">
        <v>496</v>
      </c>
      <c r="H308" s="0" t="s">
        <v>678</v>
      </c>
      <c r="I308" s="0" t="s">
        <v>679</v>
      </c>
      <c r="J308" s="0" t="str">
        <f aca="false">CONCATENATE("080501","")</f>
        <v>080501</v>
      </c>
      <c r="K308" s="0" t="s">
        <v>23</v>
      </c>
      <c r="L308" s="0" t="s">
        <v>24</v>
      </c>
      <c r="M308" s="0" t="str">
        <f aca="false">CONCATENATE("1","")</f>
        <v>1</v>
      </c>
      <c r="O308" s="0" t="str">
        <f aca="false">CONCATENATE("7 ","")</f>
        <v>7 </v>
      </c>
      <c r="P308" s="0" t="n">
        <v>61.15</v>
      </c>
      <c r="Q308" s="0" t="s">
        <v>25</v>
      </c>
    </row>
    <row r="309" customFormat="false" ht="12.75" hidden="false" customHeight="false" outlineLevel="0" collapsed="false">
      <c r="A309" s="0" t="s">
        <v>17</v>
      </c>
      <c r="B309" s="0" t="s">
        <v>18</v>
      </c>
      <c r="C309" s="0" t="s">
        <v>482</v>
      </c>
      <c r="D309" s="0" t="str">
        <f aca="false">CONCATENATE("0040038118","")</f>
        <v>0040038118</v>
      </c>
      <c r="E309" s="0" t="str">
        <f aca="false">CONCATENATE("0050178002260       ","")</f>
        <v>0050178002260       </v>
      </c>
      <c r="F309" s="0" t="str">
        <f aca="false">CONCATENATE("607054932","")</f>
        <v>607054932</v>
      </c>
      <c r="G309" s="0" t="s">
        <v>496</v>
      </c>
      <c r="H309" s="0" t="s">
        <v>680</v>
      </c>
      <c r="I309" s="0" t="s">
        <v>681</v>
      </c>
      <c r="J309" s="0" t="str">
        <f aca="false">CONCATENATE("080501","")</f>
        <v>080501</v>
      </c>
      <c r="K309" s="0" t="s">
        <v>23</v>
      </c>
      <c r="L309" s="0" t="s">
        <v>24</v>
      </c>
      <c r="M309" s="0" t="str">
        <f aca="false">CONCATENATE("1","")</f>
        <v>1</v>
      </c>
      <c r="O309" s="0" t="str">
        <f aca="false">CONCATENATE("1 ","")</f>
        <v>1 </v>
      </c>
      <c r="P309" s="0" t="n">
        <v>21.7</v>
      </c>
      <c r="Q309" s="0" t="s">
        <v>25</v>
      </c>
    </row>
    <row r="310" customFormat="false" ht="12.75" hidden="false" customHeight="false" outlineLevel="0" collapsed="false">
      <c r="A310" s="0" t="s">
        <v>17</v>
      </c>
      <c r="B310" s="0" t="s">
        <v>18</v>
      </c>
      <c r="C310" s="0" t="s">
        <v>606</v>
      </c>
      <c r="D310" s="0" t="str">
        <f aca="false">CONCATENATE("0040027444","")</f>
        <v>0040027444</v>
      </c>
      <c r="E310" s="0" t="str">
        <f aca="false">CONCATENATE("0050601000035       ","")</f>
        <v>0050601000035       </v>
      </c>
      <c r="F310" s="0" t="str">
        <f aca="false">CONCATENATE("507008854","")</f>
        <v>507008854</v>
      </c>
      <c r="G310" s="0" t="s">
        <v>682</v>
      </c>
      <c r="H310" s="0" t="s">
        <v>683</v>
      </c>
      <c r="I310" s="0" t="s">
        <v>684</v>
      </c>
      <c r="J310" s="0" t="str">
        <f aca="false">CONCATENATE("080506","")</f>
        <v>080506</v>
      </c>
      <c r="K310" s="0" t="s">
        <v>23</v>
      </c>
      <c r="L310" s="0" t="s">
        <v>24</v>
      </c>
      <c r="M310" s="0" t="str">
        <f aca="false">CONCATENATE("3","")</f>
        <v>3</v>
      </c>
      <c r="O310" s="0" t="str">
        <f aca="false">CONCATENATE("1 ","")</f>
        <v>1 </v>
      </c>
      <c r="P310" s="0" t="n">
        <v>116.5</v>
      </c>
      <c r="Q310" s="0" t="s">
        <v>124</v>
      </c>
    </row>
    <row r="311" customFormat="false" ht="12.75" hidden="false" customHeight="false" outlineLevel="0" collapsed="false">
      <c r="A311" s="0" t="s">
        <v>17</v>
      </c>
      <c r="B311" s="0" t="s">
        <v>18</v>
      </c>
      <c r="C311" s="0" t="s">
        <v>606</v>
      </c>
      <c r="D311" s="0" t="str">
        <f aca="false">CONCATENATE("0130017105","")</f>
        <v>0130017105</v>
      </c>
      <c r="E311" s="0" t="str">
        <f aca="false">CONCATENATE("0050601000324       ","")</f>
        <v>0050601000324       </v>
      </c>
      <c r="F311" s="0" t="str">
        <f aca="false">CONCATENATE("605757845","")</f>
        <v>605757845</v>
      </c>
      <c r="G311" s="0" t="s">
        <v>682</v>
      </c>
      <c r="H311" s="0" t="s">
        <v>685</v>
      </c>
      <c r="I311" s="0" t="s">
        <v>686</v>
      </c>
      <c r="J311" s="0" t="str">
        <f aca="false">CONCATENATE("080506","")</f>
        <v>080506</v>
      </c>
      <c r="K311" s="0" t="s">
        <v>23</v>
      </c>
      <c r="L311" s="0" t="s">
        <v>24</v>
      </c>
      <c r="M311" s="0" t="str">
        <f aca="false">CONCATENATE("1","")</f>
        <v>1</v>
      </c>
      <c r="O311" s="0" t="str">
        <f aca="false">CONCATENATE("1 ","")</f>
        <v>1 </v>
      </c>
      <c r="P311" s="0" t="n">
        <v>16.75</v>
      </c>
      <c r="Q311" s="0" t="s">
        <v>25</v>
      </c>
    </row>
    <row r="312" customFormat="false" ht="12.75" hidden="false" customHeight="false" outlineLevel="0" collapsed="false">
      <c r="A312" s="0" t="s">
        <v>17</v>
      </c>
      <c r="B312" s="0" t="s">
        <v>18</v>
      </c>
      <c r="C312" s="0" t="s">
        <v>606</v>
      </c>
      <c r="D312" s="0" t="str">
        <f aca="false">CONCATENATE("0130020578","")</f>
        <v>0130020578</v>
      </c>
      <c r="E312" s="0" t="str">
        <f aca="false">CONCATENATE("0050601000410       ","")</f>
        <v>0050601000410       </v>
      </c>
      <c r="F312" s="0" t="str">
        <f aca="false">CONCATENATE("1673929","")</f>
        <v>1673929</v>
      </c>
      <c r="G312" s="0" t="s">
        <v>682</v>
      </c>
      <c r="H312" s="0" t="s">
        <v>687</v>
      </c>
      <c r="I312" s="0" t="s">
        <v>688</v>
      </c>
      <c r="J312" s="0" t="str">
        <f aca="false">CONCATENATE("080506","")</f>
        <v>080506</v>
      </c>
      <c r="K312" s="0" t="s">
        <v>23</v>
      </c>
      <c r="L312" s="0" t="s">
        <v>24</v>
      </c>
      <c r="M312" s="0" t="str">
        <f aca="false">CONCATENATE("1","")</f>
        <v>1</v>
      </c>
      <c r="O312" s="0" t="str">
        <f aca="false">CONCATENATE("1 ","")</f>
        <v>1 </v>
      </c>
      <c r="P312" s="0" t="n">
        <v>94.25</v>
      </c>
      <c r="Q312" s="0" t="s">
        <v>25</v>
      </c>
    </row>
    <row r="313" customFormat="false" ht="12.75" hidden="false" customHeight="false" outlineLevel="0" collapsed="false">
      <c r="A313" s="0" t="s">
        <v>17</v>
      </c>
      <c r="B313" s="0" t="s">
        <v>18</v>
      </c>
      <c r="C313" s="0" t="s">
        <v>606</v>
      </c>
      <c r="D313" s="0" t="str">
        <f aca="false">CONCATENATE("0130007268","")</f>
        <v>0130007268</v>
      </c>
      <c r="E313" s="0" t="str">
        <f aca="false">CONCATENATE("0050601000502       ","")</f>
        <v>0050601000502       </v>
      </c>
      <c r="F313" s="0" t="str">
        <f aca="false">CONCATENATE("605390743","")</f>
        <v>605390743</v>
      </c>
      <c r="G313" s="0" t="s">
        <v>682</v>
      </c>
      <c r="H313" s="0" t="s">
        <v>689</v>
      </c>
      <c r="I313" s="0" t="s">
        <v>606</v>
      </c>
      <c r="J313" s="0" t="str">
        <f aca="false">CONCATENATE("080506","")</f>
        <v>080506</v>
      </c>
      <c r="K313" s="0" t="s">
        <v>23</v>
      </c>
      <c r="L313" s="0" t="s">
        <v>24</v>
      </c>
      <c r="M313" s="0" t="str">
        <f aca="false">CONCATENATE("1","")</f>
        <v>1</v>
      </c>
      <c r="O313" s="0" t="str">
        <f aca="false">CONCATENATE("1 ","")</f>
        <v>1 </v>
      </c>
      <c r="P313" s="0" t="n">
        <v>41.15</v>
      </c>
      <c r="Q313" s="0" t="s">
        <v>25</v>
      </c>
    </row>
    <row r="314" customFormat="false" ht="12.75" hidden="false" customHeight="false" outlineLevel="0" collapsed="false">
      <c r="A314" s="0" t="s">
        <v>17</v>
      </c>
      <c r="B314" s="0" t="s">
        <v>18</v>
      </c>
      <c r="C314" s="0" t="s">
        <v>606</v>
      </c>
      <c r="D314" s="0" t="str">
        <f aca="false">CONCATENATE("0130007408","")</f>
        <v>0130007408</v>
      </c>
      <c r="E314" s="0" t="str">
        <f aca="false">CONCATENATE("0050601000605       ","")</f>
        <v>0050601000605       </v>
      </c>
      <c r="F314" s="0" t="str">
        <f aca="false">CONCATENATE("605120574","")</f>
        <v>605120574</v>
      </c>
      <c r="G314" s="0" t="s">
        <v>682</v>
      </c>
      <c r="H314" s="0" t="s">
        <v>690</v>
      </c>
      <c r="I314" s="0" t="s">
        <v>691</v>
      </c>
      <c r="J314" s="0" t="str">
        <f aca="false">CONCATENATE("080506","")</f>
        <v>080506</v>
      </c>
      <c r="K314" s="0" t="s">
        <v>23</v>
      </c>
      <c r="L314" s="0" t="s">
        <v>24</v>
      </c>
      <c r="M314" s="0" t="str">
        <f aca="false">CONCATENATE("1","")</f>
        <v>1</v>
      </c>
      <c r="O314" s="0" t="str">
        <f aca="false">CONCATENATE("1 ","")</f>
        <v>1 </v>
      </c>
      <c r="P314" s="0" t="n">
        <v>178.65</v>
      </c>
      <c r="Q314" s="0" t="s">
        <v>25</v>
      </c>
    </row>
    <row r="315" customFormat="false" ht="12.75" hidden="false" customHeight="false" outlineLevel="0" collapsed="false">
      <c r="A315" s="0" t="s">
        <v>17</v>
      </c>
      <c r="B315" s="0" t="s">
        <v>18</v>
      </c>
      <c r="C315" s="0" t="s">
        <v>606</v>
      </c>
      <c r="D315" s="0" t="str">
        <f aca="false">CONCATENATE("0130016811","")</f>
        <v>0130016811</v>
      </c>
      <c r="E315" s="0" t="str">
        <f aca="false">CONCATENATE("0050601000607       ","")</f>
        <v>0050601000607       </v>
      </c>
      <c r="F315" s="0" t="str">
        <f aca="false">CONCATENATE("605619477","")</f>
        <v>605619477</v>
      </c>
      <c r="G315" s="0" t="s">
        <v>682</v>
      </c>
      <c r="H315" s="0" t="s">
        <v>692</v>
      </c>
      <c r="I315" s="0" t="s">
        <v>693</v>
      </c>
      <c r="J315" s="0" t="str">
        <f aca="false">CONCATENATE("080506","")</f>
        <v>080506</v>
      </c>
      <c r="K315" s="0" t="s">
        <v>23</v>
      </c>
      <c r="L315" s="0" t="s">
        <v>24</v>
      </c>
      <c r="M315" s="0" t="str">
        <f aca="false">CONCATENATE("1","")</f>
        <v>1</v>
      </c>
      <c r="O315" s="0" t="str">
        <f aca="false">CONCATENATE("1 ","")</f>
        <v>1 </v>
      </c>
      <c r="P315" s="0" t="n">
        <v>34.9</v>
      </c>
      <c r="Q315" s="0" t="s">
        <v>25</v>
      </c>
    </row>
    <row r="316" customFormat="false" ht="12.75" hidden="false" customHeight="false" outlineLevel="0" collapsed="false">
      <c r="A316" s="0" t="s">
        <v>17</v>
      </c>
      <c r="B316" s="0" t="s">
        <v>18</v>
      </c>
      <c r="C316" s="0" t="s">
        <v>606</v>
      </c>
      <c r="D316" s="0" t="str">
        <f aca="false">CONCATENATE("0130002393","")</f>
        <v>0130002393</v>
      </c>
      <c r="E316" s="0" t="str">
        <f aca="false">CONCATENATE("0050601000730       ","")</f>
        <v>0050601000730       </v>
      </c>
      <c r="F316" s="0" t="str">
        <f aca="false">CONCATENATE("605390727","")</f>
        <v>605390727</v>
      </c>
      <c r="G316" s="0" t="s">
        <v>682</v>
      </c>
      <c r="H316" s="0" t="s">
        <v>694</v>
      </c>
      <c r="I316" s="0" t="s">
        <v>221</v>
      </c>
      <c r="J316" s="0" t="str">
        <f aca="false">CONCATENATE("080506","")</f>
        <v>080506</v>
      </c>
      <c r="K316" s="0" t="s">
        <v>23</v>
      </c>
      <c r="L316" s="0" t="s">
        <v>24</v>
      </c>
      <c r="M316" s="0" t="str">
        <f aca="false">CONCATENATE("1","")</f>
        <v>1</v>
      </c>
      <c r="O316" s="0" t="str">
        <f aca="false">CONCATENATE("1 ","")</f>
        <v>1 </v>
      </c>
      <c r="P316" s="0" t="n">
        <v>17.65</v>
      </c>
      <c r="Q316" s="0" t="s">
        <v>25</v>
      </c>
    </row>
    <row r="317" customFormat="false" ht="12.75" hidden="false" customHeight="false" outlineLevel="0" collapsed="false">
      <c r="A317" s="0" t="s">
        <v>17</v>
      </c>
      <c r="B317" s="0" t="s">
        <v>18</v>
      </c>
      <c r="C317" s="0" t="s">
        <v>606</v>
      </c>
      <c r="D317" s="0" t="str">
        <f aca="false">CONCATENATE("0130020350","")</f>
        <v>0130020350</v>
      </c>
      <c r="E317" s="0" t="str">
        <f aca="false">CONCATENATE("0050601001133       ","")</f>
        <v>0050601001133       </v>
      </c>
      <c r="F317" s="0" t="str">
        <f aca="false">CONCATENATE("1601681","")</f>
        <v>1601681</v>
      </c>
      <c r="G317" s="0" t="s">
        <v>682</v>
      </c>
      <c r="H317" s="0" t="s">
        <v>695</v>
      </c>
      <c r="I317" s="0" t="s">
        <v>696</v>
      </c>
      <c r="J317" s="0" t="str">
        <f aca="false">CONCATENATE("080506","")</f>
        <v>080506</v>
      </c>
      <c r="K317" s="0" t="s">
        <v>23</v>
      </c>
      <c r="L317" s="0" t="s">
        <v>24</v>
      </c>
      <c r="M317" s="0" t="str">
        <f aca="false">CONCATENATE("1","")</f>
        <v>1</v>
      </c>
      <c r="O317" s="0" t="str">
        <f aca="false">CONCATENATE("1 ","")</f>
        <v>1 </v>
      </c>
      <c r="P317" s="0" t="n">
        <v>32.15</v>
      </c>
      <c r="Q317" s="0" t="s">
        <v>25</v>
      </c>
    </row>
    <row r="318" customFormat="false" ht="12.75" hidden="false" customHeight="false" outlineLevel="0" collapsed="false">
      <c r="A318" s="0" t="s">
        <v>17</v>
      </c>
      <c r="B318" s="0" t="s">
        <v>18</v>
      </c>
      <c r="C318" s="0" t="s">
        <v>606</v>
      </c>
      <c r="D318" s="0" t="str">
        <f aca="false">CONCATENATE("0130002409","")</f>
        <v>0130002409</v>
      </c>
      <c r="E318" s="0" t="str">
        <f aca="false">CONCATENATE("0050601001230       ","")</f>
        <v>0050601001230       </v>
      </c>
      <c r="F318" s="0" t="str">
        <f aca="false">CONCATENATE("605392764","")</f>
        <v>605392764</v>
      </c>
      <c r="G318" s="0" t="s">
        <v>682</v>
      </c>
      <c r="H318" s="0" t="s">
        <v>697</v>
      </c>
      <c r="I318" s="0" t="s">
        <v>698</v>
      </c>
      <c r="J318" s="0" t="str">
        <f aca="false">CONCATENATE("080506","")</f>
        <v>080506</v>
      </c>
      <c r="K318" s="0" t="s">
        <v>23</v>
      </c>
      <c r="L318" s="0" t="s">
        <v>24</v>
      </c>
      <c r="M318" s="0" t="str">
        <f aca="false">CONCATENATE("1","")</f>
        <v>1</v>
      </c>
      <c r="O318" s="0" t="str">
        <f aca="false">CONCATENATE("1 ","")</f>
        <v>1 </v>
      </c>
      <c r="P318" s="0" t="n">
        <v>19.1</v>
      </c>
      <c r="Q318" s="0" t="s">
        <v>25</v>
      </c>
    </row>
    <row r="319" customFormat="false" ht="12.75" hidden="false" customHeight="false" outlineLevel="0" collapsed="false">
      <c r="A319" s="0" t="s">
        <v>17</v>
      </c>
      <c r="B319" s="0" t="s">
        <v>18</v>
      </c>
      <c r="C319" s="0" t="s">
        <v>606</v>
      </c>
      <c r="D319" s="0" t="str">
        <f aca="false">CONCATENATE("0130002414","")</f>
        <v>0130002414</v>
      </c>
      <c r="E319" s="0" t="str">
        <f aca="false">CONCATENATE("0050601001320       ","")</f>
        <v>0050601001320       </v>
      </c>
      <c r="F319" s="0" t="str">
        <f aca="false">CONCATENATE("605392770","")</f>
        <v>605392770</v>
      </c>
      <c r="G319" s="0" t="s">
        <v>682</v>
      </c>
      <c r="H319" s="0" t="s">
        <v>699</v>
      </c>
      <c r="I319" s="0" t="s">
        <v>698</v>
      </c>
      <c r="J319" s="0" t="str">
        <f aca="false">CONCATENATE("080506","")</f>
        <v>080506</v>
      </c>
      <c r="K319" s="0" t="s">
        <v>23</v>
      </c>
      <c r="L319" s="0" t="s">
        <v>24</v>
      </c>
      <c r="M319" s="0" t="str">
        <f aca="false">CONCATENATE("1","")</f>
        <v>1</v>
      </c>
      <c r="O319" s="0" t="str">
        <f aca="false">CONCATENATE("1 ","")</f>
        <v>1 </v>
      </c>
      <c r="P319" s="0" t="n">
        <v>19.5</v>
      </c>
      <c r="Q319" s="0" t="s">
        <v>25</v>
      </c>
    </row>
    <row r="320" customFormat="false" ht="12.75" hidden="false" customHeight="false" outlineLevel="0" collapsed="false">
      <c r="A320" s="0" t="s">
        <v>17</v>
      </c>
      <c r="B320" s="0" t="s">
        <v>18</v>
      </c>
      <c r="C320" s="0" t="s">
        <v>606</v>
      </c>
      <c r="D320" s="0" t="str">
        <f aca="false">CONCATENATE("0130019683","")</f>
        <v>0130019683</v>
      </c>
      <c r="E320" s="0" t="str">
        <f aca="false">CONCATENATE("0050601001557       ","")</f>
        <v>0050601001557       </v>
      </c>
      <c r="F320" s="0" t="str">
        <f aca="false">CONCATENATE("605934896","")</f>
        <v>605934896</v>
      </c>
      <c r="G320" s="0" t="s">
        <v>682</v>
      </c>
      <c r="H320" s="0" t="s">
        <v>700</v>
      </c>
      <c r="I320" s="0" t="s">
        <v>260</v>
      </c>
      <c r="J320" s="0" t="str">
        <f aca="false">CONCATENATE("080506","")</f>
        <v>080506</v>
      </c>
      <c r="K320" s="0" t="s">
        <v>23</v>
      </c>
      <c r="L320" s="0" t="s">
        <v>24</v>
      </c>
      <c r="M320" s="0" t="str">
        <f aca="false">CONCATENATE("1","")</f>
        <v>1</v>
      </c>
      <c r="O320" s="0" t="str">
        <f aca="false">CONCATENATE("1 ","")</f>
        <v>1 </v>
      </c>
      <c r="P320" s="0" t="n">
        <v>27</v>
      </c>
      <c r="Q320" s="0" t="s">
        <v>25</v>
      </c>
    </row>
    <row r="321" customFormat="false" ht="12.75" hidden="false" customHeight="false" outlineLevel="0" collapsed="false">
      <c r="A321" s="0" t="s">
        <v>17</v>
      </c>
      <c r="B321" s="0" t="s">
        <v>18</v>
      </c>
      <c r="C321" s="0" t="s">
        <v>606</v>
      </c>
      <c r="D321" s="0" t="str">
        <f aca="false">CONCATENATE("0130021354","")</f>
        <v>0130021354</v>
      </c>
      <c r="E321" s="0" t="str">
        <f aca="false">CONCATENATE("0050602000013       ","")</f>
        <v>0050602000013       </v>
      </c>
      <c r="F321" s="0" t="str">
        <f aca="false">CONCATENATE("1943543","")</f>
        <v>1943543</v>
      </c>
      <c r="G321" s="0" t="s">
        <v>682</v>
      </c>
      <c r="H321" s="0" t="s">
        <v>701</v>
      </c>
      <c r="I321" s="0" t="s">
        <v>702</v>
      </c>
      <c r="J321" s="0" t="str">
        <f aca="false">CONCATENATE("080506","")</f>
        <v>080506</v>
      </c>
      <c r="K321" s="0" t="s">
        <v>23</v>
      </c>
      <c r="L321" s="0" t="s">
        <v>24</v>
      </c>
      <c r="M321" s="0" t="str">
        <f aca="false">CONCATENATE("1","")</f>
        <v>1</v>
      </c>
      <c r="O321" s="0" t="str">
        <f aca="false">CONCATENATE("1 ","")</f>
        <v>1 </v>
      </c>
      <c r="P321" s="0" t="n">
        <v>11.6</v>
      </c>
      <c r="Q321" s="0" t="s">
        <v>25</v>
      </c>
    </row>
    <row r="322" customFormat="false" ht="12.75" hidden="false" customHeight="false" outlineLevel="0" collapsed="false">
      <c r="A322" s="0" t="s">
        <v>17</v>
      </c>
      <c r="B322" s="0" t="s">
        <v>18</v>
      </c>
      <c r="C322" s="0" t="s">
        <v>606</v>
      </c>
      <c r="D322" s="0" t="str">
        <f aca="false">CONCATENATE("0040030172","")</f>
        <v>0040030172</v>
      </c>
      <c r="E322" s="0" t="str">
        <f aca="false">CONCATENATE("0050602000060       ","")</f>
        <v>0050602000060       </v>
      </c>
      <c r="F322" s="0" t="str">
        <f aca="false">CONCATENATE("2190860","")</f>
        <v>2190860</v>
      </c>
      <c r="G322" s="0" t="s">
        <v>682</v>
      </c>
      <c r="H322" s="0" t="s">
        <v>703</v>
      </c>
      <c r="I322" s="0" t="s">
        <v>327</v>
      </c>
      <c r="J322" s="0" t="str">
        <f aca="false">CONCATENATE("080506","")</f>
        <v>080506</v>
      </c>
      <c r="K322" s="0" t="s">
        <v>23</v>
      </c>
      <c r="L322" s="0" t="s">
        <v>24</v>
      </c>
      <c r="M322" s="0" t="str">
        <f aca="false">CONCATENATE("1","")</f>
        <v>1</v>
      </c>
      <c r="O322" s="0" t="str">
        <f aca="false">CONCATENATE("1 ","")</f>
        <v>1 </v>
      </c>
      <c r="P322" s="0" t="n">
        <v>14.3</v>
      </c>
      <c r="Q322" s="0" t="s">
        <v>25</v>
      </c>
    </row>
    <row r="323" customFormat="false" ht="12.75" hidden="false" customHeight="false" outlineLevel="0" collapsed="false">
      <c r="A323" s="0" t="s">
        <v>17</v>
      </c>
      <c r="B323" s="0" t="s">
        <v>18</v>
      </c>
      <c r="C323" s="0" t="s">
        <v>606</v>
      </c>
      <c r="D323" s="0" t="str">
        <f aca="false">CONCATENATE("0130021514","")</f>
        <v>0130021514</v>
      </c>
      <c r="E323" s="0" t="str">
        <f aca="false">CONCATENATE("0050602000392       ","")</f>
        <v>0050602000392       </v>
      </c>
      <c r="F323" s="0" t="str">
        <f aca="false">CONCATENATE("2150406","")</f>
        <v>2150406</v>
      </c>
      <c r="G323" s="0" t="s">
        <v>682</v>
      </c>
      <c r="H323" s="0" t="s">
        <v>704</v>
      </c>
      <c r="I323" s="0" t="s">
        <v>327</v>
      </c>
      <c r="J323" s="0" t="str">
        <f aca="false">CONCATENATE("080506","")</f>
        <v>080506</v>
      </c>
      <c r="K323" s="0" t="s">
        <v>23</v>
      </c>
      <c r="L323" s="0" t="s">
        <v>24</v>
      </c>
      <c r="M323" s="0" t="str">
        <f aca="false">CONCATENATE("1","")</f>
        <v>1</v>
      </c>
      <c r="O323" s="0" t="str">
        <f aca="false">CONCATENATE("1 ","")</f>
        <v>1 </v>
      </c>
      <c r="P323" s="0" t="n">
        <v>21.5</v>
      </c>
      <c r="Q323" s="0" t="s">
        <v>25</v>
      </c>
    </row>
    <row r="324" customFormat="false" ht="12.75" hidden="false" customHeight="false" outlineLevel="0" collapsed="false">
      <c r="A324" s="0" t="s">
        <v>17</v>
      </c>
      <c r="B324" s="0" t="s">
        <v>18</v>
      </c>
      <c r="C324" s="0" t="s">
        <v>606</v>
      </c>
      <c r="D324" s="0" t="str">
        <f aca="false">CONCATENATE("0130019155","")</f>
        <v>0130019155</v>
      </c>
      <c r="E324" s="0" t="str">
        <f aca="false">CONCATENATE("0050602000405       ","")</f>
        <v>0050602000405       </v>
      </c>
      <c r="F324" s="0" t="str">
        <f aca="false">CONCATENATE("605934221","")</f>
        <v>605934221</v>
      </c>
      <c r="G324" s="0" t="s">
        <v>682</v>
      </c>
      <c r="H324" s="0" t="s">
        <v>705</v>
      </c>
      <c r="I324" s="0" t="s">
        <v>706</v>
      </c>
      <c r="J324" s="0" t="str">
        <f aca="false">CONCATENATE("080506","")</f>
        <v>080506</v>
      </c>
      <c r="K324" s="0" t="s">
        <v>23</v>
      </c>
      <c r="L324" s="0" t="s">
        <v>24</v>
      </c>
      <c r="M324" s="0" t="str">
        <f aca="false">CONCATENATE("1","")</f>
        <v>1</v>
      </c>
      <c r="O324" s="0" t="str">
        <f aca="false">CONCATENATE("1 ","")</f>
        <v>1 </v>
      </c>
      <c r="P324" s="0" t="n">
        <v>55.65</v>
      </c>
      <c r="Q324" s="0" t="s">
        <v>25</v>
      </c>
    </row>
    <row r="325" customFormat="false" ht="12.75" hidden="false" customHeight="false" outlineLevel="0" collapsed="false">
      <c r="A325" s="0" t="s">
        <v>17</v>
      </c>
      <c r="B325" s="0" t="s">
        <v>18</v>
      </c>
      <c r="C325" s="0" t="s">
        <v>606</v>
      </c>
      <c r="D325" s="0" t="str">
        <f aca="false">CONCATENATE("0130002441","")</f>
        <v>0130002441</v>
      </c>
      <c r="E325" s="0" t="str">
        <f aca="false">CONCATENATE("0050602000430       ","")</f>
        <v>0050602000430       </v>
      </c>
      <c r="F325" s="0" t="str">
        <f aca="false">CONCATENATE("605120718","")</f>
        <v>605120718</v>
      </c>
      <c r="G325" s="0" t="s">
        <v>682</v>
      </c>
      <c r="H325" s="0" t="s">
        <v>707</v>
      </c>
      <c r="I325" s="0" t="s">
        <v>708</v>
      </c>
      <c r="J325" s="0" t="str">
        <f aca="false">CONCATENATE("080506","")</f>
        <v>080506</v>
      </c>
      <c r="K325" s="0" t="s">
        <v>23</v>
      </c>
      <c r="L325" s="0" t="s">
        <v>24</v>
      </c>
      <c r="M325" s="0" t="str">
        <f aca="false">CONCATENATE("1","")</f>
        <v>1</v>
      </c>
      <c r="O325" s="0" t="str">
        <f aca="false">CONCATENATE("1 ","")</f>
        <v>1 </v>
      </c>
      <c r="P325" s="0" t="n">
        <v>39.7</v>
      </c>
      <c r="Q325" s="0" t="s">
        <v>25</v>
      </c>
    </row>
    <row r="326" customFormat="false" ht="12.75" hidden="false" customHeight="false" outlineLevel="0" collapsed="false">
      <c r="A326" s="0" t="s">
        <v>17</v>
      </c>
      <c r="B326" s="0" t="s">
        <v>18</v>
      </c>
      <c r="C326" s="0" t="s">
        <v>606</v>
      </c>
      <c r="D326" s="0" t="str">
        <f aca="false">CONCATENATE("0130002448","")</f>
        <v>0130002448</v>
      </c>
      <c r="E326" s="0" t="str">
        <f aca="false">CONCATENATE("0050602000750       ","")</f>
        <v>0050602000750       </v>
      </c>
      <c r="F326" s="0" t="str">
        <f aca="false">CONCATENATE("605392774","")</f>
        <v>605392774</v>
      </c>
      <c r="G326" s="0" t="s">
        <v>682</v>
      </c>
      <c r="H326" s="0" t="s">
        <v>709</v>
      </c>
      <c r="I326" s="0" t="s">
        <v>710</v>
      </c>
      <c r="J326" s="0" t="str">
        <f aca="false">CONCATENATE("080506","")</f>
        <v>080506</v>
      </c>
      <c r="K326" s="0" t="s">
        <v>23</v>
      </c>
      <c r="L326" s="0" t="s">
        <v>24</v>
      </c>
      <c r="M326" s="0" t="str">
        <f aca="false">CONCATENATE("1","")</f>
        <v>1</v>
      </c>
      <c r="O326" s="0" t="str">
        <f aca="false">CONCATENATE("1 ","")</f>
        <v>1 </v>
      </c>
      <c r="P326" s="0" t="n">
        <v>18.65</v>
      </c>
      <c r="Q326" s="0" t="s">
        <v>25</v>
      </c>
    </row>
    <row r="327" customFormat="false" ht="12.75" hidden="false" customHeight="false" outlineLevel="0" collapsed="false">
      <c r="A327" s="0" t="s">
        <v>17</v>
      </c>
      <c r="B327" s="0" t="s">
        <v>18</v>
      </c>
      <c r="C327" s="0" t="s">
        <v>606</v>
      </c>
      <c r="D327" s="0" t="str">
        <f aca="false">CONCATENATE("0130016109","")</f>
        <v>0130016109</v>
      </c>
      <c r="E327" s="0" t="str">
        <f aca="false">CONCATENATE("0050620000370       ","")</f>
        <v>0050620000370       </v>
      </c>
      <c r="F327" s="0" t="str">
        <f aca="false">CONCATENATE("605287937","")</f>
        <v>605287937</v>
      </c>
      <c r="G327" s="0" t="s">
        <v>711</v>
      </c>
      <c r="H327" s="0" t="s">
        <v>712</v>
      </c>
      <c r="I327" s="0" t="s">
        <v>713</v>
      </c>
      <c r="J327" s="0" t="str">
        <f aca="false">CONCATENATE("080506","")</f>
        <v>080506</v>
      </c>
      <c r="K327" s="0" t="s">
        <v>23</v>
      </c>
      <c r="L327" s="0" t="s">
        <v>24</v>
      </c>
      <c r="M327" s="0" t="str">
        <f aca="false">CONCATENATE("1","")</f>
        <v>1</v>
      </c>
      <c r="O327" s="0" t="str">
        <f aca="false">CONCATENATE("1 ","")</f>
        <v>1 </v>
      </c>
      <c r="P327" s="0" t="n">
        <v>12.55</v>
      </c>
      <c r="Q327" s="0" t="s">
        <v>25</v>
      </c>
    </row>
    <row r="328" customFormat="false" ht="12.75" hidden="false" customHeight="false" outlineLevel="0" collapsed="false">
      <c r="A328" s="0" t="s">
        <v>17</v>
      </c>
      <c r="B328" s="0" t="s">
        <v>18</v>
      </c>
      <c r="C328" s="0" t="s">
        <v>606</v>
      </c>
      <c r="D328" s="0" t="str">
        <f aca="false">CONCATENATE("0130014105","")</f>
        <v>0130014105</v>
      </c>
      <c r="E328" s="0" t="str">
        <f aca="false">CONCATENATE("0050620000390       ","")</f>
        <v>0050620000390       </v>
      </c>
      <c r="F328" s="0" t="str">
        <f aca="false">CONCATENATE("606600264","")</f>
        <v>606600264</v>
      </c>
      <c r="G328" s="0" t="s">
        <v>711</v>
      </c>
      <c r="H328" s="0" t="s">
        <v>714</v>
      </c>
      <c r="I328" s="0" t="s">
        <v>715</v>
      </c>
      <c r="J328" s="0" t="str">
        <f aca="false">CONCATENATE("080506","")</f>
        <v>080506</v>
      </c>
      <c r="K328" s="0" t="s">
        <v>23</v>
      </c>
      <c r="L328" s="0" t="s">
        <v>24</v>
      </c>
      <c r="M328" s="0" t="str">
        <f aca="false">CONCATENATE("1","")</f>
        <v>1</v>
      </c>
      <c r="O328" s="0" t="str">
        <f aca="false">CONCATENATE("1 ","")</f>
        <v>1 </v>
      </c>
      <c r="P328" s="0" t="n">
        <v>174.8</v>
      </c>
      <c r="Q328" s="0" t="s">
        <v>25</v>
      </c>
    </row>
    <row r="329" customFormat="false" ht="12.75" hidden="false" customHeight="false" outlineLevel="0" collapsed="false">
      <c r="A329" s="0" t="s">
        <v>17</v>
      </c>
      <c r="B329" s="0" t="s">
        <v>18</v>
      </c>
      <c r="C329" s="0" t="s">
        <v>606</v>
      </c>
      <c r="D329" s="0" t="str">
        <f aca="false">CONCATENATE("0040037760","")</f>
        <v>0040037760</v>
      </c>
      <c r="E329" s="0" t="str">
        <f aca="false">CONCATENATE("0050620000471       ","")</f>
        <v>0050620000471       </v>
      </c>
      <c r="F329" s="0" t="str">
        <f aca="false">CONCATENATE("606756787","")</f>
        <v>606756787</v>
      </c>
      <c r="G329" s="0" t="s">
        <v>711</v>
      </c>
      <c r="H329" s="0" t="s">
        <v>716</v>
      </c>
      <c r="I329" s="0" t="s">
        <v>717</v>
      </c>
      <c r="J329" s="0" t="str">
        <f aca="false">CONCATENATE("080506","")</f>
        <v>080506</v>
      </c>
      <c r="K329" s="0" t="s">
        <v>23</v>
      </c>
      <c r="L329" s="0" t="s">
        <v>24</v>
      </c>
      <c r="M329" s="0" t="str">
        <f aca="false">CONCATENATE("1","")</f>
        <v>1</v>
      </c>
      <c r="O329" s="0" t="str">
        <f aca="false">CONCATENATE("1 ","")</f>
        <v>1 </v>
      </c>
      <c r="P329" s="0" t="n">
        <v>21.3</v>
      </c>
      <c r="Q329" s="0" t="s">
        <v>25</v>
      </c>
    </row>
    <row r="330" customFormat="false" ht="12.75" hidden="false" customHeight="false" outlineLevel="0" collapsed="false">
      <c r="A330" s="0" t="s">
        <v>17</v>
      </c>
      <c r="B330" s="0" t="s">
        <v>18</v>
      </c>
      <c r="C330" s="0" t="s">
        <v>606</v>
      </c>
      <c r="D330" s="0" t="str">
        <f aca="false">CONCATENATE("0130007243","")</f>
        <v>0130007243</v>
      </c>
      <c r="E330" s="0" t="str">
        <f aca="false">CONCATENATE("0050620001270       ","")</f>
        <v>0050620001270       </v>
      </c>
      <c r="F330" s="0" t="str">
        <f aca="false">CONCATENATE("605555194","")</f>
        <v>605555194</v>
      </c>
      <c r="G330" s="0" t="s">
        <v>711</v>
      </c>
      <c r="H330" s="0" t="s">
        <v>718</v>
      </c>
      <c r="I330" s="0" t="s">
        <v>719</v>
      </c>
      <c r="J330" s="0" t="str">
        <f aca="false">CONCATENATE("080506","")</f>
        <v>080506</v>
      </c>
      <c r="K330" s="0" t="s">
        <v>23</v>
      </c>
      <c r="L330" s="0" t="s">
        <v>24</v>
      </c>
      <c r="M330" s="0" t="str">
        <f aca="false">CONCATENATE("1","")</f>
        <v>1</v>
      </c>
      <c r="O330" s="0" t="str">
        <f aca="false">CONCATENATE("1 ","")</f>
        <v>1 </v>
      </c>
      <c r="P330" s="0" t="n">
        <v>11.5</v>
      </c>
      <c r="Q330" s="0" t="s">
        <v>25</v>
      </c>
    </row>
    <row r="331" customFormat="false" ht="12.75" hidden="false" customHeight="false" outlineLevel="0" collapsed="false">
      <c r="A331" s="0" t="s">
        <v>17</v>
      </c>
      <c r="B331" s="0" t="s">
        <v>18</v>
      </c>
      <c r="C331" s="0" t="s">
        <v>606</v>
      </c>
      <c r="D331" s="0" t="str">
        <f aca="false">CONCATENATE("0130015964","")</f>
        <v>0130015964</v>
      </c>
      <c r="E331" s="0" t="str">
        <f aca="false">CONCATENATE("0050625000370       ","")</f>
        <v>0050625000370       </v>
      </c>
      <c r="F331" s="0" t="str">
        <f aca="false">CONCATENATE("606813095","")</f>
        <v>606813095</v>
      </c>
      <c r="G331" s="0" t="s">
        <v>720</v>
      </c>
      <c r="H331" s="0" t="s">
        <v>721</v>
      </c>
      <c r="I331" s="0" t="s">
        <v>722</v>
      </c>
      <c r="J331" s="0" t="str">
        <f aca="false">CONCATENATE("080506","")</f>
        <v>080506</v>
      </c>
      <c r="K331" s="0" t="s">
        <v>23</v>
      </c>
      <c r="L331" s="0" t="s">
        <v>24</v>
      </c>
      <c r="M331" s="0" t="str">
        <f aca="false">CONCATENATE("1","")</f>
        <v>1</v>
      </c>
      <c r="O331" s="0" t="str">
        <f aca="false">CONCATENATE("1 ","")</f>
        <v>1 </v>
      </c>
      <c r="P331" s="0" t="n">
        <v>13.3</v>
      </c>
      <c r="Q331" s="0" t="s">
        <v>25</v>
      </c>
    </row>
    <row r="332" customFormat="false" ht="12.75" hidden="false" customHeight="false" outlineLevel="0" collapsed="false">
      <c r="A332" s="0" t="s">
        <v>17</v>
      </c>
      <c r="B332" s="0" t="s">
        <v>18</v>
      </c>
      <c r="C332" s="0" t="s">
        <v>188</v>
      </c>
      <c r="D332" s="0" t="str">
        <f aca="false">CONCATENATE("0130002558","")</f>
        <v>0130002558</v>
      </c>
      <c r="E332" s="0" t="str">
        <f aca="false">CONCATENATE("0050626000050       ","")</f>
        <v>0050626000050       </v>
      </c>
      <c r="F332" s="0" t="str">
        <f aca="false">CONCATENATE("605397378","")</f>
        <v>605397378</v>
      </c>
      <c r="G332" s="0" t="s">
        <v>723</v>
      </c>
      <c r="H332" s="0" t="s">
        <v>724</v>
      </c>
      <c r="I332" s="0" t="s">
        <v>725</v>
      </c>
      <c r="J332" s="0" t="str">
        <f aca="false">CONCATENATE("080204","")</f>
        <v>080204</v>
      </c>
      <c r="K332" s="0" t="s">
        <v>23</v>
      </c>
      <c r="L332" s="0" t="s">
        <v>24</v>
      </c>
      <c r="M332" s="0" t="str">
        <f aca="false">CONCATENATE("1","")</f>
        <v>1</v>
      </c>
      <c r="O332" s="0" t="str">
        <f aca="false">CONCATENATE("1 ","")</f>
        <v>1 </v>
      </c>
      <c r="P332" s="0" t="n">
        <v>83.8</v>
      </c>
      <c r="Q332" s="0" t="s">
        <v>25</v>
      </c>
    </row>
    <row r="333" customFormat="false" ht="12.75" hidden="false" customHeight="false" outlineLevel="0" collapsed="false">
      <c r="A333" s="0" t="s">
        <v>17</v>
      </c>
      <c r="B333" s="0" t="s">
        <v>18</v>
      </c>
      <c r="C333" s="0" t="s">
        <v>188</v>
      </c>
      <c r="D333" s="0" t="str">
        <f aca="false">CONCATENATE("0040026894","")</f>
        <v>0040026894</v>
      </c>
      <c r="E333" s="0" t="str">
        <f aca="false">CONCATENATE("0050626000156       ","")</f>
        <v>0050626000156       </v>
      </c>
      <c r="F333" s="0" t="str">
        <f aca="false">CONCATENATE("2129454","")</f>
        <v>2129454</v>
      </c>
      <c r="G333" s="0" t="s">
        <v>723</v>
      </c>
      <c r="H333" s="0" t="s">
        <v>726</v>
      </c>
      <c r="I333" s="0" t="s">
        <v>727</v>
      </c>
      <c r="J333" s="0" t="str">
        <f aca="false">CONCATENATE("080204","")</f>
        <v>080204</v>
      </c>
      <c r="K333" s="0" t="s">
        <v>23</v>
      </c>
      <c r="L333" s="0" t="s">
        <v>24</v>
      </c>
      <c r="M333" s="0" t="str">
        <f aca="false">CONCATENATE("1","")</f>
        <v>1</v>
      </c>
      <c r="O333" s="0" t="str">
        <f aca="false">CONCATENATE("1 ","")</f>
        <v>1 </v>
      </c>
      <c r="P333" s="0" t="n">
        <v>14.75</v>
      </c>
      <c r="Q333" s="0" t="s">
        <v>25</v>
      </c>
    </row>
    <row r="334" customFormat="false" ht="12.75" hidden="false" customHeight="false" outlineLevel="0" collapsed="false">
      <c r="A334" s="0" t="s">
        <v>17</v>
      </c>
      <c r="B334" s="0" t="s">
        <v>18</v>
      </c>
      <c r="C334" s="0" t="s">
        <v>273</v>
      </c>
      <c r="D334" s="0" t="str">
        <f aca="false">CONCATENATE("0130009591","")</f>
        <v>0130009591</v>
      </c>
      <c r="E334" s="0" t="str">
        <f aca="false">CONCATENATE("0050801000012       ","")</f>
        <v>0050801000012       </v>
      </c>
      <c r="F334" s="0" t="str">
        <f aca="false">CONCATENATE("606744744","")</f>
        <v>606744744</v>
      </c>
      <c r="G334" s="0" t="s">
        <v>728</v>
      </c>
      <c r="H334" s="0" t="s">
        <v>729</v>
      </c>
      <c r="I334" s="0" t="s">
        <v>730</v>
      </c>
      <c r="J334" s="0" t="str">
        <f aca="false">CONCATENATE("080508","")</f>
        <v>080508</v>
      </c>
      <c r="K334" s="0" t="s">
        <v>23</v>
      </c>
      <c r="L334" s="0" t="s">
        <v>24</v>
      </c>
      <c r="M334" s="0" t="str">
        <f aca="false">CONCATENATE("1","")</f>
        <v>1</v>
      </c>
      <c r="O334" s="0" t="str">
        <f aca="false">CONCATENATE("1 ","")</f>
        <v>1 </v>
      </c>
      <c r="P334" s="0" t="n">
        <v>1180.6</v>
      </c>
      <c r="Q334" s="0" t="s">
        <v>25</v>
      </c>
    </row>
    <row r="335" customFormat="false" ht="12.75" hidden="false" customHeight="false" outlineLevel="0" collapsed="false">
      <c r="A335" s="0" t="s">
        <v>17</v>
      </c>
      <c r="B335" s="0" t="s">
        <v>18</v>
      </c>
      <c r="C335" s="0" t="s">
        <v>273</v>
      </c>
      <c r="D335" s="0" t="str">
        <f aca="false">CONCATENATE("0040035720","")</f>
        <v>0040035720</v>
      </c>
      <c r="E335" s="0" t="str">
        <f aca="false">CONCATENATE("0050801000044       ","")</f>
        <v>0050801000044       </v>
      </c>
      <c r="F335" s="0" t="str">
        <f aca="false">CONCATENATE("606598641","")</f>
        <v>606598641</v>
      </c>
      <c r="G335" s="0" t="s">
        <v>731</v>
      </c>
      <c r="H335" s="0" t="s">
        <v>732</v>
      </c>
      <c r="I335" s="0" t="s">
        <v>468</v>
      </c>
      <c r="J335" s="0" t="str">
        <f aca="false">CONCATENATE("080508","")</f>
        <v>080508</v>
      </c>
      <c r="K335" s="0" t="s">
        <v>23</v>
      </c>
      <c r="L335" s="0" t="s">
        <v>24</v>
      </c>
      <c r="M335" s="0" t="str">
        <f aca="false">CONCATENATE("1","")</f>
        <v>1</v>
      </c>
      <c r="O335" s="0" t="str">
        <f aca="false">CONCATENATE("1 ","")</f>
        <v>1 </v>
      </c>
      <c r="P335" s="0" t="n">
        <v>12.7</v>
      </c>
      <c r="Q335" s="0" t="s">
        <v>25</v>
      </c>
    </row>
    <row r="336" customFormat="false" ht="12.75" hidden="false" customHeight="false" outlineLevel="0" collapsed="false">
      <c r="A336" s="0" t="s">
        <v>17</v>
      </c>
      <c r="B336" s="0" t="s">
        <v>18</v>
      </c>
      <c r="C336" s="0" t="s">
        <v>273</v>
      </c>
      <c r="D336" s="0" t="str">
        <f aca="false">CONCATENATE("0130009557","")</f>
        <v>0130009557</v>
      </c>
      <c r="E336" s="0" t="str">
        <f aca="false">CONCATENATE("0050801000057       ","")</f>
        <v>0050801000057       </v>
      </c>
      <c r="F336" s="0" t="str">
        <f aca="false">CONCATENATE("605354683","")</f>
        <v>605354683</v>
      </c>
      <c r="G336" s="0" t="s">
        <v>731</v>
      </c>
      <c r="H336" s="0" t="s">
        <v>733</v>
      </c>
      <c r="I336" s="0" t="s">
        <v>734</v>
      </c>
      <c r="J336" s="0" t="str">
        <f aca="false">CONCATENATE("080508","")</f>
        <v>080508</v>
      </c>
      <c r="K336" s="0" t="s">
        <v>23</v>
      </c>
      <c r="L336" s="0" t="s">
        <v>24</v>
      </c>
      <c r="M336" s="0" t="str">
        <f aca="false">CONCATENATE("1","")</f>
        <v>1</v>
      </c>
      <c r="O336" s="0" t="str">
        <f aca="false">CONCATENATE("1 ","")</f>
        <v>1 </v>
      </c>
      <c r="P336" s="0" t="n">
        <v>24.45</v>
      </c>
      <c r="Q336" s="0" t="s">
        <v>25</v>
      </c>
    </row>
    <row r="337" customFormat="false" ht="12.75" hidden="false" customHeight="false" outlineLevel="0" collapsed="false">
      <c r="A337" s="0" t="s">
        <v>17</v>
      </c>
      <c r="B337" s="0" t="s">
        <v>18</v>
      </c>
      <c r="C337" s="0" t="s">
        <v>273</v>
      </c>
      <c r="D337" s="0" t="str">
        <f aca="false">CONCATENATE("0130009431","")</f>
        <v>0130009431</v>
      </c>
      <c r="E337" s="0" t="str">
        <f aca="false">CONCATENATE("0050801000085       ","")</f>
        <v>0050801000085       </v>
      </c>
      <c r="F337" s="0" t="str">
        <f aca="false">CONCATENATE("65354682","")</f>
        <v>65354682</v>
      </c>
      <c r="G337" s="0" t="s">
        <v>731</v>
      </c>
      <c r="H337" s="0" t="s">
        <v>735</v>
      </c>
      <c r="I337" s="0" t="s">
        <v>736</v>
      </c>
      <c r="J337" s="0" t="str">
        <f aca="false">CONCATENATE("080508","")</f>
        <v>080508</v>
      </c>
      <c r="K337" s="0" t="s">
        <v>23</v>
      </c>
      <c r="L337" s="0" t="s">
        <v>24</v>
      </c>
      <c r="M337" s="0" t="str">
        <f aca="false">CONCATENATE("1","")</f>
        <v>1</v>
      </c>
      <c r="O337" s="0" t="str">
        <f aca="false">CONCATENATE("1 ","")</f>
        <v>1 </v>
      </c>
      <c r="P337" s="0" t="n">
        <v>41.25</v>
      </c>
      <c r="Q337" s="0" t="s">
        <v>25</v>
      </c>
    </row>
    <row r="338" customFormat="false" ht="12.75" hidden="false" customHeight="false" outlineLevel="0" collapsed="false">
      <c r="A338" s="0" t="s">
        <v>17</v>
      </c>
      <c r="B338" s="0" t="s">
        <v>18</v>
      </c>
      <c r="C338" s="0" t="s">
        <v>273</v>
      </c>
      <c r="D338" s="0" t="str">
        <f aca="false">CONCATENATE("0130002641","")</f>
        <v>0130002641</v>
      </c>
      <c r="E338" s="0" t="str">
        <f aca="false">CONCATENATE("0050801000410       ","")</f>
        <v>0050801000410       </v>
      </c>
      <c r="F338" s="0" t="str">
        <f aca="false">CONCATENATE("605398254","")</f>
        <v>605398254</v>
      </c>
      <c r="G338" s="0" t="s">
        <v>728</v>
      </c>
      <c r="H338" s="0" t="s">
        <v>737</v>
      </c>
      <c r="I338" s="0" t="s">
        <v>738</v>
      </c>
      <c r="J338" s="0" t="str">
        <f aca="false">CONCATENATE("080508","")</f>
        <v>080508</v>
      </c>
      <c r="K338" s="0" t="s">
        <v>23</v>
      </c>
      <c r="L338" s="0" t="s">
        <v>24</v>
      </c>
      <c r="M338" s="0" t="str">
        <f aca="false">CONCATENATE("1","")</f>
        <v>1</v>
      </c>
      <c r="O338" s="0" t="str">
        <f aca="false">CONCATENATE("1 ","")</f>
        <v>1 </v>
      </c>
      <c r="P338" s="0" t="n">
        <v>26.7</v>
      </c>
      <c r="Q338" s="0" t="s">
        <v>25</v>
      </c>
    </row>
    <row r="339" customFormat="false" ht="12.75" hidden="false" customHeight="false" outlineLevel="0" collapsed="false">
      <c r="A339" s="0" t="s">
        <v>17</v>
      </c>
      <c r="B339" s="0" t="s">
        <v>18</v>
      </c>
      <c r="C339" s="0" t="s">
        <v>273</v>
      </c>
      <c r="D339" s="0" t="str">
        <f aca="false">CONCATENATE("0130014471","")</f>
        <v>0130014471</v>
      </c>
      <c r="E339" s="0" t="str">
        <f aca="false">CONCATENATE("0050801000418       ","")</f>
        <v>0050801000418       </v>
      </c>
      <c r="F339" s="0" t="str">
        <f aca="false">CONCATENATE("606668136","")</f>
        <v>606668136</v>
      </c>
      <c r="G339" s="0" t="s">
        <v>728</v>
      </c>
      <c r="H339" s="0" t="s">
        <v>739</v>
      </c>
      <c r="I339" s="0" t="s">
        <v>740</v>
      </c>
      <c r="J339" s="0" t="str">
        <f aca="false">CONCATENATE("080508","")</f>
        <v>080508</v>
      </c>
      <c r="K339" s="0" t="s">
        <v>23</v>
      </c>
      <c r="L339" s="0" t="s">
        <v>24</v>
      </c>
      <c r="M339" s="0" t="str">
        <f aca="false">CONCATENATE("1","")</f>
        <v>1</v>
      </c>
      <c r="O339" s="0" t="str">
        <f aca="false">CONCATENATE("1 ","")</f>
        <v>1 </v>
      </c>
      <c r="P339" s="0" t="n">
        <v>96.1</v>
      </c>
      <c r="Q339" s="0" t="s">
        <v>25</v>
      </c>
    </row>
    <row r="340" customFormat="false" ht="12.75" hidden="false" customHeight="false" outlineLevel="0" collapsed="false">
      <c r="A340" s="0" t="s">
        <v>17</v>
      </c>
      <c r="B340" s="0" t="s">
        <v>18</v>
      </c>
      <c r="C340" s="0" t="s">
        <v>273</v>
      </c>
      <c r="D340" s="0" t="str">
        <f aca="false">CONCATENATE("0130002646","")</f>
        <v>0130002646</v>
      </c>
      <c r="E340" s="0" t="str">
        <f aca="false">CONCATENATE("0050801000428       ","")</f>
        <v>0050801000428       </v>
      </c>
      <c r="F340" s="0" t="str">
        <f aca="false">CONCATENATE("605120695","")</f>
        <v>605120695</v>
      </c>
      <c r="G340" s="0" t="s">
        <v>728</v>
      </c>
      <c r="H340" s="0" t="s">
        <v>741</v>
      </c>
      <c r="I340" s="0" t="s">
        <v>742</v>
      </c>
      <c r="J340" s="0" t="str">
        <f aca="false">CONCATENATE("080508","")</f>
        <v>080508</v>
      </c>
      <c r="K340" s="0" t="s">
        <v>23</v>
      </c>
      <c r="L340" s="0" t="s">
        <v>24</v>
      </c>
      <c r="M340" s="0" t="str">
        <f aca="false">CONCATENATE("1","")</f>
        <v>1</v>
      </c>
      <c r="O340" s="0" t="str">
        <f aca="false">CONCATENATE("1 ","")</f>
        <v>1 </v>
      </c>
      <c r="P340" s="0" t="n">
        <v>21</v>
      </c>
      <c r="Q340" s="0" t="s">
        <v>25</v>
      </c>
    </row>
    <row r="341" customFormat="false" ht="12.75" hidden="false" customHeight="false" outlineLevel="0" collapsed="false">
      <c r="A341" s="0" t="s">
        <v>17</v>
      </c>
      <c r="B341" s="0" t="s">
        <v>18</v>
      </c>
      <c r="C341" s="0" t="s">
        <v>273</v>
      </c>
      <c r="D341" s="0" t="str">
        <f aca="false">CONCATENATE("0130007697","")</f>
        <v>0130007697</v>
      </c>
      <c r="E341" s="0" t="str">
        <f aca="false">CONCATENATE("0050801000520       ","")</f>
        <v>0050801000520       </v>
      </c>
      <c r="F341" s="0" t="str">
        <f aca="false">CONCATENATE("605119722","")</f>
        <v>605119722</v>
      </c>
      <c r="G341" s="0" t="s">
        <v>731</v>
      </c>
      <c r="H341" s="0" t="s">
        <v>743</v>
      </c>
      <c r="I341" s="0" t="s">
        <v>744</v>
      </c>
      <c r="J341" s="0" t="str">
        <f aca="false">CONCATENATE("080508","")</f>
        <v>080508</v>
      </c>
      <c r="K341" s="0" t="s">
        <v>23</v>
      </c>
      <c r="L341" s="0" t="s">
        <v>24</v>
      </c>
      <c r="M341" s="0" t="str">
        <f aca="false">CONCATENATE("1","")</f>
        <v>1</v>
      </c>
      <c r="O341" s="0" t="str">
        <f aca="false">CONCATENATE("1 ","")</f>
        <v>1 </v>
      </c>
      <c r="P341" s="0" t="n">
        <v>21.3</v>
      </c>
      <c r="Q341" s="0" t="s">
        <v>25</v>
      </c>
    </row>
    <row r="342" customFormat="false" ht="12.75" hidden="false" customHeight="false" outlineLevel="0" collapsed="false">
      <c r="A342" s="0" t="s">
        <v>17</v>
      </c>
      <c r="B342" s="0" t="s">
        <v>18</v>
      </c>
      <c r="C342" s="0" t="s">
        <v>273</v>
      </c>
      <c r="D342" s="0" t="str">
        <f aca="false">CONCATENATE("0130008413","")</f>
        <v>0130008413</v>
      </c>
      <c r="E342" s="0" t="str">
        <f aca="false">CONCATENATE("0050805000020       ","")</f>
        <v>0050805000020       </v>
      </c>
      <c r="F342" s="0" t="str">
        <f aca="false">CONCATENATE("605398272","")</f>
        <v>605398272</v>
      </c>
      <c r="G342" s="0" t="s">
        <v>745</v>
      </c>
      <c r="H342" s="0" t="s">
        <v>746</v>
      </c>
      <c r="I342" s="0" t="s">
        <v>747</v>
      </c>
      <c r="J342" s="0" t="str">
        <f aca="false">CONCATENATE("080508","")</f>
        <v>080508</v>
      </c>
      <c r="K342" s="0" t="s">
        <v>23</v>
      </c>
      <c r="L342" s="0" t="s">
        <v>24</v>
      </c>
      <c r="M342" s="0" t="str">
        <f aca="false">CONCATENATE("1","")</f>
        <v>1</v>
      </c>
      <c r="O342" s="0" t="str">
        <f aca="false">CONCATENATE("1 ","")</f>
        <v>1 </v>
      </c>
      <c r="P342" s="0" t="n">
        <v>50.75</v>
      </c>
      <c r="Q342" s="0" t="s">
        <v>25</v>
      </c>
    </row>
    <row r="343" customFormat="false" ht="12.75" hidden="false" customHeight="false" outlineLevel="0" collapsed="false">
      <c r="A343" s="0" t="s">
        <v>17</v>
      </c>
      <c r="B343" s="0" t="s">
        <v>18</v>
      </c>
      <c r="C343" s="0" t="s">
        <v>273</v>
      </c>
      <c r="D343" s="0" t="str">
        <f aca="false">CONCATENATE("0130008416","")</f>
        <v>0130008416</v>
      </c>
      <c r="E343" s="0" t="str">
        <f aca="false">CONCATENATE("0050805000050       ","")</f>
        <v>0050805000050       </v>
      </c>
      <c r="F343" s="0" t="str">
        <f aca="false">CONCATENATE("605398275","")</f>
        <v>605398275</v>
      </c>
      <c r="G343" s="0" t="s">
        <v>745</v>
      </c>
      <c r="H343" s="0" t="s">
        <v>748</v>
      </c>
      <c r="I343" s="0" t="s">
        <v>747</v>
      </c>
      <c r="J343" s="0" t="str">
        <f aca="false">CONCATENATE("080508","")</f>
        <v>080508</v>
      </c>
      <c r="K343" s="0" t="s">
        <v>23</v>
      </c>
      <c r="L343" s="0" t="s">
        <v>24</v>
      </c>
      <c r="M343" s="0" t="str">
        <f aca="false">CONCATENATE("1","")</f>
        <v>1</v>
      </c>
      <c r="O343" s="0" t="str">
        <f aca="false">CONCATENATE("1 ","")</f>
        <v>1 </v>
      </c>
      <c r="P343" s="0" t="n">
        <v>16.55</v>
      </c>
      <c r="Q343" s="0" t="s">
        <v>25</v>
      </c>
    </row>
    <row r="344" customFormat="false" ht="12.75" hidden="false" customHeight="false" outlineLevel="0" collapsed="false">
      <c r="A344" s="0" t="s">
        <v>17</v>
      </c>
      <c r="B344" s="0" t="s">
        <v>18</v>
      </c>
      <c r="C344" s="0" t="s">
        <v>273</v>
      </c>
      <c r="D344" s="0" t="str">
        <f aca="false">CONCATENATE("0130008434","")</f>
        <v>0130008434</v>
      </c>
      <c r="E344" s="0" t="str">
        <f aca="false">CONCATENATE("0050805000230       ","")</f>
        <v>0050805000230       </v>
      </c>
      <c r="F344" s="0" t="str">
        <f aca="false">CONCATENATE("605398249","")</f>
        <v>605398249</v>
      </c>
      <c r="G344" s="0" t="s">
        <v>745</v>
      </c>
      <c r="H344" s="0" t="s">
        <v>749</v>
      </c>
      <c r="I344" s="0" t="s">
        <v>750</v>
      </c>
      <c r="J344" s="0" t="str">
        <f aca="false">CONCATENATE("080508","")</f>
        <v>080508</v>
      </c>
      <c r="K344" s="0" t="s">
        <v>23</v>
      </c>
      <c r="L344" s="0" t="s">
        <v>24</v>
      </c>
      <c r="M344" s="0" t="str">
        <f aca="false">CONCATENATE("1","")</f>
        <v>1</v>
      </c>
      <c r="O344" s="0" t="str">
        <f aca="false">CONCATENATE("1 ","")</f>
        <v>1 </v>
      </c>
      <c r="P344" s="0" t="n">
        <v>17.35</v>
      </c>
      <c r="Q344" s="0" t="s">
        <v>25</v>
      </c>
    </row>
    <row r="345" customFormat="false" ht="12.75" hidden="false" customHeight="false" outlineLevel="0" collapsed="false">
      <c r="A345" s="0" t="s">
        <v>17</v>
      </c>
      <c r="B345" s="0" t="s">
        <v>18</v>
      </c>
      <c r="C345" s="0" t="s">
        <v>273</v>
      </c>
      <c r="D345" s="0" t="str">
        <f aca="false">CONCATENATE("0040039237","")</f>
        <v>0040039237</v>
      </c>
      <c r="E345" s="0" t="str">
        <f aca="false">CONCATENATE("0050810000065       ","")</f>
        <v>0050810000065       </v>
      </c>
      <c r="F345" s="0" t="str">
        <f aca="false">CONCATENATE("606748075","")</f>
        <v>606748075</v>
      </c>
      <c r="G345" s="0" t="s">
        <v>751</v>
      </c>
      <c r="H345" s="0" t="s">
        <v>752</v>
      </c>
      <c r="I345" s="0" t="s">
        <v>753</v>
      </c>
      <c r="J345" s="0" t="str">
        <f aca="false">CONCATENATE("080508","")</f>
        <v>080508</v>
      </c>
      <c r="K345" s="0" t="s">
        <v>23</v>
      </c>
      <c r="L345" s="0" t="s">
        <v>24</v>
      </c>
      <c r="M345" s="0" t="str">
        <f aca="false">CONCATENATE("1","")</f>
        <v>1</v>
      </c>
      <c r="O345" s="0" t="str">
        <f aca="false">CONCATENATE("1 ","")</f>
        <v>1 </v>
      </c>
      <c r="P345" s="0" t="n">
        <v>102.7</v>
      </c>
      <c r="Q345" s="0" t="s">
        <v>25</v>
      </c>
    </row>
    <row r="346" customFormat="false" ht="12.75" hidden="false" customHeight="false" outlineLevel="0" collapsed="false">
      <c r="A346" s="0" t="s">
        <v>17</v>
      </c>
      <c r="B346" s="0" t="s">
        <v>18</v>
      </c>
      <c r="C346" s="0" t="s">
        <v>273</v>
      </c>
      <c r="D346" s="0" t="str">
        <f aca="false">CONCATENATE("0130020922","")</f>
        <v>0130020922</v>
      </c>
      <c r="E346" s="0" t="str">
        <f aca="false">CONCATENATE("0050810000075       ","")</f>
        <v>0050810000075       </v>
      </c>
      <c r="F346" s="0" t="str">
        <f aca="false">CONCATENATE("606802059","")</f>
        <v>606802059</v>
      </c>
      <c r="G346" s="0" t="s">
        <v>751</v>
      </c>
      <c r="H346" s="0" t="s">
        <v>754</v>
      </c>
      <c r="I346" s="0" t="s">
        <v>755</v>
      </c>
      <c r="J346" s="0" t="str">
        <f aca="false">CONCATENATE("080508","")</f>
        <v>080508</v>
      </c>
      <c r="K346" s="0" t="s">
        <v>23</v>
      </c>
      <c r="L346" s="0" t="s">
        <v>24</v>
      </c>
      <c r="M346" s="0" t="str">
        <f aca="false">CONCATENATE("1","")</f>
        <v>1</v>
      </c>
      <c r="O346" s="0" t="str">
        <f aca="false">CONCATENATE("1 ","")</f>
        <v>1 </v>
      </c>
      <c r="P346" s="0" t="n">
        <v>10.8</v>
      </c>
      <c r="Q346" s="0" t="s">
        <v>25</v>
      </c>
    </row>
    <row r="347" customFormat="false" ht="12.75" hidden="false" customHeight="false" outlineLevel="0" collapsed="false">
      <c r="A347" s="0" t="s">
        <v>17</v>
      </c>
      <c r="B347" s="0" t="s">
        <v>18</v>
      </c>
      <c r="C347" s="0" t="s">
        <v>273</v>
      </c>
      <c r="D347" s="0" t="str">
        <f aca="false">CONCATENATE("0130002662","")</f>
        <v>0130002662</v>
      </c>
      <c r="E347" s="0" t="str">
        <f aca="false">CONCATENATE("0050810000120       ","")</f>
        <v>0050810000120       </v>
      </c>
      <c r="F347" s="0" t="str">
        <f aca="false">CONCATENATE("0605772482","")</f>
        <v>0605772482</v>
      </c>
      <c r="G347" s="0" t="s">
        <v>751</v>
      </c>
      <c r="H347" s="0" t="s">
        <v>756</v>
      </c>
      <c r="I347" s="0" t="s">
        <v>757</v>
      </c>
      <c r="J347" s="0" t="str">
        <f aca="false">CONCATENATE("080508","")</f>
        <v>080508</v>
      </c>
      <c r="K347" s="0" t="s">
        <v>23</v>
      </c>
      <c r="L347" s="0" t="s">
        <v>24</v>
      </c>
      <c r="M347" s="0" t="str">
        <f aca="false">CONCATENATE("1","")</f>
        <v>1</v>
      </c>
      <c r="O347" s="0" t="str">
        <f aca="false">CONCATENATE("2 ","")</f>
        <v>2 </v>
      </c>
      <c r="P347" s="0" t="n">
        <v>17.65</v>
      </c>
      <c r="Q347" s="0" t="s">
        <v>25</v>
      </c>
    </row>
    <row r="348" customFormat="false" ht="12.75" hidden="false" customHeight="false" outlineLevel="0" collapsed="false">
      <c r="A348" s="0" t="s">
        <v>17</v>
      </c>
      <c r="B348" s="0" t="s">
        <v>18</v>
      </c>
      <c r="C348" s="0" t="s">
        <v>273</v>
      </c>
      <c r="D348" s="0" t="str">
        <f aca="false">CONCATENATE("0130002665","")</f>
        <v>0130002665</v>
      </c>
      <c r="E348" s="0" t="str">
        <f aca="false">CONCATENATE("0050810000160       ","")</f>
        <v>0050810000160       </v>
      </c>
      <c r="F348" s="0" t="str">
        <f aca="false">CONCATENATE("605351865","")</f>
        <v>605351865</v>
      </c>
      <c r="G348" s="0" t="s">
        <v>751</v>
      </c>
      <c r="H348" s="0" t="s">
        <v>758</v>
      </c>
      <c r="I348" s="0" t="s">
        <v>759</v>
      </c>
      <c r="J348" s="0" t="str">
        <f aca="false">CONCATENATE("080508","")</f>
        <v>080508</v>
      </c>
      <c r="K348" s="0" t="s">
        <v>23</v>
      </c>
      <c r="L348" s="0" t="s">
        <v>24</v>
      </c>
      <c r="M348" s="0" t="str">
        <f aca="false">CONCATENATE("1","")</f>
        <v>1</v>
      </c>
      <c r="O348" s="0" t="str">
        <f aca="false">CONCATENATE("1 ","")</f>
        <v>1 </v>
      </c>
      <c r="P348" s="0" t="n">
        <v>23.65</v>
      </c>
      <c r="Q348" s="0" t="s">
        <v>25</v>
      </c>
    </row>
    <row r="349" customFormat="false" ht="12.75" hidden="false" customHeight="false" outlineLevel="0" collapsed="false">
      <c r="A349" s="0" t="s">
        <v>17</v>
      </c>
      <c r="B349" s="0" t="s">
        <v>18</v>
      </c>
      <c r="C349" s="0" t="s">
        <v>273</v>
      </c>
      <c r="D349" s="0" t="str">
        <f aca="false">CONCATENATE("0130015983","")</f>
        <v>0130015983</v>
      </c>
      <c r="E349" s="0" t="str">
        <f aca="false">CONCATENATE("0050810000230       ","")</f>
        <v>0050810000230       </v>
      </c>
      <c r="F349" s="0" t="str">
        <f aca="false">CONCATENATE("605288216","")</f>
        <v>605288216</v>
      </c>
      <c r="G349" s="0" t="s">
        <v>751</v>
      </c>
      <c r="H349" s="0" t="s">
        <v>760</v>
      </c>
      <c r="I349" s="0" t="s">
        <v>761</v>
      </c>
      <c r="J349" s="0" t="str">
        <f aca="false">CONCATENATE("080508","")</f>
        <v>080508</v>
      </c>
      <c r="K349" s="0" t="s">
        <v>23</v>
      </c>
      <c r="L349" s="0" t="s">
        <v>24</v>
      </c>
      <c r="M349" s="0" t="str">
        <f aca="false">CONCATENATE("1","")</f>
        <v>1</v>
      </c>
      <c r="O349" s="0" t="str">
        <f aca="false">CONCATENATE("1 ","")</f>
        <v>1 </v>
      </c>
      <c r="P349" s="0" t="n">
        <v>16.6</v>
      </c>
      <c r="Q349" s="0" t="s">
        <v>25</v>
      </c>
    </row>
    <row r="350" customFormat="false" ht="12.75" hidden="false" customHeight="false" outlineLevel="0" collapsed="false">
      <c r="A350" s="0" t="s">
        <v>17</v>
      </c>
      <c r="B350" s="0" t="s">
        <v>18</v>
      </c>
      <c r="C350" s="0" t="s">
        <v>273</v>
      </c>
      <c r="D350" s="0" t="str">
        <f aca="false">CONCATENATE("0130002674","")</f>
        <v>0130002674</v>
      </c>
      <c r="E350" s="0" t="str">
        <f aca="false">CONCATENATE("0050810000290       ","")</f>
        <v>0050810000290       </v>
      </c>
      <c r="F350" s="0" t="str">
        <f aca="false">CONCATENATE("605351873","")</f>
        <v>605351873</v>
      </c>
      <c r="G350" s="0" t="s">
        <v>751</v>
      </c>
      <c r="H350" s="0" t="s">
        <v>762</v>
      </c>
      <c r="I350" s="0" t="s">
        <v>763</v>
      </c>
      <c r="J350" s="0" t="str">
        <f aca="false">CONCATENATE("080508","")</f>
        <v>080508</v>
      </c>
      <c r="K350" s="0" t="s">
        <v>23</v>
      </c>
      <c r="L350" s="0" t="s">
        <v>24</v>
      </c>
      <c r="M350" s="0" t="str">
        <f aca="false">CONCATENATE("1","")</f>
        <v>1</v>
      </c>
      <c r="O350" s="0" t="str">
        <f aca="false">CONCATENATE("3 ","")</f>
        <v>3 </v>
      </c>
      <c r="P350" s="0" t="n">
        <v>23.35</v>
      </c>
      <c r="Q350" s="0" t="s">
        <v>25</v>
      </c>
    </row>
    <row r="351" customFormat="false" ht="12.75" hidden="false" customHeight="false" outlineLevel="0" collapsed="false">
      <c r="A351" s="0" t="s">
        <v>17</v>
      </c>
      <c r="B351" s="0" t="s">
        <v>18</v>
      </c>
      <c r="C351" s="0" t="s">
        <v>273</v>
      </c>
      <c r="D351" s="0" t="str">
        <f aca="false">CONCATENATE("0130002714","")</f>
        <v>0130002714</v>
      </c>
      <c r="E351" s="0" t="str">
        <f aca="false">CONCATENATE("0050810000800       ","")</f>
        <v>0050810000800       </v>
      </c>
      <c r="F351" s="0" t="str">
        <f aca="false">CONCATENATE("605353664","")</f>
        <v>605353664</v>
      </c>
      <c r="G351" s="0" t="s">
        <v>751</v>
      </c>
      <c r="H351" s="0" t="s">
        <v>764</v>
      </c>
      <c r="I351" s="0" t="s">
        <v>765</v>
      </c>
      <c r="J351" s="0" t="str">
        <f aca="false">CONCATENATE("080508","")</f>
        <v>080508</v>
      </c>
      <c r="K351" s="0" t="s">
        <v>23</v>
      </c>
      <c r="L351" s="0" t="s">
        <v>24</v>
      </c>
      <c r="M351" s="0" t="str">
        <f aca="false">CONCATENATE("1","")</f>
        <v>1</v>
      </c>
      <c r="O351" s="0" t="str">
        <f aca="false">CONCATENATE("1 ","")</f>
        <v>1 </v>
      </c>
      <c r="P351" s="0" t="n">
        <v>18.1</v>
      </c>
      <c r="Q351" s="0" t="s">
        <v>25</v>
      </c>
    </row>
    <row r="352" customFormat="false" ht="12.75" hidden="false" customHeight="false" outlineLevel="0" collapsed="false">
      <c r="A352" s="0" t="s">
        <v>17</v>
      </c>
      <c r="B352" s="0" t="s">
        <v>18</v>
      </c>
      <c r="C352" s="0" t="s">
        <v>273</v>
      </c>
      <c r="D352" s="0" t="str">
        <f aca="false">CONCATENATE("0130014416","")</f>
        <v>0130014416</v>
      </c>
      <c r="E352" s="0" t="str">
        <f aca="false">CONCATENATE("0050813000025       ","")</f>
        <v>0050813000025       </v>
      </c>
      <c r="F352" s="0" t="str">
        <f aca="false">CONCATENATE("606600728","")</f>
        <v>606600728</v>
      </c>
      <c r="G352" s="0" t="s">
        <v>766</v>
      </c>
      <c r="H352" s="0" t="s">
        <v>767</v>
      </c>
      <c r="I352" s="0" t="s">
        <v>768</v>
      </c>
      <c r="J352" s="0" t="str">
        <f aca="false">CONCATENATE("080508","")</f>
        <v>080508</v>
      </c>
      <c r="K352" s="0" t="s">
        <v>23</v>
      </c>
      <c r="L352" s="0" t="s">
        <v>24</v>
      </c>
      <c r="M352" s="0" t="str">
        <f aca="false">CONCATENATE("1","")</f>
        <v>1</v>
      </c>
      <c r="O352" s="0" t="str">
        <f aca="false">CONCATENATE("1 ","")</f>
        <v>1 </v>
      </c>
      <c r="P352" s="0" t="n">
        <v>70.45</v>
      </c>
      <c r="Q352" s="0" t="s">
        <v>25</v>
      </c>
    </row>
    <row r="353" customFormat="false" ht="12.75" hidden="false" customHeight="false" outlineLevel="0" collapsed="false">
      <c r="A353" s="0" t="s">
        <v>17</v>
      </c>
      <c r="B353" s="0" t="s">
        <v>18</v>
      </c>
      <c r="C353" s="0" t="s">
        <v>273</v>
      </c>
      <c r="D353" s="0" t="str">
        <f aca="false">CONCATENATE("0130012151","")</f>
        <v>0130012151</v>
      </c>
      <c r="E353" s="0" t="str">
        <f aca="false">CONCATENATE("0050813000030       ","")</f>
        <v>0050813000030       </v>
      </c>
      <c r="F353" s="0" t="str">
        <f aca="false">CONCATENATE("1600135","")</f>
        <v>1600135</v>
      </c>
      <c r="G353" s="0" t="s">
        <v>766</v>
      </c>
      <c r="H353" s="0" t="s">
        <v>769</v>
      </c>
      <c r="I353" s="0" t="s">
        <v>770</v>
      </c>
      <c r="J353" s="0" t="str">
        <f aca="false">CONCATENATE("080508","")</f>
        <v>080508</v>
      </c>
      <c r="K353" s="0" t="s">
        <v>23</v>
      </c>
      <c r="L353" s="0" t="s">
        <v>24</v>
      </c>
      <c r="M353" s="0" t="str">
        <f aca="false">CONCATENATE("1","")</f>
        <v>1</v>
      </c>
      <c r="O353" s="0" t="str">
        <f aca="false">CONCATENATE("1 ","")</f>
        <v>1 </v>
      </c>
      <c r="P353" s="0" t="n">
        <v>12.45</v>
      </c>
      <c r="Q353" s="0" t="s">
        <v>25</v>
      </c>
    </row>
    <row r="354" customFormat="false" ht="12.75" hidden="false" customHeight="false" outlineLevel="0" collapsed="false">
      <c r="A354" s="0" t="s">
        <v>17</v>
      </c>
      <c r="B354" s="0" t="s">
        <v>18</v>
      </c>
      <c r="C354" s="0" t="s">
        <v>273</v>
      </c>
      <c r="D354" s="0" t="str">
        <f aca="false">CONCATENATE("0130015410","")</f>
        <v>0130015410</v>
      </c>
      <c r="E354" s="0" t="str">
        <f aca="false">CONCATENATE("0050813000095       ","")</f>
        <v>0050813000095       </v>
      </c>
      <c r="F354" s="0" t="str">
        <f aca="false">CONCATENATE("605281809","")</f>
        <v>605281809</v>
      </c>
      <c r="G354" s="0" t="s">
        <v>766</v>
      </c>
      <c r="H354" s="0" t="s">
        <v>771</v>
      </c>
      <c r="I354" s="0" t="s">
        <v>772</v>
      </c>
      <c r="J354" s="0" t="str">
        <f aca="false">CONCATENATE("080508","")</f>
        <v>080508</v>
      </c>
      <c r="K354" s="0" t="s">
        <v>23</v>
      </c>
      <c r="L354" s="0" t="s">
        <v>24</v>
      </c>
      <c r="M354" s="0" t="str">
        <f aca="false">CONCATENATE("1","")</f>
        <v>1</v>
      </c>
      <c r="O354" s="0" t="str">
        <f aca="false">CONCATENATE("1 ","")</f>
        <v>1 </v>
      </c>
      <c r="P354" s="0" t="n">
        <v>15.55</v>
      </c>
      <c r="Q354" s="0" t="s">
        <v>25</v>
      </c>
    </row>
    <row r="355" customFormat="false" ht="12.75" hidden="false" customHeight="false" outlineLevel="0" collapsed="false">
      <c r="A355" s="0" t="s">
        <v>17</v>
      </c>
      <c r="B355" s="0" t="s">
        <v>18</v>
      </c>
      <c r="C355" s="0" t="s">
        <v>482</v>
      </c>
      <c r="D355" s="0" t="str">
        <f aca="false">CONCATENATE("0130010214","")</f>
        <v>0130010214</v>
      </c>
      <c r="E355" s="0" t="str">
        <f aca="false">CONCATENATE("0050815000105       ","")</f>
        <v>0050815000105       </v>
      </c>
      <c r="F355" s="0" t="str">
        <f aca="false">CONCATENATE("0605771403","")</f>
        <v>0605771403</v>
      </c>
      <c r="G355" s="0" t="s">
        <v>773</v>
      </c>
      <c r="H355" s="0" t="s">
        <v>774</v>
      </c>
      <c r="I355" s="0" t="s">
        <v>775</v>
      </c>
      <c r="J355" s="0" t="str">
        <f aca="false">CONCATENATE("080501","")</f>
        <v>080501</v>
      </c>
      <c r="K355" s="0" t="s">
        <v>23</v>
      </c>
      <c r="L355" s="0" t="s">
        <v>24</v>
      </c>
      <c r="M355" s="0" t="str">
        <f aca="false">CONCATENATE("1","")</f>
        <v>1</v>
      </c>
      <c r="O355" s="0" t="str">
        <f aca="false">CONCATENATE("1 ","")</f>
        <v>1 </v>
      </c>
      <c r="P355" s="0" t="n">
        <v>10.55</v>
      </c>
      <c r="Q355" s="0" t="s">
        <v>25</v>
      </c>
    </row>
    <row r="356" customFormat="false" ht="12.75" hidden="false" customHeight="false" outlineLevel="0" collapsed="false">
      <c r="A356" s="0" t="s">
        <v>17</v>
      </c>
      <c r="B356" s="0" t="s">
        <v>18</v>
      </c>
      <c r="C356" s="0" t="s">
        <v>482</v>
      </c>
      <c r="D356" s="0" t="str">
        <f aca="false">CONCATENATE("0130016877","")</f>
        <v>0130016877</v>
      </c>
      <c r="E356" s="0" t="str">
        <f aca="false">CONCATENATE("0050815000108       ","")</f>
        <v>0050815000108       </v>
      </c>
      <c r="F356" s="0" t="str">
        <f aca="false">CONCATENATE("605620188","")</f>
        <v>605620188</v>
      </c>
      <c r="G356" s="0" t="s">
        <v>773</v>
      </c>
      <c r="H356" s="0" t="s">
        <v>776</v>
      </c>
      <c r="I356" s="0" t="s">
        <v>777</v>
      </c>
      <c r="J356" s="0" t="str">
        <f aca="false">CONCATENATE("080501","")</f>
        <v>080501</v>
      </c>
      <c r="K356" s="0" t="s">
        <v>23</v>
      </c>
      <c r="L356" s="0" t="s">
        <v>24</v>
      </c>
      <c r="M356" s="0" t="str">
        <f aca="false">CONCATENATE("1","")</f>
        <v>1</v>
      </c>
      <c r="O356" s="0" t="str">
        <f aca="false">CONCATENATE("1 ","")</f>
        <v>1 </v>
      </c>
      <c r="P356" s="0" t="n">
        <v>12.5</v>
      </c>
      <c r="Q356" s="0" t="s">
        <v>25</v>
      </c>
    </row>
    <row r="357" customFormat="false" ht="12.75" hidden="false" customHeight="false" outlineLevel="0" collapsed="false">
      <c r="A357" s="0" t="s">
        <v>17</v>
      </c>
      <c r="B357" s="0" t="s">
        <v>18</v>
      </c>
      <c r="C357" s="0" t="s">
        <v>482</v>
      </c>
      <c r="D357" s="0" t="str">
        <f aca="false">CONCATENATE("0040028082","")</f>
        <v>0040028082</v>
      </c>
      <c r="E357" s="0" t="str">
        <f aca="false">CONCATENATE("0050815000171       ","")</f>
        <v>0050815000171       </v>
      </c>
      <c r="F357" s="0" t="str">
        <f aca="false">CONCATENATE("2128354","")</f>
        <v>2128354</v>
      </c>
      <c r="G357" s="0" t="s">
        <v>773</v>
      </c>
      <c r="H357" s="0" t="s">
        <v>778</v>
      </c>
      <c r="I357" s="0" t="s">
        <v>779</v>
      </c>
      <c r="J357" s="0" t="str">
        <f aca="false">CONCATENATE("080501","")</f>
        <v>080501</v>
      </c>
      <c r="K357" s="0" t="s">
        <v>23</v>
      </c>
      <c r="L357" s="0" t="s">
        <v>24</v>
      </c>
      <c r="M357" s="0" t="str">
        <f aca="false">CONCATENATE("1","")</f>
        <v>1</v>
      </c>
      <c r="O357" s="0" t="str">
        <f aca="false">CONCATENATE("1 ","")</f>
        <v>1 </v>
      </c>
      <c r="P357" s="0" t="n">
        <v>18.55</v>
      </c>
      <c r="Q357" s="0" t="s">
        <v>25</v>
      </c>
    </row>
    <row r="358" customFormat="false" ht="12.75" hidden="false" customHeight="false" outlineLevel="0" collapsed="false">
      <c r="A358" s="0" t="s">
        <v>17</v>
      </c>
      <c r="B358" s="0" t="s">
        <v>18</v>
      </c>
      <c r="C358" s="0" t="s">
        <v>482</v>
      </c>
      <c r="D358" s="0" t="str">
        <f aca="false">CONCATENATE("0130015993","")</f>
        <v>0130015993</v>
      </c>
      <c r="E358" s="0" t="str">
        <f aca="false">CONCATENATE("0050815000195       ","")</f>
        <v>0050815000195       </v>
      </c>
      <c r="F358" s="0" t="str">
        <f aca="false">CONCATENATE("605288226","")</f>
        <v>605288226</v>
      </c>
      <c r="G358" s="0" t="s">
        <v>773</v>
      </c>
      <c r="H358" s="0" t="s">
        <v>780</v>
      </c>
      <c r="I358" s="0" t="s">
        <v>781</v>
      </c>
      <c r="J358" s="0" t="str">
        <f aca="false">CONCATENATE("080501","")</f>
        <v>080501</v>
      </c>
      <c r="K358" s="0" t="s">
        <v>23</v>
      </c>
      <c r="L358" s="0" t="s">
        <v>24</v>
      </c>
      <c r="M358" s="0" t="str">
        <f aca="false">CONCATENATE("1","")</f>
        <v>1</v>
      </c>
      <c r="O358" s="0" t="str">
        <f aca="false">CONCATENATE("1 ","")</f>
        <v>1 </v>
      </c>
      <c r="P358" s="0" t="n">
        <v>15.85</v>
      </c>
      <c r="Q358" s="0" t="s">
        <v>25</v>
      </c>
    </row>
    <row r="359" customFormat="false" ht="12.75" hidden="false" customHeight="false" outlineLevel="0" collapsed="false">
      <c r="A359" s="0" t="s">
        <v>17</v>
      </c>
      <c r="B359" s="0" t="s">
        <v>18</v>
      </c>
      <c r="C359" s="0" t="s">
        <v>482</v>
      </c>
      <c r="D359" s="0" t="str">
        <f aca="false">CONCATENATE("0130008619","")</f>
        <v>0130008619</v>
      </c>
      <c r="E359" s="0" t="str">
        <f aca="false">CONCATENATE("0050815000410       ","")</f>
        <v>0050815000410       </v>
      </c>
      <c r="F359" s="0" t="str">
        <f aca="false">CONCATENATE("605120710","")</f>
        <v>605120710</v>
      </c>
      <c r="G359" s="0" t="s">
        <v>773</v>
      </c>
      <c r="H359" s="0" t="s">
        <v>782</v>
      </c>
      <c r="I359" s="0" t="s">
        <v>783</v>
      </c>
      <c r="J359" s="0" t="str">
        <f aca="false">CONCATENATE("080501","")</f>
        <v>080501</v>
      </c>
      <c r="K359" s="0" t="s">
        <v>23</v>
      </c>
      <c r="L359" s="0" t="s">
        <v>24</v>
      </c>
      <c r="M359" s="0" t="str">
        <f aca="false">CONCATENATE("1","")</f>
        <v>1</v>
      </c>
      <c r="O359" s="0" t="str">
        <f aca="false">CONCATENATE("1 ","")</f>
        <v>1 </v>
      </c>
      <c r="P359" s="0" t="n">
        <v>10.65</v>
      </c>
      <c r="Q359" s="0" t="s">
        <v>25</v>
      </c>
    </row>
    <row r="360" customFormat="false" ht="12.75" hidden="false" customHeight="false" outlineLevel="0" collapsed="false">
      <c r="A360" s="0" t="s">
        <v>17</v>
      </c>
      <c r="B360" s="0" t="s">
        <v>18</v>
      </c>
      <c r="C360" s="0" t="s">
        <v>482</v>
      </c>
      <c r="D360" s="0" t="str">
        <f aca="false">CONCATENATE("0130008621","")</f>
        <v>0130008621</v>
      </c>
      <c r="E360" s="0" t="str">
        <f aca="false">CONCATENATE("0050815000430       ","")</f>
        <v>0050815000430       </v>
      </c>
      <c r="F360" s="0" t="str">
        <f aca="false">CONCATENATE("7295942","")</f>
        <v>7295942</v>
      </c>
      <c r="G360" s="0" t="s">
        <v>773</v>
      </c>
      <c r="H360" s="0" t="s">
        <v>784</v>
      </c>
      <c r="I360" s="0" t="s">
        <v>783</v>
      </c>
      <c r="J360" s="0" t="str">
        <f aca="false">CONCATENATE("080501","")</f>
        <v>080501</v>
      </c>
      <c r="K360" s="0" t="s">
        <v>23</v>
      </c>
      <c r="L360" s="0" t="s">
        <v>24</v>
      </c>
      <c r="M360" s="0" t="str">
        <f aca="false">CONCATENATE("1","")</f>
        <v>1</v>
      </c>
      <c r="O360" s="0" t="str">
        <f aca="false">CONCATENATE("1 ","")</f>
        <v>1 </v>
      </c>
      <c r="P360" s="0" t="n">
        <v>12.75</v>
      </c>
      <c r="Q360" s="0" t="s">
        <v>25</v>
      </c>
    </row>
    <row r="361" customFormat="false" ht="12.75" hidden="false" customHeight="false" outlineLevel="0" collapsed="false">
      <c r="A361" s="0" t="s">
        <v>17</v>
      </c>
      <c r="B361" s="0" t="s">
        <v>18</v>
      </c>
      <c r="C361" s="0" t="s">
        <v>482</v>
      </c>
      <c r="D361" s="0" t="str">
        <f aca="false">CONCATENATE("0130017203","")</f>
        <v>0130017203</v>
      </c>
      <c r="E361" s="0" t="str">
        <f aca="false">CONCATENATE("0050815000518       ","")</f>
        <v>0050815000518       </v>
      </c>
      <c r="F361" s="0" t="str">
        <f aca="false">CONCATENATE("605766514","")</f>
        <v>605766514</v>
      </c>
      <c r="G361" s="0" t="s">
        <v>773</v>
      </c>
      <c r="H361" s="0" t="s">
        <v>785</v>
      </c>
      <c r="I361" s="0" t="s">
        <v>786</v>
      </c>
      <c r="J361" s="0" t="str">
        <f aca="false">CONCATENATE("080501","")</f>
        <v>080501</v>
      </c>
      <c r="K361" s="0" t="s">
        <v>23</v>
      </c>
      <c r="L361" s="0" t="s">
        <v>24</v>
      </c>
      <c r="M361" s="0" t="str">
        <f aca="false">CONCATENATE("1","")</f>
        <v>1</v>
      </c>
      <c r="O361" s="0" t="str">
        <f aca="false">CONCATENATE("1 ","")</f>
        <v>1 </v>
      </c>
      <c r="P361" s="0" t="n">
        <v>23.3</v>
      </c>
      <c r="Q361" s="0" t="s">
        <v>25</v>
      </c>
    </row>
    <row r="362" customFormat="false" ht="12.75" hidden="false" customHeight="false" outlineLevel="0" collapsed="false">
      <c r="A362" s="0" t="s">
        <v>17</v>
      </c>
      <c r="B362" s="0" t="s">
        <v>18</v>
      </c>
      <c r="C362" s="0" t="s">
        <v>482</v>
      </c>
      <c r="D362" s="0" t="str">
        <f aca="false">CONCATENATE("0040027877","")</f>
        <v>0040027877</v>
      </c>
      <c r="E362" s="0" t="str">
        <f aca="false">CONCATENATE("0050815000611       ","")</f>
        <v>0050815000611       </v>
      </c>
      <c r="F362" s="0" t="str">
        <f aca="false">CONCATENATE("2186333","")</f>
        <v>2186333</v>
      </c>
      <c r="G362" s="0" t="s">
        <v>773</v>
      </c>
      <c r="H362" s="0" t="s">
        <v>787</v>
      </c>
      <c r="I362" s="0" t="s">
        <v>788</v>
      </c>
      <c r="J362" s="0" t="str">
        <f aca="false">CONCATENATE("080501","")</f>
        <v>080501</v>
      </c>
      <c r="K362" s="0" t="s">
        <v>23</v>
      </c>
      <c r="L362" s="0" t="s">
        <v>24</v>
      </c>
      <c r="M362" s="0" t="str">
        <f aca="false">CONCATENATE("1","")</f>
        <v>1</v>
      </c>
      <c r="O362" s="0" t="str">
        <f aca="false">CONCATENATE("1 ","")</f>
        <v>1 </v>
      </c>
      <c r="P362" s="0" t="n">
        <v>22.2</v>
      </c>
      <c r="Q362" s="0" t="s">
        <v>25</v>
      </c>
    </row>
    <row r="363" customFormat="false" ht="12.75" hidden="false" customHeight="false" outlineLevel="0" collapsed="false">
      <c r="A363" s="0" t="s">
        <v>17</v>
      </c>
      <c r="B363" s="0" t="s">
        <v>18</v>
      </c>
      <c r="C363" s="0" t="s">
        <v>482</v>
      </c>
      <c r="D363" s="0" t="str">
        <f aca="false">CONCATENATE("0130016442","")</f>
        <v>0130016442</v>
      </c>
      <c r="E363" s="0" t="str">
        <f aca="false">CONCATENATE("0050815000613       ","")</f>
        <v>0050815000613       </v>
      </c>
      <c r="F363" s="0" t="str">
        <f aca="false">CONCATENATE("763731","")</f>
        <v>763731</v>
      </c>
      <c r="G363" s="0" t="s">
        <v>773</v>
      </c>
      <c r="H363" s="0" t="s">
        <v>789</v>
      </c>
      <c r="I363" s="0" t="s">
        <v>790</v>
      </c>
      <c r="J363" s="0" t="str">
        <f aca="false">CONCATENATE("080501","")</f>
        <v>080501</v>
      </c>
      <c r="K363" s="0" t="s">
        <v>23</v>
      </c>
      <c r="L363" s="0" t="s">
        <v>24</v>
      </c>
      <c r="M363" s="0" t="str">
        <f aca="false">CONCATENATE("1","")</f>
        <v>1</v>
      </c>
      <c r="O363" s="0" t="str">
        <f aca="false">CONCATENATE("1 ","")</f>
        <v>1 </v>
      </c>
      <c r="P363" s="0" t="n">
        <v>16.15</v>
      </c>
      <c r="Q363" s="0" t="s">
        <v>25</v>
      </c>
    </row>
    <row r="364" customFormat="false" ht="12.75" hidden="false" customHeight="false" outlineLevel="0" collapsed="false">
      <c r="A364" s="0" t="s">
        <v>17</v>
      </c>
      <c r="B364" s="0" t="s">
        <v>18</v>
      </c>
      <c r="C364" s="0" t="s">
        <v>482</v>
      </c>
      <c r="D364" s="0" t="str">
        <f aca="false">CONCATENATE("0130008647","")</f>
        <v>0130008647</v>
      </c>
      <c r="E364" s="0" t="str">
        <f aca="false">CONCATENATE("0050815000690       ","")</f>
        <v>0050815000690       </v>
      </c>
      <c r="F364" s="0" t="str">
        <f aca="false">CONCATENATE("7299575","")</f>
        <v>7299575</v>
      </c>
      <c r="G364" s="0" t="s">
        <v>773</v>
      </c>
      <c r="H364" s="0" t="s">
        <v>791</v>
      </c>
      <c r="I364" s="0" t="s">
        <v>783</v>
      </c>
      <c r="J364" s="0" t="str">
        <f aca="false">CONCATENATE("080501","")</f>
        <v>080501</v>
      </c>
      <c r="K364" s="0" t="s">
        <v>23</v>
      </c>
      <c r="L364" s="0" t="s">
        <v>24</v>
      </c>
      <c r="M364" s="0" t="str">
        <f aca="false">CONCATENATE("1","")</f>
        <v>1</v>
      </c>
      <c r="O364" s="0" t="str">
        <f aca="false">CONCATENATE("2 ","")</f>
        <v>2 </v>
      </c>
      <c r="P364" s="0" t="n">
        <v>30.05</v>
      </c>
      <c r="Q364" s="0" t="s">
        <v>25</v>
      </c>
    </row>
    <row r="365" customFormat="false" ht="12.75" hidden="false" customHeight="false" outlineLevel="0" collapsed="false">
      <c r="A365" s="0" t="s">
        <v>17</v>
      </c>
      <c r="B365" s="0" t="s">
        <v>18</v>
      </c>
      <c r="C365" s="0" t="s">
        <v>482</v>
      </c>
      <c r="D365" s="0" t="str">
        <f aca="false">CONCATENATE("0130008663","")</f>
        <v>0130008663</v>
      </c>
      <c r="E365" s="0" t="str">
        <f aca="false">CONCATENATE("0050815000850       ","")</f>
        <v>0050815000850       </v>
      </c>
      <c r="F365" s="0" t="str">
        <f aca="false">CONCATENATE("606034285","")</f>
        <v>606034285</v>
      </c>
      <c r="G365" s="0" t="s">
        <v>773</v>
      </c>
      <c r="H365" s="0" t="s">
        <v>792</v>
      </c>
      <c r="I365" s="0" t="s">
        <v>783</v>
      </c>
      <c r="J365" s="0" t="str">
        <f aca="false">CONCATENATE("080501","")</f>
        <v>080501</v>
      </c>
      <c r="K365" s="0" t="s">
        <v>23</v>
      </c>
      <c r="L365" s="0" t="s">
        <v>24</v>
      </c>
      <c r="M365" s="0" t="str">
        <f aca="false">CONCATENATE("1","")</f>
        <v>1</v>
      </c>
      <c r="O365" s="0" t="str">
        <f aca="false">CONCATENATE("1 ","")</f>
        <v>1 </v>
      </c>
      <c r="P365" s="0" t="n">
        <v>22.1</v>
      </c>
      <c r="Q365" s="0" t="s">
        <v>25</v>
      </c>
    </row>
    <row r="366" customFormat="false" ht="12.75" hidden="false" customHeight="false" outlineLevel="0" collapsed="false">
      <c r="A366" s="0" t="s">
        <v>17</v>
      </c>
      <c r="B366" s="0" t="s">
        <v>18</v>
      </c>
      <c r="C366" s="0" t="s">
        <v>482</v>
      </c>
      <c r="D366" s="0" t="str">
        <f aca="false">CONCATENATE("0130016411","")</f>
        <v>0130016411</v>
      </c>
      <c r="E366" s="0" t="str">
        <f aca="false">CONCATENATE("0050815000885       ","")</f>
        <v>0050815000885       </v>
      </c>
      <c r="F366" s="0" t="str">
        <f aca="false">CONCATENATE("763749","")</f>
        <v>763749</v>
      </c>
      <c r="G366" s="0" t="s">
        <v>773</v>
      </c>
      <c r="H366" s="0" t="s">
        <v>793</v>
      </c>
      <c r="I366" s="0" t="s">
        <v>794</v>
      </c>
      <c r="J366" s="0" t="str">
        <f aca="false">CONCATENATE("080501","")</f>
        <v>080501</v>
      </c>
      <c r="K366" s="0" t="s">
        <v>23</v>
      </c>
      <c r="L366" s="0" t="s">
        <v>24</v>
      </c>
      <c r="M366" s="0" t="str">
        <f aca="false">CONCATENATE("1","")</f>
        <v>1</v>
      </c>
      <c r="O366" s="0" t="str">
        <f aca="false">CONCATENATE("1 ","")</f>
        <v>1 </v>
      </c>
      <c r="P366" s="0" t="n">
        <v>22.9</v>
      </c>
      <c r="Q366" s="0" t="s">
        <v>25</v>
      </c>
    </row>
    <row r="367" customFormat="false" ht="12.75" hidden="false" customHeight="false" outlineLevel="0" collapsed="false">
      <c r="A367" s="0" t="s">
        <v>17</v>
      </c>
      <c r="B367" s="0" t="s">
        <v>18</v>
      </c>
      <c r="C367" s="0" t="s">
        <v>795</v>
      </c>
      <c r="D367" s="0" t="str">
        <f aca="false">CONCATENATE("0130013219","")</f>
        <v>0130013219</v>
      </c>
      <c r="E367" s="0" t="str">
        <f aca="false">CONCATENATE("0050830000120       ","")</f>
        <v>0050830000120       </v>
      </c>
      <c r="F367" s="0" t="str">
        <f aca="false">CONCATENATE("00503003810","")</f>
        <v>00503003810</v>
      </c>
      <c r="G367" s="0" t="s">
        <v>773</v>
      </c>
      <c r="H367" s="0" t="s">
        <v>796</v>
      </c>
      <c r="I367" s="0" t="s">
        <v>797</v>
      </c>
      <c r="J367" s="0" t="str">
        <f aca="false">CONCATENATE("080603","")</f>
        <v>080603</v>
      </c>
      <c r="K367" s="0" t="s">
        <v>23</v>
      </c>
      <c r="L367" s="0" t="s">
        <v>24</v>
      </c>
      <c r="M367" s="0" t="str">
        <f aca="false">CONCATENATE("1","")</f>
        <v>1</v>
      </c>
      <c r="O367" s="0" t="str">
        <f aca="false">CONCATENATE("1 ","")</f>
        <v>1 </v>
      </c>
      <c r="P367" s="0" t="n">
        <v>37.9</v>
      </c>
      <c r="Q367" s="0" t="s">
        <v>25</v>
      </c>
    </row>
    <row r="368" customFormat="false" ht="12.75" hidden="false" customHeight="false" outlineLevel="0" collapsed="false">
      <c r="A368" s="0" t="s">
        <v>17</v>
      </c>
      <c r="B368" s="0" t="s">
        <v>18</v>
      </c>
      <c r="C368" s="0" t="s">
        <v>482</v>
      </c>
      <c r="D368" s="0" t="str">
        <f aca="false">CONCATENATE("0130021467","")</f>
        <v>0130021467</v>
      </c>
      <c r="E368" s="0" t="str">
        <f aca="false">CONCATENATE("0050834001041       ","")</f>
        <v>0050834001041       </v>
      </c>
      <c r="F368" s="0" t="str">
        <f aca="false">CONCATENATE("606036490","")</f>
        <v>606036490</v>
      </c>
      <c r="G368" s="0" t="s">
        <v>798</v>
      </c>
      <c r="H368" s="0" t="s">
        <v>799</v>
      </c>
      <c r="I368" s="0" t="s">
        <v>800</v>
      </c>
      <c r="J368" s="0" t="str">
        <f aca="false">CONCATENATE("080501","")</f>
        <v>080501</v>
      </c>
      <c r="K368" s="0" t="s">
        <v>23</v>
      </c>
      <c r="L368" s="0" t="s">
        <v>24</v>
      </c>
      <c r="M368" s="0" t="str">
        <f aca="false">CONCATENATE("1","")</f>
        <v>1</v>
      </c>
      <c r="O368" s="0" t="str">
        <f aca="false">CONCATENATE("1 ","")</f>
        <v>1 </v>
      </c>
      <c r="P368" s="0" t="n">
        <v>10.55</v>
      </c>
      <c r="Q368" s="0" t="s">
        <v>25</v>
      </c>
    </row>
    <row r="369" customFormat="false" ht="12.75" hidden="false" customHeight="false" outlineLevel="0" collapsed="false">
      <c r="A369" s="0" t="s">
        <v>17</v>
      </c>
      <c r="B369" s="0" t="s">
        <v>18</v>
      </c>
      <c r="C369" s="0" t="s">
        <v>795</v>
      </c>
      <c r="D369" s="0" t="str">
        <f aca="false">CONCATENATE("0130002724","")</f>
        <v>0130002724</v>
      </c>
      <c r="E369" s="0" t="str">
        <f aca="false">CONCATENATE("0060201000005       ","")</f>
        <v>0060201000005       </v>
      </c>
      <c r="F369" s="0" t="str">
        <f aca="false">CONCATENATE("111177","")</f>
        <v>111177</v>
      </c>
      <c r="G369" s="0" t="s">
        <v>801</v>
      </c>
      <c r="H369" s="0" t="s">
        <v>802</v>
      </c>
      <c r="I369" s="0" t="s">
        <v>803</v>
      </c>
      <c r="J369" s="0" t="str">
        <f aca="false">CONCATENATE("080603","")</f>
        <v>080603</v>
      </c>
      <c r="K369" s="0" t="s">
        <v>23</v>
      </c>
      <c r="L369" s="0" t="s">
        <v>24</v>
      </c>
      <c r="M369" s="0" t="str">
        <f aca="false">CONCATENATE("3","")</f>
        <v>3</v>
      </c>
      <c r="O369" s="0" t="str">
        <f aca="false">CONCATENATE("1 ","")</f>
        <v>1 </v>
      </c>
      <c r="P369" s="0" t="n">
        <v>864.85</v>
      </c>
      <c r="Q369" s="0" t="s">
        <v>25</v>
      </c>
    </row>
    <row r="370" customFormat="false" ht="12.75" hidden="false" customHeight="false" outlineLevel="0" collapsed="false">
      <c r="A370" s="0" t="s">
        <v>17</v>
      </c>
      <c r="B370" s="0" t="s">
        <v>18</v>
      </c>
      <c r="C370" s="0" t="s">
        <v>795</v>
      </c>
      <c r="D370" s="0" t="str">
        <f aca="false">CONCATENATE("0130013577","")</f>
        <v>0130013577</v>
      </c>
      <c r="E370" s="0" t="str">
        <f aca="false">CONCATENATE("0060201000015       ","")</f>
        <v>0060201000015       </v>
      </c>
      <c r="F370" s="0" t="str">
        <f aca="false">CONCATENATE("606665468","")</f>
        <v>606665468</v>
      </c>
      <c r="G370" s="0" t="s">
        <v>801</v>
      </c>
      <c r="H370" s="0" t="s">
        <v>804</v>
      </c>
      <c r="I370" s="0" t="s">
        <v>805</v>
      </c>
      <c r="J370" s="0" t="str">
        <f aca="false">CONCATENATE("080603","")</f>
        <v>080603</v>
      </c>
      <c r="K370" s="0" t="s">
        <v>23</v>
      </c>
      <c r="L370" s="0" t="s">
        <v>24</v>
      </c>
      <c r="M370" s="0" t="str">
        <f aca="false">CONCATENATE("1","")</f>
        <v>1</v>
      </c>
      <c r="O370" s="0" t="str">
        <f aca="false">CONCATENATE("1 ","")</f>
        <v>1 </v>
      </c>
      <c r="P370" s="0" t="n">
        <v>19.25</v>
      </c>
      <c r="Q370" s="0" t="s">
        <v>25</v>
      </c>
    </row>
    <row r="371" customFormat="false" ht="12.75" hidden="false" customHeight="false" outlineLevel="0" collapsed="false">
      <c r="A371" s="0" t="s">
        <v>17</v>
      </c>
      <c r="B371" s="0" t="s">
        <v>18</v>
      </c>
      <c r="C371" s="0" t="s">
        <v>795</v>
      </c>
      <c r="D371" s="0" t="str">
        <f aca="false">CONCATENATE("0040031598","")</f>
        <v>0040031598</v>
      </c>
      <c r="E371" s="0" t="str">
        <f aca="false">CONCATENATE("0060201000160       ","")</f>
        <v>0060201000160       </v>
      </c>
      <c r="F371" s="0" t="str">
        <f aca="false">CONCATENATE("0605564838","")</f>
        <v>0605564838</v>
      </c>
      <c r="G371" s="0" t="s">
        <v>806</v>
      </c>
      <c r="H371" s="0" t="s">
        <v>807</v>
      </c>
      <c r="I371" s="0" t="s">
        <v>808</v>
      </c>
      <c r="J371" s="0" t="str">
        <f aca="false">CONCATENATE("080603","")</f>
        <v>080603</v>
      </c>
      <c r="K371" s="0" t="s">
        <v>23</v>
      </c>
      <c r="L371" s="0" t="s">
        <v>24</v>
      </c>
      <c r="M371" s="0" t="str">
        <f aca="false">CONCATENATE("1","")</f>
        <v>1</v>
      </c>
      <c r="O371" s="0" t="str">
        <f aca="false">CONCATENATE("1 ","")</f>
        <v>1 </v>
      </c>
      <c r="P371" s="0" t="n">
        <v>86.55</v>
      </c>
      <c r="Q371" s="0" t="s">
        <v>25</v>
      </c>
    </row>
    <row r="372" customFormat="false" ht="12.75" hidden="false" customHeight="false" outlineLevel="0" collapsed="false">
      <c r="A372" s="0" t="s">
        <v>17</v>
      </c>
      <c r="B372" s="0" t="s">
        <v>18</v>
      </c>
      <c r="C372" s="0" t="s">
        <v>795</v>
      </c>
      <c r="D372" s="0" t="str">
        <f aca="false">CONCATENATE("0130011487","")</f>
        <v>0130011487</v>
      </c>
      <c r="E372" s="0" t="str">
        <f aca="false">CONCATENATE("0060201000185       ","")</f>
        <v>0060201000185       </v>
      </c>
      <c r="F372" s="0" t="str">
        <f aca="false">CONCATENATE("507030500","")</f>
        <v>507030500</v>
      </c>
      <c r="G372" s="0" t="s">
        <v>806</v>
      </c>
      <c r="H372" s="0" t="s">
        <v>809</v>
      </c>
      <c r="I372" s="0" t="s">
        <v>810</v>
      </c>
      <c r="J372" s="0" t="str">
        <f aca="false">CONCATENATE("080603","")</f>
        <v>080603</v>
      </c>
      <c r="K372" s="0" t="s">
        <v>23</v>
      </c>
      <c r="L372" s="0" t="s">
        <v>24</v>
      </c>
      <c r="M372" s="0" t="str">
        <f aca="false">CONCATENATE("3","")</f>
        <v>3</v>
      </c>
      <c r="O372" s="0" t="str">
        <f aca="false">CONCATENATE("1 ","")</f>
        <v>1 </v>
      </c>
      <c r="P372" s="0" t="n">
        <v>634.15</v>
      </c>
      <c r="Q372" s="0" t="s">
        <v>124</v>
      </c>
    </row>
    <row r="373" customFormat="false" ht="12.75" hidden="false" customHeight="false" outlineLevel="0" collapsed="false">
      <c r="A373" s="0" t="s">
        <v>17</v>
      </c>
      <c r="B373" s="0" t="s">
        <v>18</v>
      </c>
      <c r="C373" s="0" t="s">
        <v>795</v>
      </c>
      <c r="D373" s="0" t="str">
        <f aca="false">CONCATENATE("0130002780","")</f>
        <v>0130002780</v>
      </c>
      <c r="E373" s="0" t="str">
        <f aca="false">CONCATENATE("0060201003180       ","")</f>
        <v>0060201003180       </v>
      </c>
      <c r="F373" s="0" t="str">
        <f aca="false">CONCATENATE("110122","")</f>
        <v>110122</v>
      </c>
      <c r="G373" s="0" t="s">
        <v>806</v>
      </c>
      <c r="H373" s="0" t="s">
        <v>811</v>
      </c>
      <c r="I373" s="0" t="s">
        <v>812</v>
      </c>
      <c r="J373" s="0" t="str">
        <f aca="false">CONCATENATE("080603","")</f>
        <v>080603</v>
      </c>
      <c r="K373" s="0" t="s">
        <v>23</v>
      </c>
      <c r="L373" s="0" t="s">
        <v>24</v>
      </c>
      <c r="M373" s="0" t="str">
        <f aca="false">CONCATENATE("3","")</f>
        <v>3</v>
      </c>
      <c r="O373" s="0" t="str">
        <f aca="false">CONCATENATE("1 ","")</f>
        <v>1 </v>
      </c>
      <c r="P373" s="0" t="n">
        <v>584.75</v>
      </c>
      <c r="Q373" s="0" t="s">
        <v>25</v>
      </c>
    </row>
    <row r="374" customFormat="false" ht="12.75" hidden="false" customHeight="false" outlineLevel="0" collapsed="false">
      <c r="A374" s="0" t="s">
        <v>17</v>
      </c>
      <c r="B374" s="0" t="s">
        <v>18</v>
      </c>
      <c r="C374" s="0" t="s">
        <v>795</v>
      </c>
      <c r="D374" s="0" t="str">
        <f aca="false">CONCATENATE("0130021611","")</f>
        <v>0130021611</v>
      </c>
      <c r="E374" s="0" t="str">
        <f aca="false">CONCATENATE("0060202000047       ","")</f>
        <v>0060202000047       </v>
      </c>
      <c r="F374" s="0" t="str">
        <f aca="false">CONCATENATE("507008789","")</f>
        <v>507008789</v>
      </c>
      <c r="G374" s="0" t="s">
        <v>806</v>
      </c>
      <c r="H374" s="0" t="s">
        <v>813</v>
      </c>
      <c r="I374" s="0" t="s">
        <v>814</v>
      </c>
      <c r="J374" s="0" t="str">
        <f aca="false">CONCATENATE("080603","")</f>
        <v>080603</v>
      </c>
      <c r="K374" s="0" t="s">
        <v>23</v>
      </c>
      <c r="L374" s="0" t="s">
        <v>24</v>
      </c>
      <c r="M374" s="0" t="str">
        <f aca="false">CONCATENATE("3","")</f>
        <v>3</v>
      </c>
      <c r="O374" s="0" t="str">
        <f aca="false">CONCATENATE("1 ","")</f>
        <v>1 </v>
      </c>
      <c r="P374" s="0" t="n">
        <v>226.9</v>
      </c>
      <c r="Q374" s="0" t="s">
        <v>124</v>
      </c>
    </row>
    <row r="375" customFormat="false" ht="12.75" hidden="false" customHeight="false" outlineLevel="0" collapsed="false">
      <c r="A375" s="0" t="s">
        <v>17</v>
      </c>
      <c r="B375" s="0" t="s">
        <v>18</v>
      </c>
      <c r="C375" s="0" t="s">
        <v>795</v>
      </c>
      <c r="D375" s="0" t="str">
        <f aca="false">CONCATENATE("0130016088","")</f>
        <v>0130016088</v>
      </c>
      <c r="E375" s="0" t="str">
        <f aca="false">CONCATENATE("0060202000230       ","")</f>
        <v>0060202000230       </v>
      </c>
      <c r="F375" s="0" t="str">
        <f aca="false">CONCATENATE("605285870","")</f>
        <v>605285870</v>
      </c>
      <c r="G375" s="0" t="s">
        <v>806</v>
      </c>
      <c r="H375" s="0" t="s">
        <v>815</v>
      </c>
      <c r="I375" s="0" t="s">
        <v>816</v>
      </c>
      <c r="J375" s="0" t="str">
        <f aca="false">CONCATENATE("080603","")</f>
        <v>080603</v>
      </c>
      <c r="K375" s="0" t="s">
        <v>23</v>
      </c>
      <c r="L375" s="0" t="s">
        <v>24</v>
      </c>
      <c r="M375" s="0" t="str">
        <f aca="false">CONCATENATE("1","")</f>
        <v>1</v>
      </c>
      <c r="O375" s="0" t="str">
        <f aca="false">CONCATENATE("1 ","")</f>
        <v>1 </v>
      </c>
      <c r="P375" s="0" t="n">
        <v>14.4</v>
      </c>
      <c r="Q375" s="0" t="s">
        <v>25</v>
      </c>
    </row>
    <row r="376" customFormat="false" ht="12.75" hidden="false" customHeight="false" outlineLevel="0" collapsed="false">
      <c r="A376" s="0" t="s">
        <v>17</v>
      </c>
      <c r="B376" s="0" t="s">
        <v>18</v>
      </c>
      <c r="C376" s="0" t="s">
        <v>795</v>
      </c>
      <c r="D376" s="0" t="str">
        <f aca="false">CONCATENATE("0130016110","")</f>
        <v>0130016110</v>
      </c>
      <c r="E376" s="0" t="str">
        <f aca="false">CONCATENATE("0060202000933       ","")</f>
        <v>0060202000933       </v>
      </c>
      <c r="F376" s="0" t="str">
        <f aca="false">CONCATENATE("605287938","")</f>
        <v>605287938</v>
      </c>
      <c r="G376" s="0" t="s">
        <v>801</v>
      </c>
      <c r="H376" s="0" t="s">
        <v>817</v>
      </c>
      <c r="I376" s="0" t="s">
        <v>818</v>
      </c>
      <c r="J376" s="0" t="str">
        <f aca="false">CONCATENATE("080603","")</f>
        <v>080603</v>
      </c>
      <c r="K376" s="0" t="s">
        <v>23</v>
      </c>
      <c r="L376" s="0" t="s">
        <v>24</v>
      </c>
      <c r="M376" s="0" t="str">
        <f aca="false">CONCATENATE("1","")</f>
        <v>1</v>
      </c>
      <c r="O376" s="0" t="str">
        <f aca="false">CONCATENATE("1 ","")</f>
        <v>1 </v>
      </c>
      <c r="P376" s="0" t="n">
        <v>115.2</v>
      </c>
      <c r="Q376" s="0" t="s">
        <v>25</v>
      </c>
    </row>
    <row r="377" customFormat="false" ht="12.75" hidden="false" customHeight="false" outlineLevel="0" collapsed="false">
      <c r="A377" s="0" t="s">
        <v>17</v>
      </c>
      <c r="B377" s="0" t="s">
        <v>18</v>
      </c>
      <c r="C377" s="0" t="s">
        <v>795</v>
      </c>
      <c r="D377" s="0" t="str">
        <f aca="false">CONCATENATE("0130002888","")</f>
        <v>0130002888</v>
      </c>
      <c r="E377" s="0" t="str">
        <f aca="false">CONCATENATE("0060202001173       ","")</f>
        <v>0060202001173       </v>
      </c>
      <c r="F377" s="0" t="str">
        <f aca="false">CONCATENATE("605391947","")</f>
        <v>605391947</v>
      </c>
      <c r="G377" s="0" t="s">
        <v>806</v>
      </c>
      <c r="H377" s="0" t="s">
        <v>819</v>
      </c>
      <c r="I377" s="0" t="str">
        <f aca="false">CONCATENATE("27-DE-NOVIEMBRE--S-N","")</f>
        <v>27-DE-NOVIEMBRE--S-N</v>
      </c>
      <c r="J377" s="0" t="str">
        <f aca="false">CONCATENATE("080603","")</f>
        <v>080603</v>
      </c>
      <c r="K377" s="0" t="s">
        <v>23</v>
      </c>
      <c r="L377" s="0" t="s">
        <v>24</v>
      </c>
      <c r="M377" s="0" t="str">
        <f aca="false">CONCATENATE("1","")</f>
        <v>1</v>
      </c>
      <c r="O377" s="0" t="str">
        <f aca="false">CONCATENATE("1 ","")</f>
        <v>1 </v>
      </c>
      <c r="P377" s="0" t="n">
        <v>11.75</v>
      </c>
      <c r="Q377" s="0" t="s">
        <v>25</v>
      </c>
    </row>
    <row r="378" customFormat="false" ht="12.75" hidden="false" customHeight="false" outlineLevel="0" collapsed="false">
      <c r="A378" s="0" t="s">
        <v>17</v>
      </c>
      <c r="B378" s="0" t="s">
        <v>18</v>
      </c>
      <c r="C378" s="0" t="s">
        <v>795</v>
      </c>
      <c r="D378" s="0" t="str">
        <f aca="false">CONCATENATE("0130002915","")</f>
        <v>0130002915</v>
      </c>
      <c r="E378" s="0" t="str">
        <f aca="false">CONCATENATE("0060202001455       ","")</f>
        <v>0060202001455       </v>
      </c>
      <c r="F378" s="0" t="str">
        <f aca="false">CONCATENATE("605231868","")</f>
        <v>605231868</v>
      </c>
      <c r="G378" s="0" t="s">
        <v>801</v>
      </c>
      <c r="H378" s="0" t="s">
        <v>820</v>
      </c>
      <c r="I378" s="0" t="s">
        <v>821</v>
      </c>
      <c r="J378" s="0" t="str">
        <f aca="false">CONCATENATE("080603","")</f>
        <v>080603</v>
      </c>
      <c r="K378" s="0" t="s">
        <v>23</v>
      </c>
      <c r="L378" s="0" t="s">
        <v>24</v>
      </c>
      <c r="M378" s="0" t="str">
        <f aca="false">CONCATENATE("1","")</f>
        <v>1</v>
      </c>
      <c r="O378" s="0" t="str">
        <f aca="false">CONCATENATE("1 ","")</f>
        <v>1 </v>
      </c>
      <c r="P378" s="0" t="n">
        <v>11.45</v>
      </c>
      <c r="Q378" s="0" t="s">
        <v>25</v>
      </c>
    </row>
    <row r="379" customFormat="false" ht="12.75" hidden="false" customHeight="false" outlineLevel="0" collapsed="false">
      <c r="A379" s="0" t="s">
        <v>17</v>
      </c>
      <c r="B379" s="0" t="s">
        <v>18</v>
      </c>
      <c r="C379" s="0" t="s">
        <v>795</v>
      </c>
      <c r="D379" s="0" t="str">
        <f aca="false">CONCATENATE("0130002918","")</f>
        <v>0130002918</v>
      </c>
      <c r="E379" s="0" t="str">
        <f aca="false">CONCATENATE("0060202001485       ","")</f>
        <v>0060202001485       </v>
      </c>
      <c r="F379" s="0" t="str">
        <f aca="false">CONCATENATE("605120667","")</f>
        <v>605120667</v>
      </c>
      <c r="G379" s="0" t="s">
        <v>801</v>
      </c>
      <c r="H379" s="0" t="s">
        <v>822</v>
      </c>
      <c r="I379" s="0" t="s">
        <v>821</v>
      </c>
      <c r="J379" s="0" t="str">
        <f aca="false">CONCATENATE("080603","")</f>
        <v>080603</v>
      </c>
      <c r="K379" s="0" t="s">
        <v>23</v>
      </c>
      <c r="L379" s="0" t="s">
        <v>24</v>
      </c>
      <c r="M379" s="0" t="str">
        <f aca="false">CONCATENATE("1","")</f>
        <v>1</v>
      </c>
      <c r="O379" s="0" t="str">
        <f aca="false">CONCATENATE("1 ","")</f>
        <v>1 </v>
      </c>
      <c r="P379" s="0" t="n">
        <v>14.3</v>
      </c>
      <c r="Q379" s="0" t="s">
        <v>25</v>
      </c>
    </row>
    <row r="380" customFormat="false" ht="12.75" hidden="false" customHeight="false" outlineLevel="0" collapsed="false">
      <c r="A380" s="0" t="s">
        <v>17</v>
      </c>
      <c r="B380" s="0" t="s">
        <v>18</v>
      </c>
      <c r="C380" s="0" t="s">
        <v>795</v>
      </c>
      <c r="D380" s="0" t="str">
        <f aca="false">CONCATENATE("0130007265","")</f>
        <v>0130007265</v>
      </c>
      <c r="E380" s="0" t="str">
        <f aca="false">CONCATENATE("0060215000200       ","")</f>
        <v>0060215000200       </v>
      </c>
      <c r="F380" s="0" t="str">
        <f aca="false">CONCATENATE("606799100","")</f>
        <v>606799100</v>
      </c>
      <c r="G380" s="0" t="s">
        <v>823</v>
      </c>
      <c r="H380" s="0" t="s">
        <v>824</v>
      </c>
      <c r="I380" s="0" t="s">
        <v>825</v>
      </c>
      <c r="J380" s="0" t="str">
        <f aca="false">CONCATENATE("080603","")</f>
        <v>080603</v>
      </c>
      <c r="K380" s="0" t="s">
        <v>23</v>
      </c>
      <c r="L380" s="0" t="s">
        <v>24</v>
      </c>
      <c r="M380" s="0" t="str">
        <f aca="false">CONCATENATE("1","")</f>
        <v>1</v>
      </c>
      <c r="O380" s="0" t="str">
        <f aca="false">CONCATENATE("1 ","")</f>
        <v>1 </v>
      </c>
      <c r="P380" s="0" t="n">
        <v>11.9</v>
      </c>
      <c r="Q380" s="0" t="s">
        <v>25</v>
      </c>
    </row>
    <row r="381" customFormat="false" ht="12.75" hidden="false" customHeight="false" outlineLevel="0" collapsed="false">
      <c r="A381" s="0" t="s">
        <v>17</v>
      </c>
      <c r="B381" s="0" t="s">
        <v>18</v>
      </c>
      <c r="C381" s="0" t="s">
        <v>795</v>
      </c>
      <c r="D381" s="0" t="str">
        <f aca="false">CONCATENATE("0130012342","")</f>
        <v>0130012342</v>
      </c>
      <c r="E381" s="0" t="str">
        <f aca="false">CONCATENATE("0060217000060       ","")</f>
        <v>0060217000060       </v>
      </c>
      <c r="F381" s="0" t="str">
        <f aca="false">CONCATENATE("00000291927","")</f>
        <v>00000291927</v>
      </c>
      <c r="G381" s="0" t="s">
        <v>826</v>
      </c>
      <c r="H381" s="0" t="s">
        <v>827</v>
      </c>
      <c r="I381" s="0" t="s">
        <v>828</v>
      </c>
      <c r="J381" s="0" t="str">
        <f aca="false">CONCATENATE("080603","")</f>
        <v>080603</v>
      </c>
      <c r="K381" s="0" t="s">
        <v>23</v>
      </c>
      <c r="L381" s="0" t="s">
        <v>24</v>
      </c>
      <c r="M381" s="0" t="str">
        <f aca="false">CONCATENATE("1","")</f>
        <v>1</v>
      </c>
      <c r="O381" s="0" t="str">
        <f aca="false">CONCATENATE("1 ","")</f>
        <v>1 </v>
      </c>
      <c r="P381" s="0" t="n">
        <v>19.25</v>
      </c>
      <c r="Q381" s="0" t="s">
        <v>25</v>
      </c>
    </row>
    <row r="382" customFormat="false" ht="12.75" hidden="false" customHeight="false" outlineLevel="0" collapsed="false">
      <c r="A382" s="0" t="s">
        <v>17</v>
      </c>
      <c r="B382" s="0" t="s">
        <v>18</v>
      </c>
      <c r="C382" s="0" t="s">
        <v>795</v>
      </c>
      <c r="D382" s="0" t="str">
        <f aca="false">CONCATENATE("0130011643","")</f>
        <v>0130011643</v>
      </c>
      <c r="E382" s="0" t="str">
        <f aca="false">CONCATENATE("0060218000660       ","")</f>
        <v>0060218000660       </v>
      </c>
      <c r="F382" s="0" t="str">
        <f aca="false">CONCATENATE("605939351","")</f>
        <v>605939351</v>
      </c>
      <c r="G382" s="0" t="s">
        <v>829</v>
      </c>
      <c r="H382" s="0" t="s">
        <v>830</v>
      </c>
      <c r="I382" s="0" t="s">
        <v>831</v>
      </c>
      <c r="J382" s="0" t="str">
        <f aca="false">CONCATENATE("080603","")</f>
        <v>080603</v>
      </c>
      <c r="K382" s="0" t="s">
        <v>23</v>
      </c>
      <c r="L382" s="0" t="s">
        <v>24</v>
      </c>
      <c r="M382" s="0" t="str">
        <f aca="false">CONCATENATE("1","")</f>
        <v>1</v>
      </c>
      <c r="O382" s="0" t="str">
        <f aca="false">CONCATENATE("1 ","")</f>
        <v>1 </v>
      </c>
      <c r="P382" s="0" t="n">
        <v>11.7</v>
      </c>
      <c r="Q382" s="0" t="s">
        <v>25</v>
      </c>
    </row>
    <row r="383" customFormat="false" ht="12.75" hidden="false" customHeight="false" outlineLevel="0" collapsed="false">
      <c r="A383" s="0" t="s">
        <v>17</v>
      </c>
      <c r="B383" s="0" t="s">
        <v>18</v>
      </c>
      <c r="C383" s="0" t="s">
        <v>795</v>
      </c>
      <c r="D383" s="0" t="str">
        <f aca="false">CONCATENATE("0130003044","")</f>
        <v>0130003044</v>
      </c>
      <c r="E383" s="0" t="str">
        <f aca="false">CONCATENATE("0060220000590       ","")</f>
        <v>0060220000590       </v>
      </c>
      <c r="F383" s="0" t="str">
        <f aca="false">CONCATENATE("605282869","")</f>
        <v>605282869</v>
      </c>
      <c r="G383" s="0" t="s">
        <v>832</v>
      </c>
      <c r="H383" s="0" t="s">
        <v>833</v>
      </c>
      <c r="I383" s="0" t="s">
        <v>834</v>
      </c>
      <c r="J383" s="0" t="str">
        <f aca="false">CONCATENATE("080603","")</f>
        <v>080603</v>
      </c>
      <c r="K383" s="0" t="s">
        <v>23</v>
      </c>
      <c r="L383" s="0" t="s">
        <v>24</v>
      </c>
      <c r="M383" s="0" t="str">
        <f aca="false">CONCATENATE("1","")</f>
        <v>1</v>
      </c>
      <c r="O383" s="0" t="str">
        <f aca="false">CONCATENATE("1 ","")</f>
        <v>1 </v>
      </c>
      <c r="P383" s="0" t="n">
        <v>17.15</v>
      </c>
      <c r="Q383" s="0" t="s">
        <v>25</v>
      </c>
    </row>
    <row r="384" customFormat="false" ht="12.75" hidden="false" customHeight="false" outlineLevel="0" collapsed="false">
      <c r="A384" s="0" t="s">
        <v>17</v>
      </c>
      <c r="B384" s="0" t="s">
        <v>18</v>
      </c>
      <c r="C384" s="0" t="s">
        <v>795</v>
      </c>
      <c r="D384" s="0" t="str">
        <f aca="false">CONCATENATE("0130003054","")</f>
        <v>0130003054</v>
      </c>
      <c r="E384" s="0" t="str">
        <f aca="false">CONCATENATE("0060221000030       ","")</f>
        <v>0060221000030       </v>
      </c>
      <c r="F384" s="0" t="str">
        <f aca="false">CONCATENATE("605349939","")</f>
        <v>605349939</v>
      </c>
      <c r="G384" s="0" t="s">
        <v>835</v>
      </c>
      <c r="H384" s="0" t="s">
        <v>836</v>
      </c>
      <c r="I384" s="0" t="s">
        <v>837</v>
      </c>
      <c r="J384" s="0" t="str">
        <f aca="false">CONCATENATE("080603","")</f>
        <v>080603</v>
      </c>
      <c r="K384" s="0" t="s">
        <v>23</v>
      </c>
      <c r="L384" s="0" t="s">
        <v>24</v>
      </c>
      <c r="M384" s="0" t="str">
        <f aca="false">CONCATENATE("1","")</f>
        <v>1</v>
      </c>
      <c r="O384" s="0" t="str">
        <f aca="false">CONCATENATE("1 ","")</f>
        <v>1 </v>
      </c>
      <c r="P384" s="0" t="n">
        <v>38.15</v>
      </c>
      <c r="Q384" s="0" t="s">
        <v>25</v>
      </c>
    </row>
    <row r="385" customFormat="false" ht="12.75" hidden="false" customHeight="false" outlineLevel="0" collapsed="false">
      <c r="A385" s="0" t="s">
        <v>17</v>
      </c>
      <c r="B385" s="0" t="s">
        <v>18</v>
      </c>
      <c r="C385" s="0" t="s">
        <v>795</v>
      </c>
      <c r="D385" s="0" t="str">
        <f aca="false">CONCATENATE("0130009829","")</f>
        <v>0130009829</v>
      </c>
      <c r="E385" s="0" t="str">
        <f aca="false">CONCATENATE("0060221000032       ","")</f>
        <v>0060221000032       </v>
      </c>
      <c r="F385" s="0" t="str">
        <f aca="false">CONCATENATE("605554850","")</f>
        <v>605554850</v>
      </c>
      <c r="G385" s="0" t="s">
        <v>835</v>
      </c>
      <c r="H385" s="0" t="s">
        <v>838</v>
      </c>
      <c r="I385" s="0" t="s">
        <v>839</v>
      </c>
      <c r="J385" s="0" t="str">
        <f aca="false">CONCATENATE("080603","")</f>
        <v>080603</v>
      </c>
      <c r="K385" s="0" t="s">
        <v>23</v>
      </c>
      <c r="L385" s="0" t="s">
        <v>24</v>
      </c>
      <c r="M385" s="0" t="str">
        <f aca="false">CONCATENATE("1","")</f>
        <v>1</v>
      </c>
      <c r="O385" s="0" t="str">
        <f aca="false">CONCATENATE("1 ","")</f>
        <v>1 </v>
      </c>
      <c r="P385" s="0" t="n">
        <v>10.85</v>
      </c>
      <c r="Q385" s="0" t="s">
        <v>25</v>
      </c>
    </row>
    <row r="386" customFormat="false" ht="12.75" hidden="false" customHeight="false" outlineLevel="0" collapsed="false">
      <c r="A386" s="0" t="s">
        <v>17</v>
      </c>
      <c r="B386" s="0" t="s">
        <v>18</v>
      </c>
      <c r="C386" s="0" t="s">
        <v>795</v>
      </c>
      <c r="D386" s="0" t="str">
        <f aca="false">CONCATENATE("0130003076","")</f>
        <v>0130003076</v>
      </c>
      <c r="E386" s="0" t="str">
        <f aca="false">CONCATENATE("0060221000430       ","")</f>
        <v>0060221000430       </v>
      </c>
      <c r="F386" s="0" t="str">
        <f aca="false">CONCATENATE("6855898","")</f>
        <v>6855898</v>
      </c>
      <c r="G386" s="0" t="s">
        <v>835</v>
      </c>
      <c r="H386" s="0" t="s">
        <v>840</v>
      </c>
      <c r="I386" s="0" t="s">
        <v>841</v>
      </c>
      <c r="J386" s="0" t="str">
        <f aca="false">CONCATENATE("080603","")</f>
        <v>080603</v>
      </c>
      <c r="K386" s="0" t="s">
        <v>23</v>
      </c>
      <c r="L386" s="0" t="s">
        <v>24</v>
      </c>
      <c r="M386" s="0" t="str">
        <f aca="false">CONCATENATE("1","")</f>
        <v>1</v>
      </c>
      <c r="O386" s="0" t="str">
        <f aca="false">CONCATENATE("6 ","")</f>
        <v>6 </v>
      </c>
      <c r="P386" s="0" t="n">
        <v>41.85</v>
      </c>
      <c r="Q386" s="0" t="s">
        <v>25</v>
      </c>
    </row>
    <row r="387" customFormat="false" ht="12.75" hidden="false" customHeight="false" outlineLevel="0" collapsed="false">
      <c r="A387" s="0" t="s">
        <v>17</v>
      </c>
      <c r="B387" s="0" t="s">
        <v>18</v>
      </c>
      <c r="C387" s="0" t="s">
        <v>795</v>
      </c>
      <c r="D387" s="0" t="str">
        <f aca="false">CONCATENATE("0130007263","")</f>
        <v>0130007263</v>
      </c>
      <c r="E387" s="0" t="str">
        <f aca="false">CONCATENATE("0060222000351       ","")</f>
        <v>0060222000351       </v>
      </c>
      <c r="F387" s="0" t="str">
        <f aca="false">CONCATENATE("605348196","")</f>
        <v>605348196</v>
      </c>
      <c r="G387" s="0" t="s">
        <v>842</v>
      </c>
      <c r="H387" s="0" t="s">
        <v>843</v>
      </c>
      <c r="I387" s="0" t="s">
        <v>844</v>
      </c>
      <c r="J387" s="0" t="str">
        <f aca="false">CONCATENATE("080603","")</f>
        <v>080603</v>
      </c>
      <c r="K387" s="0" t="s">
        <v>23</v>
      </c>
      <c r="L387" s="0" t="s">
        <v>24</v>
      </c>
      <c r="M387" s="0" t="str">
        <f aca="false">CONCATENATE("1","")</f>
        <v>1</v>
      </c>
      <c r="O387" s="0" t="str">
        <f aca="false">CONCATENATE("1 ","")</f>
        <v>1 </v>
      </c>
      <c r="P387" s="0" t="n">
        <v>10.85</v>
      </c>
      <c r="Q387" s="0" t="s">
        <v>25</v>
      </c>
    </row>
    <row r="388" customFormat="false" ht="12.75" hidden="false" customHeight="false" outlineLevel="0" collapsed="false">
      <c r="A388" s="0" t="s">
        <v>17</v>
      </c>
      <c r="B388" s="0" t="s">
        <v>18</v>
      </c>
      <c r="C388" s="0" t="s">
        <v>795</v>
      </c>
      <c r="D388" s="0" t="str">
        <f aca="false">CONCATENATE("0130007708","")</f>
        <v>0130007708</v>
      </c>
      <c r="E388" s="0" t="str">
        <f aca="false">CONCATENATE("0060222000370       ","")</f>
        <v>0060222000370       </v>
      </c>
      <c r="F388" s="0" t="str">
        <f aca="false">CONCATENATE("606668415","")</f>
        <v>606668415</v>
      </c>
      <c r="G388" s="0" t="s">
        <v>842</v>
      </c>
      <c r="H388" s="0" t="s">
        <v>845</v>
      </c>
      <c r="I388" s="0" t="s">
        <v>846</v>
      </c>
      <c r="J388" s="0" t="str">
        <f aca="false">CONCATENATE("080603","")</f>
        <v>080603</v>
      </c>
      <c r="K388" s="0" t="s">
        <v>23</v>
      </c>
      <c r="L388" s="0" t="s">
        <v>24</v>
      </c>
      <c r="M388" s="0" t="str">
        <f aca="false">CONCATENATE("1","")</f>
        <v>1</v>
      </c>
      <c r="O388" s="0" t="str">
        <f aca="false">CONCATENATE("1 ","")</f>
        <v>1 </v>
      </c>
      <c r="P388" s="0" t="n">
        <v>10.85</v>
      </c>
      <c r="Q388" s="0" t="s">
        <v>25</v>
      </c>
    </row>
    <row r="389" customFormat="false" ht="12.75" hidden="false" customHeight="false" outlineLevel="0" collapsed="false">
      <c r="A389" s="0" t="s">
        <v>17</v>
      </c>
      <c r="B389" s="0" t="s">
        <v>18</v>
      </c>
      <c r="C389" s="0" t="s">
        <v>795</v>
      </c>
      <c r="D389" s="0" t="str">
        <f aca="false">CONCATENATE("0130008956","")</f>
        <v>0130008956</v>
      </c>
      <c r="E389" s="0" t="str">
        <f aca="false">CONCATENATE("0060223000005       ","")</f>
        <v>0060223000005       </v>
      </c>
      <c r="F389" s="0" t="str">
        <f aca="false">CONCATENATE("605399159","")</f>
        <v>605399159</v>
      </c>
      <c r="G389" s="0" t="s">
        <v>847</v>
      </c>
      <c r="H389" s="0" t="s">
        <v>848</v>
      </c>
      <c r="I389" s="0" t="s">
        <v>849</v>
      </c>
      <c r="J389" s="0" t="str">
        <f aca="false">CONCATENATE("080603","")</f>
        <v>080603</v>
      </c>
      <c r="K389" s="0" t="s">
        <v>23</v>
      </c>
      <c r="L389" s="0" t="s">
        <v>24</v>
      </c>
      <c r="M389" s="0" t="str">
        <f aca="false">CONCATENATE("1","")</f>
        <v>1</v>
      </c>
      <c r="O389" s="0" t="str">
        <f aca="false">CONCATENATE("1 ","")</f>
        <v>1 </v>
      </c>
      <c r="P389" s="0" t="n">
        <v>77.35</v>
      </c>
      <c r="Q389" s="0" t="s">
        <v>25</v>
      </c>
    </row>
    <row r="390" customFormat="false" ht="12.75" hidden="false" customHeight="false" outlineLevel="0" collapsed="false">
      <c r="A390" s="0" t="s">
        <v>17</v>
      </c>
      <c r="B390" s="0" t="s">
        <v>18</v>
      </c>
      <c r="C390" s="0" t="s">
        <v>795</v>
      </c>
      <c r="D390" s="0" t="str">
        <f aca="false">CONCATENATE("0130009888","")</f>
        <v>0130009888</v>
      </c>
      <c r="E390" s="0" t="str">
        <f aca="false">CONCATENATE("0060225000031       ","")</f>
        <v>0060225000031       </v>
      </c>
      <c r="F390" s="0" t="str">
        <f aca="false">CONCATENATE("00582294","")</f>
        <v>00582294</v>
      </c>
      <c r="G390" s="0" t="s">
        <v>850</v>
      </c>
      <c r="H390" s="0" t="s">
        <v>851</v>
      </c>
      <c r="I390" s="0" t="s">
        <v>852</v>
      </c>
      <c r="J390" s="0" t="str">
        <f aca="false">CONCATENATE("080603","")</f>
        <v>080603</v>
      </c>
      <c r="K390" s="0" t="s">
        <v>23</v>
      </c>
      <c r="L390" s="0" t="s">
        <v>24</v>
      </c>
      <c r="M390" s="0" t="str">
        <f aca="false">CONCATENATE("3","")</f>
        <v>3</v>
      </c>
      <c r="O390" s="0" t="str">
        <f aca="false">CONCATENATE("1 ","")</f>
        <v>1 </v>
      </c>
      <c r="P390" s="0" t="n">
        <v>65.05</v>
      </c>
      <c r="Q390" s="0" t="s">
        <v>124</v>
      </c>
    </row>
    <row r="391" customFormat="false" ht="12.75" hidden="false" customHeight="false" outlineLevel="0" collapsed="false">
      <c r="A391" s="0" t="s">
        <v>17</v>
      </c>
      <c r="B391" s="0" t="s">
        <v>18</v>
      </c>
      <c r="C391" s="0" t="s">
        <v>795</v>
      </c>
      <c r="D391" s="0" t="str">
        <f aca="false">CONCATENATE("0130016842","")</f>
        <v>0130016842</v>
      </c>
      <c r="E391" s="0" t="str">
        <f aca="false">CONCATENATE("0060225000034       ","")</f>
        <v>0060225000034       </v>
      </c>
      <c r="F391" s="0" t="str">
        <f aca="false">CONCATENATE("605626966","")</f>
        <v>605626966</v>
      </c>
      <c r="G391" s="0" t="s">
        <v>850</v>
      </c>
      <c r="H391" s="0" t="s">
        <v>853</v>
      </c>
      <c r="I391" s="0" t="s">
        <v>854</v>
      </c>
      <c r="J391" s="0" t="str">
        <f aca="false">CONCATENATE("080603","")</f>
        <v>080603</v>
      </c>
      <c r="K391" s="0" t="s">
        <v>23</v>
      </c>
      <c r="L391" s="0" t="s">
        <v>24</v>
      </c>
      <c r="M391" s="0" t="str">
        <f aca="false">CONCATENATE("1","")</f>
        <v>1</v>
      </c>
      <c r="O391" s="0" t="str">
        <f aca="false">CONCATENATE("1 ","")</f>
        <v>1 </v>
      </c>
      <c r="P391" s="0" t="n">
        <v>27.55</v>
      </c>
      <c r="Q391" s="0" t="s">
        <v>25</v>
      </c>
    </row>
    <row r="392" customFormat="false" ht="12.75" hidden="false" customHeight="false" outlineLevel="0" collapsed="false">
      <c r="A392" s="0" t="s">
        <v>17</v>
      </c>
      <c r="B392" s="0" t="s">
        <v>18</v>
      </c>
      <c r="C392" s="0" t="s">
        <v>795</v>
      </c>
      <c r="D392" s="0" t="str">
        <f aca="false">CONCATENATE("0130007713","")</f>
        <v>0130007713</v>
      </c>
      <c r="E392" s="0" t="str">
        <f aca="false">CONCATENATE("0060225000380       ","")</f>
        <v>0060225000380       </v>
      </c>
      <c r="F392" s="0" t="str">
        <f aca="false">CONCATENATE("2187725","")</f>
        <v>2187725</v>
      </c>
      <c r="G392" s="0" t="s">
        <v>850</v>
      </c>
      <c r="H392" s="0" t="s">
        <v>855</v>
      </c>
      <c r="I392" s="0" t="s">
        <v>856</v>
      </c>
      <c r="J392" s="0" t="str">
        <f aca="false">CONCATENATE("080603","")</f>
        <v>080603</v>
      </c>
      <c r="K392" s="0" t="s">
        <v>23</v>
      </c>
      <c r="L392" s="0" t="s">
        <v>24</v>
      </c>
      <c r="M392" s="0" t="str">
        <f aca="false">CONCATENATE("1","")</f>
        <v>1</v>
      </c>
      <c r="O392" s="0" t="str">
        <f aca="false">CONCATENATE("1 ","")</f>
        <v>1 </v>
      </c>
      <c r="P392" s="0" t="n">
        <v>208.1</v>
      </c>
      <c r="Q392" s="0" t="s">
        <v>25</v>
      </c>
    </row>
    <row r="393" customFormat="false" ht="12.75" hidden="false" customHeight="false" outlineLevel="0" collapsed="false">
      <c r="A393" s="0" t="s">
        <v>17</v>
      </c>
      <c r="B393" s="0" t="s">
        <v>18</v>
      </c>
      <c r="C393" s="0" t="s">
        <v>795</v>
      </c>
      <c r="D393" s="0" t="str">
        <f aca="false">CONCATENATE("0130003154","")</f>
        <v>0130003154</v>
      </c>
      <c r="E393" s="0" t="str">
        <f aca="false">CONCATENATE("0060225000660       ","")</f>
        <v>0060225000660       </v>
      </c>
      <c r="F393" s="0" t="str">
        <f aca="false">CONCATENATE("605555332","")</f>
        <v>605555332</v>
      </c>
      <c r="G393" s="0" t="s">
        <v>850</v>
      </c>
      <c r="H393" s="0" t="s">
        <v>857</v>
      </c>
      <c r="I393" s="0" t="s">
        <v>858</v>
      </c>
      <c r="J393" s="0" t="str">
        <f aca="false">CONCATENATE("080603","")</f>
        <v>080603</v>
      </c>
      <c r="K393" s="0" t="s">
        <v>23</v>
      </c>
      <c r="L393" s="0" t="s">
        <v>24</v>
      </c>
      <c r="M393" s="0" t="str">
        <f aca="false">CONCATENATE("1","")</f>
        <v>1</v>
      </c>
      <c r="O393" s="0" t="str">
        <f aca="false">CONCATENATE("1 ","")</f>
        <v>1 </v>
      </c>
      <c r="P393" s="0" t="n">
        <v>16.35</v>
      </c>
      <c r="Q393" s="0" t="s">
        <v>25</v>
      </c>
    </row>
    <row r="394" customFormat="false" ht="12.75" hidden="false" customHeight="false" outlineLevel="0" collapsed="false">
      <c r="A394" s="0" t="s">
        <v>17</v>
      </c>
      <c r="B394" s="0" t="s">
        <v>18</v>
      </c>
      <c r="C394" s="0" t="s">
        <v>795</v>
      </c>
      <c r="D394" s="0" t="str">
        <f aca="false">CONCATENATE("0130007262","")</f>
        <v>0130007262</v>
      </c>
      <c r="E394" s="0" t="str">
        <f aca="false">CONCATENATE("0060225001401       ","")</f>
        <v>0060225001401       </v>
      </c>
      <c r="F394" s="0" t="str">
        <f aca="false">CONCATENATE("605555208","")</f>
        <v>605555208</v>
      </c>
      <c r="G394" s="0" t="s">
        <v>850</v>
      </c>
      <c r="H394" s="0" t="s">
        <v>859</v>
      </c>
      <c r="I394" s="0" t="s">
        <v>860</v>
      </c>
      <c r="J394" s="0" t="str">
        <f aca="false">CONCATENATE("080603","")</f>
        <v>080603</v>
      </c>
      <c r="K394" s="0" t="s">
        <v>23</v>
      </c>
      <c r="L394" s="0" t="s">
        <v>24</v>
      </c>
      <c r="M394" s="0" t="str">
        <f aca="false">CONCATENATE("1","")</f>
        <v>1</v>
      </c>
      <c r="O394" s="0" t="str">
        <f aca="false">CONCATENATE("1 ","")</f>
        <v>1 </v>
      </c>
      <c r="P394" s="0" t="n">
        <v>65.75</v>
      </c>
      <c r="Q394" s="0" t="s">
        <v>25</v>
      </c>
    </row>
    <row r="395" customFormat="false" ht="12.75" hidden="false" customHeight="false" outlineLevel="0" collapsed="false">
      <c r="A395" s="0" t="s">
        <v>17</v>
      </c>
      <c r="B395" s="0" t="s">
        <v>18</v>
      </c>
      <c r="C395" s="0" t="s">
        <v>795</v>
      </c>
      <c r="D395" s="0" t="str">
        <f aca="false">CONCATENATE("0130007397","")</f>
        <v>0130007397</v>
      </c>
      <c r="E395" s="0" t="str">
        <f aca="false">CONCATENATE("0060226000360       ","")</f>
        <v>0060226000360       </v>
      </c>
      <c r="F395" s="0" t="str">
        <f aca="false">CONCATENATE("605118006","")</f>
        <v>605118006</v>
      </c>
      <c r="G395" s="0" t="s">
        <v>850</v>
      </c>
      <c r="H395" s="0" t="s">
        <v>861</v>
      </c>
      <c r="I395" s="0" t="s">
        <v>862</v>
      </c>
      <c r="J395" s="0" t="str">
        <f aca="false">CONCATENATE("080603","")</f>
        <v>080603</v>
      </c>
      <c r="K395" s="0" t="s">
        <v>23</v>
      </c>
      <c r="L395" s="0" t="s">
        <v>24</v>
      </c>
      <c r="M395" s="0" t="str">
        <f aca="false">CONCATENATE("1","")</f>
        <v>1</v>
      </c>
      <c r="O395" s="0" t="str">
        <f aca="false">CONCATENATE("1 ","")</f>
        <v>1 </v>
      </c>
      <c r="P395" s="0" t="n">
        <v>10.55</v>
      </c>
      <c r="Q395" s="0" t="s">
        <v>25</v>
      </c>
    </row>
    <row r="396" customFormat="false" ht="12.75" hidden="false" customHeight="false" outlineLevel="0" collapsed="false">
      <c r="A396" s="0" t="s">
        <v>17</v>
      </c>
      <c r="B396" s="0" t="s">
        <v>18</v>
      </c>
      <c r="C396" s="0" t="s">
        <v>795</v>
      </c>
      <c r="D396" s="0" t="str">
        <f aca="false">CONCATENATE("0130008473","")</f>
        <v>0130008473</v>
      </c>
      <c r="E396" s="0" t="str">
        <f aca="false">CONCATENATE("0060228000211       ","")</f>
        <v>0060228000211       </v>
      </c>
      <c r="F396" s="0" t="str">
        <f aca="false">CONCATENATE("605392706","")</f>
        <v>605392706</v>
      </c>
      <c r="G396" s="0" t="s">
        <v>863</v>
      </c>
      <c r="H396" s="0" t="s">
        <v>864</v>
      </c>
      <c r="I396" s="0" t="s">
        <v>865</v>
      </c>
      <c r="J396" s="0" t="str">
        <f aca="false">CONCATENATE("080603","")</f>
        <v>080603</v>
      </c>
      <c r="K396" s="0" t="s">
        <v>23</v>
      </c>
      <c r="L396" s="0" t="s">
        <v>24</v>
      </c>
      <c r="M396" s="0" t="str">
        <f aca="false">CONCATENATE("1","")</f>
        <v>1</v>
      </c>
      <c r="O396" s="0" t="str">
        <f aca="false">CONCATENATE("1 ","")</f>
        <v>1 </v>
      </c>
      <c r="P396" s="0" t="n">
        <v>11.75</v>
      </c>
      <c r="Q396" s="0" t="s">
        <v>25</v>
      </c>
    </row>
    <row r="397" customFormat="false" ht="12.75" hidden="false" customHeight="false" outlineLevel="0" collapsed="false">
      <c r="A397" s="0" t="s">
        <v>17</v>
      </c>
      <c r="B397" s="0" t="s">
        <v>18</v>
      </c>
      <c r="C397" s="0" t="s">
        <v>795</v>
      </c>
      <c r="D397" s="0" t="str">
        <f aca="false">CONCATENATE("0130010207","")</f>
        <v>0130010207</v>
      </c>
      <c r="E397" s="0" t="str">
        <f aca="false">CONCATENATE("0060228000335       ","")</f>
        <v>0060228000335       </v>
      </c>
      <c r="F397" s="0" t="str">
        <f aca="false">CONCATENATE("605756288","")</f>
        <v>605756288</v>
      </c>
      <c r="G397" s="0" t="s">
        <v>850</v>
      </c>
      <c r="H397" s="0" t="s">
        <v>866</v>
      </c>
      <c r="I397" s="0" t="s">
        <v>867</v>
      </c>
      <c r="J397" s="0" t="str">
        <f aca="false">CONCATENATE("080603","")</f>
        <v>080603</v>
      </c>
      <c r="K397" s="0" t="s">
        <v>23</v>
      </c>
      <c r="L397" s="0" t="s">
        <v>24</v>
      </c>
      <c r="M397" s="0" t="str">
        <f aca="false">CONCATENATE("1","")</f>
        <v>1</v>
      </c>
      <c r="O397" s="0" t="str">
        <f aca="false">CONCATENATE("1 ","")</f>
        <v>1 </v>
      </c>
      <c r="P397" s="0" t="n">
        <v>18.4</v>
      </c>
      <c r="Q397" s="0" t="s">
        <v>25</v>
      </c>
    </row>
    <row r="398" customFormat="false" ht="12.75" hidden="false" customHeight="false" outlineLevel="0" collapsed="false">
      <c r="A398" s="0" t="s">
        <v>17</v>
      </c>
      <c r="B398" s="0" t="s">
        <v>18</v>
      </c>
      <c r="C398" s="0" t="s">
        <v>795</v>
      </c>
      <c r="D398" s="0" t="str">
        <f aca="false">CONCATENATE("0130014793","")</f>
        <v>0130014793</v>
      </c>
      <c r="E398" s="0" t="str">
        <f aca="false">CONCATENATE("0060229000040       ","")</f>
        <v>0060229000040       </v>
      </c>
      <c r="F398" s="0" t="str">
        <f aca="false">CONCATENATE("606799086","")</f>
        <v>606799086</v>
      </c>
      <c r="G398" s="0" t="s">
        <v>868</v>
      </c>
      <c r="H398" s="0" t="s">
        <v>869</v>
      </c>
      <c r="I398" s="0" t="s">
        <v>846</v>
      </c>
      <c r="J398" s="0" t="str">
        <f aca="false">CONCATENATE("080603","")</f>
        <v>080603</v>
      </c>
      <c r="K398" s="0" t="s">
        <v>23</v>
      </c>
      <c r="L398" s="0" t="s">
        <v>24</v>
      </c>
      <c r="M398" s="0" t="str">
        <f aca="false">CONCATENATE("1","")</f>
        <v>1</v>
      </c>
      <c r="O398" s="0" t="str">
        <f aca="false">CONCATENATE("1 ","")</f>
        <v>1 </v>
      </c>
      <c r="P398" s="0" t="n">
        <v>63.4</v>
      </c>
      <c r="Q398" s="0" t="s">
        <v>25</v>
      </c>
    </row>
    <row r="399" customFormat="false" ht="12.75" hidden="false" customHeight="false" outlineLevel="0" collapsed="false">
      <c r="A399" s="0" t="s">
        <v>17</v>
      </c>
      <c r="B399" s="0" t="s">
        <v>18</v>
      </c>
      <c r="C399" s="0" t="s">
        <v>795</v>
      </c>
      <c r="D399" s="0" t="str">
        <f aca="false">CONCATENATE("0130007261","")</f>
        <v>0130007261</v>
      </c>
      <c r="E399" s="0" t="str">
        <f aca="false">CONCATENATE("0060230001301       ","")</f>
        <v>0060230001301       </v>
      </c>
      <c r="F399" s="0" t="str">
        <f aca="false">CONCATENATE("605555204","")</f>
        <v>605555204</v>
      </c>
      <c r="G399" s="0" t="s">
        <v>870</v>
      </c>
      <c r="H399" s="0" t="s">
        <v>871</v>
      </c>
      <c r="I399" s="0" t="s">
        <v>872</v>
      </c>
      <c r="J399" s="0" t="str">
        <f aca="false">CONCATENATE("080603","")</f>
        <v>080603</v>
      </c>
      <c r="K399" s="0" t="s">
        <v>23</v>
      </c>
      <c r="L399" s="0" t="s">
        <v>24</v>
      </c>
      <c r="M399" s="0" t="str">
        <f aca="false">CONCATENATE("1","")</f>
        <v>1</v>
      </c>
      <c r="O399" s="0" t="str">
        <f aca="false">CONCATENATE("1 ","")</f>
        <v>1 </v>
      </c>
      <c r="P399" s="0" t="n">
        <v>13.7</v>
      </c>
      <c r="Q399" s="0" t="s">
        <v>25</v>
      </c>
    </row>
    <row r="400" customFormat="false" ht="12.75" hidden="false" customHeight="false" outlineLevel="0" collapsed="false">
      <c r="A400" s="0" t="s">
        <v>17</v>
      </c>
      <c r="B400" s="0" t="s">
        <v>18</v>
      </c>
      <c r="C400" s="0" t="s">
        <v>188</v>
      </c>
      <c r="D400" s="0" t="str">
        <f aca="false">CONCATENATE("0130009854","")</f>
        <v>0130009854</v>
      </c>
      <c r="E400" s="0" t="str">
        <f aca="false">CONCATENATE("0060235000510       ","")</f>
        <v>0060235000510       </v>
      </c>
      <c r="F400" s="0" t="str">
        <f aca="false">CONCATENATE("605555378","")</f>
        <v>605555378</v>
      </c>
      <c r="G400" s="0" t="s">
        <v>873</v>
      </c>
      <c r="H400" s="0" t="s">
        <v>874</v>
      </c>
      <c r="I400" s="0" t="s">
        <v>875</v>
      </c>
      <c r="J400" s="0" t="str">
        <f aca="false">CONCATENATE("080204","")</f>
        <v>080204</v>
      </c>
      <c r="K400" s="0" t="s">
        <v>23</v>
      </c>
      <c r="L400" s="0" t="s">
        <v>24</v>
      </c>
      <c r="M400" s="0" t="str">
        <f aca="false">CONCATENATE("1","")</f>
        <v>1</v>
      </c>
      <c r="O400" s="0" t="str">
        <f aca="false">CONCATENATE("1 ","")</f>
        <v>1 </v>
      </c>
      <c r="P400" s="0" t="n">
        <v>54.75</v>
      </c>
      <c r="Q400" s="0" t="s">
        <v>25</v>
      </c>
    </row>
    <row r="401" customFormat="false" ht="12.75" hidden="false" customHeight="false" outlineLevel="0" collapsed="false">
      <c r="A401" s="0" t="s">
        <v>17</v>
      </c>
      <c r="B401" s="0" t="s">
        <v>18</v>
      </c>
      <c r="C401" s="0" t="s">
        <v>795</v>
      </c>
      <c r="D401" s="0" t="str">
        <f aca="false">CONCATENATE("0040033308","")</f>
        <v>0040033308</v>
      </c>
      <c r="E401" s="0" t="str">
        <f aca="false">CONCATENATE("0060242001038       ","")</f>
        <v>0060242001038       </v>
      </c>
      <c r="F401" s="0" t="str">
        <f aca="false">CONCATENATE("0606033687","")</f>
        <v>0606033687</v>
      </c>
      <c r="G401" s="0" t="s">
        <v>876</v>
      </c>
      <c r="H401" s="0" t="s">
        <v>877</v>
      </c>
      <c r="I401" s="0" t="s">
        <v>878</v>
      </c>
      <c r="J401" s="0" t="str">
        <f aca="false">CONCATENATE("080603","")</f>
        <v>080603</v>
      </c>
      <c r="K401" s="0" t="s">
        <v>23</v>
      </c>
      <c r="L401" s="0" t="s">
        <v>24</v>
      </c>
      <c r="M401" s="0" t="str">
        <f aca="false">CONCATENATE("1","")</f>
        <v>1</v>
      </c>
      <c r="O401" s="0" t="str">
        <f aca="false">CONCATENATE("1 ","")</f>
        <v>1 </v>
      </c>
      <c r="P401" s="0" t="n">
        <v>12.45</v>
      </c>
      <c r="Q401" s="0" t="s">
        <v>25</v>
      </c>
    </row>
    <row r="402" customFormat="false" ht="12.75" hidden="false" customHeight="false" outlineLevel="0" collapsed="false">
      <c r="A402" s="0" t="s">
        <v>17</v>
      </c>
      <c r="B402" s="0" t="s">
        <v>18</v>
      </c>
      <c r="C402" s="0" t="s">
        <v>879</v>
      </c>
      <c r="D402" s="0" t="str">
        <f aca="false">CONCATENATE("0130009544","")</f>
        <v>0130009544</v>
      </c>
      <c r="E402" s="0" t="str">
        <f aca="false">CONCATENATE("0060301000120       ","")</f>
        <v>0060301000120       </v>
      </c>
      <c r="F402" s="0" t="str">
        <f aca="false">CONCATENATE("07590255","")</f>
        <v>07590255</v>
      </c>
      <c r="G402" s="0" t="s">
        <v>880</v>
      </c>
      <c r="H402" s="0" t="s">
        <v>881</v>
      </c>
      <c r="I402" s="0" t="s">
        <v>882</v>
      </c>
      <c r="J402" s="0" t="str">
        <f aca="false">CONCATENATE("080602","")</f>
        <v>080602</v>
      </c>
      <c r="K402" s="0" t="s">
        <v>23</v>
      </c>
      <c r="L402" s="0" t="s">
        <v>24</v>
      </c>
      <c r="M402" s="0" t="str">
        <f aca="false">CONCATENATE("1","")</f>
        <v>1</v>
      </c>
      <c r="O402" s="0" t="str">
        <f aca="false">CONCATENATE("1 ","")</f>
        <v>1 </v>
      </c>
      <c r="P402" s="0" t="n">
        <v>13.5</v>
      </c>
      <c r="Q402" s="0" t="s">
        <v>25</v>
      </c>
    </row>
    <row r="403" customFormat="false" ht="12.75" hidden="false" customHeight="false" outlineLevel="0" collapsed="false">
      <c r="A403" s="0" t="s">
        <v>17</v>
      </c>
      <c r="B403" s="0" t="s">
        <v>18</v>
      </c>
      <c r="C403" s="0" t="s">
        <v>879</v>
      </c>
      <c r="D403" s="0" t="str">
        <f aca="false">CONCATENATE("0130012616","")</f>
        <v>0130012616</v>
      </c>
      <c r="E403" s="0" t="str">
        <f aca="false">CONCATENATE("0060301000260       ","")</f>
        <v>0060301000260       </v>
      </c>
      <c r="F403" s="0" t="str">
        <f aca="false">CONCATENATE("00000007609","")</f>
        <v>00000007609</v>
      </c>
      <c r="G403" s="0" t="s">
        <v>880</v>
      </c>
      <c r="H403" s="0" t="s">
        <v>883</v>
      </c>
      <c r="I403" s="0" t="s">
        <v>884</v>
      </c>
      <c r="J403" s="0" t="str">
        <f aca="false">CONCATENATE("080602","")</f>
        <v>080602</v>
      </c>
      <c r="K403" s="0" t="s">
        <v>23</v>
      </c>
      <c r="L403" s="0" t="s">
        <v>24</v>
      </c>
      <c r="M403" s="0" t="str">
        <f aca="false">CONCATENATE("1","")</f>
        <v>1</v>
      </c>
      <c r="O403" s="0" t="str">
        <f aca="false">CONCATENATE("1 ","")</f>
        <v>1 </v>
      </c>
      <c r="P403" s="0" t="n">
        <v>14.05</v>
      </c>
      <c r="Q403" s="0" t="s">
        <v>25</v>
      </c>
    </row>
    <row r="404" customFormat="false" ht="12.75" hidden="false" customHeight="false" outlineLevel="0" collapsed="false">
      <c r="A404" s="0" t="s">
        <v>17</v>
      </c>
      <c r="B404" s="0" t="s">
        <v>18</v>
      </c>
      <c r="C404" s="0" t="s">
        <v>879</v>
      </c>
      <c r="D404" s="0" t="str">
        <f aca="false">CONCATENATE("0130003302","")</f>
        <v>0130003302</v>
      </c>
      <c r="E404" s="0" t="str">
        <f aca="false">CONCATENATE("0060301000720       ","")</f>
        <v>0060301000720       </v>
      </c>
      <c r="F404" s="0" t="str">
        <f aca="false">CONCATENATE("606598163","")</f>
        <v>606598163</v>
      </c>
      <c r="G404" s="0" t="s">
        <v>880</v>
      </c>
      <c r="H404" s="0" t="s">
        <v>885</v>
      </c>
      <c r="I404" s="0" t="s">
        <v>886</v>
      </c>
      <c r="J404" s="0" t="str">
        <f aca="false">CONCATENATE("080602","")</f>
        <v>080602</v>
      </c>
      <c r="K404" s="0" t="s">
        <v>23</v>
      </c>
      <c r="L404" s="0" t="s">
        <v>24</v>
      </c>
      <c r="M404" s="0" t="str">
        <f aca="false">CONCATENATE("1","")</f>
        <v>1</v>
      </c>
      <c r="O404" s="0" t="str">
        <f aca="false">CONCATENATE("1 ","")</f>
        <v>1 </v>
      </c>
      <c r="P404" s="0" t="n">
        <v>29.95</v>
      </c>
      <c r="Q404" s="0" t="s">
        <v>25</v>
      </c>
    </row>
    <row r="405" customFormat="false" ht="12.75" hidden="false" customHeight="false" outlineLevel="0" collapsed="false">
      <c r="A405" s="0" t="s">
        <v>17</v>
      </c>
      <c r="B405" s="0" t="s">
        <v>18</v>
      </c>
      <c r="C405" s="0" t="s">
        <v>879</v>
      </c>
      <c r="D405" s="0" t="str">
        <f aca="false">CONCATENATE("0130003309","")</f>
        <v>0130003309</v>
      </c>
      <c r="E405" s="0" t="str">
        <f aca="false">CONCATENATE("0060301000900       ","")</f>
        <v>0060301000900       </v>
      </c>
      <c r="F405" s="0" t="str">
        <f aca="false">CONCATENATE("605121330","")</f>
        <v>605121330</v>
      </c>
      <c r="G405" s="0" t="s">
        <v>880</v>
      </c>
      <c r="H405" s="0" t="s">
        <v>887</v>
      </c>
      <c r="I405" s="0" t="s">
        <v>888</v>
      </c>
      <c r="J405" s="0" t="str">
        <f aca="false">CONCATENATE("080602","")</f>
        <v>080602</v>
      </c>
      <c r="K405" s="0" t="s">
        <v>23</v>
      </c>
      <c r="L405" s="0" t="s">
        <v>24</v>
      </c>
      <c r="M405" s="0" t="str">
        <f aca="false">CONCATENATE("1","")</f>
        <v>1</v>
      </c>
      <c r="O405" s="0" t="str">
        <f aca="false">CONCATENATE("1 ","")</f>
        <v>1 </v>
      </c>
      <c r="P405" s="0" t="n">
        <v>74.15</v>
      </c>
      <c r="Q405" s="0" t="s">
        <v>25</v>
      </c>
    </row>
    <row r="406" customFormat="false" ht="12.75" hidden="false" customHeight="false" outlineLevel="0" collapsed="false">
      <c r="A406" s="0" t="s">
        <v>17</v>
      </c>
      <c r="B406" s="0" t="s">
        <v>18</v>
      </c>
      <c r="C406" s="0" t="s">
        <v>879</v>
      </c>
      <c r="D406" s="0" t="str">
        <f aca="false">CONCATENATE("0130008997","")</f>
        <v>0130008997</v>
      </c>
      <c r="E406" s="0" t="str">
        <f aca="false">CONCATENATE("0060301000901       ","")</f>
        <v>0060301000901       </v>
      </c>
      <c r="F406" s="0" t="str">
        <f aca="false">CONCATENATE("7295541","")</f>
        <v>7295541</v>
      </c>
      <c r="G406" s="0" t="s">
        <v>880</v>
      </c>
      <c r="H406" s="0" t="s">
        <v>889</v>
      </c>
      <c r="I406" s="0" t="s">
        <v>890</v>
      </c>
      <c r="J406" s="0" t="str">
        <f aca="false">CONCATENATE("080602","")</f>
        <v>080602</v>
      </c>
      <c r="K406" s="0" t="s">
        <v>23</v>
      </c>
      <c r="L406" s="0" t="s">
        <v>24</v>
      </c>
      <c r="M406" s="0" t="str">
        <f aca="false">CONCATENATE("1","")</f>
        <v>1</v>
      </c>
      <c r="O406" s="0" t="str">
        <f aca="false">CONCATENATE("1 ","")</f>
        <v>1 </v>
      </c>
      <c r="P406" s="0" t="n">
        <v>31.3</v>
      </c>
      <c r="Q406" s="0" t="s">
        <v>25</v>
      </c>
    </row>
    <row r="407" customFormat="false" ht="12.75" hidden="false" customHeight="false" outlineLevel="0" collapsed="false">
      <c r="A407" s="0" t="s">
        <v>17</v>
      </c>
      <c r="B407" s="0" t="s">
        <v>18</v>
      </c>
      <c r="C407" s="0" t="s">
        <v>879</v>
      </c>
      <c r="D407" s="0" t="str">
        <f aca="false">CONCATENATE("0130012537","")</f>
        <v>0130012537</v>
      </c>
      <c r="E407" s="0" t="str">
        <f aca="false">CONCATENATE("0060301001225       ","")</f>
        <v>0060301001225       </v>
      </c>
      <c r="F407" s="0" t="str">
        <f aca="false">CONCATENATE("00000291294","")</f>
        <v>00000291294</v>
      </c>
      <c r="G407" s="0" t="s">
        <v>880</v>
      </c>
      <c r="H407" s="0" t="s">
        <v>891</v>
      </c>
      <c r="I407" s="0" t="s">
        <v>892</v>
      </c>
      <c r="J407" s="0" t="str">
        <f aca="false">CONCATENATE("080602","")</f>
        <v>080602</v>
      </c>
      <c r="K407" s="0" t="s">
        <v>23</v>
      </c>
      <c r="L407" s="0" t="s">
        <v>24</v>
      </c>
      <c r="M407" s="0" t="str">
        <f aca="false">CONCATENATE("1","")</f>
        <v>1</v>
      </c>
      <c r="O407" s="0" t="str">
        <f aca="false">CONCATENATE("1 ","")</f>
        <v>1 </v>
      </c>
      <c r="P407" s="0" t="n">
        <v>17.3</v>
      </c>
      <c r="Q407" s="0" t="s">
        <v>25</v>
      </c>
    </row>
    <row r="408" customFormat="false" ht="12.75" hidden="false" customHeight="false" outlineLevel="0" collapsed="false">
      <c r="A408" s="0" t="s">
        <v>17</v>
      </c>
      <c r="B408" s="0" t="s">
        <v>18</v>
      </c>
      <c r="C408" s="0" t="s">
        <v>879</v>
      </c>
      <c r="D408" s="0" t="str">
        <f aca="false">CONCATENATE("0130014834","")</f>
        <v>0130014834</v>
      </c>
      <c r="E408" s="0" t="str">
        <f aca="false">CONCATENATE("0060301001280       ","")</f>
        <v>0060301001280       </v>
      </c>
      <c r="F408" s="0" t="str">
        <f aca="false">CONCATENATE("607287979","")</f>
        <v>607287979</v>
      </c>
      <c r="G408" s="0" t="s">
        <v>880</v>
      </c>
      <c r="H408" s="0" t="s">
        <v>893</v>
      </c>
      <c r="I408" s="0" t="s">
        <v>894</v>
      </c>
      <c r="J408" s="0" t="str">
        <f aca="false">CONCATENATE("080602","")</f>
        <v>080602</v>
      </c>
      <c r="K408" s="0" t="s">
        <v>23</v>
      </c>
      <c r="L408" s="0" t="s">
        <v>24</v>
      </c>
      <c r="M408" s="0" t="str">
        <f aca="false">CONCATENATE("1","")</f>
        <v>1</v>
      </c>
      <c r="O408" s="0" t="str">
        <f aca="false">CONCATENATE("1 ","")</f>
        <v>1 </v>
      </c>
      <c r="P408" s="0" t="n">
        <v>49.8</v>
      </c>
      <c r="Q408" s="0" t="s">
        <v>25</v>
      </c>
    </row>
    <row r="409" customFormat="false" ht="12.75" hidden="false" customHeight="false" outlineLevel="0" collapsed="false">
      <c r="A409" s="0" t="s">
        <v>17</v>
      </c>
      <c r="B409" s="0" t="s">
        <v>18</v>
      </c>
      <c r="C409" s="0" t="s">
        <v>879</v>
      </c>
      <c r="D409" s="0" t="str">
        <f aca="false">CONCATENATE("0130003321","")</f>
        <v>0130003321</v>
      </c>
      <c r="E409" s="0" t="str">
        <f aca="false">CONCATENATE("0060301001290       ","")</f>
        <v>0060301001290       </v>
      </c>
      <c r="F409" s="0" t="str">
        <f aca="false">CONCATENATE("605121349","")</f>
        <v>605121349</v>
      </c>
      <c r="G409" s="0" t="s">
        <v>880</v>
      </c>
      <c r="H409" s="0" t="s">
        <v>895</v>
      </c>
      <c r="I409" s="0" t="s">
        <v>896</v>
      </c>
      <c r="J409" s="0" t="str">
        <f aca="false">CONCATENATE("080602","")</f>
        <v>080602</v>
      </c>
      <c r="K409" s="0" t="s">
        <v>23</v>
      </c>
      <c r="L409" s="0" t="s">
        <v>24</v>
      </c>
      <c r="M409" s="0" t="str">
        <f aca="false">CONCATENATE("1","")</f>
        <v>1</v>
      </c>
      <c r="O409" s="0" t="str">
        <f aca="false">CONCATENATE("1 ","")</f>
        <v>1 </v>
      </c>
      <c r="P409" s="0" t="n">
        <v>79.95</v>
      </c>
      <c r="Q409" s="0" t="s">
        <v>25</v>
      </c>
    </row>
    <row r="410" customFormat="false" ht="12.75" hidden="false" customHeight="false" outlineLevel="0" collapsed="false">
      <c r="A410" s="0" t="s">
        <v>17</v>
      </c>
      <c r="B410" s="0" t="s">
        <v>18</v>
      </c>
      <c r="C410" s="0" t="s">
        <v>879</v>
      </c>
      <c r="D410" s="0" t="str">
        <f aca="false">CONCATENATE("0130003369","")</f>
        <v>0130003369</v>
      </c>
      <c r="E410" s="0" t="str">
        <f aca="false">CONCATENATE("0060302000175       ","")</f>
        <v>0060302000175       </v>
      </c>
      <c r="F410" s="0" t="str">
        <f aca="false">CONCATENATE("605231325","")</f>
        <v>605231325</v>
      </c>
      <c r="G410" s="0" t="s">
        <v>897</v>
      </c>
      <c r="H410" s="0" t="s">
        <v>898</v>
      </c>
      <c r="I410" s="0" t="s">
        <v>899</v>
      </c>
      <c r="J410" s="0" t="str">
        <f aca="false">CONCATENATE("080602","")</f>
        <v>080602</v>
      </c>
      <c r="K410" s="0" t="s">
        <v>23</v>
      </c>
      <c r="L410" s="0" t="s">
        <v>24</v>
      </c>
      <c r="M410" s="0" t="str">
        <f aca="false">CONCATENATE("1","")</f>
        <v>1</v>
      </c>
      <c r="O410" s="0" t="str">
        <f aca="false">CONCATENATE("1 ","")</f>
        <v>1 </v>
      </c>
      <c r="P410" s="0" t="n">
        <v>20.05</v>
      </c>
      <c r="Q410" s="0" t="s">
        <v>25</v>
      </c>
    </row>
    <row r="411" customFormat="false" ht="12.75" hidden="false" customHeight="false" outlineLevel="0" collapsed="false">
      <c r="A411" s="0" t="s">
        <v>17</v>
      </c>
      <c r="B411" s="0" t="s">
        <v>18</v>
      </c>
      <c r="C411" s="0" t="s">
        <v>879</v>
      </c>
      <c r="D411" s="0" t="str">
        <f aca="false">CONCATENATE("0040032650","")</f>
        <v>0040032650</v>
      </c>
      <c r="E411" s="0" t="str">
        <f aca="false">CONCATENATE("0060302000181       ","")</f>
        <v>0060302000181       </v>
      </c>
      <c r="F411" s="0" t="str">
        <f aca="false">CONCATENATE("507031226","")</f>
        <v>507031226</v>
      </c>
      <c r="G411" s="0" t="s">
        <v>897</v>
      </c>
      <c r="H411" s="0" t="s">
        <v>900</v>
      </c>
      <c r="I411" s="0" t="s">
        <v>901</v>
      </c>
      <c r="J411" s="0" t="str">
        <f aca="false">CONCATENATE("080602","")</f>
        <v>080602</v>
      </c>
      <c r="K411" s="0" t="s">
        <v>23</v>
      </c>
      <c r="L411" s="0" t="s">
        <v>24</v>
      </c>
      <c r="M411" s="0" t="str">
        <f aca="false">CONCATENATE("3","")</f>
        <v>3</v>
      </c>
      <c r="O411" s="0" t="str">
        <f aca="false">CONCATENATE("1 ","")</f>
        <v>1 </v>
      </c>
      <c r="P411" s="0" t="n">
        <v>1205.7</v>
      </c>
      <c r="Q411" s="0" t="s">
        <v>124</v>
      </c>
    </row>
    <row r="412" customFormat="false" ht="12.75" hidden="false" customHeight="false" outlineLevel="0" collapsed="false">
      <c r="A412" s="0" t="s">
        <v>17</v>
      </c>
      <c r="B412" s="0" t="s">
        <v>18</v>
      </c>
      <c r="C412" s="0" t="s">
        <v>879</v>
      </c>
      <c r="D412" s="0" t="str">
        <f aca="false">CONCATENATE("0130003371","")</f>
        <v>0130003371</v>
      </c>
      <c r="E412" s="0" t="str">
        <f aca="false">CONCATENATE("0060302000185       ","")</f>
        <v>0060302000185       </v>
      </c>
      <c r="F412" s="0" t="str">
        <f aca="false">CONCATENATE("605232480","")</f>
        <v>605232480</v>
      </c>
      <c r="G412" s="0" t="s">
        <v>897</v>
      </c>
      <c r="H412" s="0" t="s">
        <v>902</v>
      </c>
      <c r="I412" s="0" t="s">
        <v>903</v>
      </c>
      <c r="J412" s="0" t="str">
        <f aca="false">CONCATENATE("080602","")</f>
        <v>080602</v>
      </c>
      <c r="K412" s="0" t="s">
        <v>23</v>
      </c>
      <c r="L412" s="0" t="s">
        <v>24</v>
      </c>
      <c r="M412" s="0" t="str">
        <f aca="false">CONCATENATE("1","")</f>
        <v>1</v>
      </c>
      <c r="O412" s="0" t="str">
        <f aca="false">CONCATENATE("1 ","")</f>
        <v>1 </v>
      </c>
      <c r="P412" s="0" t="n">
        <v>11.8</v>
      </c>
      <c r="Q412" s="0" t="s">
        <v>25</v>
      </c>
    </row>
    <row r="413" customFormat="false" ht="12.75" hidden="false" customHeight="false" outlineLevel="0" collapsed="false">
      <c r="A413" s="0" t="s">
        <v>17</v>
      </c>
      <c r="B413" s="0" t="s">
        <v>18</v>
      </c>
      <c r="C413" s="0" t="s">
        <v>879</v>
      </c>
      <c r="D413" s="0" t="str">
        <f aca="false">CONCATENATE("0130003373","")</f>
        <v>0130003373</v>
      </c>
      <c r="E413" s="0" t="str">
        <f aca="false">CONCATENATE("0060302000195       ","")</f>
        <v>0060302000195       </v>
      </c>
      <c r="F413" s="0" t="str">
        <f aca="false">CONCATENATE("605232464","")</f>
        <v>605232464</v>
      </c>
      <c r="G413" s="0" t="s">
        <v>897</v>
      </c>
      <c r="H413" s="0" t="s">
        <v>904</v>
      </c>
      <c r="I413" s="0" t="s">
        <v>905</v>
      </c>
      <c r="J413" s="0" t="str">
        <f aca="false">CONCATENATE("080602","")</f>
        <v>080602</v>
      </c>
      <c r="K413" s="0" t="s">
        <v>23</v>
      </c>
      <c r="L413" s="0" t="s">
        <v>24</v>
      </c>
      <c r="M413" s="0" t="str">
        <f aca="false">CONCATENATE("1","")</f>
        <v>1</v>
      </c>
      <c r="O413" s="0" t="str">
        <f aca="false">CONCATENATE("1 ","")</f>
        <v>1 </v>
      </c>
      <c r="P413" s="0" t="n">
        <v>199.7</v>
      </c>
      <c r="Q413" s="0" t="s">
        <v>25</v>
      </c>
    </row>
    <row r="414" customFormat="false" ht="12.75" hidden="false" customHeight="false" outlineLevel="0" collapsed="false">
      <c r="A414" s="0" t="s">
        <v>17</v>
      </c>
      <c r="B414" s="0" t="s">
        <v>18</v>
      </c>
      <c r="C414" s="0" t="s">
        <v>879</v>
      </c>
      <c r="D414" s="0" t="str">
        <f aca="false">CONCATENATE("0130003378","")</f>
        <v>0130003378</v>
      </c>
      <c r="E414" s="0" t="str">
        <f aca="false">CONCATENATE("0060302000225       ","")</f>
        <v>0060302000225       </v>
      </c>
      <c r="F414" s="0" t="str">
        <f aca="false">CONCATENATE("605231887","")</f>
        <v>605231887</v>
      </c>
      <c r="G414" s="0" t="s">
        <v>897</v>
      </c>
      <c r="H414" s="0" t="s">
        <v>906</v>
      </c>
      <c r="I414" s="0" t="s">
        <v>907</v>
      </c>
      <c r="J414" s="0" t="str">
        <f aca="false">CONCATENATE("080602","")</f>
        <v>080602</v>
      </c>
      <c r="K414" s="0" t="s">
        <v>23</v>
      </c>
      <c r="L414" s="0" t="s">
        <v>24</v>
      </c>
      <c r="M414" s="0" t="str">
        <f aca="false">CONCATENATE("1","")</f>
        <v>1</v>
      </c>
      <c r="O414" s="0" t="str">
        <f aca="false">CONCATENATE("1 ","")</f>
        <v>1 </v>
      </c>
      <c r="P414" s="0" t="n">
        <v>21.35</v>
      </c>
      <c r="Q414" s="0" t="s">
        <v>25</v>
      </c>
    </row>
    <row r="415" customFormat="false" ht="12.75" hidden="false" customHeight="false" outlineLevel="0" collapsed="false">
      <c r="A415" s="0" t="s">
        <v>17</v>
      </c>
      <c r="B415" s="0" t="s">
        <v>18</v>
      </c>
      <c r="C415" s="0" t="s">
        <v>879</v>
      </c>
      <c r="D415" s="0" t="str">
        <f aca="false">CONCATENATE("0130003408","")</f>
        <v>0130003408</v>
      </c>
      <c r="E415" s="0" t="str">
        <f aca="false">CONCATENATE("0060302000490       ","")</f>
        <v>0060302000490       </v>
      </c>
      <c r="F415" s="0" t="str">
        <f aca="false">CONCATENATE("605282340","")</f>
        <v>605282340</v>
      </c>
      <c r="G415" s="0" t="s">
        <v>897</v>
      </c>
      <c r="H415" s="0" t="s">
        <v>908</v>
      </c>
      <c r="I415" s="0" t="s">
        <v>909</v>
      </c>
      <c r="J415" s="0" t="str">
        <f aca="false">CONCATENATE("080602","")</f>
        <v>080602</v>
      </c>
      <c r="K415" s="0" t="s">
        <v>23</v>
      </c>
      <c r="L415" s="0" t="s">
        <v>24</v>
      </c>
      <c r="M415" s="0" t="str">
        <f aca="false">CONCATENATE("1","")</f>
        <v>1</v>
      </c>
      <c r="O415" s="0" t="str">
        <f aca="false">CONCATENATE("1 ","")</f>
        <v>1 </v>
      </c>
      <c r="P415" s="0" t="n">
        <v>12.3</v>
      </c>
      <c r="Q415" s="0" t="s">
        <v>25</v>
      </c>
    </row>
    <row r="416" customFormat="false" ht="12.75" hidden="false" customHeight="false" outlineLevel="0" collapsed="false">
      <c r="A416" s="0" t="s">
        <v>17</v>
      </c>
      <c r="B416" s="0" t="s">
        <v>18</v>
      </c>
      <c r="C416" s="0" t="s">
        <v>879</v>
      </c>
      <c r="D416" s="0" t="str">
        <f aca="false">CONCATENATE("0130003415","")</f>
        <v>0130003415</v>
      </c>
      <c r="E416" s="0" t="str">
        <f aca="false">CONCATENATE("0060302000560       ","")</f>
        <v>0060302000560       </v>
      </c>
      <c r="F416" s="0" t="str">
        <f aca="false">CONCATENATE("02313833","")</f>
        <v>02313833</v>
      </c>
      <c r="G416" s="0" t="s">
        <v>897</v>
      </c>
      <c r="H416" s="0" t="s">
        <v>910</v>
      </c>
      <c r="I416" s="0" t="s">
        <v>911</v>
      </c>
      <c r="J416" s="0" t="str">
        <f aca="false">CONCATENATE("080602","")</f>
        <v>080602</v>
      </c>
      <c r="K416" s="0" t="s">
        <v>23</v>
      </c>
      <c r="L416" s="0" t="s">
        <v>24</v>
      </c>
      <c r="M416" s="0" t="str">
        <f aca="false">CONCATENATE("1","")</f>
        <v>1</v>
      </c>
      <c r="O416" s="0" t="str">
        <f aca="false">CONCATENATE("1 ","")</f>
        <v>1 </v>
      </c>
      <c r="P416" s="0" t="n">
        <v>44.6</v>
      </c>
      <c r="Q416" s="0" t="s">
        <v>25</v>
      </c>
    </row>
    <row r="417" customFormat="false" ht="12.75" hidden="false" customHeight="false" outlineLevel="0" collapsed="false">
      <c r="A417" s="0" t="s">
        <v>17</v>
      </c>
      <c r="B417" s="0" t="s">
        <v>18</v>
      </c>
      <c r="C417" s="0" t="s">
        <v>879</v>
      </c>
      <c r="D417" s="0" t="str">
        <f aca="false">CONCATENATE("0130008689","")</f>
        <v>0130008689</v>
      </c>
      <c r="E417" s="0" t="str">
        <f aca="false">CONCATENATE("0060302002051       ","")</f>
        <v>0060302002051       </v>
      </c>
      <c r="F417" s="0" t="str">
        <f aca="false">CONCATENATE("7298808","")</f>
        <v>7298808</v>
      </c>
      <c r="G417" s="0" t="s">
        <v>897</v>
      </c>
      <c r="H417" s="0" t="s">
        <v>912</v>
      </c>
      <c r="I417" s="0" t="s">
        <v>913</v>
      </c>
      <c r="J417" s="0" t="str">
        <f aca="false">CONCATENATE("080602","")</f>
        <v>080602</v>
      </c>
      <c r="K417" s="0" t="s">
        <v>23</v>
      </c>
      <c r="L417" s="0" t="s">
        <v>24</v>
      </c>
      <c r="M417" s="0" t="str">
        <f aca="false">CONCATENATE("1","")</f>
        <v>1</v>
      </c>
      <c r="O417" s="0" t="str">
        <f aca="false">CONCATENATE("1 ","")</f>
        <v>1 </v>
      </c>
      <c r="P417" s="0" t="n">
        <v>34.55</v>
      </c>
      <c r="Q417" s="0" t="s">
        <v>25</v>
      </c>
    </row>
    <row r="418" customFormat="false" ht="12.75" hidden="false" customHeight="false" outlineLevel="0" collapsed="false">
      <c r="A418" s="0" t="s">
        <v>17</v>
      </c>
      <c r="B418" s="0" t="s">
        <v>18</v>
      </c>
      <c r="C418" s="0" t="s">
        <v>879</v>
      </c>
      <c r="D418" s="0" t="str">
        <f aca="false">CONCATENATE("0130003465","")</f>
        <v>0130003465</v>
      </c>
      <c r="E418" s="0" t="str">
        <f aca="false">CONCATENATE("0060302002200       ","")</f>
        <v>0060302002200       </v>
      </c>
      <c r="F418" s="0" t="str">
        <f aca="false">CONCATENATE("605231889","")</f>
        <v>605231889</v>
      </c>
      <c r="G418" s="0" t="s">
        <v>897</v>
      </c>
      <c r="H418" s="0" t="s">
        <v>914</v>
      </c>
      <c r="I418" s="0" t="s">
        <v>915</v>
      </c>
      <c r="J418" s="0" t="str">
        <f aca="false">CONCATENATE("080602","")</f>
        <v>080602</v>
      </c>
      <c r="K418" s="0" t="s">
        <v>23</v>
      </c>
      <c r="L418" s="0" t="s">
        <v>24</v>
      </c>
      <c r="M418" s="0" t="str">
        <f aca="false">CONCATENATE("1","")</f>
        <v>1</v>
      </c>
      <c r="O418" s="0" t="str">
        <f aca="false">CONCATENATE("1 ","")</f>
        <v>1 </v>
      </c>
      <c r="P418" s="0" t="n">
        <v>21.7</v>
      </c>
      <c r="Q418" s="0" t="s">
        <v>25</v>
      </c>
    </row>
    <row r="419" customFormat="false" ht="12.75" hidden="false" customHeight="false" outlineLevel="0" collapsed="false">
      <c r="A419" s="0" t="s">
        <v>17</v>
      </c>
      <c r="B419" s="0" t="s">
        <v>18</v>
      </c>
      <c r="C419" s="0" t="s">
        <v>879</v>
      </c>
      <c r="D419" s="0" t="str">
        <f aca="false">CONCATENATE("0130016834","")</f>
        <v>0130016834</v>
      </c>
      <c r="E419" s="0" t="str">
        <f aca="false">CONCATENATE("0060302002338       ","")</f>
        <v>0060302002338       </v>
      </c>
      <c r="F419" s="0" t="str">
        <f aca="false">CONCATENATE("605623868","")</f>
        <v>605623868</v>
      </c>
      <c r="G419" s="0" t="s">
        <v>880</v>
      </c>
      <c r="H419" s="0" t="s">
        <v>916</v>
      </c>
      <c r="I419" s="0" t="s">
        <v>917</v>
      </c>
      <c r="J419" s="0" t="str">
        <f aca="false">CONCATENATE("080602","")</f>
        <v>080602</v>
      </c>
      <c r="K419" s="0" t="s">
        <v>23</v>
      </c>
      <c r="L419" s="0" t="s">
        <v>24</v>
      </c>
      <c r="M419" s="0" t="str">
        <f aca="false">CONCATENATE("1","")</f>
        <v>1</v>
      </c>
      <c r="O419" s="0" t="str">
        <f aca="false">CONCATENATE("1 ","")</f>
        <v>1 </v>
      </c>
      <c r="P419" s="0" t="n">
        <v>22.55</v>
      </c>
      <c r="Q419" s="0" t="s">
        <v>25</v>
      </c>
    </row>
    <row r="420" customFormat="false" ht="12.75" hidden="false" customHeight="false" outlineLevel="0" collapsed="false">
      <c r="A420" s="0" t="s">
        <v>17</v>
      </c>
      <c r="B420" s="0" t="s">
        <v>18</v>
      </c>
      <c r="C420" s="0" t="s">
        <v>879</v>
      </c>
      <c r="D420" s="0" t="str">
        <f aca="false">CONCATENATE("0130003492","")</f>
        <v>0130003492</v>
      </c>
      <c r="E420" s="0" t="str">
        <f aca="false">CONCATENATE("0060303000020       ","")</f>
        <v>0060303000020       </v>
      </c>
      <c r="F420" s="0" t="str">
        <f aca="false">CONCATENATE("605747579","")</f>
        <v>605747579</v>
      </c>
      <c r="G420" s="0" t="s">
        <v>918</v>
      </c>
      <c r="H420" s="0" t="s">
        <v>919</v>
      </c>
      <c r="I420" s="0" t="s">
        <v>920</v>
      </c>
      <c r="J420" s="0" t="str">
        <f aca="false">CONCATENATE("080602","")</f>
        <v>080602</v>
      </c>
      <c r="K420" s="0" t="s">
        <v>23</v>
      </c>
      <c r="L420" s="0" t="s">
        <v>24</v>
      </c>
      <c r="M420" s="0" t="str">
        <f aca="false">CONCATENATE("1","")</f>
        <v>1</v>
      </c>
      <c r="O420" s="0" t="str">
        <f aca="false">CONCATENATE("1 ","")</f>
        <v>1 </v>
      </c>
      <c r="P420" s="0" t="n">
        <v>36.8</v>
      </c>
      <c r="Q420" s="0" t="s">
        <v>25</v>
      </c>
    </row>
    <row r="421" customFormat="false" ht="12.75" hidden="false" customHeight="false" outlineLevel="0" collapsed="false">
      <c r="A421" s="0" t="s">
        <v>17</v>
      </c>
      <c r="B421" s="0" t="s">
        <v>18</v>
      </c>
      <c r="C421" s="0" t="s">
        <v>879</v>
      </c>
      <c r="D421" s="0" t="str">
        <f aca="false">CONCATENATE("0040034286","")</f>
        <v>0040034286</v>
      </c>
      <c r="E421" s="0" t="str">
        <f aca="false">CONCATENATE("0060303000458       ","")</f>
        <v>0060303000458       </v>
      </c>
      <c r="F421" s="0" t="str">
        <f aca="false">CONCATENATE("606670653","")</f>
        <v>606670653</v>
      </c>
      <c r="G421" s="0" t="s">
        <v>918</v>
      </c>
      <c r="H421" s="0" t="s">
        <v>921</v>
      </c>
      <c r="I421" s="0" t="s">
        <v>922</v>
      </c>
      <c r="J421" s="0" t="str">
        <f aca="false">CONCATENATE("080602","")</f>
        <v>080602</v>
      </c>
      <c r="K421" s="0" t="s">
        <v>23</v>
      </c>
      <c r="L421" s="0" t="s">
        <v>24</v>
      </c>
      <c r="M421" s="0" t="str">
        <f aca="false">CONCATENATE("1","")</f>
        <v>1</v>
      </c>
      <c r="O421" s="0" t="str">
        <f aca="false">CONCATENATE("1 ","")</f>
        <v>1 </v>
      </c>
      <c r="P421" s="0" t="n">
        <v>21.35</v>
      </c>
      <c r="Q421" s="0" t="s">
        <v>25</v>
      </c>
    </row>
    <row r="422" customFormat="false" ht="12.75" hidden="false" customHeight="false" outlineLevel="0" collapsed="false">
      <c r="A422" s="0" t="s">
        <v>17</v>
      </c>
      <c r="B422" s="0" t="s">
        <v>18</v>
      </c>
      <c r="C422" s="0" t="s">
        <v>879</v>
      </c>
      <c r="D422" s="0" t="str">
        <f aca="false">CONCATENATE("0130003510","")</f>
        <v>0130003510</v>
      </c>
      <c r="E422" s="0" t="str">
        <f aca="false">CONCATENATE("0060303000500       ","")</f>
        <v>0060303000500       </v>
      </c>
      <c r="F422" s="0" t="str">
        <f aca="false">CONCATENATE("605743966","")</f>
        <v>605743966</v>
      </c>
      <c r="G422" s="0" t="s">
        <v>918</v>
      </c>
      <c r="H422" s="0" t="s">
        <v>923</v>
      </c>
      <c r="I422" s="0" t="s">
        <v>924</v>
      </c>
      <c r="J422" s="0" t="str">
        <f aca="false">CONCATENATE("080602","")</f>
        <v>080602</v>
      </c>
      <c r="K422" s="0" t="s">
        <v>23</v>
      </c>
      <c r="L422" s="0" t="s">
        <v>24</v>
      </c>
      <c r="M422" s="0" t="str">
        <f aca="false">CONCATENATE("1","")</f>
        <v>1</v>
      </c>
      <c r="O422" s="0" t="str">
        <f aca="false">CONCATENATE("1 ","")</f>
        <v>1 </v>
      </c>
      <c r="P422" s="0" t="n">
        <v>272.5</v>
      </c>
      <c r="Q422" s="0" t="s">
        <v>25</v>
      </c>
    </row>
    <row r="423" customFormat="false" ht="12.75" hidden="false" customHeight="false" outlineLevel="0" collapsed="false">
      <c r="A423" s="0" t="s">
        <v>17</v>
      </c>
      <c r="B423" s="0" t="s">
        <v>18</v>
      </c>
      <c r="C423" s="0" t="s">
        <v>879</v>
      </c>
      <c r="D423" s="0" t="str">
        <f aca="false">CONCATENATE("0130003533","")</f>
        <v>0130003533</v>
      </c>
      <c r="E423" s="0" t="str">
        <f aca="false">CONCATENATE("0060303001130       ","")</f>
        <v>0060303001130       </v>
      </c>
      <c r="F423" s="0" t="str">
        <f aca="false">CONCATENATE("605743969","")</f>
        <v>605743969</v>
      </c>
      <c r="G423" s="0" t="s">
        <v>918</v>
      </c>
      <c r="H423" s="0" t="s">
        <v>925</v>
      </c>
      <c r="I423" s="0" t="s">
        <v>926</v>
      </c>
      <c r="J423" s="0" t="str">
        <f aca="false">CONCATENATE("080602","")</f>
        <v>080602</v>
      </c>
      <c r="K423" s="0" t="s">
        <v>23</v>
      </c>
      <c r="L423" s="0" t="s">
        <v>24</v>
      </c>
      <c r="M423" s="0" t="str">
        <f aca="false">CONCATENATE("1","")</f>
        <v>1</v>
      </c>
      <c r="O423" s="0" t="str">
        <f aca="false">CONCATENATE("1 ","")</f>
        <v>1 </v>
      </c>
      <c r="P423" s="0" t="n">
        <v>68.5</v>
      </c>
      <c r="Q423" s="0" t="s">
        <v>25</v>
      </c>
    </row>
    <row r="424" customFormat="false" ht="12.75" hidden="false" customHeight="false" outlineLevel="0" collapsed="false">
      <c r="A424" s="0" t="s">
        <v>17</v>
      </c>
      <c r="B424" s="0" t="s">
        <v>18</v>
      </c>
      <c r="C424" s="0" t="s">
        <v>879</v>
      </c>
      <c r="D424" s="0" t="str">
        <f aca="false">CONCATENATE("0130003539","")</f>
        <v>0130003539</v>
      </c>
      <c r="E424" s="0" t="str">
        <f aca="false">CONCATENATE("0060303001200       ","")</f>
        <v>0060303001200       </v>
      </c>
      <c r="F424" s="0" t="str">
        <f aca="false">CONCATENATE("605743972","")</f>
        <v>605743972</v>
      </c>
      <c r="G424" s="0" t="s">
        <v>918</v>
      </c>
      <c r="H424" s="0" t="s">
        <v>927</v>
      </c>
      <c r="I424" s="0" t="s">
        <v>928</v>
      </c>
      <c r="J424" s="0" t="str">
        <f aca="false">CONCATENATE("080602","")</f>
        <v>080602</v>
      </c>
      <c r="K424" s="0" t="s">
        <v>23</v>
      </c>
      <c r="L424" s="0" t="s">
        <v>24</v>
      </c>
      <c r="M424" s="0" t="str">
        <f aca="false">CONCATENATE("1","")</f>
        <v>1</v>
      </c>
      <c r="O424" s="0" t="str">
        <f aca="false">CONCATENATE("1 ","")</f>
        <v>1 </v>
      </c>
      <c r="P424" s="0" t="n">
        <v>45.05</v>
      </c>
      <c r="Q424" s="0" t="s">
        <v>25</v>
      </c>
    </row>
    <row r="425" customFormat="false" ht="12.75" hidden="false" customHeight="false" outlineLevel="0" collapsed="false">
      <c r="A425" s="0" t="s">
        <v>17</v>
      </c>
      <c r="B425" s="0" t="s">
        <v>18</v>
      </c>
      <c r="C425" s="0" t="s">
        <v>879</v>
      </c>
      <c r="D425" s="0" t="str">
        <f aca="false">CONCATENATE("0130003554","")</f>
        <v>0130003554</v>
      </c>
      <c r="E425" s="0" t="str">
        <f aca="false">CONCATENATE("0060303001540       ","")</f>
        <v>0060303001540       </v>
      </c>
      <c r="F425" s="0" t="str">
        <f aca="false">CONCATENATE("605231324","")</f>
        <v>605231324</v>
      </c>
      <c r="G425" s="0" t="s">
        <v>918</v>
      </c>
      <c r="H425" s="0" t="s">
        <v>929</v>
      </c>
      <c r="I425" s="0" t="s">
        <v>930</v>
      </c>
      <c r="J425" s="0" t="str">
        <f aca="false">CONCATENATE("080602","")</f>
        <v>080602</v>
      </c>
      <c r="K425" s="0" t="s">
        <v>23</v>
      </c>
      <c r="L425" s="0" t="s">
        <v>24</v>
      </c>
      <c r="M425" s="0" t="str">
        <f aca="false">CONCATENATE("1","")</f>
        <v>1</v>
      </c>
      <c r="O425" s="0" t="str">
        <f aca="false">CONCATENATE("1 ","")</f>
        <v>1 </v>
      </c>
      <c r="P425" s="0" t="n">
        <v>31.15</v>
      </c>
      <c r="Q425" s="0" t="s">
        <v>25</v>
      </c>
    </row>
    <row r="426" customFormat="false" ht="12.75" hidden="false" customHeight="false" outlineLevel="0" collapsed="false">
      <c r="A426" s="0" t="s">
        <v>17</v>
      </c>
      <c r="B426" s="0" t="s">
        <v>18</v>
      </c>
      <c r="C426" s="0" t="s">
        <v>879</v>
      </c>
      <c r="D426" s="0" t="str">
        <f aca="false">CONCATENATE("0130003556","")</f>
        <v>0130003556</v>
      </c>
      <c r="E426" s="0" t="str">
        <f aca="false">CONCATENATE("0060303001570       ","")</f>
        <v>0060303001570       </v>
      </c>
      <c r="F426" s="0" t="str">
        <f aca="false">CONCATENATE("605565066","")</f>
        <v>605565066</v>
      </c>
      <c r="G426" s="0" t="s">
        <v>918</v>
      </c>
      <c r="H426" s="0" t="s">
        <v>931</v>
      </c>
      <c r="I426" s="0" t="s">
        <v>932</v>
      </c>
      <c r="J426" s="0" t="str">
        <f aca="false">CONCATENATE("080602","")</f>
        <v>080602</v>
      </c>
      <c r="K426" s="0" t="s">
        <v>23</v>
      </c>
      <c r="L426" s="0" t="s">
        <v>24</v>
      </c>
      <c r="M426" s="0" t="str">
        <f aca="false">CONCATENATE("1","")</f>
        <v>1</v>
      </c>
      <c r="O426" s="0" t="str">
        <f aca="false">CONCATENATE("1 ","")</f>
        <v>1 </v>
      </c>
      <c r="P426" s="0" t="n">
        <v>127.4</v>
      </c>
      <c r="Q426" s="0" t="s">
        <v>25</v>
      </c>
    </row>
    <row r="427" customFormat="false" ht="12.75" hidden="false" customHeight="false" outlineLevel="0" collapsed="false">
      <c r="A427" s="0" t="s">
        <v>17</v>
      </c>
      <c r="B427" s="0" t="s">
        <v>18</v>
      </c>
      <c r="C427" s="0" t="s">
        <v>879</v>
      </c>
      <c r="D427" s="0" t="str">
        <f aca="false">CONCATENATE("0130014554","")</f>
        <v>0130014554</v>
      </c>
      <c r="E427" s="0" t="str">
        <f aca="false">CONCATENATE("0060303001578       ","")</f>
        <v>0060303001578       </v>
      </c>
      <c r="F427" s="0" t="str">
        <f aca="false">CONCATENATE("607303506","")</f>
        <v>607303506</v>
      </c>
      <c r="G427" s="0" t="s">
        <v>918</v>
      </c>
      <c r="H427" s="0" t="s">
        <v>263</v>
      </c>
      <c r="I427" s="0" t="s">
        <v>933</v>
      </c>
      <c r="J427" s="0" t="str">
        <f aca="false">CONCATENATE("080602","")</f>
        <v>080602</v>
      </c>
      <c r="K427" s="0" t="s">
        <v>23</v>
      </c>
      <c r="L427" s="0" t="s">
        <v>24</v>
      </c>
      <c r="M427" s="0" t="str">
        <f aca="false">CONCATENATE("1","")</f>
        <v>1</v>
      </c>
      <c r="O427" s="0" t="str">
        <f aca="false">CONCATENATE("1 ","")</f>
        <v>1 </v>
      </c>
      <c r="P427" s="0" t="n">
        <v>15.35</v>
      </c>
      <c r="Q427" s="0" t="s">
        <v>25</v>
      </c>
    </row>
    <row r="428" customFormat="false" ht="12.75" hidden="false" customHeight="false" outlineLevel="0" collapsed="false">
      <c r="A428" s="0" t="s">
        <v>17</v>
      </c>
      <c r="B428" s="0" t="s">
        <v>18</v>
      </c>
      <c r="C428" s="0" t="s">
        <v>879</v>
      </c>
      <c r="D428" s="0" t="str">
        <f aca="false">CONCATENATE("0130010044","")</f>
        <v>0130010044</v>
      </c>
      <c r="E428" s="0" t="str">
        <f aca="false">CONCATENATE("0060303001580       ","")</f>
        <v>0060303001580       </v>
      </c>
      <c r="F428" s="0" t="str">
        <f aca="false">CONCATENATE("605121348","")</f>
        <v>605121348</v>
      </c>
      <c r="G428" s="0" t="s">
        <v>918</v>
      </c>
      <c r="H428" s="0" t="s">
        <v>934</v>
      </c>
      <c r="I428" s="0" t="s">
        <v>935</v>
      </c>
      <c r="J428" s="0" t="str">
        <f aca="false">CONCATENATE("080602","")</f>
        <v>080602</v>
      </c>
      <c r="K428" s="0" t="s">
        <v>23</v>
      </c>
      <c r="L428" s="0" t="s">
        <v>24</v>
      </c>
      <c r="M428" s="0" t="str">
        <f aca="false">CONCATENATE("1","")</f>
        <v>1</v>
      </c>
      <c r="O428" s="0" t="str">
        <f aca="false">CONCATENATE("1 ","")</f>
        <v>1 </v>
      </c>
      <c r="P428" s="0" t="n">
        <v>28.4</v>
      </c>
      <c r="Q428" s="0" t="s">
        <v>25</v>
      </c>
    </row>
    <row r="429" customFormat="false" ht="12.75" hidden="false" customHeight="false" outlineLevel="0" collapsed="false">
      <c r="A429" s="0" t="s">
        <v>17</v>
      </c>
      <c r="B429" s="0" t="s">
        <v>18</v>
      </c>
      <c r="C429" s="0" t="s">
        <v>879</v>
      </c>
      <c r="D429" s="0" t="str">
        <f aca="false">CONCATENATE("0130008272","")</f>
        <v>0130008272</v>
      </c>
      <c r="E429" s="0" t="str">
        <f aca="false">CONCATENATE("0060303001585       ","")</f>
        <v>0060303001585       </v>
      </c>
      <c r="F429" s="0" t="str">
        <f aca="false">CONCATENATE("605231323","")</f>
        <v>605231323</v>
      </c>
      <c r="G429" s="0" t="s">
        <v>918</v>
      </c>
      <c r="H429" s="0" t="s">
        <v>936</v>
      </c>
      <c r="I429" s="0" t="s">
        <v>937</v>
      </c>
      <c r="J429" s="0" t="str">
        <f aca="false">CONCATENATE("080602","")</f>
        <v>080602</v>
      </c>
      <c r="K429" s="0" t="s">
        <v>23</v>
      </c>
      <c r="L429" s="0" t="s">
        <v>24</v>
      </c>
      <c r="M429" s="0" t="str">
        <f aca="false">CONCATENATE("1","")</f>
        <v>1</v>
      </c>
      <c r="O429" s="0" t="str">
        <f aca="false">CONCATENATE("1 ","")</f>
        <v>1 </v>
      </c>
      <c r="P429" s="0" t="n">
        <v>12.75</v>
      </c>
      <c r="Q429" s="0" t="s">
        <v>25</v>
      </c>
    </row>
    <row r="430" customFormat="false" ht="12.75" hidden="false" customHeight="false" outlineLevel="0" collapsed="false">
      <c r="A430" s="0" t="s">
        <v>17</v>
      </c>
      <c r="B430" s="0" t="s">
        <v>18</v>
      </c>
      <c r="C430" s="0" t="s">
        <v>879</v>
      </c>
      <c r="D430" s="0" t="str">
        <f aca="false">CONCATENATE("0130008172","")</f>
        <v>0130008172</v>
      </c>
      <c r="E430" s="0" t="str">
        <f aca="false">CONCATENATE("0060305000130       ","")</f>
        <v>0060305000130       </v>
      </c>
      <c r="F430" s="0" t="str">
        <f aca="false">CONCATENATE("605397214","")</f>
        <v>605397214</v>
      </c>
      <c r="G430" s="0" t="s">
        <v>938</v>
      </c>
      <c r="H430" s="0" t="s">
        <v>939</v>
      </c>
      <c r="I430" s="0" t="s">
        <v>940</v>
      </c>
      <c r="J430" s="0" t="str">
        <f aca="false">CONCATENATE("080602","")</f>
        <v>080602</v>
      </c>
      <c r="K430" s="0" t="s">
        <v>23</v>
      </c>
      <c r="L430" s="0" t="s">
        <v>24</v>
      </c>
      <c r="M430" s="0" t="str">
        <f aca="false">CONCATENATE("1","")</f>
        <v>1</v>
      </c>
      <c r="O430" s="0" t="str">
        <f aca="false">CONCATENATE("1 ","")</f>
        <v>1 </v>
      </c>
      <c r="P430" s="0" t="n">
        <v>13.85</v>
      </c>
      <c r="Q430" s="0" t="s">
        <v>25</v>
      </c>
    </row>
    <row r="431" customFormat="false" ht="12.75" hidden="false" customHeight="false" outlineLevel="0" collapsed="false">
      <c r="A431" s="0" t="s">
        <v>17</v>
      </c>
      <c r="B431" s="0" t="s">
        <v>18</v>
      </c>
      <c r="C431" s="0" t="s">
        <v>879</v>
      </c>
      <c r="D431" s="0" t="str">
        <f aca="false">CONCATENATE("0130019234","")</f>
        <v>0130019234</v>
      </c>
      <c r="E431" s="0" t="str">
        <f aca="false">CONCATENATE("0060308001010       ","")</f>
        <v>0060308001010       </v>
      </c>
      <c r="F431" s="0" t="str">
        <f aca="false">CONCATENATE("90500236","")</f>
        <v>90500236</v>
      </c>
      <c r="G431" s="0" t="s">
        <v>941</v>
      </c>
      <c r="H431" s="0" t="s">
        <v>942</v>
      </c>
      <c r="I431" s="0" t="s">
        <v>943</v>
      </c>
      <c r="J431" s="0" t="str">
        <f aca="false">CONCATENATE("080602","")</f>
        <v>080602</v>
      </c>
      <c r="K431" s="0" t="s">
        <v>23</v>
      </c>
      <c r="L431" s="0" t="s">
        <v>24</v>
      </c>
      <c r="M431" s="0" t="str">
        <f aca="false">CONCATENATE("1","")</f>
        <v>1</v>
      </c>
      <c r="O431" s="0" t="str">
        <f aca="false">CONCATENATE("1 ","")</f>
        <v>1 </v>
      </c>
      <c r="P431" s="0" t="n">
        <v>14.25</v>
      </c>
      <c r="Q431" s="0" t="s">
        <v>25</v>
      </c>
    </row>
    <row r="432" customFormat="false" ht="12.75" hidden="false" customHeight="false" outlineLevel="0" collapsed="false">
      <c r="A432" s="0" t="s">
        <v>17</v>
      </c>
      <c r="B432" s="0" t="s">
        <v>18</v>
      </c>
      <c r="C432" s="0" t="s">
        <v>879</v>
      </c>
      <c r="D432" s="0" t="str">
        <f aca="false">CONCATENATE("0130017394","")</f>
        <v>0130017394</v>
      </c>
      <c r="E432" s="0" t="str">
        <f aca="false">CONCATENATE("0060309001280       ","")</f>
        <v>0060309001280       </v>
      </c>
      <c r="F432" s="0" t="str">
        <f aca="false">CONCATENATE("90600974","")</f>
        <v>90600974</v>
      </c>
      <c r="G432" s="0" t="s">
        <v>944</v>
      </c>
      <c r="H432" s="0" t="s">
        <v>945</v>
      </c>
      <c r="I432" s="0" t="s">
        <v>946</v>
      </c>
      <c r="J432" s="0" t="str">
        <f aca="false">CONCATENATE("080602","")</f>
        <v>080602</v>
      </c>
      <c r="K432" s="0" t="s">
        <v>23</v>
      </c>
      <c r="L432" s="0" t="s">
        <v>24</v>
      </c>
      <c r="M432" s="0" t="str">
        <f aca="false">CONCATENATE("1","")</f>
        <v>1</v>
      </c>
      <c r="O432" s="0" t="str">
        <f aca="false">CONCATENATE("1 ","")</f>
        <v>1 </v>
      </c>
      <c r="P432" s="0" t="n">
        <v>25.95</v>
      </c>
      <c r="Q432" s="0" t="s">
        <v>25</v>
      </c>
    </row>
    <row r="433" customFormat="false" ht="12.75" hidden="false" customHeight="false" outlineLevel="0" collapsed="false">
      <c r="A433" s="0" t="s">
        <v>17</v>
      </c>
      <c r="B433" s="0" t="s">
        <v>18</v>
      </c>
      <c r="C433" s="0" t="s">
        <v>879</v>
      </c>
      <c r="D433" s="0" t="str">
        <f aca="false">CONCATENATE("0130017405","")</f>
        <v>0130017405</v>
      </c>
      <c r="E433" s="0" t="str">
        <f aca="false">CONCATENATE("0060309002090       ","")</f>
        <v>0060309002090       </v>
      </c>
      <c r="F433" s="0" t="str">
        <f aca="false">CONCATENATE("90600978","")</f>
        <v>90600978</v>
      </c>
      <c r="G433" s="0" t="s">
        <v>944</v>
      </c>
      <c r="H433" s="0" t="s">
        <v>947</v>
      </c>
      <c r="I433" s="0" t="s">
        <v>946</v>
      </c>
      <c r="J433" s="0" t="str">
        <f aca="false">CONCATENATE("080602","")</f>
        <v>080602</v>
      </c>
      <c r="K433" s="0" t="s">
        <v>23</v>
      </c>
      <c r="L433" s="0" t="s">
        <v>24</v>
      </c>
      <c r="M433" s="0" t="str">
        <f aca="false">CONCATENATE("1","")</f>
        <v>1</v>
      </c>
      <c r="O433" s="0" t="str">
        <f aca="false">CONCATENATE("1 ","")</f>
        <v>1 </v>
      </c>
      <c r="P433" s="0" t="n">
        <v>19.8</v>
      </c>
      <c r="Q433" s="0" t="s">
        <v>25</v>
      </c>
    </row>
    <row r="434" customFormat="false" ht="12.75" hidden="false" customHeight="false" outlineLevel="0" collapsed="false">
      <c r="A434" s="0" t="s">
        <v>17</v>
      </c>
      <c r="B434" s="0" t="s">
        <v>18</v>
      </c>
      <c r="C434" s="0" t="s">
        <v>879</v>
      </c>
      <c r="D434" s="0" t="str">
        <f aca="false">CONCATENATE("0130017418","")</f>
        <v>0130017418</v>
      </c>
      <c r="E434" s="0" t="str">
        <f aca="false">CONCATENATE("0060309002230       ","")</f>
        <v>0060309002230       </v>
      </c>
      <c r="F434" s="0" t="str">
        <f aca="false">CONCATENATE("90500717","")</f>
        <v>90500717</v>
      </c>
      <c r="G434" s="0" t="s">
        <v>944</v>
      </c>
      <c r="H434" s="0" t="s">
        <v>948</v>
      </c>
      <c r="I434" s="0" t="s">
        <v>946</v>
      </c>
      <c r="J434" s="0" t="str">
        <f aca="false">CONCATENATE("080602","")</f>
        <v>080602</v>
      </c>
      <c r="K434" s="0" t="s">
        <v>23</v>
      </c>
      <c r="L434" s="0" t="s">
        <v>24</v>
      </c>
      <c r="M434" s="0" t="str">
        <f aca="false">CONCATENATE("1","")</f>
        <v>1</v>
      </c>
      <c r="O434" s="0" t="str">
        <f aca="false">CONCATENATE("1 ","")</f>
        <v>1 </v>
      </c>
      <c r="P434" s="0" t="n">
        <v>18.7</v>
      </c>
      <c r="Q434" s="0" t="s">
        <v>25</v>
      </c>
    </row>
    <row r="435" customFormat="false" ht="12.75" hidden="false" customHeight="false" outlineLevel="0" collapsed="false">
      <c r="A435" s="0" t="s">
        <v>17</v>
      </c>
      <c r="B435" s="0" t="s">
        <v>18</v>
      </c>
      <c r="C435" s="0" t="s">
        <v>879</v>
      </c>
      <c r="D435" s="0" t="str">
        <f aca="false">CONCATENATE("0130017345","")</f>
        <v>0130017345</v>
      </c>
      <c r="E435" s="0" t="str">
        <f aca="false">CONCATENATE("0060310001090       ","")</f>
        <v>0060310001090       </v>
      </c>
      <c r="F435" s="0" t="str">
        <f aca="false">CONCATENATE("90500007","")</f>
        <v>90500007</v>
      </c>
      <c r="G435" s="0" t="s">
        <v>949</v>
      </c>
      <c r="H435" s="0" t="s">
        <v>950</v>
      </c>
      <c r="I435" s="0" t="s">
        <v>951</v>
      </c>
      <c r="J435" s="0" t="str">
        <f aca="false">CONCATENATE("080602","")</f>
        <v>080602</v>
      </c>
      <c r="K435" s="0" t="s">
        <v>23</v>
      </c>
      <c r="L435" s="0" t="s">
        <v>24</v>
      </c>
      <c r="M435" s="0" t="str">
        <f aca="false">CONCATENATE("1","")</f>
        <v>1</v>
      </c>
      <c r="O435" s="0" t="str">
        <f aca="false">CONCATENATE("1 ","")</f>
        <v>1 </v>
      </c>
      <c r="P435" s="0" t="n">
        <v>12.4</v>
      </c>
      <c r="Q435" s="0" t="s">
        <v>25</v>
      </c>
    </row>
    <row r="436" customFormat="false" ht="12.75" hidden="false" customHeight="false" outlineLevel="0" collapsed="false">
      <c r="A436" s="0" t="s">
        <v>17</v>
      </c>
      <c r="B436" s="0" t="s">
        <v>18</v>
      </c>
      <c r="C436" s="0" t="s">
        <v>879</v>
      </c>
      <c r="D436" s="0" t="str">
        <f aca="false">CONCATENATE("0130017326","")</f>
        <v>0130017326</v>
      </c>
      <c r="E436" s="0" t="str">
        <f aca="false">CONCATENATE("0060310002090       ","")</f>
        <v>0060310002090       </v>
      </c>
      <c r="F436" s="0" t="str">
        <f aca="false">CONCATENATE("90500006","")</f>
        <v>90500006</v>
      </c>
      <c r="G436" s="0" t="s">
        <v>949</v>
      </c>
      <c r="H436" s="0" t="s">
        <v>952</v>
      </c>
      <c r="I436" s="0" t="s">
        <v>951</v>
      </c>
      <c r="J436" s="0" t="str">
        <f aca="false">CONCATENATE("080602","")</f>
        <v>080602</v>
      </c>
      <c r="K436" s="0" t="s">
        <v>23</v>
      </c>
      <c r="L436" s="0" t="s">
        <v>24</v>
      </c>
      <c r="M436" s="0" t="str">
        <f aca="false">CONCATENATE("1","")</f>
        <v>1</v>
      </c>
      <c r="O436" s="0" t="str">
        <f aca="false">CONCATENATE("1 ","")</f>
        <v>1 </v>
      </c>
      <c r="P436" s="0" t="n">
        <v>19.2</v>
      </c>
      <c r="Q436" s="0" t="s">
        <v>25</v>
      </c>
    </row>
    <row r="437" customFormat="false" ht="12.75" hidden="false" customHeight="false" outlineLevel="0" collapsed="false">
      <c r="A437" s="0" t="s">
        <v>17</v>
      </c>
      <c r="B437" s="0" t="s">
        <v>18</v>
      </c>
      <c r="C437" s="0" t="s">
        <v>879</v>
      </c>
      <c r="D437" s="0" t="str">
        <f aca="false">CONCATENATE("0130019284","")</f>
        <v>0130019284</v>
      </c>
      <c r="E437" s="0" t="str">
        <f aca="false">CONCATENATE("0060311002070       ","")</f>
        <v>0060311002070       </v>
      </c>
      <c r="F437" s="0" t="str">
        <f aca="false">CONCATENATE("90601125","")</f>
        <v>90601125</v>
      </c>
      <c r="G437" s="0" t="s">
        <v>953</v>
      </c>
      <c r="H437" s="0" t="s">
        <v>954</v>
      </c>
      <c r="I437" s="0" t="s">
        <v>955</v>
      </c>
      <c r="J437" s="0" t="str">
        <f aca="false">CONCATENATE("080602","")</f>
        <v>080602</v>
      </c>
      <c r="K437" s="0" t="s">
        <v>23</v>
      </c>
      <c r="L437" s="0" t="s">
        <v>24</v>
      </c>
      <c r="M437" s="0" t="str">
        <f aca="false">CONCATENATE("1","")</f>
        <v>1</v>
      </c>
      <c r="O437" s="0" t="str">
        <f aca="false">CONCATENATE("1 ","")</f>
        <v>1 </v>
      </c>
      <c r="P437" s="0" t="n">
        <v>12</v>
      </c>
      <c r="Q437" s="0" t="s">
        <v>25</v>
      </c>
    </row>
    <row r="438" customFormat="false" ht="12.75" hidden="false" customHeight="false" outlineLevel="0" collapsed="false">
      <c r="A438" s="0" t="s">
        <v>17</v>
      </c>
      <c r="B438" s="0" t="s">
        <v>18</v>
      </c>
      <c r="C438" s="0" t="s">
        <v>879</v>
      </c>
      <c r="D438" s="0" t="str">
        <f aca="false">CONCATENATE("0130003599","")</f>
        <v>0130003599</v>
      </c>
      <c r="E438" s="0" t="str">
        <f aca="false">CONCATENATE("0060320000110       ","")</f>
        <v>0060320000110       </v>
      </c>
      <c r="F438" s="0" t="str">
        <f aca="false">CONCATENATE("605392338","")</f>
        <v>605392338</v>
      </c>
      <c r="G438" s="0" t="s">
        <v>956</v>
      </c>
      <c r="H438" s="0" t="s">
        <v>957</v>
      </c>
      <c r="I438" s="0" t="s">
        <v>958</v>
      </c>
      <c r="J438" s="0" t="str">
        <f aca="false">CONCATENATE("080602","")</f>
        <v>080602</v>
      </c>
      <c r="K438" s="0" t="s">
        <v>23</v>
      </c>
      <c r="L438" s="0" t="s">
        <v>24</v>
      </c>
      <c r="M438" s="0" t="str">
        <f aca="false">CONCATENATE("1","")</f>
        <v>1</v>
      </c>
      <c r="O438" s="0" t="str">
        <f aca="false">CONCATENATE("1 ","")</f>
        <v>1 </v>
      </c>
      <c r="P438" s="0" t="n">
        <v>19.25</v>
      </c>
      <c r="Q438" s="0" t="s">
        <v>25</v>
      </c>
    </row>
    <row r="439" customFormat="false" ht="12.75" hidden="false" customHeight="false" outlineLevel="0" collapsed="false">
      <c r="A439" s="0" t="s">
        <v>17</v>
      </c>
      <c r="B439" s="0" t="s">
        <v>18</v>
      </c>
      <c r="C439" s="0" t="s">
        <v>879</v>
      </c>
      <c r="D439" s="0" t="str">
        <f aca="false">CONCATENATE("0130003603","")</f>
        <v>0130003603</v>
      </c>
      <c r="E439" s="0" t="str">
        <f aca="false">CONCATENATE("0060320000160       ","")</f>
        <v>0060320000160       </v>
      </c>
      <c r="F439" s="0" t="str">
        <f aca="false">CONCATENATE("605391415","")</f>
        <v>605391415</v>
      </c>
      <c r="G439" s="0" t="s">
        <v>956</v>
      </c>
      <c r="H439" s="0" t="s">
        <v>959</v>
      </c>
      <c r="I439" s="0" t="s">
        <v>958</v>
      </c>
      <c r="J439" s="0" t="str">
        <f aca="false">CONCATENATE("080602","")</f>
        <v>080602</v>
      </c>
      <c r="K439" s="0" t="s">
        <v>23</v>
      </c>
      <c r="L439" s="0" t="s">
        <v>24</v>
      </c>
      <c r="M439" s="0" t="str">
        <f aca="false">CONCATENATE("1","")</f>
        <v>1</v>
      </c>
      <c r="O439" s="0" t="str">
        <f aca="false">CONCATENATE("1 ","")</f>
        <v>1 </v>
      </c>
      <c r="P439" s="0" t="n">
        <v>11.5</v>
      </c>
      <c r="Q439" s="0" t="s">
        <v>25</v>
      </c>
    </row>
    <row r="440" customFormat="false" ht="12.75" hidden="false" customHeight="false" outlineLevel="0" collapsed="false">
      <c r="A440" s="0" t="s">
        <v>17</v>
      </c>
      <c r="B440" s="0" t="s">
        <v>18</v>
      </c>
      <c r="C440" s="0" t="s">
        <v>879</v>
      </c>
      <c r="D440" s="0" t="str">
        <f aca="false">CONCATENATE("0130003613","")</f>
        <v>0130003613</v>
      </c>
      <c r="E440" s="0" t="str">
        <f aca="false">CONCATENATE("0060320000250       ","")</f>
        <v>0060320000250       </v>
      </c>
      <c r="F440" s="0" t="str">
        <f aca="false">CONCATENATE("605392342","")</f>
        <v>605392342</v>
      </c>
      <c r="G440" s="0" t="s">
        <v>956</v>
      </c>
      <c r="H440" s="0" t="s">
        <v>960</v>
      </c>
      <c r="I440" s="0" t="s">
        <v>958</v>
      </c>
      <c r="J440" s="0" t="str">
        <f aca="false">CONCATENATE("080602","")</f>
        <v>080602</v>
      </c>
      <c r="K440" s="0" t="s">
        <v>23</v>
      </c>
      <c r="L440" s="0" t="s">
        <v>24</v>
      </c>
      <c r="M440" s="0" t="str">
        <f aca="false">CONCATENATE("1","")</f>
        <v>1</v>
      </c>
      <c r="O440" s="0" t="str">
        <f aca="false">CONCATENATE("1 ","")</f>
        <v>1 </v>
      </c>
      <c r="P440" s="0" t="n">
        <v>11.5</v>
      </c>
      <c r="Q440" s="0" t="s">
        <v>25</v>
      </c>
    </row>
    <row r="441" customFormat="false" ht="12.75" hidden="false" customHeight="false" outlineLevel="0" collapsed="false">
      <c r="A441" s="0" t="s">
        <v>17</v>
      </c>
      <c r="B441" s="0" t="s">
        <v>18</v>
      </c>
      <c r="C441" s="0" t="s">
        <v>879</v>
      </c>
      <c r="D441" s="0" t="str">
        <f aca="false">CONCATENATE("0130021603","")</f>
        <v>0130021603</v>
      </c>
      <c r="E441" s="0" t="str">
        <f aca="false">CONCATENATE("0060320000257       ","")</f>
        <v>0060320000257       </v>
      </c>
      <c r="F441" s="0" t="str">
        <f aca="false">CONCATENATE("1939183","")</f>
        <v>1939183</v>
      </c>
      <c r="G441" s="0" t="s">
        <v>956</v>
      </c>
      <c r="H441" s="0" t="s">
        <v>961</v>
      </c>
      <c r="I441" s="0" t="s">
        <v>962</v>
      </c>
      <c r="J441" s="0" t="str">
        <f aca="false">CONCATENATE("080602","")</f>
        <v>080602</v>
      </c>
      <c r="K441" s="0" t="s">
        <v>23</v>
      </c>
      <c r="L441" s="0" t="s">
        <v>24</v>
      </c>
      <c r="M441" s="0" t="str">
        <f aca="false">CONCATENATE("1","")</f>
        <v>1</v>
      </c>
      <c r="O441" s="0" t="str">
        <f aca="false">CONCATENATE("1 ","")</f>
        <v>1 </v>
      </c>
      <c r="P441" s="0" t="n">
        <v>39.35</v>
      </c>
      <c r="Q441" s="0" t="s">
        <v>25</v>
      </c>
    </row>
    <row r="442" customFormat="false" ht="12.75" hidden="false" customHeight="false" outlineLevel="0" collapsed="false">
      <c r="A442" s="0" t="s">
        <v>17</v>
      </c>
      <c r="B442" s="0" t="s">
        <v>18</v>
      </c>
      <c r="C442" s="0" t="s">
        <v>879</v>
      </c>
      <c r="D442" s="0" t="str">
        <f aca="false">CONCATENATE("0130003615","")</f>
        <v>0130003615</v>
      </c>
      <c r="E442" s="0" t="str">
        <f aca="false">CONCATENATE("0060320000270       ","")</f>
        <v>0060320000270       </v>
      </c>
      <c r="F442" s="0" t="str">
        <f aca="false">CONCATENATE("605391426","")</f>
        <v>605391426</v>
      </c>
      <c r="G442" s="0" t="s">
        <v>956</v>
      </c>
      <c r="H442" s="0" t="s">
        <v>963</v>
      </c>
      <c r="I442" s="0" t="s">
        <v>958</v>
      </c>
      <c r="J442" s="0" t="str">
        <f aca="false">CONCATENATE("080602","")</f>
        <v>080602</v>
      </c>
      <c r="K442" s="0" t="s">
        <v>23</v>
      </c>
      <c r="L442" s="0" t="s">
        <v>24</v>
      </c>
      <c r="M442" s="0" t="str">
        <f aca="false">CONCATENATE("1","")</f>
        <v>1</v>
      </c>
      <c r="O442" s="0" t="str">
        <f aca="false">CONCATENATE("1 ","")</f>
        <v>1 </v>
      </c>
      <c r="P442" s="0" t="n">
        <v>23.85</v>
      </c>
      <c r="Q442" s="0" t="s">
        <v>25</v>
      </c>
    </row>
    <row r="443" customFormat="false" ht="12.75" hidden="false" customHeight="false" outlineLevel="0" collapsed="false">
      <c r="A443" s="0" t="s">
        <v>17</v>
      </c>
      <c r="B443" s="0" t="s">
        <v>18</v>
      </c>
      <c r="C443" s="0" t="s">
        <v>879</v>
      </c>
      <c r="D443" s="0" t="str">
        <f aca="false">CONCATENATE("0040038537","")</f>
        <v>0040038537</v>
      </c>
      <c r="E443" s="0" t="str">
        <f aca="false">CONCATENATE("0060320000350       ","")</f>
        <v>0060320000350       </v>
      </c>
      <c r="F443" s="0" t="str">
        <f aca="false">CONCATENATE("606599716","")</f>
        <v>606599716</v>
      </c>
      <c r="G443" s="0" t="s">
        <v>956</v>
      </c>
      <c r="H443" s="0" t="s">
        <v>964</v>
      </c>
      <c r="I443" s="0" t="s">
        <v>965</v>
      </c>
      <c r="J443" s="0" t="str">
        <f aca="false">CONCATENATE("080602","")</f>
        <v>080602</v>
      </c>
      <c r="K443" s="0" t="s">
        <v>23</v>
      </c>
      <c r="L443" s="0" t="s">
        <v>24</v>
      </c>
      <c r="M443" s="0" t="str">
        <f aca="false">CONCATENATE("1","")</f>
        <v>1</v>
      </c>
      <c r="O443" s="0" t="str">
        <f aca="false">CONCATENATE("1 ","")</f>
        <v>1 </v>
      </c>
      <c r="P443" s="0" t="n">
        <v>14.8</v>
      </c>
      <c r="Q443" s="0" t="s">
        <v>25</v>
      </c>
    </row>
    <row r="444" customFormat="false" ht="12.75" hidden="false" customHeight="false" outlineLevel="0" collapsed="false">
      <c r="A444" s="0" t="s">
        <v>17</v>
      </c>
      <c r="B444" s="0" t="s">
        <v>18</v>
      </c>
      <c r="C444" s="0" t="s">
        <v>879</v>
      </c>
      <c r="D444" s="0" t="str">
        <f aca="false">CONCATENATE("0130003622","")</f>
        <v>0130003622</v>
      </c>
      <c r="E444" s="0" t="str">
        <f aca="false">CONCATENATE("0060320000370       ","")</f>
        <v>0060320000370       </v>
      </c>
      <c r="F444" s="0" t="str">
        <f aca="false">CONCATENATE("605392352","")</f>
        <v>605392352</v>
      </c>
      <c r="G444" s="0" t="s">
        <v>956</v>
      </c>
      <c r="H444" s="0" t="s">
        <v>966</v>
      </c>
      <c r="I444" s="0" t="s">
        <v>958</v>
      </c>
      <c r="J444" s="0" t="str">
        <f aca="false">CONCATENATE("080602","")</f>
        <v>080602</v>
      </c>
      <c r="K444" s="0" t="s">
        <v>23</v>
      </c>
      <c r="L444" s="0" t="s">
        <v>24</v>
      </c>
      <c r="M444" s="0" t="str">
        <f aca="false">CONCATENATE("1","")</f>
        <v>1</v>
      </c>
      <c r="O444" s="0" t="str">
        <f aca="false">CONCATENATE("1 ","")</f>
        <v>1 </v>
      </c>
      <c r="P444" s="0" t="n">
        <v>12.75</v>
      </c>
      <c r="Q444" s="0" t="s">
        <v>25</v>
      </c>
    </row>
    <row r="445" customFormat="false" ht="12.75" hidden="false" customHeight="false" outlineLevel="0" collapsed="false">
      <c r="A445" s="0" t="s">
        <v>17</v>
      </c>
      <c r="B445" s="0" t="s">
        <v>18</v>
      </c>
      <c r="C445" s="0" t="s">
        <v>879</v>
      </c>
      <c r="D445" s="0" t="str">
        <f aca="false">CONCATENATE("0130021519","")</f>
        <v>0130021519</v>
      </c>
      <c r="E445" s="0" t="str">
        <f aca="false">CONCATENATE("0060320000490       ","")</f>
        <v>0060320000490       </v>
      </c>
      <c r="F445" s="0" t="str">
        <f aca="false">CONCATENATE("2150638","")</f>
        <v>2150638</v>
      </c>
      <c r="G445" s="0" t="s">
        <v>956</v>
      </c>
      <c r="H445" s="0" t="s">
        <v>967</v>
      </c>
      <c r="I445" s="0" t="s">
        <v>962</v>
      </c>
      <c r="J445" s="0" t="str">
        <f aca="false">CONCATENATE("080602","")</f>
        <v>080602</v>
      </c>
      <c r="K445" s="0" t="s">
        <v>23</v>
      </c>
      <c r="L445" s="0" t="s">
        <v>24</v>
      </c>
      <c r="M445" s="0" t="str">
        <f aca="false">CONCATENATE("1","")</f>
        <v>1</v>
      </c>
      <c r="O445" s="0" t="str">
        <f aca="false">CONCATENATE("1 ","")</f>
        <v>1 </v>
      </c>
      <c r="P445" s="0" t="n">
        <v>13.95</v>
      </c>
      <c r="Q445" s="0" t="s">
        <v>25</v>
      </c>
    </row>
    <row r="446" customFormat="false" ht="12.75" hidden="false" customHeight="false" outlineLevel="0" collapsed="false">
      <c r="A446" s="0" t="s">
        <v>17</v>
      </c>
      <c r="B446" s="0" t="s">
        <v>18</v>
      </c>
      <c r="C446" s="0" t="s">
        <v>879</v>
      </c>
      <c r="D446" s="0" t="str">
        <f aca="false">CONCATENATE("0130003630","")</f>
        <v>0130003630</v>
      </c>
      <c r="E446" s="0" t="str">
        <f aca="false">CONCATENATE("0060320000510       ","")</f>
        <v>0060320000510       </v>
      </c>
      <c r="F446" s="0" t="str">
        <f aca="false">CONCATENATE("605118747","")</f>
        <v>605118747</v>
      </c>
      <c r="G446" s="0" t="s">
        <v>956</v>
      </c>
      <c r="H446" s="0" t="s">
        <v>968</v>
      </c>
      <c r="I446" s="0" t="s">
        <v>958</v>
      </c>
      <c r="J446" s="0" t="str">
        <f aca="false">CONCATENATE("080602","")</f>
        <v>080602</v>
      </c>
      <c r="K446" s="0" t="s">
        <v>23</v>
      </c>
      <c r="L446" s="0" t="s">
        <v>24</v>
      </c>
      <c r="M446" s="0" t="str">
        <f aca="false">CONCATENATE("1","")</f>
        <v>1</v>
      </c>
      <c r="O446" s="0" t="str">
        <f aca="false">CONCATENATE("1 ","")</f>
        <v>1 </v>
      </c>
      <c r="P446" s="0" t="n">
        <v>26.75</v>
      </c>
      <c r="Q446" s="0" t="s">
        <v>25</v>
      </c>
    </row>
    <row r="447" customFormat="false" ht="12.75" hidden="false" customHeight="false" outlineLevel="0" collapsed="false">
      <c r="A447" s="0" t="s">
        <v>17</v>
      </c>
      <c r="B447" s="0" t="s">
        <v>18</v>
      </c>
      <c r="C447" s="0" t="s">
        <v>879</v>
      </c>
      <c r="D447" s="0" t="str">
        <f aca="false">CONCATENATE("0130009814","")</f>
        <v>0130009814</v>
      </c>
      <c r="E447" s="0" t="str">
        <f aca="false">CONCATENATE("0060320001065       ","")</f>
        <v>0060320001065       </v>
      </c>
      <c r="F447" s="0" t="str">
        <f aca="false">CONCATENATE("605393465","")</f>
        <v>605393465</v>
      </c>
      <c r="G447" s="0" t="s">
        <v>956</v>
      </c>
      <c r="H447" s="0" t="s">
        <v>969</v>
      </c>
      <c r="I447" s="0" t="s">
        <v>970</v>
      </c>
      <c r="J447" s="0" t="str">
        <f aca="false">CONCATENATE("080602","")</f>
        <v>080602</v>
      </c>
      <c r="K447" s="0" t="s">
        <v>23</v>
      </c>
      <c r="L447" s="0" t="s">
        <v>24</v>
      </c>
      <c r="M447" s="0" t="str">
        <f aca="false">CONCATENATE("1","")</f>
        <v>1</v>
      </c>
      <c r="O447" s="0" t="str">
        <f aca="false">CONCATENATE("1 ","")</f>
        <v>1 </v>
      </c>
      <c r="P447" s="0" t="n">
        <v>26.65</v>
      </c>
      <c r="Q447" s="0" t="s">
        <v>25</v>
      </c>
    </row>
    <row r="448" customFormat="false" ht="12.75" hidden="false" customHeight="false" outlineLevel="0" collapsed="false">
      <c r="A448" s="0" t="s">
        <v>17</v>
      </c>
      <c r="B448" s="0" t="s">
        <v>18</v>
      </c>
      <c r="C448" s="0" t="s">
        <v>879</v>
      </c>
      <c r="D448" s="0" t="str">
        <f aca="false">CONCATENATE("0130003647","")</f>
        <v>0130003647</v>
      </c>
      <c r="E448" s="0" t="str">
        <f aca="false">CONCATENATE("0060321000025       ","")</f>
        <v>0060321000025       </v>
      </c>
      <c r="F448" s="0" t="str">
        <f aca="false">CONCATENATE("605120037","")</f>
        <v>605120037</v>
      </c>
      <c r="G448" s="0" t="s">
        <v>956</v>
      </c>
      <c r="H448" s="0" t="s">
        <v>971</v>
      </c>
      <c r="I448" s="0" t="s">
        <v>972</v>
      </c>
      <c r="J448" s="0" t="str">
        <f aca="false">CONCATENATE("080602","")</f>
        <v>080602</v>
      </c>
      <c r="K448" s="0" t="s">
        <v>23</v>
      </c>
      <c r="L448" s="0" t="s">
        <v>24</v>
      </c>
      <c r="M448" s="0" t="str">
        <f aca="false">CONCATENATE("1","")</f>
        <v>1</v>
      </c>
      <c r="O448" s="0" t="str">
        <f aca="false">CONCATENATE("1 ","")</f>
        <v>1 </v>
      </c>
      <c r="P448" s="0" t="n">
        <v>93.45</v>
      </c>
      <c r="Q448" s="0" t="s">
        <v>25</v>
      </c>
    </row>
    <row r="449" customFormat="false" ht="12.75" hidden="false" customHeight="false" outlineLevel="0" collapsed="false">
      <c r="A449" s="0" t="s">
        <v>17</v>
      </c>
      <c r="B449" s="0" t="s">
        <v>18</v>
      </c>
      <c r="C449" s="0" t="s">
        <v>879</v>
      </c>
      <c r="D449" s="0" t="str">
        <f aca="false">CONCATENATE("0130007516","")</f>
        <v>0130007516</v>
      </c>
      <c r="E449" s="0" t="str">
        <f aca="false">CONCATENATE("0060321000540       ","")</f>
        <v>0060321000540       </v>
      </c>
      <c r="F449" s="0" t="str">
        <f aca="false">CONCATENATE("605397210","")</f>
        <v>605397210</v>
      </c>
      <c r="G449" s="0" t="s">
        <v>956</v>
      </c>
      <c r="H449" s="0" t="s">
        <v>973</v>
      </c>
      <c r="I449" s="0" t="s">
        <v>974</v>
      </c>
      <c r="J449" s="0" t="str">
        <f aca="false">CONCATENATE("080602","")</f>
        <v>080602</v>
      </c>
      <c r="K449" s="0" t="s">
        <v>23</v>
      </c>
      <c r="L449" s="0" t="s">
        <v>24</v>
      </c>
      <c r="M449" s="0" t="str">
        <f aca="false">CONCATENATE("1","")</f>
        <v>1</v>
      </c>
      <c r="O449" s="0" t="str">
        <f aca="false">CONCATENATE("2 ","")</f>
        <v>2 </v>
      </c>
      <c r="P449" s="0" t="n">
        <v>16</v>
      </c>
      <c r="Q449" s="0" t="s">
        <v>25</v>
      </c>
    </row>
    <row r="450" customFormat="false" ht="12.75" hidden="false" customHeight="false" outlineLevel="0" collapsed="false">
      <c r="A450" s="0" t="s">
        <v>17</v>
      </c>
      <c r="B450" s="0" t="s">
        <v>18</v>
      </c>
      <c r="C450" s="0" t="s">
        <v>127</v>
      </c>
      <c r="D450" s="0" t="str">
        <f aca="false">CONCATENATE("0130003680","")</f>
        <v>0130003680</v>
      </c>
      <c r="E450" s="0" t="str">
        <f aca="false">CONCATENATE("0060501000260       ","")</f>
        <v>0060501000260       </v>
      </c>
      <c r="F450" s="0" t="str">
        <f aca="false">CONCATENATE("112754","")</f>
        <v>112754</v>
      </c>
      <c r="G450" s="0" t="s">
        <v>975</v>
      </c>
      <c r="H450" s="0" t="s">
        <v>976</v>
      </c>
      <c r="I450" s="0" t="s">
        <v>977</v>
      </c>
      <c r="J450" s="0" t="str">
        <f aca="false">CONCATENATE("080605","")</f>
        <v>080605</v>
      </c>
      <c r="K450" s="0" t="s">
        <v>23</v>
      </c>
      <c r="L450" s="0" t="s">
        <v>24</v>
      </c>
      <c r="M450" s="0" t="str">
        <f aca="false">CONCATENATE("3","")</f>
        <v>3</v>
      </c>
      <c r="O450" s="0" t="str">
        <f aca="false">CONCATENATE("1 ","")</f>
        <v>1 </v>
      </c>
      <c r="P450" s="0" t="n">
        <v>367.3</v>
      </c>
      <c r="Q450" s="0" t="s">
        <v>124</v>
      </c>
    </row>
    <row r="451" customFormat="false" ht="12.75" hidden="false" customHeight="false" outlineLevel="0" collapsed="false">
      <c r="A451" s="0" t="s">
        <v>17</v>
      </c>
      <c r="B451" s="0" t="s">
        <v>18</v>
      </c>
      <c r="C451" s="0" t="s">
        <v>127</v>
      </c>
      <c r="D451" s="0" t="str">
        <f aca="false">CONCATENATE("0130016978","")</f>
        <v>0130016978</v>
      </c>
      <c r="E451" s="0" t="str">
        <f aca="false">CONCATENATE("0060501001300       ","")</f>
        <v>0060501001300       </v>
      </c>
      <c r="F451" s="0" t="str">
        <f aca="false">CONCATENATE("605752254","")</f>
        <v>605752254</v>
      </c>
      <c r="G451" s="0" t="s">
        <v>975</v>
      </c>
      <c r="H451" s="0" t="s">
        <v>978</v>
      </c>
      <c r="I451" s="0" t="s">
        <v>979</v>
      </c>
      <c r="J451" s="0" t="str">
        <f aca="false">CONCATENATE("080605","")</f>
        <v>080605</v>
      </c>
      <c r="K451" s="0" t="s">
        <v>23</v>
      </c>
      <c r="L451" s="0" t="s">
        <v>24</v>
      </c>
      <c r="M451" s="0" t="str">
        <f aca="false">CONCATENATE("1","")</f>
        <v>1</v>
      </c>
      <c r="O451" s="0" t="str">
        <f aca="false">CONCATENATE("1 ","")</f>
        <v>1 </v>
      </c>
      <c r="P451" s="0" t="n">
        <v>49.3</v>
      </c>
      <c r="Q451" s="0" t="s">
        <v>25</v>
      </c>
    </row>
    <row r="452" customFormat="false" ht="12.75" hidden="false" customHeight="false" outlineLevel="0" collapsed="false">
      <c r="A452" s="0" t="s">
        <v>17</v>
      </c>
      <c r="B452" s="0" t="s">
        <v>18</v>
      </c>
      <c r="C452" s="0" t="s">
        <v>127</v>
      </c>
      <c r="D452" s="0" t="str">
        <f aca="false">CONCATENATE("0130016326","")</f>
        <v>0130016326</v>
      </c>
      <c r="E452" s="0" t="str">
        <f aca="false">CONCATENATE("0060501001324       ","")</f>
        <v>0060501001324       </v>
      </c>
      <c r="F452" s="0" t="str">
        <f aca="false">CONCATENATE("605394561","")</f>
        <v>605394561</v>
      </c>
      <c r="G452" s="0" t="s">
        <v>975</v>
      </c>
      <c r="H452" s="0" t="s">
        <v>980</v>
      </c>
      <c r="I452" s="0" t="s">
        <v>981</v>
      </c>
      <c r="J452" s="0" t="str">
        <f aca="false">CONCATENATE("080605","")</f>
        <v>080605</v>
      </c>
      <c r="K452" s="0" t="s">
        <v>23</v>
      </c>
      <c r="L452" s="0" t="s">
        <v>24</v>
      </c>
      <c r="M452" s="0" t="str">
        <f aca="false">CONCATENATE("1","")</f>
        <v>1</v>
      </c>
      <c r="O452" s="0" t="str">
        <f aca="false">CONCATENATE("1 ","")</f>
        <v>1 </v>
      </c>
      <c r="P452" s="0" t="n">
        <v>87.9</v>
      </c>
      <c r="Q452" s="0" t="s">
        <v>25</v>
      </c>
    </row>
    <row r="453" customFormat="false" ht="12.75" hidden="false" customHeight="false" outlineLevel="0" collapsed="false">
      <c r="A453" s="0" t="s">
        <v>17</v>
      </c>
      <c r="B453" s="0" t="s">
        <v>18</v>
      </c>
      <c r="C453" s="0" t="s">
        <v>127</v>
      </c>
      <c r="D453" s="0" t="str">
        <f aca="false">CONCATENATE("0130003741","")</f>
        <v>0130003741</v>
      </c>
      <c r="E453" s="0" t="str">
        <f aca="false">CONCATENATE("0060501001730       ","")</f>
        <v>0060501001730       </v>
      </c>
      <c r="F453" s="0" t="str">
        <f aca="false">CONCATENATE("4008364","")</f>
        <v>4008364</v>
      </c>
      <c r="G453" s="0" t="s">
        <v>975</v>
      </c>
      <c r="H453" s="0" t="s">
        <v>982</v>
      </c>
      <c r="I453" s="0" t="s">
        <v>888</v>
      </c>
      <c r="J453" s="0" t="str">
        <f aca="false">CONCATENATE("080605","")</f>
        <v>080605</v>
      </c>
      <c r="K453" s="0" t="s">
        <v>23</v>
      </c>
      <c r="L453" s="0" t="s">
        <v>24</v>
      </c>
      <c r="M453" s="0" t="str">
        <f aca="false">CONCATENATE("1","")</f>
        <v>1</v>
      </c>
      <c r="O453" s="0" t="str">
        <f aca="false">CONCATENATE("1 ","")</f>
        <v>1 </v>
      </c>
      <c r="P453" s="0" t="n">
        <v>21.8</v>
      </c>
      <c r="Q453" s="0" t="s">
        <v>25</v>
      </c>
    </row>
    <row r="454" customFormat="false" ht="12.75" hidden="false" customHeight="false" outlineLevel="0" collapsed="false">
      <c r="A454" s="0" t="s">
        <v>17</v>
      </c>
      <c r="B454" s="0" t="s">
        <v>18</v>
      </c>
      <c r="C454" s="0" t="s">
        <v>127</v>
      </c>
      <c r="D454" s="0" t="str">
        <f aca="false">CONCATENATE("0130003744","")</f>
        <v>0130003744</v>
      </c>
      <c r="E454" s="0" t="str">
        <f aca="false">CONCATENATE("0060501001830       ","")</f>
        <v>0060501001830       </v>
      </c>
      <c r="F454" s="0" t="str">
        <f aca="false">CONCATENATE("4026645","")</f>
        <v>4026645</v>
      </c>
      <c r="G454" s="0" t="s">
        <v>975</v>
      </c>
      <c r="H454" s="0" t="s">
        <v>983</v>
      </c>
      <c r="I454" s="0" t="s">
        <v>984</v>
      </c>
      <c r="J454" s="0" t="str">
        <f aca="false">CONCATENATE("080605","")</f>
        <v>080605</v>
      </c>
      <c r="K454" s="0" t="s">
        <v>23</v>
      </c>
      <c r="L454" s="0" t="s">
        <v>24</v>
      </c>
      <c r="M454" s="0" t="str">
        <f aca="false">CONCATENATE("1","")</f>
        <v>1</v>
      </c>
      <c r="O454" s="0" t="str">
        <f aca="false">CONCATENATE("1 ","")</f>
        <v>1 </v>
      </c>
      <c r="P454" s="0" t="n">
        <v>99.4</v>
      </c>
      <c r="Q454" s="0" t="s">
        <v>25</v>
      </c>
    </row>
    <row r="455" customFormat="false" ht="12.75" hidden="false" customHeight="false" outlineLevel="0" collapsed="false">
      <c r="A455" s="0" t="s">
        <v>17</v>
      </c>
      <c r="B455" s="0" t="s">
        <v>18</v>
      </c>
      <c r="C455" s="0" t="s">
        <v>127</v>
      </c>
      <c r="D455" s="0" t="str">
        <f aca="false">CONCATENATE("0130014090","")</f>
        <v>0130014090</v>
      </c>
      <c r="E455" s="0" t="str">
        <f aca="false">CONCATENATE("0060501001845       ","")</f>
        <v>0060501001845       </v>
      </c>
      <c r="F455" s="0" t="str">
        <f aca="false">CONCATENATE("606665487","")</f>
        <v>606665487</v>
      </c>
      <c r="G455" s="0" t="s">
        <v>975</v>
      </c>
      <c r="H455" s="0" t="s">
        <v>985</v>
      </c>
      <c r="I455" s="0" t="s">
        <v>892</v>
      </c>
      <c r="J455" s="0" t="str">
        <f aca="false">CONCATENATE("080605","")</f>
        <v>080605</v>
      </c>
      <c r="K455" s="0" t="s">
        <v>23</v>
      </c>
      <c r="L455" s="0" t="s">
        <v>24</v>
      </c>
      <c r="M455" s="0" t="str">
        <f aca="false">CONCATENATE("1","")</f>
        <v>1</v>
      </c>
      <c r="O455" s="0" t="str">
        <f aca="false">CONCATENATE("1 ","")</f>
        <v>1 </v>
      </c>
      <c r="P455" s="0" t="n">
        <v>19.25</v>
      </c>
      <c r="Q455" s="0" t="s">
        <v>25</v>
      </c>
    </row>
    <row r="456" customFormat="false" ht="12.75" hidden="false" customHeight="false" outlineLevel="0" collapsed="false">
      <c r="A456" s="0" t="s">
        <v>17</v>
      </c>
      <c r="B456" s="0" t="s">
        <v>18</v>
      </c>
      <c r="C456" s="0" t="s">
        <v>127</v>
      </c>
      <c r="D456" s="0" t="str">
        <f aca="false">CONCATENATE("0130021084","")</f>
        <v>0130021084</v>
      </c>
      <c r="E456" s="0" t="str">
        <f aca="false">CONCATENATE("0060501002000       ","")</f>
        <v>0060501002000       </v>
      </c>
      <c r="F456" s="0" t="str">
        <f aca="false">CONCATENATE("1860243","")</f>
        <v>1860243</v>
      </c>
      <c r="G456" s="0" t="s">
        <v>975</v>
      </c>
      <c r="H456" s="0" t="s">
        <v>986</v>
      </c>
      <c r="I456" s="0" t="s">
        <v>987</v>
      </c>
      <c r="J456" s="0" t="str">
        <f aca="false">CONCATENATE("080605","")</f>
        <v>080605</v>
      </c>
      <c r="K456" s="0" t="s">
        <v>23</v>
      </c>
      <c r="L456" s="0" t="s">
        <v>24</v>
      </c>
      <c r="M456" s="0" t="str">
        <f aca="false">CONCATENATE("1","")</f>
        <v>1</v>
      </c>
      <c r="O456" s="0" t="str">
        <f aca="false">CONCATENATE("1 ","")</f>
        <v>1 </v>
      </c>
      <c r="P456" s="0" t="n">
        <v>34.45</v>
      </c>
      <c r="Q456" s="0" t="s">
        <v>25</v>
      </c>
    </row>
    <row r="457" customFormat="false" ht="12.75" hidden="false" customHeight="false" outlineLevel="0" collapsed="false">
      <c r="A457" s="0" t="s">
        <v>17</v>
      </c>
      <c r="B457" s="0" t="s">
        <v>18</v>
      </c>
      <c r="C457" s="0" t="s">
        <v>127</v>
      </c>
      <c r="D457" s="0" t="str">
        <f aca="false">CONCATENATE("0130014984","")</f>
        <v>0130014984</v>
      </c>
      <c r="E457" s="0" t="str">
        <f aca="false">CONCATENATE("0060501002249       ","")</f>
        <v>0060501002249       </v>
      </c>
      <c r="F457" s="0" t="str">
        <f aca="false">CONCATENATE("606813443","")</f>
        <v>606813443</v>
      </c>
      <c r="G457" s="0" t="s">
        <v>988</v>
      </c>
      <c r="H457" s="0" t="s">
        <v>989</v>
      </c>
      <c r="I457" s="0" t="s">
        <v>990</v>
      </c>
      <c r="J457" s="0" t="str">
        <f aca="false">CONCATENATE("080605","")</f>
        <v>080605</v>
      </c>
      <c r="K457" s="0" t="s">
        <v>23</v>
      </c>
      <c r="L457" s="0" t="s">
        <v>24</v>
      </c>
      <c r="M457" s="0" t="str">
        <f aca="false">CONCATENATE("1","")</f>
        <v>1</v>
      </c>
      <c r="O457" s="0" t="str">
        <f aca="false">CONCATENATE("1 ","")</f>
        <v>1 </v>
      </c>
      <c r="P457" s="0" t="n">
        <v>29.15</v>
      </c>
      <c r="Q457" s="0" t="s">
        <v>25</v>
      </c>
    </row>
    <row r="458" customFormat="false" ht="12.75" hidden="false" customHeight="false" outlineLevel="0" collapsed="false">
      <c r="A458" s="0" t="s">
        <v>17</v>
      </c>
      <c r="B458" s="0" t="s">
        <v>18</v>
      </c>
      <c r="C458" s="0" t="s">
        <v>127</v>
      </c>
      <c r="D458" s="0" t="str">
        <f aca="false">CONCATENATE("0130016309","")</f>
        <v>0130016309</v>
      </c>
      <c r="E458" s="0" t="str">
        <f aca="false">CONCATENATE("0060501002255       ","")</f>
        <v>0060501002255       </v>
      </c>
      <c r="F458" s="0" t="str">
        <f aca="false">CONCATENATE("607303484","")</f>
        <v>607303484</v>
      </c>
      <c r="G458" s="0" t="s">
        <v>975</v>
      </c>
      <c r="H458" s="0" t="s">
        <v>991</v>
      </c>
      <c r="I458" s="0" t="s">
        <v>992</v>
      </c>
      <c r="J458" s="0" t="str">
        <f aca="false">CONCATENATE("080605","")</f>
        <v>080605</v>
      </c>
      <c r="K458" s="0" t="s">
        <v>23</v>
      </c>
      <c r="L458" s="0" t="s">
        <v>24</v>
      </c>
      <c r="M458" s="0" t="str">
        <f aca="false">CONCATENATE("1","")</f>
        <v>1</v>
      </c>
      <c r="O458" s="0" t="str">
        <f aca="false">CONCATENATE("1 ","")</f>
        <v>1 </v>
      </c>
      <c r="P458" s="0" t="n">
        <v>20.45</v>
      </c>
      <c r="Q458" s="0" t="s">
        <v>25</v>
      </c>
    </row>
    <row r="459" customFormat="false" ht="12.75" hidden="false" customHeight="false" outlineLevel="0" collapsed="false">
      <c r="A459" s="0" t="s">
        <v>17</v>
      </c>
      <c r="B459" s="0" t="s">
        <v>18</v>
      </c>
      <c r="C459" s="0" t="s">
        <v>127</v>
      </c>
      <c r="D459" s="0" t="str">
        <f aca="false">CONCATENATE("0130003761","")</f>
        <v>0130003761</v>
      </c>
      <c r="E459" s="0" t="str">
        <f aca="false">CONCATENATE("0060501002560       ","")</f>
        <v>0060501002560       </v>
      </c>
      <c r="F459" s="0" t="str">
        <f aca="false">CONCATENATE("605119248","")</f>
        <v>605119248</v>
      </c>
      <c r="G459" s="0" t="s">
        <v>975</v>
      </c>
      <c r="H459" s="0" t="s">
        <v>993</v>
      </c>
      <c r="I459" s="0" t="s">
        <v>994</v>
      </c>
      <c r="J459" s="0" t="str">
        <f aca="false">CONCATENATE("080605","")</f>
        <v>080605</v>
      </c>
      <c r="K459" s="0" t="s">
        <v>23</v>
      </c>
      <c r="L459" s="0" t="s">
        <v>24</v>
      </c>
      <c r="M459" s="0" t="str">
        <f aca="false">CONCATENATE("1","")</f>
        <v>1</v>
      </c>
      <c r="O459" s="0" t="str">
        <f aca="false">CONCATENATE("1 ","")</f>
        <v>1 </v>
      </c>
      <c r="P459" s="0" t="n">
        <v>24.15</v>
      </c>
      <c r="Q459" s="0" t="s">
        <v>25</v>
      </c>
    </row>
    <row r="460" customFormat="false" ht="12.75" hidden="false" customHeight="false" outlineLevel="0" collapsed="false">
      <c r="A460" s="0" t="s">
        <v>17</v>
      </c>
      <c r="B460" s="0" t="s">
        <v>18</v>
      </c>
      <c r="C460" s="0" t="s">
        <v>127</v>
      </c>
      <c r="D460" s="0" t="str">
        <f aca="false">CONCATENATE("0130012980","")</f>
        <v>0130012980</v>
      </c>
      <c r="E460" s="0" t="str">
        <f aca="false">CONCATENATE("0060502000345       ","")</f>
        <v>0060502000345       </v>
      </c>
      <c r="F460" s="0" t="str">
        <f aca="false">CONCATENATE("606598730","")</f>
        <v>606598730</v>
      </c>
      <c r="G460" s="0" t="s">
        <v>988</v>
      </c>
      <c r="H460" s="0" t="s">
        <v>995</v>
      </c>
      <c r="I460" s="0" t="s">
        <v>996</v>
      </c>
      <c r="J460" s="0" t="str">
        <f aca="false">CONCATENATE("080605","")</f>
        <v>080605</v>
      </c>
      <c r="K460" s="0" t="s">
        <v>23</v>
      </c>
      <c r="L460" s="0" t="s">
        <v>24</v>
      </c>
      <c r="M460" s="0" t="str">
        <f aca="false">CONCATENATE("1","")</f>
        <v>1</v>
      </c>
      <c r="O460" s="0" t="str">
        <f aca="false">CONCATENATE("1 ","")</f>
        <v>1 </v>
      </c>
      <c r="P460" s="0" t="n">
        <v>48.3</v>
      </c>
      <c r="Q460" s="0" t="s">
        <v>25</v>
      </c>
    </row>
    <row r="461" customFormat="false" ht="12.75" hidden="false" customHeight="false" outlineLevel="0" collapsed="false">
      <c r="A461" s="0" t="s">
        <v>17</v>
      </c>
      <c r="B461" s="0" t="s">
        <v>18</v>
      </c>
      <c r="C461" s="0" t="s">
        <v>127</v>
      </c>
      <c r="D461" s="0" t="str">
        <f aca="false">CONCATENATE("0130009079","")</f>
        <v>0130009079</v>
      </c>
      <c r="E461" s="0" t="str">
        <f aca="false">CONCATENATE("0060502000645       ","")</f>
        <v>0060502000645       </v>
      </c>
      <c r="F461" s="0" t="str">
        <f aca="false">CONCATENATE("07293361","")</f>
        <v>07293361</v>
      </c>
      <c r="G461" s="0" t="s">
        <v>988</v>
      </c>
      <c r="H461" s="0" t="s">
        <v>997</v>
      </c>
      <c r="I461" s="0" t="s">
        <v>998</v>
      </c>
      <c r="J461" s="0" t="str">
        <f aca="false">CONCATENATE("080605","")</f>
        <v>080605</v>
      </c>
      <c r="K461" s="0" t="s">
        <v>23</v>
      </c>
      <c r="L461" s="0" t="s">
        <v>24</v>
      </c>
      <c r="M461" s="0" t="str">
        <f aca="false">CONCATENATE("1","")</f>
        <v>1</v>
      </c>
      <c r="O461" s="0" t="str">
        <f aca="false">CONCATENATE("1 ","")</f>
        <v>1 </v>
      </c>
      <c r="P461" s="0" t="n">
        <v>125.15</v>
      </c>
      <c r="Q461" s="0" t="s">
        <v>25</v>
      </c>
    </row>
    <row r="462" customFormat="false" ht="12.75" hidden="false" customHeight="false" outlineLevel="0" collapsed="false">
      <c r="A462" s="0" t="s">
        <v>17</v>
      </c>
      <c r="B462" s="0" t="s">
        <v>18</v>
      </c>
      <c r="C462" s="0" t="s">
        <v>127</v>
      </c>
      <c r="D462" s="0" t="str">
        <f aca="false">CONCATENATE("0040030346","")</f>
        <v>0040030346</v>
      </c>
      <c r="E462" s="0" t="str">
        <f aca="false">CONCATENATE("0060502000755       ","")</f>
        <v>0060502000755       </v>
      </c>
      <c r="F462" s="0" t="str">
        <f aca="false">CONCATENATE("2182714","")</f>
        <v>2182714</v>
      </c>
      <c r="G462" s="0" t="s">
        <v>988</v>
      </c>
      <c r="H462" s="0" t="s">
        <v>999</v>
      </c>
      <c r="I462" s="0" t="s">
        <v>1000</v>
      </c>
      <c r="J462" s="0" t="str">
        <f aca="false">CONCATENATE("080605","")</f>
        <v>080605</v>
      </c>
      <c r="K462" s="0" t="s">
        <v>23</v>
      </c>
      <c r="L462" s="0" t="s">
        <v>24</v>
      </c>
      <c r="M462" s="0" t="str">
        <f aca="false">CONCATENATE("1","")</f>
        <v>1</v>
      </c>
      <c r="O462" s="0" t="str">
        <f aca="false">CONCATENATE("1 ","")</f>
        <v>1 </v>
      </c>
      <c r="P462" s="0" t="n">
        <v>22.2</v>
      </c>
      <c r="Q462" s="0" t="s">
        <v>25</v>
      </c>
    </row>
    <row r="463" customFormat="false" ht="12.75" hidden="false" customHeight="false" outlineLevel="0" collapsed="false">
      <c r="A463" s="0" t="s">
        <v>17</v>
      </c>
      <c r="B463" s="0" t="s">
        <v>18</v>
      </c>
      <c r="C463" s="0" t="s">
        <v>127</v>
      </c>
      <c r="D463" s="0" t="str">
        <f aca="false">CONCATENATE("0130003788","")</f>
        <v>0130003788</v>
      </c>
      <c r="E463" s="0" t="str">
        <f aca="false">CONCATENATE("0060502000810       ","")</f>
        <v>0060502000810       </v>
      </c>
      <c r="F463" s="0" t="str">
        <f aca="false">CONCATENATE("605115618","")</f>
        <v>605115618</v>
      </c>
      <c r="G463" s="0" t="s">
        <v>988</v>
      </c>
      <c r="H463" s="0" t="s">
        <v>1001</v>
      </c>
      <c r="I463" s="0" t="s">
        <v>470</v>
      </c>
      <c r="J463" s="0" t="str">
        <f aca="false">CONCATENATE("080605","")</f>
        <v>080605</v>
      </c>
      <c r="K463" s="0" t="s">
        <v>23</v>
      </c>
      <c r="L463" s="0" t="s">
        <v>24</v>
      </c>
      <c r="M463" s="0" t="str">
        <f aca="false">CONCATENATE("1","")</f>
        <v>1</v>
      </c>
      <c r="O463" s="0" t="str">
        <f aca="false">CONCATENATE("1 ","")</f>
        <v>1 </v>
      </c>
      <c r="P463" s="0" t="n">
        <v>379.8</v>
      </c>
      <c r="Q463" s="0" t="s">
        <v>25</v>
      </c>
    </row>
    <row r="464" customFormat="false" ht="12.75" hidden="false" customHeight="false" outlineLevel="0" collapsed="false">
      <c r="A464" s="0" t="s">
        <v>17</v>
      </c>
      <c r="B464" s="0" t="s">
        <v>18</v>
      </c>
      <c r="C464" s="0" t="s">
        <v>127</v>
      </c>
      <c r="D464" s="0" t="str">
        <f aca="false">CONCATENATE("0130016867","")</f>
        <v>0130016867</v>
      </c>
      <c r="E464" s="0" t="str">
        <f aca="false">CONCATENATE("0060503000046       ","")</f>
        <v>0060503000046       </v>
      </c>
      <c r="F464" s="0" t="str">
        <f aca="false">CONCATENATE("605625050","")</f>
        <v>605625050</v>
      </c>
      <c r="G464" s="0" t="s">
        <v>1002</v>
      </c>
      <c r="H464" s="0" t="s">
        <v>1003</v>
      </c>
      <c r="I464" s="0" t="s">
        <v>1004</v>
      </c>
      <c r="J464" s="0" t="str">
        <f aca="false">CONCATENATE("080605","")</f>
        <v>080605</v>
      </c>
      <c r="K464" s="0" t="s">
        <v>23</v>
      </c>
      <c r="L464" s="0" t="s">
        <v>24</v>
      </c>
      <c r="M464" s="0" t="str">
        <f aca="false">CONCATENATE("1","")</f>
        <v>1</v>
      </c>
      <c r="O464" s="0" t="str">
        <f aca="false">CONCATENATE("1 ","")</f>
        <v>1 </v>
      </c>
      <c r="P464" s="0" t="n">
        <v>21.7</v>
      </c>
      <c r="Q464" s="0" t="s">
        <v>25</v>
      </c>
    </row>
    <row r="465" customFormat="false" ht="12.75" hidden="false" customHeight="false" outlineLevel="0" collapsed="false">
      <c r="A465" s="0" t="s">
        <v>17</v>
      </c>
      <c r="B465" s="0" t="s">
        <v>18</v>
      </c>
      <c r="C465" s="0" t="s">
        <v>127</v>
      </c>
      <c r="D465" s="0" t="str">
        <f aca="false">CONCATENATE("0130011857","")</f>
        <v>0130011857</v>
      </c>
      <c r="E465" s="0" t="str">
        <f aca="false">CONCATENATE("0060503000095       ","")</f>
        <v>0060503000095       </v>
      </c>
      <c r="F465" s="0" t="str">
        <f aca="false">CONCATENATE("00409574656","")</f>
        <v>00409574656</v>
      </c>
      <c r="G465" s="0" t="s">
        <v>1002</v>
      </c>
      <c r="H465" s="0" t="s">
        <v>1005</v>
      </c>
      <c r="I465" s="0" t="s">
        <v>1006</v>
      </c>
      <c r="J465" s="0" t="str">
        <f aca="false">CONCATENATE("080605","")</f>
        <v>080605</v>
      </c>
      <c r="K465" s="0" t="s">
        <v>23</v>
      </c>
      <c r="L465" s="0" t="s">
        <v>24</v>
      </c>
      <c r="M465" s="0" t="str">
        <f aca="false">CONCATENATE("1","")</f>
        <v>1</v>
      </c>
      <c r="O465" s="0" t="str">
        <f aca="false">CONCATENATE("1 ","")</f>
        <v>1 </v>
      </c>
      <c r="P465" s="0" t="n">
        <v>23.85</v>
      </c>
      <c r="Q465" s="0" t="s">
        <v>25</v>
      </c>
    </row>
    <row r="466" customFormat="false" ht="12.75" hidden="false" customHeight="false" outlineLevel="0" collapsed="false">
      <c r="A466" s="0" t="s">
        <v>17</v>
      </c>
      <c r="B466" s="0" t="s">
        <v>18</v>
      </c>
      <c r="C466" s="0" t="s">
        <v>127</v>
      </c>
      <c r="D466" s="0" t="str">
        <f aca="false">CONCATENATE("0130003837","")</f>
        <v>0130003837</v>
      </c>
      <c r="E466" s="0" t="str">
        <f aca="false">CONCATENATE("0060503000120       ","")</f>
        <v>0060503000120       </v>
      </c>
      <c r="F466" s="0" t="str">
        <f aca="false">CONCATENATE("01269009","")</f>
        <v>01269009</v>
      </c>
      <c r="G466" s="0" t="s">
        <v>1002</v>
      </c>
      <c r="H466" s="0" t="s">
        <v>1007</v>
      </c>
      <c r="I466" s="0" t="s">
        <v>911</v>
      </c>
      <c r="J466" s="0" t="str">
        <f aca="false">CONCATENATE("080605","")</f>
        <v>080605</v>
      </c>
      <c r="K466" s="0" t="s">
        <v>23</v>
      </c>
      <c r="L466" s="0" t="s">
        <v>24</v>
      </c>
      <c r="M466" s="0" t="str">
        <f aca="false">CONCATENATE("1","")</f>
        <v>1</v>
      </c>
      <c r="O466" s="0" t="str">
        <f aca="false">CONCATENATE("1 ","")</f>
        <v>1 </v>
      </c>
      <c r="P466" s="0" t="n">
        <v>106.3</v>
      </c>
      <c r="Q466" s="0" t="s">
        <v>25</v>
      </c>
    </row>
    <row r="467" customFormat="false" ht="12.75" hidden="false" customHeight="false" outlineLevel="0" collapsed="false">
      <c r="A467" s="0" t="s">
        <v>17</v>
      </c>
      <c r="B467" s="0" t="s">
        <v>18</v>
      </c>
      <c r="C467" s="0" t="s">
        <v>127</v>
      </c>
      <c r="D467" s="0" t="str">
        <f aca="false">CONCATENATE("0130019626","")</f>
        <v>0130019626</v>
      </c>
      <c r="E467" s="0" t="str">
        <f aca="false">CONCATENATE("0060503000207       ","")</f>
        <v>0060503000207       </v>
      </c>
      <c r="F467" s="0" t="str">
        <f aca="false">CONCATENATE("605935496","")</f>
        <v>605935496</v>
      </c>
      <c r="G467" s="0" t="s">
        <v>1002</v>
      </c>
      <c r="H467" s="0" t="s">
        <v>1008</v>
      </c>
      <c r="I467" s="0" t="s">
        <v>1009</v>
      </c>
      <c r="J467" s="0" t="str">
        <f aca="false">CONCATENATE("080605","")</f>
        <v>080605</v>
      </c>
      <c r="K467" s="0" t="s">
        <v>23</v>
      </c>
      <c r="L467" s="0" t="s">
        <v>24</v>
      </c>
      <c r="M467" s="0" t="str">
        <f aca="false">CONCATENATE("1","")</f>
        <v>1</v>
      </c>
      <c r="O467" s="0" t="str">
        <f aca="false">CONCATENATE("1 ","")</f>
        <v>1 </v>
      </c>
      <c r="P467" s="0" t="n">
        <v>19.25</v>
      </c>
      <c r="Q467" s="0" t="s">
        <v>25</v>
      </c>
    </row>
    <row r="468" customFormat="false" ht="12.75" hidden="false" customHeight="false" outlineLevel="0" collapsed="false">
      <c r="A468" s="0" t="s">
        <v>17</v>
      </c>
      <c r="B468" s="0" t="s">
        <v>18</v>
      </c>
      <c r="C468" s="0" t="s">
        <v>127</v>
      </c>
      <c r="D468" s="0" t="str">
        <f aca="false">CONCATENATE("0040026723","")</f>
        <v>0040026723</v>
      </c>
      <c r="E468" s="0" t="str">
        <f aca="false">CONCATENATE("0060503000245       ","")</f>
        <v>0060503000245       </v>
      </c>
      <c r="F468" s="0" t="str">
        <f aca="false">CONCATENATE("606803401","")</f>
        <v>606803401</v>
      </c>
      <c r="G468" s="0" t="s">
        <v>1002</v>
      </c>
      <c r="H468" s="0" t="s">
        <v>1010</v>
      </c>
      <c r="I468" s="0" t="s">
        <v>1011</v>
      </c>
      <c r="J468" s="0" t="str">
        <f aca="false">CONCATENATE("080605","")</f>
        <v>080605</v>
      </c>
      <c r="K468" s="0" t="s">
        <v>23</v>
      </c>
      <c r="L468" s="0" t="s">
        <v>24</v>
      </c>
      <c r="M468" s="0" t="str">
        <f aca="false">CONCATENATE("1","")</f>
        <v>1</v>
      </c>
      <c r="O468" s="0" t="str">
        <f aca="false">CONCATENATE("1 ","")</f>
        <v>1 </v>
      </c>
      <c r="P468" s="0" t="n">
        <v>39.2</v>
      </c>
      <c r="Q468" s="0" t="s">
        <v>25</v>
      </c>
    </row>
    <row r="469" customFormat="false" ht="12.75" hidden="false" customHeight="false" outlineLevel="0" collapsed="false">
      <c r="A469" s="0" t="s">
        <v>17</v>
      </c>
      <c r="B469" s="0" t="s">
        <v>18</v>
      </c>
      <c r="C469" s="0" t="s">
        <v>127</v>
      </c>
      <c r="D469" s="0" t="str">
        <f aca="false">CONCATENATE("0130015475","")</f>
        <v>0130015475</v>
      </c>
      <c r="E469" s="0" t="str">
        <f aca="false">CONCATENATE("0060503000860       ","")</f>
        <v>0060503000860       </v>
      </c>
      <c r="F469" s="0" t="str">
        <f aca="false">CONCATENATE("605278262","")</f>
        <v>605278262</v>
      </c>
      <c r="G469" s="0" t="s">
        <v>1002</v>
      </c>
      <c r="H469" s="0" t="s">
        <v>1012</v>
      </c>
      <c r="I469" s="0" t="s">
        <v>1013</v>
      </c>
      <c r="J469" s="0" t="str">
        <f aca="false">CONCATENATE("080605","")</f>
        <v>080605</v>
      </c>
      <c r="K469" s="0" t="s">
        <v>23</v>
      </c>
      <c r="L469" s="0" t="s">
        <v>24</v>
      </c>
      <c r="M469" s="0" t="str">
        <f aca="false">CONCATENATE("1","")</f>
        <v>1</v>
      </c>
      <c r="O469" s="0" t="str">
        <f aca="false">CONCATENATE("1 ","")</f>
        <v>1 </v>
      </c>
      <c r="P469" s="0" t="n">
        <v>30.95</v>
      </c>
      <c r="Q469" s="0" t="s">
        <v>25</v>
      </c>
    </row>
    <row r="470" customFormat="false" ht="12.75" hidden="false" customHeight="false" outlineLevel="0" collapsed="false">
      <c r="A470" s="0" t="s">
        <v>17</v>
      </c>
      <c r="B470" s="0" t="s">
        <v>18</v>
      </c>
      <c r="C470" s="0" t="s">
        <v>127</v>
      </c>
      <c r="D470" s="0" t="str">
        <f aca="false">CONCATENATE("0130021108","")</f>
        <v>0130021108</v>
      </c>
      <c r="E470" s="0" t="str">
        <f aca="false">CONCATENATE("0060503001051       ","")</f>
        <v>0060503001051       </v>
      </c>
      <c r="F470" s="0" t="str">
        <f aca="false">CONCATENATE("1940903","")</f>
        <v>1940903</v>
      </c>
      <c r="G470" s="0" t="s">
        <v>1002</v>
      </c>
      <c r="H470" s="0" t="s">
        <v>1014</v>
      </c>
      <c r="I470" s="0" t="s">
        <v>1015</v>
      </c>
      <c r="J470" s="0" t="str">
        <f aca="false">CONCATENATE("080605","")</f>
        <v>080605</v>
      </c>
      <c r="K470" s="0" t="s">
        <v>23</v>
      </c>
      <c r="L470" s="0" t="s">
        <v>24</v>
      </c>
      <c r="M470" s="0" t="str">
        <f aca="false">CONCATENATE("1","")</f>
        <v>1</v>
      </c>
      <c r="O470" s="0" t="str">
        <f aca="false">CONCATENATE("1 ","")</f>
        <v>1 </v>
      </c>
      <c r="P470" s="0" t="n">
        <v>25.9</v>
      </c>
      <c r="Q470" s="0" t="s">
        <v>25</v>
      </c>
    </row>
    <row r="471" customFormat="false" ht="12.75" hidden="false" customHeight="false" outlineLevel="0" collapsed="false">
      <c r="A471" s="0" t="s">
        <v>17</v>
      </c>
      <c r="B471" s="0" t="s">
        <v>18</v>
      </c>
      <c r="C471" s="0" t="s">
        <v>127</v>
      </c>
      <c r="D471" s="0" t="str">
        <f aca="false">CONCATENATE("0130003911","")</f>
        <v>0130003911</v>
      </c>
      <c r="E471" s="0" t="str">
        <f aca="false">CONCATENATE("0060503001480       ","")</f>
        <v>0060503001480       </v>
      </c>
      <c r="F471" s="0" t="str">
        <f aca="false">CONCATENATE("605350712","")</f>
        <v>605350712</v>
      </c>
      <c r="G471" s="0" t="s">
        <v>1002</v>
      </c>
      <c r="H471" s="0" t="s">
        <v>1016</v>
      </c>
      <c r="I471" s="0" t="s">
        <v>1017</v>
      </c>
      <c r="J471" s="0" t="str">
        <f aca="false">CONCATENATE("080605","")</f>
        <v>080605</v>
      </c>
      <c r="K471" s="0" t="s">
        <v>23</v>
      </c>
      <c r="L471" s="0" t="s">
        <v>24</v>
      </c>
      <c r="M471" s="0" t="str">
        <f aca="false">CONCATENATE("1","")</f>
        <v>1</v>
      </c>
      <c r="O471" s="0" t="str">
        <f aca="false">CONCATENATE("1 ","")</f>
        <v>1 </v>
      </c>
      <c r="P471" s="0" t="n">
        <v>24.2</v>
      </c>
      <c r="Q471" s="0" t="s">
        <v>25</v>
      </c>
    </row>
    <row r="472" customFormat="false" ht="12.75" hidden="false" customHeight="false" outlineLevel="0" collapsed="false">
      <c r="A472" s="0" t="s">
        <v>17</v>
      </c>
      <c r="B472" s="0" t="s">
        <v>18</v>
      </c>
      <c r="C472" s="0" t="s">
        <v>127</v>
      </c>
      <c r="D472" s="0" t="str">
        <f aca="false">CONCATENATE("0130003913","")</f>
        <v>0130003913</v>
      </c>
      <c r="E472" s="0" t="str">
        <f aca="false">CONCATENATE("0060503001530       ","")</f>
        <v>0060503001530       </v>
      </c>
      <c r="F472" s="0" t="str">
        <f aca="false">CONCATENATE("7441839","")</f>
        <v>7441839</v>
      </c>
      <c r="G472" s="0" t="s">
        <v>1002</v>
      </c>
      <c r="H472" s="0" t="s">
        <v>1018</v>
      </c>
      <c r="I472" s="0" t="s">
        <v>1019</v>
      </c>
      <c r="J472" s="0" t="str">
        <f aca="false">CONCATENATE("080605","")</f>
        <v>080605</v>
      </c>
      <c r="K472" s="0" t="s">
        <v>23</v>
      </c>
      <c r="L472" s="0" t="s">
        <v>24</v>
      </c>
      <c r="M472" s="0" t="str">
        <f aca="false">CONCATENATE("1","")</f>
        <v>1</v>
      </c>
      <c r="O472" s="0" t="str">
        <f aca="false">CONCATENATE("1 ","")</f>
        <v>1 </v>
      </c>
      <c r="P472" s="0" t="n">
        <v>28.05</v>
      </c>
      <c r="Q472" s="0" t="s">
        <v>25</v>
      </c>
    </row>
    <row r="473" customFormat="false" ht="12.75" hidden="false" customHeight="false" outlineLevel="0" collapsed="false">
      <c r="A473" s="0" t="s">
        <v>17</v>
      </c>
      <c r="B473" s="0" t="s">
        <v>18</v>
      </c>
      <c r="C473" s="0" t="s">
        <v>127</v>
      </c>
      <c r="D473" s="0" t="str">
        <f aca="false">CONCATENATE("0130007531","")</f>
        <v>0130007531</v>
      </c>
      <c r="E473" s="0" t="str">
        <f aca="false">CONCATENATE("0060503001560       ","")</f>
        <v>0060503001560       </v>
      </c>
      <c r="F473" s="0" t="str">
        <f aca="false">CONCATENATE("605742021","")</f>
        <v>605742021</v>
      </c>
      <c r="G473" s="0" t="s">
        <v>1002</v>
      </c>
      <c r="H473" s="0" t="s">
        <v>1020</v>
      </c>
      <c r="I473" s="0" t="s">
        <v>1021</v>
      </c>
      <c r="J473" s="0" t="str">
        <f aca="false">CONCATENATE("080605","")</f>
        <v>080605</v>
      </c>
      <c r="K473" s="0" t="s">
        <v>23</v>
      </c>
      <c r="L473" s="0" t="s">
        <v>24</v>
      </c>
      <c r="M473" s="0" t="str">
        <f aca="false">CONCATENATE("1","")</f>
        <v>1</v>
      </c>
      <c r="O473" s="0" t="str">
        <f aca="false">CONCATENATE("1 ","")</f>
        <v>1 </v>
      </c>
      <c r="P473" s="0" t="n">
        <v>27.85</v>
      </c>
      <c r="Q473" s="0" t="s">
        <v>25</v>
      </c>
    </row>
    <row r="474" customFormat="false" ht="12.75" hidden="false" customHeight="false" outlineLevel="0" collapsed="false">
      <c r="A474" s="0" t="s">
        <v>17</v>
      </c>
      <c r="B474" s="0" t="s">
        <v>18</v>
      </c>
      <c r="C474" s="0" t="s">
        <v>127</v>
      </c>
      <c r="D474" s="0" t="str">
        <f aca="false">CONCATENATE("0130016085","")</f>
        <v>0130016085</v>
      </c>
      <c r="E474" s="0" t="str">
        <f aca="false">CONCATENATE("0060503001640       ","")</f>
        <v>0060503001640       </v>
      </c>
      <c r="F474" s="0" t="str">
        <f aca="false">CONCATENATE("605285867","")</f>
        <v>605285867</v>
      </c>
      <c r="G474" s="0" t="s">
        <v>1002</v>
      </c>
      <c r="H474" s="0" t="s">
        <v>1022</v>
      </c>
      <c r="I474" s="0" t="s">
        <v>1023</v>
      </c>
      <c r="J474" s="0" t="str">
        <f aca="false">CONCATENATE("080605","")</f>
        <v>080605</v>
      </c>
      <c r="K474" s="0" t="s">
        <v>23</v>
      </c>
      <c r="L474" s="0" t="s">
        <v>24</v>
      </c>
      <c r="M474" s="0" t="str">
        <f aca="false">CONCATENATE("1","")</f>
        <v>1</v>
      </c>
      <c r="O474" s="0" t="str">
        <f aca="false">CONCATENATE("1 ","")</f>
        <v>1 </v>
      </c>
      <c r="P474" s="0" t="n">
        <v>21.3</v>
      </c>
      <c r="Q474" s="0" t="s">
        <v>25</v>
      </c>
    </row>
    <row r="475" customFormat="false" ht="12.75" hidden="false" customHeight="false" outlineLevel="0" collapsed="false">
      <c r="A475" s="0" t="s">
        <v>17</v>
      </c>
      <c r="B475" s="0" t="s">
        <v>18</v>
      </c>
      <c r="C475" s="0" t="s">
        <v>127</v>
      </c>
      <c r="D475" s="0" t="str">
        <f aca="false">CONCATENATE("0130003921","")</f>
        <v>0130003921</v>
      </c>
      <c r="E475" s="0" t="str">
        <f aca="false">CONCATENATE("0060503001745       ","")</f>
        <v>0060503001745       </v>
      </c>
      <c r="F475" s="0" t="str">
        <f aca="false">CONCATENATE("01100014","")</f>
        <v>01100014</v>
      </c>
      <c r="G475" s="0" t="s">
        <v>1002</v>
      </c>
      <c r="H475" s="0" t="s">
        <v>1024</v>
      </c>
      <c r="I475" s="0" t="s">
        <v>43</v>
      </c>
      <c r="J475" s="0" t="str">
        <f aca="false">CONCATENATE("080605","")</f>
        <v>080605</v>
      </c>
      <c r="K475" s="0" t="s">
        <v>23</v>
      </c>
      <c r="L475" s="0" t="s">
        <v>24</v>
      </c>
      <c r="M475" s="0" t="str">
        <f aca="false">CONCATENATE("1","")</f>
        <v>1</v>
      </c>
      <c r="O475" s="0" t="str">
        <f aca="false">CONCATENATE("6 ","")</f>
        <v>6 </v>
      </c>
      <c r="P475" s="0" t="n">
        <v>45.2</v>
      </c>
      <c r="Q475" s="0" t="s">
        <v>25</v>
      </c>
    </row>
    <row r="476" customFormat="false" ht="12.75" hidden="false" customHeight="false" outlineLevel="0" collapsed="false">
      <c r="A476" s="0" t="s">
        <v>17</v>
      </c>
      <c r="B476" s="0" t="s">
        <v>18</v>
      </c>
      <c r="C476" s="0" t="s">
        <v>127</v>
      </c>
      <c r="D476" s="0" t="str">
        <f aca="false">CONCATENATE("0130020888","")</f>
        <v>0130020888</v>
      </c>
      <c r="E476" s="0" t="str">
        <f aca="false">CONCATENATE("0060504000065       ","")</f>
        <v>0060504000065       </v>
      </c>
      <c r="F476" s="0" t="str">
        <f aca="false">CONCATENATE("1760070","")</f>
        <v>1760070</v>
      </c>
      <c r="G476" s="0" t="s">
        <v>1025</v>
      </c>
      <c r="H476" s="0" t="s">
        <v>1026</v>
      </c>
      <c r="I476" s="0" t="s">
        <v>1027</v>
      </c>
      <c r="J476" s="0" t="str">
        <f aca="false">CONCATENATE("080605","")</f>
        <v>080605</v>
      </c>
      <c r="K476" s="0" t="s">
        <v>23</v>
      </c>
      <c r="L476" s="0" t="s">
        <v>24</v>
      </c>
      <c r="M476" s="0" t="str">
        <f aca="false">CONCATENATE("1","")</f>
        <v>1</v>
      </c>
      <c r="O476" s="0" t="str">
        <f aca="false">CONCATENATE("1 ","")</f>
        <v>1 </v>
      </c>
      <c r="P476" s="0" t="n">
        <v>11.95</v>
      </c>
      <c r="Q476" s="0" t="s">
        <v>25</v>
      </c>
    </row>
    <row r="477" customFormat="false" ht="12.75" hidden="false" customHeight="false" outlineLevel="0" collapsed="false">
      <c r="A477" s="0" t="s">
        <v>17</v>
      </c>
      <c r="B477" s="0" t="s">
        <v>18</v>
      </c>
      <c r="C477" s="0" t="s">
        <v>879</v>
      </c>
      <c r="D477" s="0" t="str">
        <f aca="false">CONCATENATE("0130011665","")</f>
        <v>0130011665</v>
      </c>
      <c r="E477" s="0" t="str">
        <f aca="false">CONCATENATE("0060507000210       ","")</f>
        <v>0060507000210       </v>
      </c>
      <c r="F477" s="0" t="str">
        <f aca="false">CONCATENATE("605939550","")</f>
        <v>605939550</v>
      </c>
      <c r="G477" s="0" t="s">
        <v>1028</v>
      </c>
      <c r="H477" s="0" t="s">
        <v>1029</v>
      </c>
      <c r="I477" s="0" t="s">
        <v>1030</v>
      </c>
      <c r="J477" s="0" t="str">
        <f aca="false">CONCATENATE("080602","")</f>
        <v>080602</v>
      </c>
      <c r="K477" s="0" t="s">
        <v>23</v>
      </c>
      <c r="L477" s="0" t="s">
        <v>24</v>
      </c>
      <c r="M477" s="0" t="str">
        <f aca="false">CONCATENATE("1","")</f>
        <v>1</v>
      </c>
      <c r="O477" s="0" t="str">
        <f aca="false">CONCATENATE("1 ","")</f>
        <v>1 </v>
      </c>
      <c r="P477" s="0" t="n">
        <v>52.6</v>
      </c>
      <c r="Q477" s="0" t="s">
        <v>25</v>
      </c>
    </row>
    <row r="478" customFormat="false" ht="12.75" hidden="false" customHeight="false" outlineLevel="0" collapsed="false">
      <c r="A478" s="0" t="s">
        <v>17</v>
      </c>
      <c r="B478" s="0" t="s">
        <v>18</v>
      </c>
      <c r="C478" s="0" t="s">
        <v>127</v>
      </c>
      <c r="D478" s="0" t="str">
        <f aca="false">CONCATENATE("0130014887","")</f>
        <v>0130014887</v>
      </c>
      <c r="E478" s="0" t="str">
        <f aca="false">CONCATENATE("0060510000050       ","")</f>
        <v>0060510000050       </v>
      </c>
      <c r="F478" s="0" t="str">
        <f aca="false">CONCATENATE("606812518","")</f>
        <v>606812518</v>
      </c>
      <c r="G478" s="0" t="s">
        <v>1031</v>
      </c>
      <c r="H478" s="0" t="s">
        <v>1032</v>
      </c>
      <c r="I478" s="0" t="s">
        <v>1033</v>
      </c>
      <c r="J478" s="0" t="str">
        <f aca="false">CONCATENATE("080605","")</f>
        <v>080605</v>
      </c>
      <c r="K478" s="0" t="s">
        <v>23</v>
      </c>
      <c r="L478" s="0" t="s">
        <v>24</v>
      </c>
      <c r="M478" s="0" t="str">
        <f aca="false">CONCATENATE("1","")</f>
        <v>1</v>
      </c>
      <c r="O478" s="0" t="str">
        <f aca="false">CONCATENATE("1 ","")</f>
        <v>1 </v>
      </c>
      <c r="P478" s="0" t="n">
        <v>24.5</v>
      </c>
      <c r="Q478" s="0" t="s">
        <v>25</v>
      </c>
    </row>
    <row r="479" customFormat="false" ht="12.75" hidden="false" customHeight="false" outlineLevel="0" collapsed="false">
      <c r="A479" s="0" t="s">
        <v>17</v>
      </c>
      <c r="B479" s="0" t="s">
        <v>18</v>
      </c>
      <c r="C479" s="0" t="s">
        <v>127</v>
      </c>
      <c r="D479" s="0" t="str">
        <f aca="false">CONCATENATE("0130018448","")</f>
        <v>0130018448</v>
      </c>
      <c r="E479" s="0" t="str">
        <f aca="false">CONCATENATE("0060515001070       ","")</f>
        <v>0060515001070       </v>
      </c>
      <c r="F479" s="0" t="str">
        <f aca="false">CONCATENATE("90601896","")</f>
        <v>90601896</v>
      </c>
      <c r="G479" s="0" t="s">
        <v>1034</v>
      </c>
      <c r="H479" s="0" t="s">
        <v>1035</v>
      </c>
      <c r="I479" s="0" t="s">
        <v>1036</v>
      </c>
      <c r="J479" s="0" t="str">
        <f aca="false">CONCATENATE("080605","")</f>
        <v>080605</v>
      </c>
      <c r="K479" s="0" t="s">
        <v>23</v>
      </c>
      <c r="L479" s="0" t="s">
        <v>24</v>
      </c>
      <c r="M479" s="0" t="str">
        <f aca="false">CONCATENATE("1","")</f>
        <v>1</v>
      </c>
      <c r="O479" s="0" t="str">
        <f aca="false">CONCATENATE("1 ","")</f>
        <v>1 </v>
      </c>
      <c r="P479" s="0" t="n">
        <v>61.2</v>
      </c>
      <c r="Q479" s="0" t="s">
        <v>25</v>
      </c>
    </row>
    <row r="480" customFormat="false" ht="12.75" hidden="false" customHeight="false" outlineLevel="0" collapsed="false">
      <c r="A480" s="0" t="s">
        <v>17</v>
      </c>
      <c r="B480" s="0" t="s">
        <v>18</v>
      </c>
      <c r="C480" s="0" t="s">
        <v>127</v>
      </c>
      <c r="D480" s="0" t="str">
        <f aca="false">CONCATENATE("0130018494","")</f>
        <v>0130018494</v>
      </c>
      <c r="E480" s="0" t="str">
        <f aca="false">CONCATENATE("0060515001140       ","")</f>
        <v>0060515001140       </v>
      </c>
      <c r="F480" s="0" t="str">
        <f aca="false">CONCATENATE("90601881","")</f>
        <v>90601881</v>
      </c>
      <c r="G480" s="0" t="s">
        <v>1034</v>
      </c>
      <c r="H480" s="0" t="s">
        <v>1037</v>
      </c>
      <c r="I480" s="0" t="s">
        <v>1036</v>
      </c>
      <c r="J480" s="0" t="str">
        <f aca="false">CONCATENATE("080605","")</f>
        <v>080605</v>
      </c>
      <c r="K480" s="0" t="s">
        <v>23</v>
      </c>
      <c r="L480" s="0" t="s">
        <v>24</v>
      </c>
      <c r="M480" s="0" t="str">
        <f aca="false">CONCATENATE("1","")</f>
        <v>1</v>
      </c>
      <c r="O480" s="0" t="str">
        <f aca="false">CONCATENATE("2 ","")</f>
        <v>2 </v>
      </c>
      <c r="P480" s="0" t="n">
        <v>28.85</v>
      </c>
      <c r="Q480" s="0" t="s">
        <v>25</v>
      </c>
    </row>
    <row r="481" customFormat="false" ht="12.75" hidden="false" customHeight="false" outlineLevel="0" collapsed="false">
      <c r="A481" s="0" t="s">
        <v>17</v>
      </c>
      <c r="B481" s="0" t="s">
        <v>18</v>
      </c>
      <c r="C481" s="0" t="s">
        <v>127</v>
      </c>
      <c r="D481" s="0" t="str">
        <f aca="false">CONCATENATE("0130018496","")</f>
        <v>0130018496</v>
      </c>
      <c r="E481" s="0" t="str">
        <f aca="false">CONCATENATE("0060515002140       ","")</f>
        <v>0060515002140       </v>
      </c>
      <c r="F481" s="0" t="str">
        <f aca="false">CONCATENATE("90500069","")</f>
        <v>90500069</v>
      </c>
      <c r="G481" s="0" t="s">
        <v>1034</v>
      </c>
      <c r="H481" s="0" t="s">
        <v>1038</v>
      </c>
      <c r="I481" s="0" t="s">
        <v>1036</v>
      </c>
      <c r="J481" s="0" t="str">
        <f aca="false">CONCATENATE("080605","")</f>
        <v>080605</v>
      </c>
      <c r="K481" s="0" t="s">
        <v>23</v>
      </c>
      <c r="L481" s="0" t="s">
        <v>24</v>
      </c>
      <c r="M481" s="0" t="str">
        <f aca="false">CONCATENATE("1","")</f>
        <v>1</v>
      </c>
      <c r="O481" s="0" t="str">
        <f aca="false">CONCATENATE("1 ","")</f>
        <v>1 </v>
      </c>
      <c r="P481" s="0" t="n">
        <v>16.65</v>
      </c>
      <c r="Q481" s="0" t="s">
        <v>25</v>
      </c>
    </row>
    <row r="482" customFormat="false" ht="12.75" hidden="false" customHeight="false" outlineLevel="0" collapsed="false">
      <c r="A482" s="0" t="s">
        <v>17</v>
      </c>
      <c r="B482" s="0" t="s">
        <v>18</v>
      </c>
      <c r="C482" s="0" t="s">
        <v>127</v>
      </c>
      <c r="D482" s="0" t="str">
        <f aca="false">CONCATENATE("0130018446","")</f>
        <v>0130018446</v>
      </c>
      <c r="E482" s="0" t="str">
        <f aca="false">CONCATENATE("0060515002260       ","")</f>
        <v>0060515002260       </v>
      </c>
      <c r="F482" s="0" t="str">
        <f aca="false">CONCATENATE("90601882","")</f>
        <v>90601882</v>
      </c>
      <c r="G482" s="0" t="s">
        <v>1034</v>
      </c>
      <c r="H482" s="0" t="s">
        <v>1039</v>
      </c>
      <c r="I482" s="0" t="s">
        <v>1036</v>
      </c>
      <c r="J482" s="0" t="str">
        <f aca="false">CONCATENATE("080605","")</f>
        <v>080605</v>
      </c>
      <c r="K482" s="0" t="s">
        <v>23</v>
      </c>
      <c r="L482" s="0" t="s">
        <v>24</v>
      </c>
      <c r="M482" s="0" t="str">
        <f aca="false">CONCATENATE("1","")</f>
        <v>1</v>
      </c>
      <c r="O482" s="0" t="str">
        <f aca="false">CONCATENATE("1 ","")</f>
        <v>1 </v>
      </c>
      <c r="P482" s="0" t="n">
        <v>19.1</v>
      </c>
      <c r="Q482" s="0" t="s">
        <v>25</v>
      </c>
    </row>
    <row r="483" customFormat="false" ht="12.75" hidden="false" customHeight="false" outlineLevel="0" collapsed="false">
      <c r="A483" s="0" t="s">
        <v>17</v>
      </c>
      <c r="B483" s="0" t="s">
        <v>18</v>
      </c>
      <c r="C483" s="0" t="s">
        <v>127</v>
      </c>
      <c r="D483" s="0" t="str">
        <f aca="false">CONCATENATE("0130018480","")</f>
        <v>0130018480</v>
      </c>
      <c r="E483" s="0" t="str">
        <f aca="false">CONCATENATE("0060515002450       ","")</f>
        <v>0060515002450       </v>
      </c>
      <c r="F483" s="0" t="str">
        <f aca="false">CONCATENATE("90500062","")</f>
        <v>90500062</v>
      </c>
      <c r="G483" s="0" t="s">
        <v>1034</v>
      </c>
      <c r="H483" s="0" t="s">
        <v>1040</v>
      </c>
      <c r="I483" s="0" t="s">
        <v>1036</v>
      </c>
      <c r="J483" s="0" t="str">
        <f aca="false">CONCATENATE("080605","")</f>
        <v>080605</v>
      </c>
      <c r="K483" s="0" t="s">
        <v>23</v>
      </c>
      <c r="L483" s="0" t="s">
        <v>24</v>
      </c>
      <c r="M483" s="0" t="str">
        <f aca="false">CONCATENATE("1","")</f>
        <v>1</v>
      </c>
      <c r="O483" s="0" t="str">
        <f aca="false">CONCATENATE("2 ","")</f>
        <v>2 </v>
      </c>
      <c r="P483" s="0" t="n">
        <v>24.8</v>
      </c>
      <c r="Q483" s="0" t="s">
        <v>25</v>
      </c>
    </row>
    <row r="484" customFormat="false" ht="12.75" hidden="false" customHeight="false" outlineLevel="0" collapsed="false">
      <c r="A484" s="0" t="s">
        <v>17</v>
      </c>
      <c r="B484" s="0" t="s">
        <v>18</v>
      </c>
      <c r="C484" s="0" t="s">
        <v>127</v>
      </c>
      <c r="D484" s="0" t="str">
        <f aca="false">CONCATENATE("0130018526","")</f>
        <v>0130018526</v>
      </c>
      <c r="E484" s="0" t="str">
        <f aca="false">CONCATENATE("0060520001180       ","")</f>
        <v>0060520001180       </v>
      </c>
      <c r="F484" s="0" t="str">
        <f aca="false">CONCATENATE("90601458","")</f>
        <v>90601458</v>
      </c>
      <c r="G484" s="0" t="s">
        <v>1041</v>
      </c>
      <c r="H484" s="0" t="s">
        <v>1042</v>
      </c>
      <c r="I484" s="0" t="s">
        <v>1043</v>
      </c>
      <c r="J484" s="0" t="str">
        <f aca="false">CONCATENATE("080605","")</f>
        <v>080605</v>
      </c>
      <c r="K484" s="0" t="s">
        <v>23</v>
      </c>
      <c r="L484" s="0" t="s">
        <v>24</v>
      </c>
      <c r="M484" s="0" t="str">
        <f aca="false">CONCATENATE("1","")</f>
        <v>1</v>
      </c>
      <c r="O484" s="0" t="str">
        <f aca="false">CONCATENATE("1 ","")</f>
        <v>1 </v>
      </c>
      <c r="P484" s="0" t="n">
        <v>14.85</v>
      </c>
      <c r="Q484" s="0" t="s">
        <v>25</v>
      </c>
    </row>
    <row r="485" customFormat="false" ht="12.75" hidden="false" customHeight="false" outlineLevel="0" collapsed="false">
      <c r="A485" s="0" t="s">
        <v>17</v>
      </c>
      <c r="B485" s="0" t="s">
        <v>18</v>
      </c>
      <c r="C485" s="0" t="s">
        <v>127</v>
      </c>
      <c r="D485" s="0" t="str">
        <f aca="false">CONCATENATE("0130018556","")</f>
        <v>0130018556</v>
      </c>
      <c r="E485" s="0" t="str">
        <f aca="false">CONCATENATE("0060520001372       ","")</f>
        <v>0060520001372       </v>
      </c>
      <c r="F485" s="0" t="str">
        <f aca="false">CONCATENATE("90601064","")</f>
        <v>90601064</v>
      </c>
      <c r="G485" s="0" t="s">
        <v>1041</v>
      </c>
      <c r="H485" s="0" t="s">
        <v>1044</v>
      </c>
      <c r="I485" s="0" t="s">
        <v>1043</v>
      </c>
      <c r="J485" s="0" t="str">
        <f aca="false">CONCATENATE("080605","")</f>
        <v>080605</v>
      </c>
      <c r="K485" s="0" t="s">
        <v>23</v>
      </c>
      <c r="L485" s="0" t="s">
        <v>24</v>
      </c>
      <c r="M485" s="0" t="str">
        <f aca="false">CONCATENATE("1","")</f>
        <v>1</v>
      </c>
      <c r="O485" s="0" t="str">
        <f aca="false">CONCATENATE("3 ","")</f>
        <v>3 </v>
      </c>
      <c r="P485" s="0" t="n">
        <v>22.65</v>
      </c>
      <c r="Q485" s="0" t="s">
        <v>25</v>
      </c>
    </row>
    <row r="486" customFormat="false" ht="12.75" hidden="false" customHeight="false" outlineLevel="0" collapsed="false">
      <c r="A486" s="0" t="s">
        <v>17</v>
      </c>
      <c r="B486" s="0" t="s">
        <v>18</v>
      </c>
      <c r="C486" s="0" t="s">
        <v>127</v>
      </c>
      <c r="D486" s="0" t="str">
        <f aca="false">CONCATENATE("0130018533","")</f>
        <v>0130018533</v>
      </c>
      <c r="E486" s="0" t="str">
        <f aca="false">CONCATENATE("0060520002040       ","")</f>
        <v>0060520002040       </v>
      </c>
      <c r="F486" s="0" t="str">
        <f aca="false">CONCATENATE("90601790","")</f>
        <v>90601790</v>
      </c>
      <c r="G486" s="0" t="s">
        <v>1041</v>
      </c>
      <c r="H486" s="0" t="s">
        <v>1045</v>
      </c>
      <c r="I486" s="0" t="s">
        <v>1043</v>
      </c>
      <c r="J486" s="0" t="str">
        <f aca="false">CONCATENATE("080605","")</f>
        <v>080605</v>
      </c>
      <c r="K486" s="0" t="s">
        <v>23</v>
      </c>
      <c r="L486" s="0" t="s">
        <v>24</v>
      </c>
      <c r="M486" s="0" t="str">
        <f aca="false">CONCATENATE("1","")</f>
        <v>1</v>
      </c>
      <c r="O486" s="0" t="str">
        <f aca="false">CONCATENATE("1 ","")</f>
        <v>1 </v>
      </c>
      <c r="P486" s="0" t="n">
        <v>12.7</v>
      </c>
      <c r="Q486" s="0" t="s">
        <v>25</v>
      </c>
    </row>
    <row r="487" customFormat="false" ht="12.75" hidden="false" customHeight="false" outlineLevel="0" collapsed="false">
      <c r="A487" s="0" t="s">
        <v>17</v>
      </c>
      <c r="B487" s="0" t="s">
        <v>18</v>
      </c>
      <c r="C487" s="0" t="s">
        <v>127</v>
      </c>
      <c r="D487" s="0" t="str">
        <f aca="false">CONCATENATE("0130018547","")</f>
        <v>0130018547</v>
      </c>
      <c r="E487" s="0" t="str">
        <f aca="false">CONCATENATE("0060520002130       ","")</f>
        <v>0060520002130       </v>
      </c>
      <c r="F487" s="0" t="str">
        <f aca="false">CONCATENATE("90601443","")</f>
        <v>90601443</v>
      </c>
      <c r="G487" s="0" t="s">
        <v>1041</v>
      </c>
      <c r="H487" s="0" t="s">
        <v>1046</v>
      </c>
      <c r="I487" s="0" t="s">
        <v>1043</v>
      </c>
      <c r="J487" s="0" t="str">
        <f aca="false">CONCATENATE("080605","")</f>
        <v>080605</v>
      </c>
      <c r="K487" s="0" t="s">
        <v>23</v>
      </c>
      <c r="L487" s="0" t="s">
        <v>24</v>
      </c>
      <c r="M487" s="0" t="str">
        <f aca="false">CONCATENATE("1","")</f>
        <v>1</v>
      </c>
      <c r="O487" s="0" t="str">
        <f aca="false">CONCATENATE("1 ","")</f>
        <v>1 </v>
      </c>
      <c r="P487" s="0" t="n">
        <v>24.75</v>
      </c>
      <c r="Q487" s="0" t="s">
        <v>25</v>
      </c>
    </row>
    <row r="488" customFormat="false" ht="12.75" hidden="false" customHeight="false" outlineLevel="0" collapsed="false">
      <c r="A488" s="0" t="s">
        <v>17</v>
      </c>
      <c r="B488" s="0" t="s">
        <v>18</v>
      </c>
      <c r="C488" s="0" t="s">
        <v>127</v>
      </c>
      <c r="D488" s="0" t="str">
        <f aca="false">CONCATENATE("0040037053","")</f>
        <v>0040037053</v>
      </c>
      <c r="E488" s="0" t="str">
        <f aca="false">CONCATENATE("0060525002037       ","")</f>
        <v>0060525002037       </v>
      </c>
      <c r="F488" s="0" t="str">
        <f aca="false">CONCATENATE("01604028","")</f>
        <v>01604028</v>
      </c>
      <c r="G488" s="0" t="s">
        <v>1047</v>
      </c>
      <c r="H488" s="0" t="s">
        <v>1048</v>
      </c>
      <c r="I488" s="0" t="s">
        <v>1049</v>
      </c>
      <c r="J488" s="0" t="str">
        <f aca="false">CONCATENATE("080605","")</f>
        <v>080605</v>
      </c>
      <c r="K488" s="0" t="s">
        <v>23</v>
      </c>
      <c r="L488" s="0" t="s">
        <v>24</v>
      </c>
      <c r="M488" s="0" t="str">
        <f aca="false">CONCATENATE("1","")</f>
        <v>1</v>
      </c>
      <c r="O488" s="0" t="str">
        <f aca="false">CONCATENATE("1 ","")</f>
        <v>1 </v>
      </c>
      <c r="P488" s="0" t="n">
        <v>24</v>
      </c>
      <c r="Q488" s="0" t="s">
        <v>25</v>
      </c>
    </row>
    <row r="489" customFormat="false" ht="12.75" hidden="false" customHeight="false" outlineLevel="0" collapsed="false">
      <c r="A489" s="0" t="s">
        <v>17</v>
      </c>
      <c r="B489" s="0" t="s">
        <v>18</v>
      </c>
      <c r="C489" s="0" t="s">
        <v>127</v>
      </c>
      <c r="D489" s="0" t="str">
        <f aca="false">CONCATENATE("0130021427","")</f>
        <v>0130021427</v>
      </c>
      <c r="E489" s="0" t="str">
        <f aca="false">CONCATENATE("0060530002015       ","")</f>
        <v>0060530002015       </v>
      </c>
      <c r="F489" s="0" t="str">
        <f aca="false">CONCATENATE("1931919","")</f>
        <v>1931919</v>
      </c>
      <c r="G489" s="0" t="s">
        <v>1050</v>
      </c>
      <c r="H489" s="0" t="s">
        <v>1051</v>
      </c>
      <c r="I489" s="0" t="s">
        <v>1052</v>
      </c>
      <c r="J489" s="0" t="str">
        <f aca="false">CONCATENATE("080605","")</f>
        <v>080605</v>
      </c>
      <c r="K489" s="0" t="s">
        <v>23</v>
      </c>
      <c r="L489" s="0" t="s">
        <v>24</v>
      </c>
      <c r="M489" s="0" t="str">
        <f aca="false">CONCATENATE("1","")</f>
        <v>1</v>
      </c>
      <c r="O489" s="0" t="str">
        <f aca="false">CONCATENATE("1 ","")</f>
        <v>1 </v>
      </c>
      <c r="P489" s="0" t="n">
        <v>21.5</v>
      </c>
      <c r="Q489" s="0" t="s">
        <v>25</v>
      </c>
    </row>
    <row r="490" customFormat="false" ht="12.75" hidden="false" customHeight="false" outlineLevel="0" collapsed="false">
      <c r="A490" s="0" t="s">
        <v>17</v>
      </c>
      <c r="B490" s="0" t="s">
        <v>18</v>
      </c>
      <c r="C490" s="0" t="s">
        <v>127</v>
      </c>
      <c r="D490" s="0" t="str">
        <f aca="false">CONCATENATE("0130019307","")</f>
        <v>0130019307</v>
      </c>
      <c r="E490" s="0" t="str">
        <f aca="false">CONCATENATE("0060530002060       ","")</f>
        <v>0060530002060       </v>
      </c>
      <c r="F490" s="0" t="str">
        <f aca="false">CONCATENATE("90500661","")</f>
        <v>90500661</v>
      </c>
      <c r="G490" s="0" t="s">
        <v>1050</v>
      </c>
      <c r="H490" s="0" t="s">
        <v>1053</v>
      </c>
      <c r="I490" s="0" t="s">
        <v>1054</v>
      </c>
      <c r="J490" s="0" t="str">
        <f aca="false">CONCATENATE("080605","")</f>
        <v>080605</v>
      </c>
      <c r="K490" s="0" t="s">
        <v>23</v>
      </c>
      <c r="L490" s="0" t="s">
        <v>24</v>
      </c>
      <c r="M490" s="0" t="str">
        <f aca="false">CONCATENATE("1","")</f>
        <v>1</v>
      </c>
      <c r="O490" s="0" t="str">
        <f aca="false">CONCATENATE("1 ","")</f>
        <v>1 </v>
      </c>
      <c r="P490" s="0" t="n">
        <v>22.85</v>
      </c>
      <c r="Q490" s="0" t="s">
        <v>25</v>
      </c>
    </row>
    <row r="491" customFormat="false" ht="12.75" hidden="false" customHeight="false" outlineLevel="0" collapsed="false">
      <c r="A491" s="0" t="s">
        <v>17</v>
      </c>
      <c r="B491" s="0" t="s">
        <v>18</v>
      </c>
      <c r="C491" s="0" t="s">
        <v>127</v>
      </c>
      <c r="D491" s="0" t="str">
        <f aca="false">CONCATENATE("0130018345","")</f>
        <v>0130018345</v>
      </c>
      <c r="E491" s="0" t="str">
        <f aca="false">CONCATENATE("0060540001190       ","")</f>
        <v>0060540001190       </v>
      </c>
      <c r="F491" s="0" t="str">
        <f aca="false">CONCATENATE("90500832","")</f>
        <v>90500832</v>
      </c>
      <c r="G491" s="0" t="s">
        <v>1055</v>
      </c>
      <c r="H491" s="0" t="s">
        <v>1056</v>
      </c>
      <c r="I491" s="0" t="s">
        <v>1057</v>
      </c>
      <c r="J491" s="0" t="str">
        <f aca="false">CONCATENATE("080605","")</f>
        <v>080605</v>
      </c>
      <c r="K491" s="0" t="s">
        <v>23</v>
      </c>
      <c r="L491" s="0" t="s">
        <v>24</v>
      </c>
      <c r="M491" s="0" t="str">
        <f aca="false">CONCATENATE("1","")</f>
        <v>1</v>
      </c>
      <c r="O491" s="0" t="str">
        <f aca="false">CONCATENATE("1 ","")</f>
        <v>1 </v>
      </c>
      <c r="P491" s="0" t="n">
        <v>19.45</v>
      </c>
      <c r="Q491" s="0" t="s">
        <v>25</v>
      </c>
    </row>
    <row r="492" customFormat="false" ht="12.75" hidden="false" customHeight="false" outlineLevel="0" collapsed="false">
      <c r="A492" s="0" t="s">
        <v>17</v>
      </c>
      <c r="B492" s="0" t="s">
        <v>18</v>
      </c>
      <c r="C492" s="0" t="s">
        <v>127</v>
      </c>
      <c r="D492" s="0" t="str">
        <f aca="false">CONCATENATE("0130018363","")</f>
        <v>0130018363</v>
      </c>
      <c r="E492" s="0" t="str">
        <f aca="false">CONCATENATE("0060540002270       ","")</f>
        <v>0060540002270       </v>
      </c>
      <c r="F492" s="0" t="str">
        <f aca="false">CONCATENATE("90500173","")</f>
        <v>90500173</v>
      </c>
      <c r="G492" s="0" t="s">
        <v>1055</v>
      </c>
      <c r="H492" s="0" t="s">
        <v>1058</v>
      </c>
      <c r="I492" s="0" t="s">
        <v>1057</v>
      </c>
      <c r="J492" s="0" t="str">
        <f aca="false">CONCATENATE("080605","")</f>
        <v>080605</v>
      </c>
      <c r="K492" s="0" t="s">
        <v>23</v>
      </c>
      <c r="L492" s="0" t="s">
        <v>24</v>
      </c>
      <c r="M492" s="0" t="str">
        <f aca="false">CONCATENATE("1","")</f>
        <v>1</v>
      </c>
      <c r="O492" s="0" t="str">
        <f aca="false">CONCATENATE("1 ","")</f>
        <v>1 </v>
      </c>
      <c r="P492" s="0" t="n">
        <v>16.4</v>
      </c>
      <c r="Q492" s="0" t="s">
        <v>25</v>
      </c>
    </row>
    <row r="493" customFormat="false" ht="12.75" hidden="false" customHeight="false" outlineLevel="0" collapsed="false">
      <c r="A493" s="0" t="s">
        <v>17</v>
      </c>
      <c r="B493" s="0" t="s">
        <v>18</v>
      </c>
      <c r="C493" s="0" t="s">
        <v>127</v>
      </c>
      <c r="D493" s="0" t="str">
        <f aca="false">CONCATENATE("0130019370","")</f>
        <v>0130019370</v>
      </c>
      <c r="E493" s="0" t="str">
        <f aca="false">CONCATENATE("0060545002080       ","")</f>
        <v>0060545002080       </v>
      </c>
      <c r="F493" s="0" t="str">
        <f aca="false">CONCATENATE("90601919","")</f>
        <v>90601919</v>
      </c>
      <c r="G493" s="0" t="s">
        <v>1059</v>
      </c>
      <c r="H493" s="0" t="s">
        <v>1060</v>
      </c>
      <c r="I493" s="0" t="s">
        <v>1061</v>
      </c>
      <c r="J493" s="0" t="str">
        <f aca="false">CONCATENATE("080605","")</f>
        <v>080605</v>
      </c>
      <c r="K493" s="0" t="s">
        <v>23</v>
      </c>
      <c r="L493" s="0" t="s">
        <v>24</v>
      </c>
      <c r="M493" s="0" t="str">
        <f aca="false">CONCATENATE("1","")</f>
        <v>1</v>
      </c>
      <c r="O493" s="0" t="str">
        <f aca="false">CONCATENATE("1 ","")</f>
        <v>1 </v>
      </c>
      <c r="P493" s="0" t="n">
        <v>38.3</v>
      </c>
      <c r="Q493" s="0" t="s">
        <v>25</v>
      </c>
    </row>
    <row r="494" customFormat="false" ht="12.75" hidden="false" customHeight="false" outlineLevel="0" collapsed="false">
      <c r="A494" s="0" t="s">
        <v>17</v>
      </c>
      <c r="B494" s="0" t="s">
        <v>18</v>
      </c>
      <c r="C494" s="0" t="s">
        <v>127</v>
      </c>
      <c r="D494" s="0" t="str">
        <f aca="false">CONCATENATE("0130019387","")</f>
        <v>0130019387</v>
      </c>
      <c r="E494" s="0" t="str">
        <f aca="false">CONCATENATE("0060545002310       ","")</f>
        <v>0060545002310       </v>
      </c>
      <c r="F494" s="0" t="str">
        <f aca="false">CONCATENATE("90601940","")</f>
        <v>90601940</v>
      </c>
      <c r="G494" s="0" t="s">
        <v>1059</v>
      </c>
      <c r="H494" s="0" t="s">
        <v>1062</v>
      </c>
      <c r="I494" s="0" t="s">
        <v>1061</v>
      </c>
      <c r="J494" s="0" t="str">
        <f aca="false">CONCATENATE("080605","")</f>
        <v>080605</v>
      </c>
      <c r="K494" s="0" t="s">
        <v>23</v>
      </c>
      <c r="L494" s="0" t="s">
        <v>24</v>
      </c>
      <c r="M494" s="0" t="str">
        <f aca="false">CONCATENATE("1","")</f>
        <v>1</v>
      </c>
      <c r="O494" s="0" t="str">
        <f aca="false">CONCATENATE("1 ","")</f>
        <v>1 </v>
      </c>
      <c r="P494" s="0" t="n">
        <v>12.75</v>
      </c>
      <c r="Q494" s="0" t="s">
        <v>25</v>
      </c>
    </row>
    <row r="495" customFormat="false" ht="12.75" hidden="false" customHeight="false" outlineLevel="0" collapsed="false">
      <c r="A495" s="0" t="s">
        <v>17</v>
      </c>
      <c r="B495" s="0" t="s">
        <v>18</v>
      </c>
      <c r="C495" s="0" t="s">
        <v>127</v>
      </c>
      <c r="D495" s="0" t="str">
        <f aca="false">CONCATENATE("0130018391","")</f>
        <v>0130018391</v>
      </c>
      <c r="E495" s="0" t="str">
        <f aca="false">CONCATENATE("0060550001060       ","")</f>
        <v>0060550001060       </v>
      </c>
      <c r="F495" s="0" t="str">
        <f aca="false">CONCATENATE("90600924","")</f>
        <v>90600924</v>
      </c>
      <c r="G495" s="0" t="s">
        <v>1063</v>
      </c>
      <c r="H495" s="0" t="s">
        <v>1064</v>
      </c>
      <c r="I495" s="0" t="s">
        <v>1065</v>
      </c>
      <c r="J495" s="0" t="str">
        <f aca="false">CONCATENATE("080605","")</f>
        <v>080605</v>
      </c>
      <c r="K495" s="0" t="s">
        <v>23</v>
      </c>
      <c r="L495" s="0" t="s">
        <v>24</v>
      </c>
      <c r="M495" s="0" t="str">
        <f aca="false">CONCATENATE("1","")</f>
        <v>1</v>
      </c>
      <c r="O495" s="0" t="str">
        <f aca="false">CONCATENATE("1 ","")</f>
        <v>1 </v>
      </c>
      <c r="P495" s="0" t="n">
        <v>12</v>
      </c>
      <c r="Q495" s="0" t="s">
        <v>25</v>
      </c>
    </row>
    <row r="496" customFormat="false" ht="12.75" hidden="false" customHeight="false" outlineLevel="0" collapsed="false">
      <c r="A496" s="0" t="s">
        <v>17</v>
      </c>
      <c r="B496" s="0" t="s">
        <v>18</v>
      </c>
      <c r="C496" s="0" t="s">
        <v>127</v>
      </c>
      <c r="D496" s="0" t="str">
        <f aca="false">CONCATENATE("0130018594","")</f>
        <v>0130018594</v>
      </c>
      <c r="E496" s="0" t="str">
        <f aca="false">CONCATENATE("0060555001130       ","")</f>
        <v>0060555001130       </v>
      </c>
      <c r="F496" s="0" t="str">
        <f aca="false">CONCATENATE("90601498","")</f>
        <v>90601498</v>
      </c>
      <c r="G496" s="0" t="s">
        <v>1066</v>
      </c>
      <c r="H496" s="0" t="s">
        <v>1067</v>
      </c>
      <c r="I496" s="0" t="s">
        <v>1068</v>
      </c>
      <c r="J496" s="0" t="str">
        <f aca="false">CONCATENATE("080605","")</f>
        <v>080605</v>
      </c>
      <c r="K496" s="0" t="s">
        <v>23</v>
      </c>
      <c r="L496" s="0" t="s">
        <v>24</v>
      </c>
      <c r="M496" s="0" t="str">
        <f aca="false">CONCATENATE("1","")</f>
        <v>1</v>
      </c>
      <c r="O496" s="0" t="str">
        <f aca="false">CONCATENATE("1 ","")</f>
        <v>1 </v>
      </c>
      <c r="P496" s="0" t="n">
        <v>19.55</v>
      </c>
      <c r="Q496" s="0" t="s">
        <v>25</v>
      </c>
    </row>
    <row r="497" customFormat="false" ht="12.75" hidden="false" customHeight="false" outlineLevel="0" collapsed="false">
      <c r="A497" s="0" t="s">
        <v>17</v>
      </c>
      <c r="B497" s="0" t="s">
        <v>18</v>
      </c>
      <c r="C497" s="0" t="s">
        <v>1069</v>
      </c>
      <c r="D497" s="0" t="str">
        <f aca="false">CONCATENATE("0040039232","")</f>
        <v>0040039232</v>
      </c>
      <c r="E497" s="0" t="str">
        <f aca="false">CONCATENATE("0060601000661       ","")</f>
        <v>0060601000661       </v>
      </c>
      <c r="F497" s="0" t="str">
        <f aca="false">CONCATENATE("606748096","")</f>
        <v>606748096</v>
      </c>
      <c r="G497" s="0" t="s">
        <v>1070</v>
      </c>
      <c r="H497" s="0" t="s">
        <v>1071</v>
      </c>
      <c r="I497" s="0" t="s">
        <v>1072</v>
      </c>
      <c r="J497" s="0" t="str">
        <f aca="false">CONCATENATE("080606","")</f>
        <v>080606</v>
      </c>
      <c r="K497" s="0" t="s">
        <v>23</v>
      </c>
      <c r="L497" s="0" t="s">
        <v>24</v>
      </c>
      <c r="M497" s="0" t="str">
        <f aca="false">CONCATENATE("1","")</f>
        <v>1</v>
      </c>
      <c r="O497" s="0" t="str">
        <f aca="false">CONCATENATE("1 ","")</f>
        <v>1 </v>
      </c>
      <c r="P497" s="0" t="n">
        <v>11.75</v>
      </c>
      <c r="Q497" s="0" t="s">
        <v>25</v>
      </c>
    </row>
    <row r="498" customFormat="false" ht="12.75" hidden="false" customHeight="false" outlineLevel="0" collapsed="false">
      <c r="A498" s="0" t="s">
        <v>17</v>
      </c>
      <c r="B498" s="0" t="s">
        <v>18</v>
      </c>
      <c r="C498" s="0" t="s">
        <v>1069</v>
      </c>
      <c r="D498" s="0" t="str">
        <f aca="false">CONCATENATE("0130017207","")</f>
        <v>0130017207</v>
      </c>
      <c r="E498" s="0" t="str">
        <f aca="false">CONCATENATE("0060601000885       ","")</f>
        <v>0060601000885       </v>
      </c>
      <c r="F498" s="0" t="str">
        <f aca="false">CONCATENATE("605766511","")</f>
        <v>605766511</v>
      </c>
      <c r="G498" s="0" t="s">
        <v>1070</v>
      </c>
      <c r="H498" s="0" t="s">
        <v>1073</v>
      </c>
      <c r="I498" s="0" t="s">
        <v>1074</v>
      </c>
      <c r="J498" s="0" t="str">
        <f aca="false">CONCATENATE("080606","")</f>
        <v>080606</v>
      </c>
      <c r="K498" s="0" t="s">
        <v>23</v>
      </c>
      <c r="L498" s="0" t="s">
        <v>24</v>
      </c>
      <c r="M498" s="0" t="str">
        <f aca="false">CONCATENATE("1","")</f>
        <v>1</v>
      </c>
      <c r="O498" s="0" t="str">
        <f aca="false">CONCATENATE("1 ","")</f>
        <v>1 </v>
      </c>
      <c r="P498" s="0" t="n">
        <v>22.1</v>
      </c>
      <c r="Q498" s="0" t="s">
        <v>25</v>
      </c>
    </row>
    <row r="499" customFormat="false" ht="12.75" hidden="false" customHeight="false" outlineLevel="0" collapsed="false">
      <c r="A499" s="0" t="s">
        <v>17</v>
      </c>
      <c r="B499" s="0" t="s">
        <v>18</v>
      </c>
      <c r="C499" s="0" t="s">
        <v>1069</v>
      </c>
      <c r="D499" s="0" t="str">
        <f aca="false">CONCATENATE("0130016841","")</f>
        <v>0130016841</v>
      </c>
      <c r="E499" s="0" t="str">
        <f aca="false">CONCATENATE("0060601000915       ","")</f>
        <v>0060601000915       </v>
      </c>
      <c r="F499" s="0" t="str">
        <f aca="false">CONCATENATE("605626964","")</f>
        <v>605626964</v>
      </c>
      <c r="G499" s="0" t="s">
        <v>1070</v>
      </c>
      <c r="H499" s="0" t="s">
        <v>1075</v>
      </c>
      <c r="I499" s="0" t="s">
        <v>1074</v>
      </c>
      <c r="J499" s="0" t="str">
        <f aca="false">CONCATENATE("080606","")</f>
        <v>080606</v>
      </c>
      <c r="K499" s="0" t="s">
        <v>23</v>
      </c>
      <c r="L499" s="0" t="s">
        <v>24</v>
      </c>
      <c r="M499" s="0" t="str">
        <f aca="false">CONCATENATE("1","")</f>
        <v>1</v>
      </c>
      <c r="O499" s="0" t="str">
        <f aca="false">CONCATENATE("1 ","")</f>
        <v>1 </v>
      </c>
      <c r="P499" s="0" t="n">
        <v>66.6</v>
      </c>
      <c r="Q499" s="0" t="s">
        <v>25</v>
      </c>
    </row>
    <row r="500" customFormat="false" ht="12.75" hidden="false" customHeight="false" outlineLevel="0" collapsed="false">
      <c r="A500" s="0" t="s">
        <v>17</v>
      </c>
      <c r="B500" s="0" t="s">
        <v>18</v>
      </c>
      <c r="C500" s="0" t="s">
        <v>1069</v>
      </c>
      <c r="D500" s="0" t="str">
        <f aca="false">CONCATENATE("0130021056","")</f>
        <v>0130021056</v>
      </c>
      <c r="E500" s="0" t="str">
        <f aca="false">CONCATENATE("0060601000973       ","")</f>
        <v>0060601000973       </v>
      </c>
      <c r="F500" s="0" t="str">
        <f aca="false">CONCATENATE("1766061","")</f>
        <v>1766061</v>
      </c>
      <c r="G500" s="0" t="s">
        <v>1076</v>
      </c>
      <c r="H500" s="0" t="s">
        <v>1077</v>
      </c>
      <c r="I500" s="0" t="s">
        <v>1078</v>
      </c>
      <c r="J500" s="0" t="str">
        <f aca="false">CONCATENATE("080606","")</f>
        <v>080606</v>
      </c>
      <c r="K500" s="0" t="s">
        <v>23</v>
      </c>
      <c r="L500" s="0" t="s">
        <v>24</v>
      </c>
      <c r="M500" s="0" t="str">
        <f aca="false">CONCATENATE("1","")</f>
        <v>1</v>
      </c>
      <c r="O500" s="0" t="str">
        <f aca="false">CONCATENATE("1 ","")</f>
        <v>1 </v>
      </c>
      <c r="P500" s="0" t="n">
        <v>53.35</v>
      </c>
      <c r="Q500" s="0" t="s">
        <v>25</v>
      </c>
    </row>
    <row r="501" customFormat="false" ht="12.75" hidden="false" customHeight="false" outlineLevel="0" collapsed="false">
      <c r="A501" s="0" t="s">
        <v>17</v>
      </c>
      <c r="B501" s="0" t="s">
        <v>18</v>
      </c>
      <c r="C501" s="0" t="s">
        <v>1069</v>
      </c>
      <c r="D501" s="0" t="str">
        <f aca="false">CONCATENATE("0130015421","")</f>
        <v>0130015421</v>
      </c>
      <c r="E501" s="0" t="str">
        <f aca="false">CONCATENATE("0060601001570       ","")</f>
        <v>0060601001570       </v>
      </c>
      <c r="F501" s="0" t="str">
        <f aca="false">CONCATENATE("605287808","")</f>
        <v>605287808</v>
      </c>
      <c r="G501" s="0" t="s">
        <v>1070</v>
      </c>
      <c r="H501" s="0" t="s">
        <v>1079</v>
      </c>
      <c r="I501" s="0" t="s">
        <v>1080</v>
      </c>
      <c r="J501" s="0" t="str">
        <f aca="false">CONCATENATE("080606","")</f>
        <v>080606</v>
      </c>
      <c r="K501" s="0" t="s">
        <v>23</v>
      </c>
      <c r="L501" s="0" t="s">
        <v>24</v>
      </c>
      <c r="M501" s="0" t="str">
        <f aca="false">CONCATENATE("1","")</f>
        <v>1</v>
      </c>
      <c r="O501" s="0" t="str">
        <f aca="false">CONCATENATE("7 ","")</f>
        <v>7 </v>
      </c>
      <c r="P501" s="0" t="n">
        <v>47.1</v>
      </c>
      <c r="Q501" s="0" t="s">
        <v>25</v>
      </c>
    </row>
    <row r="502" customFormat="false" ht="12.75" hidden="false" customHeight="false" outlineLevel="0" collapsed="false">
      <c r="A502" s="0" t="s">
        <v>17</v>
      </c>
      <c r="B502" s="0" t="s">
        <v>18</v>
      </c>
      <c r="C502" s="0" t="s">
        <v>1069</v>
      </c>
      <c r="D502" s="0" t="str">
        <f aca="false">CONCATENATE("0130012991","")</f>
        <v>0130012991</v>
      </c>
      <c r="E502" s="0" t="str">
        <f aca="false">CONCATENATE("0060602000440       ","")</f>
        <v>0060602000440       </v>
      </c>
      <c r="F502" s="0" t="str">
        <f aca="false">CONCATENATE("606664816","")</f>
        <v>606664816</v>
      </c>
      <c r="G502" s="0" t="s">
        <v>1081</v>
      </c>
      <c r="H502" s="0" t="s">
        <v>1082</v>
      </c>
      <c r="I502" s="0" t="s">
        <v>1083</v>
      </c>
      <c r="J502" s="0" t="str">
        <f aca="false">CONCATENATE("080606","")</f>
        <v>080606</v>
      </c>
      <c r="K502" s="0" t="s">
        <v>23</v>
      </c>
      <c r="L502" s="0" t="s">
        <v>24</v>
      </c>
      <c r="M502" s="0" t="str">
        <f aca="false">CONCATENATE("1","")</f>
        <v>1</v>
      </c>
      <c r="O502" s="0" t="str">
        <f aca="false">CONCATENATE("1 ","")</f>
        <v>1 </v>
      </c>
      <c r="P502" s="0" t="n">
        <v>54.8</v>
      </c>
      <c r="Q502" s="0" t="s">
        <v>25</v>
      </c>
    </row>
    <row r="503" customFormat="false" ht="12.75" hidden="false" customHeight="false" outlineLevel="0" collapsed="false">
      <c r="A503" s="0" t="s">
        <v>17</v>
      </c>
      <c r="B503" s="0" t="s">
        <v>18</v>
      </c>
      <c r="C503" s="0" t="s">
        <v>1069</v>
      </c>
      <c r="D503" s="0" t="str">
        <f aca="false">CONCATENATE("0130014078","")</f>
        <v>0130014078</v>
      </c>
      <c r="E503" s="0" t="str">
        <f aca="false">CONCATENATE("0060602000680       ","")</f>
        <v>0060602000680       </v>
      </c>
      <c r="F503" s="0" t="str">
        <f aca="false">CONCATENATE("606664821","")</f>
        <v>606664821</v>
      </c>
      <c r="G503" s="0" t="s">
        <v>1081</v>
      </c>
      <c r="H503" s="0" t="s">
        <v>1084</v>
      </c>
      <c r="I503" s="0" t="s">
        <v>1085</v>
      </c>
      <c r="J503" s="0" t="str">
        <f aca="false">CONCATENATE("080606","")</f>
        <v>080606</v>
      </c>
      <c r="K503" s="0" t="s">
        <v>23</v>
      </c>
      <c r="L503" s="0" t="s">
        <v>24</v>
      </c>
      <c r="M503" s="0" t="str">
        <f aca="false">CONCATENATE("1","")</f>
        <v>1</v>
      </c>
      <c r="O503" s="0" t="str">
        <f aca="false">CONCATENATE("1 ","")</f>
        <v>1 </v>
      </c>
      <c r="P503" s="0" t="n">
        <v>64.6</v>
      </c>
      <c r="Q503" s="0" t="s">
        <v>25</v>
      </c>
    </row>
    <row r="504" customFormat="false" ht="12.75" hidden="false" customHeight="false" outlineLevel="0" collapsed="false">
      <c r="A504" s="0" t="s">
        <v>17</v>
      </c>
      <c r="B504" s="0" t="s">
        <v>18</v>
      </c>
      <c r="C504" s="0" t="s">
        <v>1069</v>
      </c>
      <c r="D504" s="0" t="str">
        <f aca="false">CONCATENATE("0130008520","")</f>
        <v>0130008520</v>
      </c>
      <c r="E504" s="0" t="str">
        <f aca="false">CONCATENATE("0060602000695       ","")</f>
        <v>0060602000695       </v>
      </c>
      <c r="F504" s="0" t="str">
        <f aca="false">CONCATENATE("605565656","")</f>
        <v>605565656</v>
      </c>
      <c r="G504" s="0" t="s">
        <v>1081</v>
      </c>
      <c r="H504" s="0" t="s">
        <v>1086</v>
      </c>
      <c r="I504" s="0" t="s">
        <v>1087</v>
      </c>
      <c r="J504" s="0" t="str">
        <f aca="false">CONCATENATE("080606","")</f>
        <v>080606</v>
      </c>
      <c r="K504" s="0" t="s">
        <v>23</v>
      </c>
      <c r="L504" s="0" t="s">
        <v>24</v>
      </c>
      <c r="M504" s="0" t="str">
        <f aca="false">CONCATENATE("1","")</f>
        <v>1</v>
      </c>
      <c r="O504" s="0" t="str">
        <f aca="false">CONCATENATE("1 ","")</f>
        <v>1 </v>
      </c>
      <c r="P504" s="0" t="n">
        <v>20.05</v>
      </c>
      <c r="Q504" s="0" t="s">
        <v>25</v>
      </c>
    </row>
    <row r="505" customFormat="false" ht="12.75" hidden="false" customHeight="false" outlineLevel="0" collapsed="false">
      <c r="A505" s="0" t="s">
        <v>17</v>
      </c>
      <c r="B505" s="0" t="s">
        <v>18</v>
      </c>
      <c r="C505" s="0" t="s">
        <v>1069</v>
      </c>
      <c r="D505" s="0" t="str">
        <f aca="false">CONCATENATE("0130009177","")</f>
        <v>0130009177</v>
      </c>
      <c r="E505" s="0" t="str">
        <f aca="false">CONCATENATE("0060602000900       ","")</f>
        <v>0060602000900       </v>
      </c>
      <c r="F505" s="0" t="str">
        <f aca="false">CONCATENATE("606598176","")</f>
        <v>606598176</v>
      </c>
      <c r="G505" s="0" t="s">
        <v>1081</v>
      </c>
      <c r="H505" s="0" t="s">
        <v>1088</v>
      </c>
      <c r="I505" s="0" t="s">
        <v>1089</v>
      </c>
      <c r="J505" s="0" t="str">
        <f aca="false">CONCATENATE("080606","")</f>
        <v>080606</v>
      </c>
      <c r="K505" s="0" t="s">
        <v>23</v>
      </c>
      <c r="L505" s="0" t="s">
        <v>24</v>
      </c>
      <c r="M505" s="0" t="str">
        <f aca="false">CONCATENATE("1","")</f>
        <v>1</v>
      </c>
      <c r="O505" s="0" t="str">
        <f aca="false">CONCATENATE("1 ","")</f>
        <v>1 </v>
      </c>
      <c r="P505" s="0" t="n">
        <v>39</v>
      </c>
      <c r="Q505" s="0" t="s">
        <v>25</v>
      </c>
    </row>
    <row r="506" customFormat="false" ht="12.75" hidden="false" customHeight="false" outlineLevel="0" collapsed="false">
      <c r="A506" s="0" t="s">
        <v>17</v>
      </c>
      <c r="B506" s="0" t="s">
        <v>18</v>
      </c>
      <c r="C506" s="0" t="s">
        <v>1069</v>
      </c>
      <c r="D506" s="0" t="str">
        <f aca="false">CONCATENATE("0130007272","")</f>
        <v>0130007272</v>
      </c>
      <c r="E506" s="0" t="str">
        <f aca="false">CONCATENATE("0060602000931       ","")</f>
        <v>0060602000931       </v>
      </c>
      <c r="F506" s="0" t="str">
        <f aca="false">CONCATENATE("605565667","")</f>
        <v>605565667</v>
      </c>
      <c r="G506" s="0" t="s">
        <v>1081</v>
      </c>
      <c r="H506" s="0" t="s">
        <v>1090</v>
      </c>
      <c r="I506" s="0" t="s">
        <v>1091</v>
      </c>
      <c r="J506" s="0" t="str">
        <f aca="false">CONCATENATE("080606","")</f>
        <v>080606</v>
      </c>
      <c r="K506" s="0" t="s">
        <v>23</v>
      </c>
      <c r="L506" s="0" t="s">
        <v>24</v>
      </c>
      <c r="M506" s="0" t="str">
        <f aca="false">CONCATENATE("1","")</f>
        <v>1</v>
      </c>
      <c r="O506" s="0" t="str">
        <f aca="false">CONCATENATE("1 ","")</f>
        <v>1 </v>
      </c>
      <c r="P506" s="0" t="n">
        <v>99.3</v>
      </c>
      <c r="Q506" s="0" t="s">
        <v>25</v>
      </c>
    </row>
    <row r="507" customFormat="false" ht="12.75" hidden="false" customHeight="false" outlineLevel="0" collapsed="false">
      <c r="A507" s="0" t="s">
        <v>17</v>
      </c>
      <c r="B507" s="0" t="s">
        <v>18</v>
      </c>
      <c r="C507" s="0" t="s">
        <v>1069</v>
      </c>
      <c r="D507" s="0" t="str">
        <f aca="false">CONCATENATE("0130019151","")</f>
        <v>0130019151</v>
      </c>
      <c r="E507" s="0" t="str">
        <f aca="false">CONCATENATE("0060602000965       ","")</f>
        <v>0060602000965       </v>
      </c>
      <c r="F507" s="0" t="str">
        <f aca="false">CONCATENATE("605934210","")</f>
        <v>605934210</v>
      </c>
      <c r="G507" s="0" t="s">
        <v>1081</v>
      </c>
      <c r="H507" s="0" t="s">
        <v>1092</v>
      </c>
      <c r="I507" s="0" t="s">
        <v>1093</v>
      </c>
      <c r="J507" s="0" t="str">
        <f aca="false">CONCATENATE("080606","")</f>
        <v>080606</v>
      </c>
      <c r="K507" s="0" t="s">
        <v>23</v>
      </c>
      <c r="L507" s="0" t="s">
        <v>24</v>
      </c>
      <c r="M507" s="0" t="str">
        <f aca="false">CONCATENATE("1","")</f>
        <v>1</v>
      </c>
      <c r="O507" s="0" t="str">
        <f aca="false">CONCATENATE("1 ","")</f>
        <v>1 </v>
      </c>
      <c r="P507" s="0" t="n">
        <v>13.55</v>
      </c>
      <c r="Q507" s="0" t="s">
        <v>25</v>
      </c>
    </row>
    <row r="508" customFormat="false" ht="12.75" hidden="false" customHeight="false" outlineLevel="0" collapsed="false">
      <c r="A508" s="0" t="s">
        <v>17</v>
      </c>
      <c r="B508" s="0" t="s">
        <v>18</v>
      </c>
      <c r="C508" s="0" t="s">
        <v>1069</v>
      </c>
      <c r="D508" s="0" t="str">
        <f aca="false">CONCATENATE("0040032948","")</f>
        <v>0040032948</v>
      </c>
      <c r="E508" s="0" t="str">
        <f aca="false">CONCATENATE("0060602001130       ","")</f>
        <v>0060602001130       </v>
      </c>
      <c r="F508" s="0" t="str">
        <f aca="false">CONCATENATE("2187108","")</f>
        <v>2187108</v>
      </c>
      <c r="G508" s="0" t="s">
        <v>1081</v>
      </c>
      <c r="H508" s="0" t="s">
        <v>1094</v>
      </c>
      <c r="I508" s="0" t="s">
        <v>1095</v>
      </c>
      <c r="J508" s="0" t="str">
        <f aca="false">CONCATENATE("080606","")</f>
        <v>080606</v>
      </c>
      <c r="K508" s="0" t="s">
        <v>23</v>
      </c>
      <c r="L508" s="0" t="s">
        <v>24</v>
      </c>
      <c r="M508" s="0" t="str">
        <f aca="false">CONCATENATE("1","")</f>
        <v>1</v>
      </c>
      <c r="O508" s="0" t="str">
        <f aca="false">CONCATENATE("1 ","")</f>
        <v>1 </v>
      </c>
      <c r="P508" s="0" t="n">
        <v>24.65</v>
      </c>
      <c r="Q508" s="0" t="s">
        <v>25</v>
      </c>
    </row>
    <row r="509" customFormat="false" ht="12.75" hidden="false" customHeight="false" outlineLevel="0" collapsed="false">
      <c r="A509" s="0" t="s">
        <v>17</v>
      </c>
      <c r="B509" s="0" t="s">
        <v>18</v>
      </c>
      <c r="C509" s="0" t="s">
        <v>1069</v>
      </c>
      <c r="D509" s="0" t="str">
        <f aca="false">CONCATENATE("0130021182","")</f>
        <v>0130021182</v>
      </c>
      <c r="E509" s="0" t="str">
        <f aca="false">CONCATENATE("0060602001594       ","")</f>
        <v>0060602001594       </v>
      </c>
      <c r="F509" s="0" t="str">
        <f aca="false">CONCATENATE("1934412","")</f>
        <v>1934412</v>
      </c>
      <c r="G509" s="0" t="s">
        <v>1081</v>
      </c>
      <c r="H509" s="0" t="s">
        <v>1096</v>
      </c>
      <c r="I509" s="0" t="s">
        <v>1097</v>
      </c>
      <c r="J509" s="0" t="str">
        <f aca="false">CONCATENATE("080606","")</f>
        <v>080606</v>
      </c>
      <c r="K509" s="0" t="s">
        <v>23</v>
      </c>
      <c r="L509" s="0" t="s">
        <v>24</v>
      </c>
      <c r="M509" s="0" t="str">
        <f aca="false">CONCATENATE("1","")</f>
        <v>1</v>
      </c>
      <c r="O509" s="0" t="str">
        <f aca="false">CONCATENATE("1 ","")</f>
        <v>1 </v>
      </c>
      <c r="P509" s="0" t="n">
        <v>13.55</v>
      </c>
      <c r="Q509" s="0" t="s">
        <v>25</v>
      </c>
    </row>
    <row r="510" customFormat="false" ht="12.75" hidden="false" customHeight="false" outlineLevel="0" collapsed="false">
      <c r="A510" s="0" t="s">
        <v>17</v>
      </c>
      <c r="B510" s="0" t="s">
        <v>18</v>
      </c>
      <c r="C510" s="0" t="s">
        <v>1069</v>
      </c>
      <c r="D510" s="0" t="str">
        <f aca="false">CONCATENATE("0040033243","")</f>
        <v>0040033243</v>
      </c>
      <c r="E510" s="0" t="str">
        <f aca="false">CONCATENATE("0060602001740       ","")</f>
        <v>0060602001740       </v>
      </c>
      <c r="F510" s="0" t="str">
        <f aca="false">CONCATENATE("0605282179","")</f>
        <v>0605282179</v>
      </c>
      <c r="G510" s="0" t="s">
        <v>1081</v>
      </c>
      <c r="H510" s="0" t="s">
        <v>1098</v>
      </c>
      <c r="I510" s="0" t="s">
        <v>1099</v>
      </c>
      <c r="J510" s="0" t="str">
        <f aca="false">CONCATENATE("080606","")</f>
        <v>080606</v>
      </c>
      <c r="K510" s="0" t="s">
        <v>23</v>
      </c>
      <c r="L510" s="0" t="s">
        <v>24</v>
      </c>
      <c r="M510" s="0" t="str">
        <f aca="false">CONCATENATE("1","")</f>
        <v>1</v>
      </c>
      <c r="O510" s="0" t="str">
        <f aca="false">CONCATENATE("1 ","")</f>
        <v>1 </v>
      </c>
      <c r="P510" s="0" t="n">
        <v>87.35</v>
      </c>
      <c r="Q510" s="0" t="s">
        <v>25</v>
      </c>
    </row>
    <row r="511" customFormat="false" ht="12.75" hidden="false" customHeight="false" outlineLevel="0" collapsed="false">
      <c r="A511" s="0" t="s">
        <v>17</v>
      </c>
      <c r="B511" s="0" t="s">
        <v>18</v>
      </c>
      <c r="C511" s="0" t="s">
        <v>1069</v>
      </c>
      <c r="D511" s="0" t="str">
        <f aca="false">CONCATENATE("0040039310","")</f>
        <v>0040039310</v>
      </c>
      <c r="E511" s="0" t="str">
        <f aca="false">CONCATENATE("0060602001810       ","")</f>
        <v>0060602001810       </v>
      </c>
      <c r="F511" s="0" t="str">
        <f aca="false">CONCATENATE("606592305","")</f>
        <v>606592305</v>
      </c>
      <c r="G511" s="0" t="s">
        <v>1081</v>
      </c>
      <c r="H511" s="0" t="s">
        <v>1100</v>
      </c>
      <c r="I511" s="0" t="s">
        <v>1101</v>
      </c>
      <c r="J511" s="0" t="str">
        <f aca="false">CONCATENATE("080606","")</f>
        <v>080606</v>
      </c>
      <c r="K511" s="0" t="s">
        <v>23</v>
      </c>
      <c r="L511" s="0" t="s">
        <v>24</v>
      </c>
      <c r="M511" s="0" t="str">
        <f aca="false">CONCATENATE("1","")</f>
        <v>1</v>
      </c>
      <c r="O511" s="0" t="str">
        <f aca="false">CONCATENATE("1 ","")</f>
        <v>1 </v>
      </c>
      <c r="P511" s="0" t="n">
        <v>12.35</v>
      </c>
      <c r="Q511" s="0" t="s">
        <v>25</v>
      </c>
    </row>
    <row r="512" customFormat="false" ht="12.75" hidden="false" customHeight="false" outlineLevel="0" collapsed="false">
      <c r="A512" s="0" t="s">
        <v>17</v>
      </c>
      <c r="B512" s="0" t="s">
        <v>18</v>
      </c>
      <c r="C512" s="0" t="s">
        <v>1069</v>
      </c>
      <c r="D512" s="0" t="str">
        <f aca="false">CONCATENATE("0130020175","")</f>
        <v>0130020175</v>
      </c>
      <c r="E512" s="0" t="str">
        <f aca="false">CONCATENATE("0060602002577       ","")</f>
        <v>0060602002577       </v>
      </c>
      <c r="F512" s="0" t="str">
        <f aca="false">CONCATENATE("605933292","")</f>
        <v>605933292</v>
      </c>
      <c r="G512" s="0" t="s">
        <v>1081</v>
      </c>
      <c r="H512" s="0" t="s">
        <v>1102</v>
      </c>
      <c r="I512" s="0" t="s">
        <v>1103</v>
      </c>
      <c r="J512" s="0" t="str">
        <f aca="false">CONCATENATE("080606","")</f>
        <v>080606</v>
      </c>
      <c r="K512" s="0" t="s">
        <v>23</v>
      </c>
      <c r="L512" s="0" t="s">
        <v>24</v>
      </c>
      <c r="M512" s="0" t="str">
        <f aca="false">CONCATENATE("1","")</f>
        <v>1</v>
      </c>
      <c r="O512" s="0" t="str">
        <f aca="false">CONCATENATE("1 ","")</f>
        <v>1 </v>
      </c>
      <c r="P512" s="0" t="n">
        <v>11.5</v>
      </c>
      <c r="Q512" s="0" t="s">
        <v>25</v>
      </c>
    </row>
    <row r="513" customFormat="false" ht="12.75" hidden="false" customHeight="false" outlineLevel="0" collapsed="false">
      <c r="A513" s="0" t="s">
        <v>17</v>
      </c>
      <c r="B513" s="0" t="s">
        <v>18</v>
      </c>
      <c r="C513" s="0" t="s">
        <v>1069</v>
      </c>
      <c r="D513" s="0" t="str">
        <f aca="false">CONCATENATE("0130021395","")</f>
        <v>0130021395</v>
      </c>
      <c r="E513" s="0" t="str">
        <f aca="false">CONCATENATE("0060603000090       ","")</f>
        <v>0060603000090       </v>
      </c>
      <c r="F513" s="0" t="str">
        <f aca="false">CONCATENATE("1765490","")</f>
        <v>1765490</v>
      </c>
      <c r="G513" s="0" t="s">
        <v>1081</v>
      </c>
      <c r="H513" s="0" t="s">
        <v>1104</v>
      </c>
      <c r="I513" s="0" t="s">
        <v>1105</v>
      </c>
      <c r="J513" s="0" t="str">
        <f aca="false">CONCATENATE("080606","")</f>
        <v>080606</v>
      </c>
      <c r="K513" s="0" t="s">
        <v>23</v>
      </c>
      <c r="L513" s="0" t="s">
        <v>24</v>
      </c>
      <c r="M513" s="0" t="str">
        <f aca="false">CONCATENATE("1","")</f>
        <v>1</v>
      </c>
      <c r="O513" s="0" t="str">
        <f aca="false">CONCATENATE("1 ","")</f>
        <v>1 </v>
      </c>
      <c r="P513" s="0" t="n">
        <v>32</v>
      </c>
      <c r="Q513" s="0" t="s">
        <v>25</v>
      </c>
    </row>
    <row r="514" customFormat="false" ht="12.75" hidden="false" customHeight="false" outlineLevel="0" collapsed="false">
      <c r="A514" s="0" t="s">
        <v>17</v>
      </c>
      <c r="B514" s="0" t="s">
        <v>18</v>
      </c>
      <c r="C514" s="0" t="s">
        <v>1069</v>
      </c>
      <c r="D514" s="0" t="str">
        <f aca="false">CONCATENATE("0130011020","")</f>
        <v>0130011020</v>
      </c>
      <c r="E514" s="0" t="str">
        <f aca="false">CONCATENATE("0060603000500       ","")</f>
        <v>0060603000500       </v>
      </c>
      <c r="F514" s="0" t="str">
        <f aca="false">CONCATENATE("606852315","")</f>
        <v>606852315</v>
      </c>
      <c r="G514" s="0" t="s">
        <v>1076</v>
      </c>
      <c r="H514" s="0" t="s">
        <v>1106</v>
      </c>
      <c r="I514" s="0" t="s">
        <v>1107</v>
      </c>
      <c r="J514" s="0" t="str">
        <f aca="false">CONCATENATE("080606","")</f>
        <v>080606</v>
      </c>
      <c r="K514" s="0" t="s">
        <v>23</v>
      </c>
      <c r="L514" s="0" t="s">
        <v>24</v>
      </c>
      <c r="M514" s="0" t="str">
        <f aca="false">CONCATENATE("1","")</f>
        <v>1</v>
      </c>
      <c r="O514" s="0" t="str">
        <f aca="false">CONCATENATE("1 ","")</f>
        <v>1 </v>
      </c>
      <c r="P514" s="0" t="n">
        <v>105.8</v>
      </c>
      <c r="Q514" s="0" t="s">
        <v>25</v>
      </c>
    </row>
    <row r="515" customFormat="false" ht="12.75" hidden="false" customHeight="false" outlineLevel="0" collapsed="false">
      <c r="A515" s="0" t="s">
        <v>17</v>
      </c>
      <c r="B515" s="0" t="s">
        <v>18</v>
      </c>
      <c r="C515" s="0" t="s">
        <v>1069</v>
      </c>
      <c r="D515" s="0" t="str">
        <f aca="false">CONCATENATE("0130020654","")</f>
        <v>0130020654</v>
      </c>
      <c r="E515" s="0" t="str">
        <f aca="false">CONCATENATE("0060603000519       ","")</f>
        <v>0060603000519       </v>
      </c>
      <c r="F515" s="0" t="str">
        <f aca="false">CONCATENATE("507008434","")</f>
        <v>507008434</v>
      </c>
      <c r="G515" s="0" t="s">
        <v>1076</v>
      </c>
      <c r="H515" s="0" t="s">
        <v>1108</v>
      </c>
      <c r="I515" s="0" t="s">
        <v>1109</v>
      </c>
      <c r="J515" s="0" t="str">
        <f aca="false">CONCATENATE("080606","")</f>
        <v>080606</v>
      </c>
      <c r="K515" s="0" t="s">
        <v>23</v>
      </c>
      <c r="L515" s="0" t="s">
        <v>24</v>
      </c>
      <c r="M515" s="0" t="str">
        <f aca="false">CONCATENATE("3","")</f>
        <v>3</v>
      </c>
      <c r="O515" s="0" t="str">
        <f aca="false">CONCATENATE("3 ","")</f>
        <v>3 </v>
      </c>
      <c r="P515" s="0" t="n">
        <v>8949.65</v>
      </c>
      <c r="Q515" s="0" t="s">
        <v>124</v>
      </c>
    </row>
    <row r="516" customFormat="false" ht="12.75" hidden="false" customHeight="false" outlineLevel="0" collapsed="false">
      <c r="A516" s="0" t="s">
        <v>17</v>
      </c>
      <c r="B516" s="0" t="s">
        <v>18</v>
      </c>
      <c r="C516" s="0" t="s">
        <v>1069</v>
      </c>
      <c r="D516" s="0" t="str">
        <f aca="false">CONCATENATE("0130016793","")</f>
        <v>0130016793</v>
      </c>
      <c r="E516" s="0" t="str">
        <f aca="false">CONCATENATE("0060603000865       ","")</f>
        <v>0060603000865       </v>
      </c>
      <c r="F516" s="0" t="str">
        <f aca="false">CONCATENATE("605621207","")</f>
        <v>605621207</v>
      </c>
      <c r="G516" s="0" t="s">
        <v>1076</v>
      </c>
      <c r="H516" s="0" t="s">
        <v>1110</v>
      </c>
      <c r="I516" s="0" t="s">
        <v>1111</v>
      </c>
      <c r="J516" s="0" t="str">
        <f aca="false">CONCATENATE("080606","")</f>
        <v>080606</v>
      </c>
      <c r="K516" s="0" t="s">
        <v>23</v>
      </c>
      <c r="L516" s="0" t="s">
        <v>24</v>
      </c>
      <c r="M516" s="0" t="str">
        <f aca="false">CONCATENATE("1","")</f>
        <v>1</v>
      </c>
      <c r="O516" s="0" t="str">
        <f aca="false">CONCATENATE("1 ","")</f>
        <v>1 </v>
      </c>
      <c r="P516" s="0" t="n">
        <v>14.75</v>
      </c>
      <c r="Q516" s="0" t="s">
        <v>25</v>
      </c>
    </row>
    <row r="517" customFormat="false" ht="12.75" hidden="false" customHeight="false" outlineLevel="0" collapsed="false">
      <c r="A517" s="0" t="s">
        <v>17</v>
      </c>
      <c r="B517" s="0" t="s">
        <v>18</v>
      </c>
      <c r="C517" s="0" t="s">
        <v>1069</v>
      </c>
      <c r="D517" s="0" t="str">
        <f aca="false">CONCATENATE("0130004168","")</f>
        <v>0130004168</v>
      </c>
      <c r="E517" s="0" t="str">
        <f aca="false">CONCATENATE("0060603001310       ","")</f>
        <v>0060603001310       </v>
      </c>
      <c r="F517" s="0" t="str">
        <f aca="false">CONCATENATE("605231695","")</f>
        <v>605231695</v>
      </c>
      <c r="G517" s="0" t="s">
        <v>1076</v>
      </c>
      <c r="H517" s="0" t="s">
        <v>1112</v>
      </c>
      <c r="I517" s="0" t="s">
        <v>1113</v>
      </c>
      <c r="J517" s="0" t="str">
        <f aca="false">CONCATENATE("080606","")</f>
        <v>080606</v>
      </c>
      <c r="K517" s="0" t="s">
        <v>23</v>
      </c>
      <c r="L517" s="0" t="s">
        <v>24</v>
      </c>
      <c r="M517" s="0" t="str">
        <f aca="false">CONCATENATE("1","")</f>
        <v>1</v>
      </c>
      <c r="O517" s="0" t="str">
        <f aca="false">CONCATENATE("1 ","")</f>
        <v>1 </v>
      </c>
      <c r="P517" s="0" t="n">
        <v>57.7</v>
      </c>
      <c r="Q517" s="0" t="s">
        <v>25</v>
      </c>
    </row>
    <row r="518" customFormat="false" ht="12.75" hidden="false" customHeight="false" outlineLevel="0" collapsed="false">
      <c r="A518" s="0" t="s">
        <v>17</v>
      </c>
      <c r="B518" s="0" t="s">
        <v>18</v>
      </c>
      <c r="C518" s="0" t="s">
        <v>1069</v>
      </c>
      <c r="D518" s="0" t="str">
        <f aca="false">CONCATENATE("0130009973","")</f>
        <v>0130009973</v>
      </c>
      <c r="E518" s="0" t="str">
        <f aca="false">CONCATENATE("0060603001600       ","")</f>
        <v>0060603001600       </v>
      </c>
      <c r="F518" s="0" t="str">
        <f aca="false">CONCATENATE("00005634280","")</f>
        <v>00005634280</v>
      </c>
      <c r="G518" s="0" t="s">
        <v>1076</v>
      </c>
      <c r="H518" s="0" t="s">
        <v>1114</v>
      </c>
      <c r="I518" s="0" t="s">
        <v>1115</v>
      </c>
      <c r="J518" s="0" t="str">
        <f aca="false">CONCATENATE("080606","")</f>
        <v>080606</v>
      </c>
      <c r="K518" s="0" t="s">
        <v>23</v>
      </c>
      <c r="L518" s="0" t="s">
        <v>24</v>
      </c>
      <c r="M518" s="0" t="str">
        <f aca="false">CONCATENATE("3","")</f>
        <v>3</v>
      </c>
      <c r="O518" s="0" t="str">
        <f aca="false">CONCATENATE("1 ","")</f>
        <v>1 </v>
      </c>
      <c r="P518" s="0" t="n">
        <v>68.6</v>
      </c>
      <c r="Q518" s="0" t="s">
        <v>124</v>
      </c>
    </row>
    <row r="519" customFormat="false" ht="12.75" hidden="false" customHeight="false" outlineLevel="0" collapsed="false">
      <c r="A519" s="0" t="s">
        <v>17</v>
      </c>
      <c r="B519" s="0" t="s">
        <v>18</v>
      </c>
      <c r="C519" s="0" t="s">
        <v>1069</v>
      </c>
      <c r="D519" s="0" t="str">
        <f aca="false">CONCATENATE("0130009674","")</f>
        <v>0130009674</v>
      </c>
      <c r="E519" s="0" t="str">
        <f aca="false">CONCATENATE("0060603002085       ","")</f>
        <v>0060603002085       </v>
      </c>
      <c r="F519" s="0" t="str">
        <f aca="false">CONCATENATE("605231020","")</f>
        <v>605231020</v>
      </c>
      <c r="G519" s="0" t="s">
        <v>1070</v>
      </c>
      <c r="H519" s="0" t="s">
        <v>1116</v>
      </c>
      <c r="I519" s="0" t="s">
        <v>1117</v>
      </c>
      <c r="J519" s="0" t="str">
        <f aca="false">CONCATENATE("080606","")</f>
        <v>080606</v>
      </c>
      <c r="K519" s="0" t="s">
        <v>23</v>
      </c>
      <c r="L519" s="0" t="s">
        <v>24</v>
      </c>
      <c r="M519" s="0" t="str">
        <f aca="false">CONCATENATE("1","")</f>
        <v>1</v>
      </c>
      <c r="O519" s="0" t="str">
        <f aca="false">CONCATENATE("1 ","")</f>
        <v>1 </v>
      </c>
      <c r="P519" s="0" t="n">
        <v>28.45</v>
      </c>
      <c r="Q519" s="0" t="s">
        <v>25</v>
      </c>
    </row>
    <row r="520" customFormat="false" ht="12.75" hidden="false" customHeight="false" outlineLevel="0" collapsed="false">
      <c r="A520" s="0" t="s">
        <v>17</v>
      </c>
      <c r="B520" s="0" t="s">
        <v>18</v>
      </c>
      <c r="C520" s="0" t="s">
        <v>1069</v>
      </c>
      <c r="D520" s="0" t="str">
        <f aca="false">CONCATENATE("0130009556","")</f>
        <v>0130009556</v>
      </c>
      <c r="E520" s="0" t="str">
        <f aca="false">CONCATENATE("0060603002155       ","")</f>
        <v>0060603002155       </v>
      </c>
      <c r="F520" s="0" t="str">
        <f aca="false">CONCATENATE("75551780","")</f>
        <v>75551780</v>
      </c>
      <c r="G520" s="0" t="s">
        <v>1076</v>
      </c>
      <c r="H520" s="0" t="s">
        <v>1118</v>
      </c>
      <c r="I520" s="0" t="s">
        <v>1119</v>
      </c>
      <c r="J520" s="0" t="str">
        <f aca="false">CONCATENATE("080606","")</f>
        <v>080606</v>
      </c>
      <c r="K520" s="0" t="s">
        <v>23</v>
      </c>
      <c r="L520" s="0" t="s">
        <v>24</v>
      </c>
      <c r="M520" s="0" t="str">
        <f aca="false">CONCATENATE("1","")</f>
        <v>1</v>
      </c>
      <c r="O520" s="0" t="str">
        <f aca="false">CONCATENATE("1 ","")</f>
        <v>1 </v>
      </c>
      <c r="P520" s="0" t="n">
        <v>48.55</v>
      </c>
      <c r="Q520" s="0" t="s">
        <v>25</v>
      </c>
    </row>
    <row r="521" customFormat="false" ht="12.75" hidden="false" customHeight="false" outlineLevel="0" collapsed="false">
      <c r="A521" s="0" t="s">
        <v>17</v>
      </c>
      <c r="B521" s="0" t="s">
        <v>18</v>
      </c>
      <c r="C521" s="0" t="s">
        <v>1069</v>
      </c>
      <c r="D521" s="0" t="str">
        <f aca="false">CONCATENATE("0130010084","")</f>
        <v>0130010084</v>
      </c>
      <c r="E521" s="0" t="str">
        <f aca="false">CONCATENATE("0060603002630       ","")</f>
        <v>0060603002630       </v>
      </c>
      <c r="F521" s="0" t="str">
        <f aca="false">CONCATENATE("605112606","")</f>
        <v>605112606</v>
      </c>
      <c r="G521" s="0" t="s">
        <v>1081</v>
      </c>
      <c r="H521" s="0" t="s">
        <v>1120</v>
      </c>
      <c r="I521" s="0" t="s">
        <v>221</v>
      </c>
      <c r="J521" s="0" t="str">
        <f aca="false">CONCATENATE("080606","")</f>
        <v>080606</v>
      </c>
      <c r="K521" s="0" t="s">
        <v>23</v>
      </c>
      <c r="L521" s="0" t="s">
        <v>24</v>
      </c>
      <c r="M521" s="0" t="str">
        <f aca="false">CONCATENATE("1","")</f>
        <v>1</v>
      </c>
      <c r="O521" s="0" t="str">
        <f aca="false">CONCATENATE("1 ","")</f>
        <v>1 </v>
      </c>
      <c r="P521" s="0" t="n">
        <v>220.2</v>
      </c>
      <c r="Q521" s="0" t="s">
        <v>25</v>
      </c>
    </row>
    <row r="522" customFormat="false" ht="12.75" hidden="false" customHeight="false" outlineLevel="0" collapsed="false">
      <c r="A522" s="0" t="s">
        <v>17</v>
      </c>
      <c r="B522" s="0" t="s">
        <v>18</v>
      </c>
      <c r="C522" s="0" t="s">
        <v>1069</v>
      </c>
      <c r="D522" s="0" t="str">
        <f aca="false">CONCATENATE("0130016469","")</f>
        <v>0130016469</v>
      </c>
      <c r="E522" s="0" t="str">
        <f aca="false">CONCATENATE("0060604000028       ","")</f>
        <v>0060604000028       </v>
      </c>
      <c r="F522" s="0" t="str">
        <f aca="false">CONCATENATE("789537","")</f>
        <v>789537</v>
      </c>
      <c r="G522" s="0" t="s">
        <v>1121</v>
      </c>
      <c r="H522" s="0" t="s">
        <v>1122</v>
      </c>
      <c r="I522" s="0" t="s">
        <v>1123</v>
      </c>
      <c r="J522" s="0" t="str">
        <f aca="false">CONCATENATE("080606","")</f>
        <v>080606</v>
      </c>
      <c r="K522" s="0" t="s">
        <v>23</v>
      </c>
      <c r="L522" s="0" t="s">
        <v>24</v>
      </c>
      <c r="M522" s="0" t="str">
        <f aca="false">CONCATENATE("1","")</f>
        <v>1</v>
      </c>
      <c r="O522" s="0" t="str">
        <f aca="false">CONCATENATE("1 ","")</f>
        <v>1 </v>
      </c>
      <c r="P522" s="0" t="n">
        <v>23.3</v>
      </c>
      <c r="Q522" s="0" t="s">
        <v>25</v>
      </c>
    </row>
    <row r="523" customFormat="false" ht="12.75" hidden="false" customHeight="false" outlineLevel="0" collapsed="false">
      <c r="A523" s="0" t="s">
        <v>17</v>
      </c>
      <c r="B523" s="0" t="s">
        <v>18</v>
      </c>
      <c r="C523" s="0" t="s">
        <v>1069</v>
      </c>
      <c r="D523" s="0" t="str">
        <f aca="false">CONCATENATE("0130014395","")</f>
        <v>0130014395</v>
      </c>
      <c r="E523" s="0" t="str">
        <f aca="false">CONCATENATE("0060605000490       ","")</f>
        <v>0060605000490       </v>
      </c>
      <c r="F523" s="0" t="str">
        <f aca="false">CONCATENATE("606676502","")</f>
        <v>606676502</v>
      </c>
      <c r="G523" s="0" t="s">
        <v>1124</v>
      </c>
      <c r="H523" s="0" t="str">
        <f aca="false">CONCATENATE("56075-IRUBAMBA--C--E-","")</f>
        <v>56075-IRUBAMBA--C--E-</v>
      </c>
      <c r="I523" s="0" t="s">
        <v>1125</v>
      </c>
      <c r="J523" s="0" t="str">
        <f aca="false">CONCATENATE("080606","")</f>
        <v>080606</v>
      </c>
      <c r="K523" s="0" t="s">
        <v>23</v>
      </c>
      <c r="L523" s="0" t="s">
        <v>24</v>
      </c>
      <c r="M523" s="0" t="str">
        <f aca="false">CONCATENATE("1","")</f>
        <v>1</v>
      </c>
      <c r="O523" s="0" t="str">
        <f aca="false">CONCATENATE("1 ","")</f>
        <v>1 </v>
      </c>
      <c r="P523" s="0" t="n">
        <v>10.6</v>
      </c>
      <c r="Q523" s="0" t="s">
        <v>25</v>
      </c>
    </row>
    <row r="524" customFormat="false" ht="12.75" hidden="false" customHeight="false" outlineLevel="0" collapsed="false">
      <c r="A524" s="0" t="s">
        <v>17</v>
      </c>
      <c r="B524" s="0" t="s">
        <v>18</v>
      </c>
      <c r="C524" s="0" t="s">
        <v>1069</v>
      </c>
      <c r="D524" s="0" t="str">
        <f aca="false">CONCATENATE("0130017066","")</f>
        <v>0130017066</v>
      </c>
      <c r="E524" s="0" t="str">
        <f aca="false">CONCATENATE("0060610000085       ","")</f>
        <v>0060610000085       </v>
      </c>
      <c r="F524" s="0" t="str">
        <f aca="false">CONCATENATE("605758732","")</f>
        <v>605758732</v>
      </c>
      <c r="G524" s="0" t="s">
        <v>1126</v>
      </c>
      <c r="H524" s="0" t="s">
        <v>1127</v>
      </c>
      <c r="I524" s="0" t="s">
        <v>1128</v>
      </c>
      <c r="J524" s="0" t="str">
        <f aca="false">CONCATENATE("080606","")</f>
        <v>080606</v>
      </c>
      <c r="K524" s="0" t="s">
        <v>23</v>
      </c>
      <c r="L524" s="0" t="s">
        <v>24</v>
      </c>
      <c r="M524" s="0" t="str">
        <f aca="false">CONCATENATE("1","")</f>
        <v>1</v>
      </c>
      <c r="O524" s="0" t="str">
        <f aca="false">CONCATENATE("1 ","")</f>
        <v>1 </v>
      </c>
      <c r="P524" s="0" t="n">
        <v>11.75</v>
      </c>
      <c r="Q524" s="0" t="s">
        <v>25</v>
      </c>
    </row>
    <row r="525" customFormat="false" ht="12.75" hidden="false" customHeight="false" outlineLevel="0" collapsed="false">
      <c r="A525" s="0" t="s">
        <v>17</v>
      </c>
      <c r="B525" s="0" t="s">
        <v>18</v>
      </c>
      <c r="C525" s="0" t="s">
        <v>1069</v>
      </c>
      <c r="D525" s="0" t="str">
        <f aca="false">CONCATENATE("0130007512","")</f>
        <v>0130007512</v>
      </c>
      <c r="E525" s="0" t="str">
        <f aca="false">CONCATENATE("0060610000180       ","")</f>
        <v>0060610000180       </v>
      </c>
      <c r="F525" s="0" t="str">
        <f aca="false">CONCATENATE("605399405","")</f>
        <v>605399405</v>
      </c>
      <c r="G525" s="0" t="s">
        <v>1126</v>
      </c>
      <c r="H525" s="0" t="s">
        <v>1129</v>
      </c>
      <c r="I525" s="0" t="s">
        <v>1130</v>
      </c>
      <c r="J525" s="0" t="str">
        <f aca="false">CONCATENATE("080606","")</f>
        <v>080606</v>
      </c>
      <c r="K525" s="0" t="s">
        <v>23</v>
      </c>
      <c r="L525" s="0" t="s">
        <v>24</v>
      </c>
      <c r="M525" s="0" t="str">
        <f aca="false">CONCATENATE("1","")</f>
        <v>1</v>
      </c>
      <c r="O525" s="0" t="str">
        <f aca="false">CONCATENATE("1 ","")</f>
        <v>1 </v>
      </c>
      <c r="P525" s="0" t="n">
        <v>14.25</v>
      </c>
      <c r="Q525" s="0" t="s">
        <v>25</v>
      </c>
    </row>
    <row r="526" customFormat="false" ht="12.75" hidden="false" customHeight="false" outlineLevel="0" collapsed="false">
      <c r="A526" s="0" t="s">
        <v>17</v>
      </c>
      <c r="B526" s="0" t="s">
        <v>18</v>
      </c>
      <c r="C526" s="0" t="s">
        <v>1069</v>
      </c>
      <c r="D526" s="0" t="str">
        <f aca="false">CONCATENATE("0040031668","")</f>
        <v>0040031668</v>
      </c>
      <c r="E526" s="0" t="str">
        <f aca="false">CONCATENATE("0060612001011       ","")</f>
        <v>0060612001011       </v>
      </c>
      <c r="F526" s="0" t="str">
        <f aca="false">CONCATENATE("1679110","")</f>
        <v>1679110</v>
      </c>
      <c r="G526" s="0" t="s">
        <v>1131</v>
      </c>
      <c r="H526" s="0" t="s">
        <v>1132</v>
      </c>
      <c r="I526" s="0" t="s">
        <v>1133</v>
      </c>
      <c r="J526" s="0" t="str">
        <f aca="false">CONCATENATE("080606","")</f>
        <v>080606</v>
      </c>
      <c r="K526" s="0" t="s">
        <v>23</v>
      </c>
      <c r="L526" s="0" t="s">
        <v>24</v>
      </c>
      <c r="M526" s="0" t="str">
        <f aca="false">CONCATENATE("1","")</f>
        <v>1</v>
      </c>
      <c r="O526" s="0" t="str">
        <f aca="false">CONCATENATE("1 ","")</f>
        <v>1 </v>
      </c>
      <c r="P526" s="0" t="n">
        <v>34.3</v>
      </c>
      <c r="Q526" s="0" t="s">
        <v>25</v>
      </c>
    </row>
    <row r="527" customFormat="false" ht="12.75" hidden="false" customHeight="false" outlineLevel="0" collapsed="false">
      <c r="A527" s="0" t="s">
        <v>17</v>
      </c>
      <c r="B527" s="0" t="s">
        <v>18</v>
      </c>
      <c r="C527" s="0" t="s">
        <v>1069</v>
      </c>
      <c r="D527" s="0" t="str">
        <f aca="false">CONCATENATE("0130016068","")</f>
        <v>0130016068</v>
      </c>
      <c r="E527" s="0" t="str">
        <f aca="false">CONCATENATE("0060620000115       ","")</f>
        <v>0060620000115       </v>
      </c>
      <c r="F527" s="0" t="str">
        <f aca="false">CONCATENATE("605293625","")</f>
        <v>605293625</v>
      </c>
      <c r="G527" s="0" t="s">
        <v>1134</v>
      </c>
      <c r="H527" s="0" t="s">
        <v>1135</v>
      </c>
      <c r="I527" s="0" t="s">
        <v>1136</v>
      </c>
      <c r="J527" s="0" t="str">
        <f aca="false">CONCATENATE("080606","")</f>
        <v>080606</v>
      </c>
      <c r="K527" s="0" t="s">
        <v>23</v>
      </c>
      <c r="L527" s="0" t="s">
        <v>24</v>
      </c>
      <c r="M527" s="0" t="str">
        <f aca="false">CONCATENATE("1","")</f>
        <v>1</v>
      </c>
      <c r="O527" s="0" t="str">
        <f aca="false">CONCATENATE("1 ","")</f>
        <v>1 </v>
      </c>
      <c r="P527" s="0" t="n">
        <v>12.3</v>
      </c>
      <c r="Q527" s="0" t="s">
        <v>25</v>
      </c>
    </row>
    <row r="528" customFormat="false" ht="12.75" hidden="false" customHeight="false" outlineLevel="0" collapsed="false">
      <c r="A528" s="0" t="s">
        <v>17</v>
      </c>
      <c r="B528" s="0" t="s">
        <v>18</v>
      </c>
      <c r="C528" s="0" t="s">
        <v>1069</v>
      </c>
      <c r="D528" s="0" t="str">
        <f aca="false">CONCATENATE("0130017320","")</f>
        <v>0130017320</v>
      </c>
      <c r="E528" s="0" t="str">
        <f aca="false">CONCATENATE("0060622000150       ","")</f>
        <v>0060622000150       </v>
      </c>
      <c r="F528" s="0" t="str">
        <f aca="false">CONCATENATE("111701","")</f>
        <v>111701</v>
      </c>
      <c r="G528" s="0" t="s">
        <v>1137</v>
      </c>
      <c r="H528" s="0" t="s">
        <v>1138</v>
      </c>
      <c r="I528" s="0" t="s">
        <v>1139</v>
      </c>
      <c r="J528" s="0" t="str">
        <f aca="false">CONCATENATE("080606","")</f>
        <v>080606</v>
      </c>
      <c r="K528" s="0" t="s">
        <v>23</v>
      </c>
      <c r="L528" s="0" t="s">
        <v>24</v>
      </c>
      <c r="M528" s="0" t="str">
        <f aca="false">CONCATENATE("3","")</f>
        <v>3</v>
      </c>
      <c r="O528" s="0" t="str">
        <f aca="false">CONCATENATE("1 ","")</f>
        <v>1 </v>
      </c>
      <c r="P528" s="0" t="n">
        <v>375.65</v>
      </c>
      <c r="Q528" s="0" t="s">
        <v>124</v>
      </c>
    </row>
    <row r="529" customFormat="false" ht="12.75" hidden="false" customHeight="false" outlineLevel="0" collapsed="false">
      <c r="A529" s="0" t="s">
        <v>17</v>
      </c>
      <c r="B529" s="0" t="s">
        <v>18</v>
      </c>
      <c r="C529" s="0" t="s">
        <v>1069</v>
      </c>
      <c r="D529" s="0" t="str">
        <f aca="false">CONCATENATE("0040038849","")</f>
        <v>0040038849</v>
      </c>
      <c r="E529" s="0" t="str">
        <f aca="false">CONCATENATE("0060622000185       ","")</f>
        <v>0060622000185       </v>
      </c>
      <c r="F529" s="0" t="str">
        <f aca="false">CONCATENATE("606746645","")</f>
        <v>606746645</v>
      </c>
      <c r="G529" s="0" t="s">
        <v>1137</v>
      </c>
      <c r="H529" s="0" t="s">
        <v>1140</v>
      </c>
      <c r="I529" s="0" t="s">
        <v>1141</v>
      </c>
      <c r="J529" s="0" t="str">
        <f aca="false">CONCATENATE("080606","")</f>
        <v>080606</v>
      </c>
      <c r="K529" s="0" t="s">
        <v>23</v>
      </c>
      <c r="L529" s="0" t="s">
        <v>24</v>
      </c>
      <c r="M529" s="0" t="str">
        <f aca="false">CONCATENATE("1","")</f>
        <v>1</v>
      </c>
      <c r="O529" s="0" t="str">
        <f aca="false">CONCATENATE("1 ","")</f>
        <v>1 </v>
      </c>
      <c r="P529" s="0" t="n">
        <v>13.95</v>
      </c>
      <c r="Q529" s="0" t="s">
        <v>25</v>
      </c>
    </row>
    <row r="530" customFormat="false" ht="12.75" hidden="false" customHeight="false" outlineLevel="0" collapsed="false">
      <c r="A530" s="0" t="s">
        <v>17</v>
      </c>
      <c r="B530" s="0" t="s">
        <v>18</v>
      </c>
      <c r="C530" s="0" t="s">
        <v>1069</v>
      </c>
      <c r="D530" s="0" t="str">
        <f aca="false">CONCATENATE("0130004347","")</f>
        <v>0130004347</v>
      </c>
      <c r="E530" s="0" t="str">
        <f aca="false">CONCATENATE("0060623000090       ","")</f>
        <v>0060623000090       </v>
      </c>
      <c r="F530" s="0" t="str">
        <f aca="false">CONCATENATE("694358","")</f>
        <v>694358</v>
      </c>
      <c r="G530" s="0" t="s">
        <v>1142</v>
      </c>
      <c r="H530" s="0" t="s">
        <v>1143</v>
      </c>
      <c r="I530" s="0" t="s">
        <v>1144</v>
      </c>
      <c r="J530" s="0" t="str">
        <f aca="false">CONCATENATE("080606","")</f>
        <v>080606</v>
      </c>
      <c r="K530" s="0" t="s">
        <v>23</v>
      </c>
      <c r="L530" s="0" t="s">
        <v>24</v>
      </c>
      <c r="M530" s="0" t="str">
        <f aca="false">CONCATENATE("1","")</f>
        <v>1</v>
      </c>
      <c r="O530" s="0" t="str">
        <f aca="false">CONCATENATE("1 ","")</f>
        <v>1 </v>
      </c>
      <c r="P530" s="0" t="n">
        <v>11.5</v>
      </c>
      <c r="Q530" s="0" t="s">
        <v>25</v>
      </c>
    </row>
    <row r="531" customFormat="false" ht="12.75" hidden="false" customHeight="false" outlineLevel="0" collapsed="false">
      <c r="A531" s="0" t="s">
        <v>17</v>
      </c>
      <c r="B531" s="0" t="s">
        <v>18</v>
      </c>
      <c r="C531" s="0" t="s">
        <v>1069</v>
      </c>
      <c r="D531" s="0" t="str">
        <f aca="false">CONCATENATE("0130013849","")</f>
        <v>0130013849</v>
      </c>
      <c r="E531" s="0" t="str">
        <f aca="false">CONCATENATE("0060623000145       ","")</f>
        <v>0060623000145       </v>
      </c>
      <c r="F531" s="0" t="str">
        <f aca="false">CONCATENATE("606676513","")</f>
        <v>606676513</v>
      </c>
      <c r="G531" s="0" t="s">
        <v>1142</v>
      </c>
      <c r="H531" s="0" t="s">
        <v>1145</v>
      </c>
      <c r="I531" s="0" t="s">
        <v>1146</v>
      </c>
      <c r="J531" s="0" t="str">
        <f aca="false">CONCATENATE("080606","")</f>
        <v>080606</v>
      </c>
      <c r="K531" s="0" t="s">
        <v>23</v>
      </c>
      <c r="L531" s="0" t="s">
        <v>24</v>
      </c>
      <c r="M531" s="0" t="str">
        <f aca="false">CONCATENATE("1","")</f>
        <v>1</v>
      </c>
      <c r="O531" s="0" t="str">
        <f aca="false">CONCATENATE("2 ","")</f>
        <v>2 </v>
      </c>
      <c r="P531" s="0" t="n">
        <v>16.65</v>
      </c>
      <c r="Q531" s="0" t="s">
        <v>25</v>
      </c>
    </row>
    <row r="532" customFormat="false" ht="12.75" hidden="false" customHeight="false" outlineLevel="0" collapsed="false">
      <c r="A532" s="0" t="s">
        <v>17</v>
      </c>
      <c r="B532" s="0" t="s">
        <v>18</v>
      </c>
      <c r="C532" s="0" t="s">
        <v>1069</v>
      </c>
      <c r="D532" s="0" t="str">
        <f aca="false">CONCATENATE("0130004355","")</f>
        <v>0130004355</v>
      </c>
      <c r="E532" s="0" t="str">
        <f aca="false">CONCATENATE("0060623000170       ","")</f>
        <v>0060623000170       </v>
      </c>
      <c r="F532" s="0" t="str">
        <f aca="false">CONCATENATE("605398157","")</f>
        <v>605398157</v>
      </c>
      <c r="G532" s="0" t="s">
        <v>1142</v>
      </c>
      <c r="H532" s="0" t="s">
        <v>1147</v>
      </c>
      <c r="I532" s="0" t="s">
        <v>1144</v>
      </c>
      <c r="J532" s="0" t="str">
        <f aca="false">CONCATENATE("080606","")</f>
        <v>080606</v>
      </c>
      <c r="K532" s="0" t="s">
        <v>23</v>
      </c>
      <c r="L532" s="0" t="s">
        <v>24</v>
      </c>
      <c r="M532" s="0" t="str">
        <f aca="false">CONCATENATE("1","")</f>
        <v>1</v>
      </c>
      <c r="O532" s="0" t="str">
        <f aca="false">CONCATENATE("6 ","")</f>
        <v>6 </v>
      </c>
      <c r="P532" s="0" t="n">
        <v>37.75</v>
      </c>
      <c r="Q532" s="0" t="s">
        <v>25</v>
      </c>
    </row>
    <row r="533" customFormat="false" ht="12.75" hidden="false" customHeight="false" outlineLevel="0" collapsed="false">
      <c r="A533" s="0" t="s">
        <v>17</v>
      </c>
      <c r="B533" s="0" t="s">
        <v>18</v>
      </c>
      <c r="C533" s="0" t="s">
        <v>1069</v>
      </c>
      <c r="D533" s="0" t="str">
        <f aca="false">CONCATENATE("0130021545","")</f>
        <v>0130021545</v>
      </c>
      <c r="E533" s="0" t="str">
        <f aca="false">CONCATENATE("0060623000355       ","")</f>
        <v>0060623000355       </v>
      </c>
      <c r="F533" s="0" t="str">
        <f aca="false">CONCATENATE("1931091","")</f>
        <v>1931091</v>
      </c>
      <c r="G533" s="0" t="s">
        <v>1142</v>
      </c>
      <c r="H533" s="0" t="s">
        <v>1148</v>
      </c>
      <c r="I533" s="0" t="s">
        <v>1149</v>
      </c>
      <c r="J533" s="0" t="str">
        <f aca="false">CONCATENATE("080606","")</f>
        <v>080606</v>
      </c>
      <c r="K533" s="0" t="s">
        <v>23</v>
      </c>
      <c r="L533" s="0" t="s">
        <v>24</v>
      </c>
      <c r="M533" s="0" t="str">
        <f aca="false">CONCATENATE("1","")</f>
        <v>1</v>
      </c>
      <c r="O533" s="0" t="str">
        <f aca="false">CONCATENATE("2 ","")</f>
        <v>2 </v>
      </c>
      <c r="P533" s="0" t="n">
        <v>17.4</v>
      </c>
      <c r="Q533" s="0" t="s">
        <v>25</v>
      </c>
    </row>
    <row r="534" customFormat="false" ht="12.75" hidden="false" customHeight="false" outlineLevel="0" collapsed="false">
      <c r="A534" s="0" t="s">
        <v>17</v>
      </c>
      <c r="B534" s="0" t="s">
        <v>18</v>
      </c>
      <c r="C534" s="0" t="s">
        <v>1069</v>
      </c>
      <c r="D534" s="0" t="str">
        <f aca="false">CONCATENATE("0130004415","")</f>
        <v>0130004415</v>
      </c>
      <c r="E534" s="0" t="str">
        <f aca="false">CONCATENATE("0060624000480       ","")</f>
        <v>0060624000480       </v>
      </c>
      <c r="F534" s="0" t="str">
        <f aca="false">CONCATENATE("605118628","")</f>
        <v>605118628</v>
      </c>
      <c r="G534" s="0" t="s">
        <v>1150</v>
      </c>
      <c r="H534" s="0" t="s">
        <v>1151</v>
      </c>
      <c r="I534" s="0" t="s">
        <v>1152</v>
      </c>
      <c r="J534" s="0" t="str">
        <f aca="false">CONCATENATE("080606","")</f>
        <v>080606</v>
      </c>
      <c r="K534" s="0" t="s">
        <v>23</v>
      </c>
      <c r="L534" s="0" t="s">
        <v>24</v>
      </c>
      <c r="M534" s="0" t="str">
        <f aca="false">CONCATENATE("1","")</f>
        <v>1</v>
      </c>
      <c r="O534" s="0" t="str">
        <f aca="false">CONCATENATE("1 ","")</f>
        <v>1 </v>
      </c>
      <c r="P534" s="0" t="n">
        <v>16.4</v>
      </c>
      <c r="Q534" s="0" t="s">
        <v>25</v>
      </c>
    </row>
    <row r="535" customFormat="false" ht="12.75" hidden="false" customHeight="false" outlineLevel="0" collapsed="false">
      <c r="A535" s="0" t="s">
        <v>17</v>
      </c>
      <c r="B535" s="0" t="s">
        <v>18</v>
      </c>
      <c r="C535" s="0" t="s">
        <v>1069</v>
      </c>
      <c r="D535" s="0" t="str">
        <f aca="false">CONCATENATE("0130010145","")</f>
        <v>0130010145</v>
      </c>
      <c r="E535" s="0" t="str">
        <f aca="false">CONCATENATE("0060626000040       ","")</f>
        <v>0060626000040       </v>
      </c>
      <c r="F535" s="0" t="str">
        <f aca="false">CONCATENATE("605740851","")</f>
        <v>605740851</v>
      </c>
      <c r="G535" s="0" t="s">
        <v>1153</v>
      </c>
      <c r="H535" s="0" t="s">
        <v>1154</v>
      </c>
      <c r="I535" s="0" t="s">
        <v>1155</v>
      </c>
      <c r="J535" s="0" t="str">
        <f aca="false">CONCATENATE("080606","")</f>
        <v>080606</v>
      </c>
      <c r="K535" s="0" t="s">
        <v>23</v>
      </c>
      <c r="L535" s="0" t="s">
        <v>24</v>
      </c>
      <c r="M535" s="0" t="str">
        <f aca="false">CONCATENATE("1","")</f>
        <v>1</v>
      </c>
      <c r="O535" s="0" t="str">
        <f aca="false">CONCATENATE("3 ","")</f>
        <v>3 </v>
      </c>
      <c r="P535" s="0" t="n">
        <v>21.3</v>
      </c>
      <c r="Q535" s="0" t="s">
        <v>25</v>
      </c>
    </row>
    <row r="536" customFormat="false" ht="12.75" hidden="false" customHeight="false" outlineLevel="0" collapsed="false">
      <c r="A536" s="0" t="s">
        <v>17</v>
      </c>
      <c r="B536" s="0" t="s">
        <v>18</v>
      </c>
      <c r="C536" s="0" t="s">
        <v>1069</v>
      </c>
      <c r="D536" s="0" t="str">
        <f aca="false">CONCATENATE("0130010158","")</f>
        <v>0130010158</v>
      </c>
      <c r="E536" s="0" t="str">
        <f aca="false">CONCATENATE("0060626000180       ","")</f>
        <v>0060626000180       </v>
      </c>
      <c r="F536" s="0" t="str">
        <f aca="false">CONCATENATE("605398740","")</f>
        <v>605398740</v>
      </c>
      <c r="G536" s="0" t="s">
        <v>1153</v>
      </c>
      <c r="H536" s="0" t="s">
        <v>1156</v>
      </c>
      <c r="I536" s="0" t="s">
        <v>1155</v>
      </c>
      <c r="J536" s="0" t="str">
        <f aca="false">CONCATENATE("080606","")</f>
        <v>080606</v>
      </c>
      <c r="K536" s="0" t="s">
        <v>23</v>
      </c>
      <c r="L536" s="0" t="s">
        <v>24</v>
      </c>
      <c r="M536" s="0" t="str">
        <f aca="false">CONCATENATE("1","")</f>
        <v>1</v>
      </c>
      <c r="O536" s="0" t="str">
        <f aca="false">CONCATENATE("8 ","")</f>
        <v>8 </v>
      </c>
      <c r="P536" s="0" t="n">
        <v>206.6</v>
      </c>
      <c r="Q536" s="0" t="s">
        <v>25</v>
      </c>
    </row>
    <row r="537" customFormat="false" ht="12.75" hidden="false" customHeight="false" outlineLevel="0" collapsed="false">
      <c r="A537" s="0" t="s">
        <v>17</v>
      </c>
      <c r="B537" s="0" t="s">
        <v>18</v>
      </c>
      <c r="C537" s="0" t="s">
        <v>1157</v>
      </c>
      <c r="D537" s="0" t="str">
        <f aca="false">CONCATENATE("0130008220","")</f>
        <v>0130008220</v>
      </c>
      <c r="E537" s="0" t="str">
        <f aca="false">CONCATENATE("0060701000561       ","")</f>
        <v>0060701000561       </v>
      </c>
      <c r="F537" s="0" t="str">
        <f aca="false">CONCATENATE("605391737","")</f>
        <v>605391737</v>
      </c>
      <c r="G537" s="0" t="s">
        <v>1158</v>
      </c>
      <c r="H537" s="0" t="s">
        <v>1159</v>
      </c>
      <c r="I537" s="0" t="s">
        <v>1160</v>
      </c>
      <c r="J537" s="0" t="str">
        <f aca="false">CONCATENATE("080607","")</f>
        <v>080607</v>
      </c>
      <c r="K537" s="0" t="s">
        <v>23</v>
      </c>
      <c r="L537" s="0" t="s">
        <v>24</v>
      </c>
      <c r="M537" s="0" t="str">
        <f aca="false">CONCATENATE("1","")</f>
        <v>1</v>
      </c>
      <c r="O537" s="0" t="str">
        <f aca="false">CONCATENATE("1 ","")</f>
        <v>1 </v>
      </c>
      <c r="P537" s="0" t="n">
        <v>206.15</v>
      </c>
      <c r="Q537" s="0" t="s">
        <v>25</v>
      </c>
    </row>
    <row r="538" customFormat="false" ht="12.75" hidden="false" customHeight="false" outlineLevel="0" collapsed="false">
      <c r="A538" s="0" t="s">
        <v>17</v>
      </c>
      <c r="B538" s="0" t="s">
        <v>18</v>
      </c>
      <c r="C538" s="0" t="s">
        <v>1157</v>
      </c>
      <c r="D538" s="0" t="str">
        <f aca="false">CONCATENATE("0130004503","")</f>
        <v>0130004503</v>
      </c>
      <c r="E538" s="0" t="str">
        <f aca="false">CONCATENATE("0060701001050       ","")</f>
        <v>0060701001050       </v>
      </c>
      <c r="F538" s="0" t="str">
        <f aca="false">CONCATENATE("507030412","")</f>
        <v>507030412</v>
      </c>
      <c r="G538" s="0" t="s">
        <v>1158</v>
      </c>
      <c r="H538" s="0" t="s">
        <v>1161</v>
      </c>
      <c r="I538" s="0" t="s">
        <v>1162</v>
      </c>
      <c r="J538" s="0" t="str">
        <f aca="false">CONCATENATE("080607","")</f>
        <v>080607</v>
      </c>
      <c r="K538" s="0" t="s">
        <v>23</v>
      </c>
      <c r="L538" s="0" t="s">
        <v>24</v>
      </c>
      <c r="M538" s="0" t="str">
        <f aca="false">CONCATENATE("3","")</f>
        <v>3</v>
      </c>
      <c r="O538" s="0" t="str">
        <f aca="false">CONCATENATE("1 ","")</f>
        <v>1 </v>
      </c>
      <c r="P538" s="0" t="n">
        <v>877.15</v>
      </c>
      <c r="Q538" s="0" t="s">
        <v>25</v>
      </c>
    </row>
    <row r="539" customFormat="false" ht="12.75" hidden="false" customHeight="false" outlineLevel="0" collapsed="false">
      <c r="A539" s="0" t="s">
        <v>17</v>
      </c>
      <c r="B539" s="0" t="s">
        <v>18</v>
      </c>
      <c r="C539" s="0" t="s">
        <v>1157</v>
      </c>
      <c r="D539" s="0" t="str">
        <f aca="false">CONCATENATE("0130004518","")</f>
        <v>0130004518</v>
      </c>
      <c r="E539" s="0" t="str">
        <f aca="false">CONCATENATE("0060701001240       ","")</f>
        <v>0060701001240       </v>
      </c>
      <c r="F539" s="0" t="str">
        <f aca="false">CONCATENATE("2190126","")</f>
        <v>2190126</v>
      </c>
      <c r="G539" s="0" t="s">
        <v>1158</v>
      </c>
      <c r="H539" s="0" t="s">
        <v>1163</v>
      </c>
      <c r="I539" s="0" t="s">
        <v>1164</v>
      </c>
      <c r="J539" s="0" t="str">
        <f aca="false">CONCATENATE("080607","")</f>
        <v>080607</v>
      </c>
      <c r="K539" s="0" t="s">
        <v>23</v>
      </c>
      <c r="L539" s="0" t="s">
        <v>24</v>
      </c>
      <c r="M539" s="0" t="str">
        <f aca="false">CONCATENATE("1","")</f>
        <v>1</v>
      </c>
      <c r="O539" s="0" t="str">
        <f aca="false">CONCATENATE("2 ","")</f>
        <v>2 </v>
      </c>
      <c r="P539" s="0" t="n">
        <v>142.25</v>
      </c>
      <c r="Q539" s="0" t="s">
        <v>25</v>
      </c>
    </row>
    <row r="540" customFormat="false" ht="12.75" hidden="false" customHeight="false" outlineLevel="0" collapsed="false">
      <c r="A540" s="0" t="s">
        <v>17</v>
      </c>
      <c r="B540" s="0" t="s">
        <v>18</v>
      </c>
      <c r="C540" s="0" t="s">
        <v>1157</v>
      </c>
      <c r="D540" s="0" t="str">
        <f aca="false">CONCATENATE("0130009826","")</f>
        <v>0130009826</v>
      </c>
      <c r="E540" s="0" t="str">
        <f aca="false">CONCATENATE("0060701001241       ","")</f>
        <v>0060701001241       </v>
      </c>
      <c r="F540" s="0" t="str">
        <f aca="false">CONCATENATE("00582302","")</f>
        <v>00582302</v>
      </c>
      <c r="G540" s="0" t="s">
        <v>1158</v>
      </c>
      <c r="H540" s="0" t="s">
        <v>1165</v>
      </c>
      <c r="I540" s="0" t="s">
        <v>1166</v>
      </c>
      <c r="J540" s="0" t="str">
        <f aca="false">CONCATENATE("080607","")</f>
        <v>080607</v>
      </c>
      <c r="K540" s="0" t="s">
        <v>23</v>
      </c>
      <c r="L540" s="0" t="s">
        <v>24</v>
      </c>
      <c r="M540" s="0" t="str">
        <f aca="false">CONCATENATE("1","")</f>
        <v>1</v>
      </c>
      <c r="O540" s="0" t="str">
        <f aca="false">CONCATENATE("1 ","")</f>
        <v>1 </v>
      </c>
      <c r="P540" s="0" t="n">
        <v>85.25</v>
      </c>
      <c r="Q540" s="0" t="s">
        <v>124</v>
      </c>
    </row>
    <row r="541" customFormat="false" ht="12.75" hidden="false" customHeight="false" outlineLevel="0" collapsed="false">
      <c r="A541" s="0" t="s">
        <v>17</v>
      </c>
      <c r="B541" s="0" t="s">
        <v>18</v>
      </c>
      <c r="C541" s="0" t="s">
        <v>1157</v>
      </c>
      <c r="D541" s="0" t="str">
        <f aca="false">CONCATENATE("0130004571","")</f>
        <v>0130004571</v>
      </c>
      <c r="E541" s="0" t="str">
        <f aca="false">CONCATENATE("0060702000300       ","")</f>
        <v>0060702000300       </v>
      </c>
      <c r="F541" s="0" t="str">
        <f aca="false">CONCATENATE("605565998","")</f>
        <v>605565998</v>
      </c>
      <c r="G541" s="0" t="s">
        <v>1167</v>
      </c>
      <c r="H541" s="0" t="s">
        <v>1168</v>
      </c>
      <c r="I541" s="0" t="s">
        <v>1169</v>
      </c>
      <c r="J541" s="0" t="str">
        <f aca="false">CONCATENATE("080607","")</f>
        <v>080607</v>
      </c>
      <c r="K541" s="0" t="s">
        <v>23</v>
      </c>
      <c r="L541" s="0" t="s">
        <v>24</v>
      </c>
      <c r="M541" s="0" t="str">
        <f aca="false">CONCATENATE("1","")</f>
        <v>1</v>
      </c>
      <c r="O541" s="0" t="str">
        <f aca="false">CONCATENATE("1 ","")</f>
        <v>1 </v>
      </c>
      <c r="P541" s="0" t="n">
        <v>11.45</v>
      </c>
      <c r="Q541" s="0" t="s">
        <v>25</v>
      </c>
    </row>
    <row r="542" customFormat="false" ht="12.75" hidden="false" customHeight="false" outlineLevel="0" collapsed="false">
      <c r="A542" s="0" t="s">
        <v>17</v>
      </c>
      <c r="B542" s="0" t="s">
        <v>18</v>
      </c>
      <c r="C542" s="0" t="s">
        <v>1157</v>
      </c>
      <c r="D542" s="0" t="str">
        <f aca="false">CONCATENATE("0130011343","")</f>
        <v>0130011343</v>
      </c>
      <c r="E542" s="0" t="str">
        <f aca="false">CONCATENATE("0060702000510       ","")</f>
        <v>0060702000510       </v>
      </c>
      <c r="F542" s="0" t="str">
        <f aca="false">CONCATENATE("00565241","")</f>
        <v>00565241</v>
      </c>
      <c r="G542" s="0" t="s">
        <v>1167</v>
      </c>
      <c r="H542" s="0" t="s">
        <v>1170</v>
      </c>
      <c r="I542" s="0" t="s">
        <v>1171</v>
      </c>
      <c r="J542" s="0" t="str">
        <f aca="false">CONCATENATE("080607","")</f>
        <v>080607</v>
      </c>
      <c r="K542" s="0" t="s">
        <v>23</v>
      </c>
      <c r="L542" s="0" t="s">
        <v>24</v>
      </c>
      <c r="M542" s="0" t="str">
        <f aca="false">CONCATENATE("3","")</f>
        <v>3</v>
      </c>
      <c r="O542" s="0" t="str">
        <f aca="false">CONCATENATE("1 ","")</f>
        <v>1 </v>
      </c>
      <c r="P542" s="0" t="n">
        <v>187.05</v>
      </c>
      <c r="Q542" s="0" t="s">
        <v>124</v>
      </c>
    </row>
    <row r="543" customFormat="false" ht="12.75" hidden="false" customHeight="false" outlineLevel="0" collapsed="false">
      <c r="A543" s="0" t="s">
        <v>17</v>
      </c>
      <c r="B543" s="0" t="s">
        <v>18</v>
      </c>
      <c r="C543" s="0" t="s">
        <v>1157</v>
      </c>
      <c r="D543" s="0" t="str">
        <f aca="false">CONCATENATE("0130013578","")</f>
        <v>0130013578</v>
      </c>
      <c r="E543" s="0" t="str">
        <f aca="false">CONCATENATE("0060715022215       ","")</f>
        <v>0060715022215       </v>
      </c>
      <c r="F543" s="0" t="str">
        <f aca="false">CONCATENATE("606668407","")</f>
        <v>606668407</v>
      </c>
      <c r="G543" s="0" t="s">
        <v>1172</v>
      </c>
      <c r="H543" s="0" t="s">
        <v>1173</v>
      </c>
      <c r="I543" s="0" t="s">
        <v>1174</v>
      </c>
      <c r="J543" s="0" t="str">
        <f aca="false">CONCATENATE("080607","")</f>
        <v>080607</v>
      </c>
      <c r="K543" s="0" t="s">
        <v>23</v>
      </c>
      <c r="L543" s="0" t="s">
        <v>24</v>
      </c>
      <c r="M543" s="0" t="str">
        <f aca="false">CONCATENATE("1","")</f>
        <v>1</v>
      </c>
      <c r="O543" s="0" t="str">
        <f aca="false">CONCATENATE("2 ","")</f>
        <v>2 </v>
      </c>
      <c r="P543" s="0" t="n">
        <v>20.55</v>
      </c>
      <c r="Q543" s="0" t="s">
        <v>25</v>
      </c>
    </row>
    <row r="544" customFormat="false" ht="12.75" hidden="false" customHeight="false" outlineLevel="0" collapsed="false">
      <c r="A544" s="0" t="s">
        <v>17</v>
      </c>
      <c r="B544" s="0" t="s">
        <v>18</v>
      </c>
      <c r="C544" s="0" t="s">
        <v>1157</v>
      </c>
      <c r="D544" s="0" t="str">
        <f aca="false">CONCATENATE("0130010855","")</f>
        <v>0130010855</v>
      </c>
      <c r="E544" s="0" t="str">
        <f aca="false">CONCATENATE("0060715031160       ","")</f>
        <v>0060715031160       </v>
      </c>
      <c r="F544" s="0" t="str">
        <f aca="false">CONCATENATE("605743626","")</f>
        <v>605743626</v>
      </c>
      <c r="G544" s="0" t="s">
        <v>1175</v>
      </c>
      <c r="H544" s="0" t="s">
        <v>1176</v>
      </c>
      <c r="I544" s="0" t="s">
        <v>1174</v>
      </c>
      <c r="J544" s="0" t="str">
        <f aca="false">CONCATENATE("080607","")</f>
        <v>080607</v>
      </c>
      <c r="K544" s="0" t="s">
        <v>23</v>
      </c>
      <c r="L544" s="0" t="s">
        <v>24</v>
      </c>
      <c r="M544" s="0" t="str">
        <f aca="false">CONCATENATE("1","")</f>
        <v>1</v>
      </c>
      <c r="O544" s="0" t="str">
        <f aca="false">CONCATENATE("1 ","")</f>
        <v>1 </v>
      </c>
      <c r="P544" s="0" t="n">
        <v>32.55</v>
      </c>
      <c r="Q544" s="0" t="s">
        <v>25</v>
      </c>
    </row>
    <row r="545" customFormat="false" ht="12.75" hidden="false" customHeight="false" outlineLevel="0" collapsed="false">
      <c r="A545" s="0" t="s">
        <v>17</v>
      </c>
      <c r="B545" s="0" t="s">
        <v>18</v>
      </c>
      <c r="C545" s="0" t="s">
        <v>1157</v>
      </c>
      <c r="D545" s="0" t="str">
        <f aca="false">CONCATENATE("0130004725","")</f>
        <v>0130004725</v>
      </c>
      <c r="E545" s="0" t="str">
        <f aca="false">CONCATENATE("0060720000870       ","")</f>
        <v>0060720000870       </v>
      </c>
      <c r="F545" s="0" t="str">
        <f aca="false">CONCATENATE("00000001705","")</f>
        <v>00000001705</v>
      </c>
      <c r="G545" s="0" t="s">
        <v>1177</v>
      </c>
      <c r="H545" s="0" t="s">
        <v>1178</v>
      </c>
      <c r="I545" s="0" t="s">
        <v>1179</v>
      </c>
      <c r="J545" s="0" t="str">
        <f aca="false">CONCATENATE("080607","")</f>
        <v>080607</v>
      </c>
      <c r="K545" s="0" t="s">
        <v>23</v>
      </c>
      <c r="L545" s="0" t="s">
        <v>24</v>
      </c>
      <c r="M545" s="0" t="str">
        <f aca="false">CONCATENATE("1","")</f>
        <v>1</v>
      </c>
      <c r="O545" s="0" t="str">
        <f aca="false">CONCATENATE("1 ","")</f>
        <v>1 </v>
      </c>
      <c r="P545" s="0" t="n">
        <v>45.35</v>
      </c>
      <c r="Q545" s="0" t="s">
        <v>25</v>
      </c>
    </row>
    <row r="546" customFormat="false" ht="12.75" hidden="false" customHeight="false" outlineLevel="0" collapsed="false">
      <c r="A546" s="0" t="s">
        <v>17</v>
      </c>
      <c r="B546" s="0" t="s">
        <v>18</v>
      </c>
      <c r="C546" s="0" t="s">
        <v>1157</v>
      </c>
      <c r="D546" s="0" t="str">
        <f aca="false">CONCATENATE("0130004734","")</f>
        <v>0130004734</v>
      </c>
      <c r="E546" s="0" t="str">
        <f aca="false">CONCATENATE("0060720001040       ","")</f>
        <v>0060720001040       </v>
      </c>
      <c r="F546" s="0" t="str">
        <f aca="false">CONCATENATE("0606032497","")</f>
        <v>0606032497</v>
      </c>
      <c r="G546" s="0" t="s">
        <v>1177</v>
      </c>
      <c r="H546" s="0" t="s">
        <v>1180</v>
      </c>
      <c r="I546" s="0" t="s">
        <v>1181</v>
      </c>
      <c r="J546" s="0" t="str">
        <f aca="false">CONCATENATE("080607","")</f>
        <v>080607</v>
      </c>
      <c r="K546" s="0" t="s">
        <v>23</v>
      </c>
      <c r="L546" s="0" t="s">
        <v>24</v>
      </c>
      <c r="M546" s="0" t="str">
        <f aca="false">CONCATENATE("1","")</f>
        <v>1</v>
      </c>
      <c r="O546" s="0" t="str">
        <f aca="false">CONCATENATE("1 ","")</f>
        <v>1 </v>
      </c>
      <c r="P546" s="0" t="n">
        <v>11.75</v>
      </c>
      <c r="Q546" s="0" t="s">
        <v>25</v>
      </c>
    </row>
    <row r="547" customFormat="false" ht="12.75" hidden="false" customHeight="false" outlineLevel="0" collapsed="false">
      <c r="A547" s="0" t="s">
        <v>17</v>
      </c>
      <c r="B547" s="0" t="s">
        <v>18</v>
      </c>
      <c r="C547" s="0" t="s">
        <v>1157</v>
      </c>
      <c r="D547" s="0" t="str">
        <f aca="false">CONCATENATE("0130004751","")</f>
        <v>0130004751</v>
      </c>
      <c r="E547" s="0" t="str">
        <f aca="false">CONCATENATE("0060725000220       ","")</f>
        <v>0060725000220       </v>
      </c>
      <c r="F547" s="0" t="str">
        <f aca="false">CONCATENATE("7442343","")</f>
        <v>7442343</v>
      </c>
      <c r="G547" s="0" t="s">
        <v>1182</v>
      </c>
      <c r="H547" s="0" t="s">
        <v>1183</v>
      </c>
      <c r="I547" s="0" t="s">
        <v>1184</v>
      </c>
      <c r="J547" s="0" t="str">
        <f aca="false">CONCATENATE("080607","")</f>
        <v>080607</v>
      </c>
      <c r="K547" s="0" t="s">
        <v>23</v>
      </c>
      <c r="L547" s="0" t="s">
        <v>24</v>
      </c>
      <c r="M547" s="0" t="str">
        <f aca="false">CONCATENATE("1","")</f>
        <v>1</v>
      </c>
      <c r="O547" s="0" t="str">
        <f aca="false">CONCATENATE("1 ","")</f>
        <v>1 </v>
      </c>
      <c r="P547" s="0" t="n">
        <v>39.35</v>
      </c>
      <c r="Q547" s="0" t="s">
        <v>25</v>
      </c>
    </row>
    <row r="548" customFormat="false" ht="12.75" hidden="false" customHeight="false" outlineLevel="0" collapsed="false">
      <c r="A548" s="0" t="s">
        <v>17</v>
      </c>
      <c r="B548" s="0" t="s">
        <v>18</v>
      </c>
      <c r="C548" s="0" t="s">
        <v>1157</v>
      </c>
      <c r="D548" s="0" t="str">
        <f aca="false">CONCATENATE("0130009056","")</f>
        <v>0130009056</v>
      </c>
      <c r="E548" s="0" t="str">
        <f aca="false">CONCATENATE("0060730000060       ","")</f>
        <v>0060730000060       </v>
      </c>
      <c r="F548" s="0" t="str">
        <f aca="false">CONCATENATE("605749377","")</f>
        <v>605749377</v>
      </c>
      <c r="G548" s="0" t="s">
        <v>1185</v>
      </c>
      <c r="H548" s="0" t="s">
        <v>1186</v>
      </c>
      <c r="I548" s="0" t="s">
        <v>1187</v>
      </c>
      <c r="J548" s="0" t="str">
        <f aca="false">CONCATENATE("080607","")</f>
        <v>080607</v>
      </c>
      <c r="K548" s="0" t="s">
        <v>23</v>
      </c>
      <c r="L548" s="0" t="s">
        <v>24</v>
      </c>
      <c r="M548" s="0" t="str">
        <f aca="false">CONCATENATE("1","")</f>
        <v>1</v>
      </c>
      <c r="O548" s="0" t="str">
        <f aca="false">CONCATENATE("7 ","")</f>
        <v>7 </v>
      </c>
      <c r="P548" s="0" t="n">
        <v>43.75</v>
      </c>
      <c r="Q548" s="0" t="s">
        <v>25</v>
      </c>
    </row>
    <row r="549" customFormat="false" ht="12.75" hidden="false" customHeight="false" outlineLevel="0" collapsed="false">
      <c r="A549" s="0" t="s">
        <v>17</v>
      </c>
      <c r="B549" s="0" t="s">
        <v>18</v>
      </c>
      <c r="C549" s="0" t="s">
        <v>1157</v>
      </c>
      <c r="D549" s="0" t="str">
        <f aca="false">CONCATENATE("0130011525","")</f>
        <v>0130011525</v>
      </c>
      <c r="E549" s="0" t="str">
        <f aca="false">CONCATENATE("0060730000505       ","")</f>
        <v>0060730000505       </v>
      </c>
      <c r="F549" s="0" t="str">
        <f aca="false">CONCATENATE("10430971","")</f>
        <v>10430971</v>
      </c>
      <c r="G549" s="0" t="s">
        <v>1185</v>
      </c>
      <c r="H549" s="0" t="s">
        <v>1188</v>
      </c>
      <c r="I549" s="0" t="s">
        <v>1189</v>
      </c>
      <c r="J549" s="0" t="str">
        <f aca="false">CONCATENATE("080607","")</f>
        <v>080607</v>
      </c>
      <c r="K549" s="0" t="s">
        <v>23</v>
      </c>
      <c r="L549" s="0" t="s">
        <v>24</v>
      </c>
      <c r="M549" s="0" t="str">
        <f aca="false">CONCATENATE("1","")</f>
        <v>1</v>
      </c>
      <c r="O549" s="0" t="str">
        <f aca="false">CONCATENATE("1 ","")</f>
        <v>1 </v>
      </c>
      <c r="P549" s="0" t="n">
        <v>12.6</v>
      </c>
      <c r="Q549" s="0" t="s">
        <v>25</v>
      </c>
    </row>
    <row r="550" customFormat="false" ht="12.75" hidden="false" customHeight="false" outlineLevel="0" collapsed="false">
      <c r="A550" s="0" t="s">
        <v>17</v>
      </c>
      <c r="B550" s="0" t="s">
        <v>18</v>
      </c>
      <c r="C550" s="0" t="s">
        <v>1190</v>
      </c>
      <c r="D550" s="0" t="str">
        <f aca="false">CONCATENATE("0040039789","")</f>
        <v>0040039789</v>
      </c>
      <c r="E550" s="0" t="str">
        <f aca="false">CONCATENATE("0060801000124       ","")</f>
        <v>0060801000124       </v>
      </c>
      <c r="F550" s="0" t="str">
        <f aca="false">CONCATENATE("606601870","")</f>
        <v>606601870</v>
      </c>
      <c r="G550" s="0" t="s">
        <v>1191</v>
      </c>
      <c r="H550" s="0" t="s">
        <v>1192</v>
      </c>
      <c r="I550" s="0" t="s">
        <v>1193</v>
      </c>
      <c r="J550" s="0" t="str">
        <f aca="false">CONCATENATE("080608","")</f>
        <v>080608</v>
      </c>
      <c r="K550" s="0" t="s">
        <v>23</v>
      </c>
      <c r="L550" s="0" t="s">
        <v>24</v>
      </c>
      <c r="M550" s="0" t="str">
        <f aca="false">CONCATENATE("1","")</f>
        <v>1</v>
      </c>
      <c r="O550" s="0" t="str">
        <f aca="false">CONCATENATE("1 ","")</f>
        <v>1 </v>
      </c>
      <c r="P550" s="0" t="n">
        <v>12.75</v>
      </c>
      <c r="Q550" s="0" t="s">
        <v>25</v>
      </c>
    </row>
    <row r="551" customFormat="false" ht="12.75" hidden="false" customHeight="false" outlineLevel="0" collapsed="false">
      <c r="A551" s="0" t="s">
        <v>17</v>
      </c>
      <c r="B551" s="0" t="s">
        <v>18</v>
      </c>
      <c r="C551" s="0" t="s">
        <v>1190</v>
      </c>
      <c r="D551" s="0" t="str">
        <f aca="false">CONCATENATE("0130012940","")</f>
        <v>0130012940</v>
      </c>
      <c r="E551" s="0" t="str">
        <f aca="false">CONCATENATE("0060801000528       ","")</f>
        <v>0060801000528       </v>
      </c>
      <c r="F551" s="0" t="str">
        <f aca="false">CONCATENATE("606598169","")</f>
        <v>606598169</v>
      </c>
      <c r="G551" s="0" t="s">
        <v>1194</v>
      </c>
      <c r="H551" s="0" t="s">
        <v>1195</v>
      </c>
      <c r="I551" s="0" t="s">
        <v>1196</v>
      </c>
      <c r="J551" s="0" t="str">
        <f aca="false">CONCATENATE("080608","")</f>
        <v>080608</v>
      </c>
      <c r="K551" s="0" t="s">
        <v>23</v>
      </c>
      <c r="L551" s="0" t="s">
        <v>24</v>
      </c>
      <c r="M551" s="0" t="str">
        <f aca="false">CONCATENATE("1","")</f>
        <v>1</v>
      </c>
      <c r="O551" s="0" t="str">
        <f aca="false">CONCATENATE("1 ","")</f>
        <v>1 </v>
      </c>
      <c r="P551" s="0" t="n">
        <v>63.65</v>
      </c>
      <c r="Q551" s="0" t="s">
        <v>25</v>
      </c>
    </row>
    <row r="552" customFormat="false" ht="12.75" hidden="false" customHeight="false" outlineLevel="0" collapsed="false">
      <c r="A552" s="0" t="s">
        <v>17</v>
      </c>
      <c r="B552" s="0" t="s">
        <v>18</v>
      </c>
      <c r="C552" s="0" t="s">
        <v>1190</v>
      </c>
      <c r="D552" s="0" t="str">
        <f aca="false">CONCATENATE("0130004977","")</f>
        <v>0130004977</v>
      </c>
      <c r="E552" s="0" t="str">
        <f aca="false">CONCATENATE("0060801000550       ","")</f>
        <v>0060801000550       </v>
      </c>
      <c r="F552" s="0" t="str">
        <f aca="false">CONCATENATE("605393503","")</f>
        <v>605393503</v>
      </c>
      <c r="G552" s="0" t="s">
        <v>1194</v>
      </c>
      <c r="H552" s="0" t="s">
        <v>1197</v>
      </c>
      <c r="I552" s="0" t="s">
        <v>321</v>
      </c>
      <c r="J552" s="0" t="str">
        <f aca="false">CONCATENATE("080608","")</f>
        <v>080608</v>
      </c>
      <c r="K552" s="0" t="s">
        <v>23</v>
      </c>
      <c r="L552" s="0" t="s">
        <v>24</v>
      </c>
      <c r="M552" s="0" t="str">
        <f aca="false">CONCATENATE("1","")</f>
        <v>1</v>
      </c>
      <c r="O552" s="0" t="str">
        <f aca="false">CONCATENATE("1 ","")</f>
        <v>1 </v>
      </c>
      <c r="P552" s="0" t="n">
        <v>26.75</v>
      </c>
      <c r="Q552" s="0" t="s">
        <v>25</v>
      </c>
    </row>
    <row r="553" customFormat="false" ht="12.75" hidden="false" customHeight="false" outlineLevel="0" collapsed="false">
      <c r="A553" s="0" t="s">
        <v>17</v>
      </c>
      <c r="B553" s="0" t="s">
        <v>18</v>
      </c>
      <c r="C553" s="0" t="s">
        <v>1190</v>
      </c>
      <c r="D553" s="0" t="str">
        <f aca="false">CONCATENATE("0130004989","")</f>
        <v>0130004989</v>
      </c>
      <c r="E553" s="0" t="str">
        <f aca="false">CONCATENATE("0060801000620       ","")</f>
        <v>0060801000620       </v>
      </c>
      <c r="F553" s="0" t="str">
        <f aca="false">CONCATENATE("605114680","")</f>
        <v>605114680</v>
      </c>
      <c r="G553" s="0" t="s">
        <v>1194</v>
      </c>
      <c r="H553" s="0" t="s">
        <v>1198</v>
      </c>
      <c r="I553" s="0" t="str">
        <f aca="false">CONCATENATE("28-DE-JULIO-883","")</f>
        <v>28-DE-JULIO-883</v>
      </c>
      <c r="J553" s="0" t="str">
        <f aca="false">CONCATENATE("080608","")</f>
        <v>080608</v>
      </c>
      <c r="K553" s="0" t="s">
        <v>23</v>
      </c>
      <c r="L553" s="0" t="s">
        <v>24</v>
      </c>
      <c r="M553" s="0" t="str">
        <f aca="false">CONCATENATE("1","")</f>
        <v>1</v>
      </c>
      <c r="O553" s="0" t="str">
        <f aca="false">CONCATENATE("1 ","")</f>
        <v>1 </v>
      </c>
      <c r="P553" s="0" t="n">
        <v>60.8</v>
      </c>
      <c r="Q553" s="0" t="s">
        <v>25</v>
      </c>
    </row>
    <row r="554" customFormat="false" ht="12.75" hidden="false" customHeight="false" outlineLevel="0" collapsed="false">
      <c r="A554" s="0" t="s">
        <v>17</v>
      </c>
      <c r="B554" s="0" t="s">
        <v>18</v>
      </c>
      <c r="C554" s="0" t="s">
        <v>1190</v>
      </c>
      <c r="D554" s="0" t="str">
        <f aca="false">CONCATENATE("0130004990","")</f>
        <v>0130004990</v>
      </c>
      <c r="E554" s="0" t="str">
        <f aca="false">CONCATENATE("0060801000625       ","")</f>
        <v>0060801000625       </v>
      </c>
      <c r="F554" s="0" t="str">
        <f aca="false">CONCATENATE("606590963","")</f>
        <v>606590963</v>
      </c>
      <c r="G554" s="0" t="s">
        <v>1194</v>
      </c>
      <c r="H554" s="0" t="s">
        <v>1199</v>
      </c>
      <c r="I554" s="0" t="str">
        <f aca="false">CONCATENATE("28-DE-JULIO---S-N","")</f>
        <v>28-DE-JULIO---S-N</v>
      </c>
      <c r="J554" s="0" t="str">
        <f aca="false">CONCATENATE("080608","")</f>
        <v>080608</v>
      </c>
      <c r="K554" s="0" t="s">
        <v>23</v>
      </c>
      <c r="L554" s="0" t="s">
        <v>24</v>
      </c>
      <c r="M554" s="0" t="str">
        <f aca="false">CONCATENATE("1","")</f>
        <v>1</v>
      </c>
      <c r="O554" s="0" t="str">
        <f aca="false">CONCATENATE("1 ","")</f>
        <v>1 </v>
      </c>
      <c r="P554" s="0" t="n">
        <v>73.75</v>
      </c>
      <c r="Q554" s="0" t="s">
        <v>25</v>
      </c>
    </row>
    <row r="555" customFormat="false" ht="12.75" hidden="false" customHeight="false" outlineLevel="0" collapsed="false">
      <c r="A555" s="0" t="s">
        <v>17</v>
      </c>
      <c r="B555" s="0" t="s">
        <v>18</v>
      </c>
      <c r="C555" s="0" t="s">
        <v>1190</v>
      </c>
      <c r="D555" s="0" t="str">
        <f aca="false">CONCATENATE("0130007413","")</f>
        <v>0130007413</v>
      </c>
      <c r="E555" s="0" t="str">
        <f aca="false">CONCATENATE("0060801000635       ","")</f>
        <v>0060801000635       </v>
      </c>
      <c r="F555" s="0" t="str">
        <f aca="false">CONCATENATE("605563905","")</f>
        <v>605563905</v>
      </c>
      <c r="G555" s="0" t="s">
        <v>1194</v>
      </c>
      <c r="H555" s="0" t="s">
        <v>1200</v>
      </c>
      <c r="I555" s="0" t="str">
        <f aca="false">CONCATENATE("28-DE-JULIO-883","")</f>
        <v>28-DE-JULIO-883</v>
      </c>
      <c r="J555" s="0" t="str">
        <f aca="false">CONCATENATE("080608","")</f>
        <v>080608</v>
      </c>
      <c r="K555" s="0" t="s">
        <v>23</v>
      </c>
      <c r="L555" s="0" t="s">
        <v>24</v>
      </c>
      <c r="M555" s="0" t="str">
        <f aca="false">CONCATENATE("1","")</f>
        <v>1</v>
      </c>
      <c r="O555" s="0" t="str">
        <f aca="false">CONCATENATE("1 ","")</f>
        <v>1 </v>
      </c>
      <c r="P555" s="0" t="n">
        <v>113.05</v>
      </c>
      <c r="Q555" s="0" t="s">
        <v>25</v>
      </c>
    </row>
    <row r="556" customFormat="false" ht="12.75" hidden="false" customHeight="false" outlineLevel="0" collapsed="false">
      <c r="A556" s="0" t="s">
        <v>17</v>
      </c>
      <c r="B556" s="0" t="s">
        <v>18</v>
      </c>
      <c r="C556" s="0" t="s">
        <v>1190</v>
      </c>
      <c r="D556" s="0" t="str">
        <f aca="false">CONCATENATE("0130004999","")</f>
        <v>0130004999</v>
      </c>
      <c r="E556" s="0" t="str">
        <f aca="false">CONCATENATE("0060801000690       ","")</f>
        <v>0060801000690       </v>
      </c>
      <c r="F556" s="0" t="str">
        <f aca="false">CONCATENATE("605554571","")</f>
        <v>605554571</v>
      </c>
      <c r="G556" s="0" t="s">
        <v>1194</v>
      </c>
      <c r="H556" s="0" t="s">
        <v>1201</v>
      </c>
      <c r="I556" s="0" t="str">
        <f aca="false">CONCATENATE("28-DE-JULIO-S-N","")</f>
        <v>28-DE-JULIO-S-N</v>
      </c>
      <c r="J556" s="0" t="str">
        <f aca="false">CONCATENATE("080608","")</f>
        <v>080608</v>
      </c>
      <c r="K556" s="0" t="s">
        <v>23</v>
      </c>
      <c r="L556" s="0" t="s">
        <v>24</v>
      </c>
      <c r="M556" s="0" t="str">
        <f aca="false">CONCATENATE("1","")</f>
        <v>1</v>
      </c>
      <c r="O556" s="0" t="str">
        <f aca="false">CONCATENATE("1 ","")</f>
        <v>1 </v>
      </c>
      <c r="P556" s="0" t="n">
        <v>83.9</v>
      </c>
      <c r="Q556" s="0" t="s">
        <v>25</v>
      </c>
    </row>
    <row r="557" customFormat="false" ht="12.75" hidden="false" customHeight="false" outlineLevel="0" collapsed="false">
      <c r="A557" s="0" t="s">
        <v>17</v>
      </c>
      <c r="B557" s="0" t="s">
        <v>18</v>
      </c>
      <c r="C557" s="0" t="s">
        <v>1190</v>
      </c>
      <c r="D557" s="0" t="str">
        <f aca="false">CONCATENATE("0130005020","")</f>
        <v>0130005020</v>
      </c>
      <c r="E557" s="0" t="str">
        <f aca="false">CONCATENATE("0060801000860       ","")</f>
        <v>0060801000860       </v>
      </c>
      <c r="F557" s="0" t="str">
        <f aca="false">CONCATENATE("605115716","")</f>
        <v>605115716</v>
      </c>
      <c r="G557" s="0" t="s">
        <v>1194</v>
      </c>
      <c r="H557" s="0" t="s">
        <v>1202</v>
      </c>
      <c r="I557" s="0" t="str">
        <f aca="false">CONCATENATE("28-DE-JULIO-831","")</f>
        <v>28-DE-JULIO-831</v>
      </c>
      <c r="J557" s="0" t="str">
        <f aca="false">CONCATENATE("080608","")</f>
        <v>080608</v>
      </c>
      <c r="K557" s="0" t="s">
        <v>23</v>
      </c>
      <c r="L557" s="0" t="s">
        <v>24</v>
      </c>
      <c r="M557" s="0" t="str">
        <f aca="false">CONCATENATE("1","")</f>
        <v>1</v>
      </c>
      <c r="O557" s="0" t="str">
        <f aca="false">CONCATENATE("1 ","")</f>
        <v>1 </v>
      </c>
      <c r="P557" s="0" t="n">
        <v>32.85</v>
      </c>
      <c r="Q557" s="0" t="s">
        <v>25</v>
      </c>
    </row>
    <row r="558" customFormat="false" ht="12.75" hidden="false" customHeight="false" outlineLevel="0" collapsed="false">
      <c r="A558" s="0" t="s">
        <v>17</v>
      </c>
      <c r="B558" s="0" t="s">
        <v>18</v>
      </c>
      <c r="C558" s="0" t="s">
        <v>1190</v>
      </c>
      <c r="D558" s="0" t="str">
        <f aca="false">CONCATENATE("0130005038","")</f>
        <v>0130005038</v>
      </c>
      <c r="E558" s="0" t="str">
        <f aca="false">CONCATENATE("0060801001025       ","")</f>
        <v>0060801001025       </v>
      </c>
      <c r="F558" s="0" t="str">
        <f aca="false">CONCATENATE("605554578","")</f>
        <v>605554578</v>
      </c>
      <c r="G558" s="0" t="s">
        <v>1203</v>
      </c>
      <c r="H558" s="0" t="s">
        <v>1204</v>
      </c>
      <c r="I558" s="0" t="s">
        <v>1205</v>
      </c>
      <c r="J558" s="0" t="str">
        <f aca="false">CONCATENATE("080608","")</f>
        <v>080608</v>
      </c>
      <c r="K558" s="0" t="s">
        <v>23</v>
      </c>
      <c r="L558" s="0" t="s">
        <v>24</v>
      </c>
      <c r="M558" s="0" t="str">
        <f aca="false">CONCATENATE("1","")</f>
        <v>1</v>
      </c>
      <c r="O558" s="0" t="str">
        <f aca="false">CONCATENATE("1 ","")</f>
        <v>1 </v>
      </c>
      <c r="P558" s="0" t="n">
        <v>26</v>
      </c>
      <c r="Q558" s="0" t="s">
        <v>25</v>
      </c>
    </row>
    <row r="559" customFormat="false" ht="12.75" hidden="false" customHeight="false" outlineLevel="0" collapsed="false">
      <c r="A559" s="0" t="s">
        <v>17</v>
      </c>
      <c r="B559" s="0" t="s">
        <v>18</v>
      </c>
      <c r="C559" s="0" t="s">
        <v>1190</v>
      </c>
      <c r="D559" s="0" t="str">
        <f aca="false">CONCATENATE("0130005042","")</f>
        <v>0130005042</v>
      </c>
      <c r="E559" s="0" t="str">
        <f aca="false">CONCATENATE("0060801001045       ","")</f>
        <v>0060801001045       </v>
      </c>
      <c r="F559" s="0" t="str">
        <f aca="false">CONCATENATE("605355162","")</f>
        <v>605355162</v>
      </c>
      <c r="G559" s="0" t="s">
        <v>1194</v>
      </c>
      <c r="H559" s="0" t="s">
        <v>1206</v>
      </c>
      <c r="I559" s="0" t="s">
        <v>1205</v>
      </c>
      <c r="J559" s="0" t="str">
        <f aca="false">CONCATENATE("080608","")</f>
        <v>080608</v>
      </c>
      <c r="K559" s="0" t="s">
        <v>23</v>
      </c>
      <c r="L559" s="0" t="s">
        <v>24</v>
      </c>
      <c r="M559" s="0" t="str">
        <f aca="false">CONCATENATE("1","")</f>
        <v>1</v>
      </c>
      <c r="O559" s="0" t="str">
        <f aca="false">CONCATENATE("1 ","")</f>
        <v>1 </v>
      </c>
      <c r="P559" s="0" t="n">
        <v>30</v>
      </c>
      <c r="Q559" s="0" t="s">
        <v>25</v>
      </c>
    </row>
    <row r="560" customFormat="false" ht="12.75" hidden="false" customHeight="false" outlineLevel="0" collapsed="false">
      <c r="A560" s="0" t="s">
        <v>17</v>
      </c>
      <c r="B560" s="0" t="s">
        <v>18</v>
      </c>
      <c r="C560" s="0" t="s">
        <v>1190</v>
      </c>
      <c r="D560" s="0" t="str">
        <f aca="false">CONCATENATE("0130005056","")</f>
        <v>0130005056</v>
      </c>
      <c r="E560" s="0" t="str">
        <f aca="false">CONCATENATE("0060801001130       ","")</f>
        <v>0060801001130       </v>
      </c>
      <c r="F560" s="0" t="str">
        <f aca="false">CONCATENATE("605397877","")</f>
        <v>605397877</v>
      </c>
      <c r="G560" s="0" t="s">
        <v>1194</v>
      </c>
      <c r="H560" s="0" t="s">
        <v>1207</v>
      </c>
      <c r="I560" s="0" t="s">
        <v>1208</v>
      </c>
      <c r="J560" s="0" t="str">
        <f aca="false">CONCATENATE("080608","")</f>
        <v>080608</v>
      </c>
      <c r="K560" s="0" t="s">
        <v>23</v>
      </c>
      <c r="L560" s="0" t="s">
        <v>24</v>
      </c>
      <c r="M560" s="0" t="str">
        <f aca="false">CONCATENATE("1","")</f>
        <v>1</v>
      </c>
      <c r="O560" s="0" t="str">
        <f aca="false">CONCATENATE("1 ","")</f>
        <v>1 </v>
      </c>
      <c r="P560" s="0" t="n">
        <v>27.5</v>
      </c>
      <c r="Q560" s="0" t="s">
        <v>25</v>
      </c>
    </row>
    <row r="561" customFormat="false" ht="12.75" hidden="false" customHeight="false" outlineLevel="0" collapsed="false">
      <c r="A561" s="0" t="s">
        <v>17</v>
      </c>
      <c r="B561" s="0" t="s">
        <v>18</v>
      </c>
      <c r="C561" s="0" t="s">
        <v>1190</v>
      </c>
      <c r="D561" s="0" t="str">
        <f aca="false">CONCATENATE("0130005091","")</f>
        <v>0130005091</v>
      </c>
      <c r="E561" s="0" t="str">
        <f aca="false">CONCATENATE("0060801001387       ","")</f>
        <v>0060801001387       </v>
      </c>
      <c r="F561" s="0" t="str">
        <f aca="false">CONCATENATE("605355167","")</f>
        <v>605355167</v>
      </c>
      <c r="G561" s="0" t="s">
        <v>1203</v>
      </c>
      <c r="H561" s="0" t="s">
        <v>1209</v>
      </c>
      <c r="I561" s="0" t="s">
        <v>1210</v>
      </c>
      <c r="J561" s="0" t="str">
        <f aca="false">CONCATENATE("080608","")</f>
        <v>080608</v>
      </c>
      <c r="K561" s="0" t="s">
        <v>23</v>
      </c>
      <c r="L561" s="0" t="s">
        <v>24</v>
      </c>
      <c r="M561" s="0" t="str">
        <f aca="false">CONCATENATE("1","")</f>
        <v>1</v>
      </c>
      <c r="O561" s="0" t="str">
        <f aca="false">CONCATENATE("1 ","")</f>
        <v>1 </v>
      </c>
      <c r="P561" s="0" t="n">
        <v>42.55</v>
      </c>
      <c r="Q561" s="0" t="s">
        <v>25</v>
      </c>
    </row>
    <row r="562" customFormat="false" ht="12.75" hidden="false" customHeight="false" outlineLevel="0" collapsed="false">
      <c r="A562" s="0" t="s">
        <v>17</v>
      </c>
      <c r="B562" s="0" t="s">
        <v>18</v>
      </c>
      <c r="C562" s="0" t="s">
        <v>1190</v>
      </c>
      <c r="D562" s="0" t="str">
        <f aca="false">CONCATENATE("0130005108","")</f>
        <v>0130005108</v>
      </c>
      <c r="E562" s="0" t="str">
        <f aca="false">CONCATENATE("0060801001471       ","")</f>
        <v>0060801001471       </v>
      </c>
      <c r="F562" s="0" t="str">
        <f aca="false">CONCATENATE("605355158","")</f>
        <v>605355158</v>
      </c>
      <c r="G562" s="0" t="s">
        <v>1203</v>
      </c>
      <c r="H562" s="0" t="s">
        <v>1211</v>
      </c>
      <c r="I562" s="0" t="s">
        <v>1212</v>
      </c>
      <c r="J562" s="0" t="str">
        <f aca="false">CONCATENATE("080608","")</f>
        <v>080608</v>
      </c>
      <c r="K562" s="0" t="s">
        <v>23</v>
      </c>
      <c r="L562" s="0" t="s">
        <v>24</v>
      </c>
      <c r="M562" s="0" t="str">
        <f aca="false">CONCATENATE("1","")</f>
        <v>1</v>
      </c>
      <c r="O562" s="0" t="str">
        <f aca="false">CONCATENATE("1 ","")</f>
        <v>1 </v>
      </c>
      <c r="P562" s="0" t="n">
        <v>105.5</v>
      </c>
      <c r="Q562" s="0" t="s">
        <v>25</v>
      </c>
    </row>
    <row r="563" customFormat="false" ht="12.75" hidden="false" customHeight="false" outlineLevel="0" collapsed="false">
      <c r="A563" s="0" t="s">
        <v>17</v>
      </c>
      <c r="B563" s="0" t="s">
        <v>18</v>
      </c>
      <c r="C563" s="0" t="s">
        <v>1190</v>
      </c>
      <c r="D563" s="0" t="str">
        <f aca="false">CONCATENATE("0130005111","")</f>
        <v>0130005111</v>
      </c>
      <c r="E563" s="0" t="str">
        <f aca="false">CONCATENATE("0060801001489       ","")</f>
        <v>0060801001489       </v>
      </c>
      <c r="F563" s="0" t="str">
        <f aca="false">CONCATENATE("605555312","")</f>
        <v>605555312</v>
      </c>
      <c r="G563" s="0" t="s">
        <v>1203</v>
      </c>
      <c r="H563" s="0" t="s">
        <v>1213</v>
      </c>
      <c r="I563" s="0" t="s">
        <v>1214</v>
      </c>
      <c r="J563" s="0" t="str">
        <f aca="false">CONCATENATE("080608","")</f>
        <v>080608</v>
      </c>
      <c r="K563" s="0" t="s">
        <v>23</v>
      </c>
      <c r="L563" s="0" t="s">
        <v>24</v>
      </c>
      <c r="M563" s="0" t="str">
        <f aca="false">CONCATENATE("1","")</f>
        <v>1</v>
      </c>
      <c r="O563" s="0" t="str">
        <f aca="false">CONCATENATE("1 ","")</f>
        <v>1 </v>
      </c>
      <c r="P563" s="0" t="n">
        <v>32.9</v>
      </c>
      <c r="Q563" s="0" t="s">
        <v>25</v>
      </c>
    </row>
    <row r="564" customFormat="false" ht="12.75" hidden="false" customHeight="false" outlineLevel="0" collapsed="false">
      <c r="A564" s="0" t="s">
        <v>17</v>
      </c>
      <c r="B564" s="0" t="s">
        <v>18</v>
      </c>
      <c r="C564" s="0" t="s">
        <v>1190</v>
      </c>
      <c r="D564" s="0" t="str">
        <f aca="false">CONCATENATE("0130005150","")</f>
        <v>0130005150</v>
      </c>
      <c r="E564" s="0" t="str">
        <f aca="false">CONCATENATE("0060802000005       ","")</f>
        <v>0060802000005       </v>
      </c>
      <c r="F564" s="0" t="str">
        <f aca="false">CONCATENATE("606805258","")</f>
        <v>606805258</v>
      </c>
      <c r="G564" s="0" t="s">
        <v>1203</v>
      </c>
      <c r="H564" s="0" t="s">
        <v>1215</v>
      </c>
      <c r="I564" s="0" t="s">
        <v>1216</v>
      </c>
      <c r="J564" s="0" t="str">
        <f aca="false">CONCATENATE("080608","")</f>
        <v>080608</v>
      </c>
      <c r="K564" s="0" t="s">
        <v>23</v>
      </c>
      <c r="L564" s="0" t="s">
        <v>24</v>
      </c>
      <c r="M564" s="0" t="str">
        <f aca="false">CONCATENATE("1","")</f>
        <v>1</v>
      </c>
      <c r="O564" s="0" t="str">
        <f aca="false">CONCATENATE("1 ","")</f>
        <v>1 </v>
      </c>
      <c r="P564" s="0" t="n">
        <v>12.35</v>
      </c>
      <c r="Q564" s="0" t="s">
        <v>25</v>
      </c>
    </row>
    <row r="565" customFormat="false" ht="12.75" hidden="false" customHeight="false" outlineLevel="0" collapsed="false">
      <c r="A565" s="0" t="s">
        <v>17</v>
      </c>
      <c r="B565" s="0" t="s">
        <v>18</v>
      </c>
      <c r="C565" s="0" t="s">
        <v>1190</v>
      </c>
      <c r="D565" s="0" t="str">
        <f aca="false">CONCATENATE("0130005177","")</f>
        <v>0130005177</v>
      </c>
      <c r="E565" s="0" t="str">
        <f aca="false">CONCATENATE("0060802000190       ","")</f>
        <v>0060802000190       </v>
      </c>
      <c r="F565" s="0" t="str">
        <f aca="false">CONCATENATE("605113000","")</f>
        <v>605113000</v>
      </c>
      <c r="G565" s="0" t="s">
        <v>1191</v>
      </c>
      <c r="H565" s="0" t="s">
        <v>1217</v>
      </c>
      <c r="I565" s="0" t="s">
        <v>505</v>
      </c>
      <c r="J565" s="0" t="str">
        <f aca="false">CONCATENATE("080608","")</f>
        <v>080608</v>
      </c>
      <c r="K565" s="0" t="s">
        <v>23</v>
      </c>
      <c r="L565" s="0" t="s">
        <v>24</v>
      </c>
      <c r="M565" s="0" t="str">
        <f aca="false">CONCATENATE("1","")</f>
        <v>1</v>
      </c>
      <c r="O565" s="0" t="str">
        <f aca="false">CONCATENATE("1 ","")</f>
        <v>1 </v>
      </c>
      <c r="P565" s="0" t="n">
        <v>520</v>
      </c>
      <c r="Q565" s="0" t="s">
        <v>25</v>
      </c>
    </row>
    <row r="566" customFormat="false" ht="12.75" hidden="false" customHeight="false" outlineLevel="0" collapsed="false">
      <c r="A566" s="0" t="s">
        <v>17</v>
      </c>
      <c r="B566" s="0" t="s">
        <v>18</v>
      </c>
      <c r="C566" s="0" t="s">
        <v>1190</v>
      </c>
      <c r="D566" s="0" t="str">
        <f aca="false">CONCATENATE("0130011273","")</f>
        <v>0130011273</v>
      </c>
      <c r="E566" s="0" t="str">
        <f aca="false">CONCATENATE("0060802000225       ","")</f>
        <v>0060802000225       </v>
      </c>
      <c r="F566" s="0" t="str">
        <f aca="false">CONCATENATE("606746895","")</f>
        <v>606746895</v>
      </c>
      <c r="G566" s="0" t="s">
        <v>1191</v>
      </c>
      <c r="H566" s="0" t="s">
        <v>1218</v>
      </c>
      <c r="I566" s="0" t="s">
        <v>505</v>
      </c>
      <c r="J566" s="0" t="str">
        <f aca="false">CONCATENATE("080608","")</f>
        <v>080608</v>
      </c>
      <c r="K566" s="0" t="s">
        <v>23</v>
      </c>
      <c r="L566" s="0" t="s">
        <v>24</v>
      </c>
      <c r="M566" s="0" t="str">
        <f aca="false">CONCATENATE("1","")</f>
        <v>1</v>
      </c>
      <c r="O566" s="0" t="str">
        <f aca="false">CONCATENATE("1 ","")</f>
        <v>1 </v>
      </c>
      <c r="P566" s="0" t="n">
        <v>35.9</v>
      </c>
      <c r="Q566" s="0" t="s">
        <v>25</v>
      </c>
    </row>
    <row r="567" customFormat="false" ht="12.75" hidden="false" customHeight="false" outlineLevel="0" collapsed="false">
      <c r="A567" s="0" t="s">
        <v>17</v>
      </c>
      <c r="B567" s="0" t="s">
        <v>18</v>
      </c>
      <c r="C567" s="0" t="s">
        <v>1190</v>
      </c>
      <c r="D567" s="0" t="str">
        <f aca="false">CONCATENATE("0130012617","")</f>
        <v>0130012617</v>
      </c>
      <c r="E567" s="0" t="str">
        <f aca="false">CONCATENATE("0060802000275       ","")</f>
        <v>0060802000275       </v>
      </c>
      <c r="F567" s="0" t="str">
        <f aca="false">CONCATENATE("0605934065","")</f>
        <v>0605934065</v>
      </c>
      <c r="G567" s="0" t="s">
        <v>1191</v>
      </c>
      <c r="H567" s="0" t="s">
        <v>1219</v>
      </c>
      <c r="I567" s="0" t="s">
        <v>1220</v>
      </c>
      <c r="J567" s="0" t="str">
        <f aca="false">CONCATENATE("080608","")</f>
        <v>080608</v>
      </c>
      <c r="K567" s="0" t="s">
        <v>23</v>
      </c>
      <c r="L567" s="0" t="s">
        <v>24</v>
      </c>
      <c r="M567" s="0" t="str">
        <f aca="false">CONCATENATE("1","")</f>
        <v>1</v>
      </c>
      <c r="O567" s="0" t="str">
        <f aca="false">CONCATENATE("1 ","")</f>
        <v>1 </v>
      </c>
      <c r="P567" s="0" t="n">
        <v>12.4</v>
      </c>
      <c r="Q567" s="0" t="s">
        <v>25</v>
      </c>
    </row>
    <row r="568" customFormat="false" ht="12.75" hidden="false" customHeight="false" outlineLevel="0" collapsed="false">
      <c r="A568" s="0" t="s">
        <v>17</v>
      </c>
      <c r="B568" s="0" t="s">
        <v>18</v>
      </c>
      <c r="C568" s="0" t="s">
        <v>1190</v>
      </c>
      <c r="D568" s="0" t="str">
        <f aca="false">CONCATENATE("0130005207","")</f>
        <v>0130005207</v>
      </c>
      <c r="E568" s="0" t="str">
        <f aca="false">CONCATENATE("0060802000367       ","")</f>
        <v>0060802000367       </v>
      </c>
      <c r="F568" s="0" t="str">
        <f aca="false">CONCATENATE("606744736","")</f>
        <v>606744736</v>
      </c>
      <c r="G568" s="0" t="s">
        <v>1191</v>
      </c>
      <c r="H568" s="0" t="s">
        <v>1221</v>
      </c>
      <c r="I568" s="0" t="s">
        <v>892</v>
      </c>
      <c r="J568" s="0" t="str">
        <f aca="false">CONCATENATE("080608","")</f>
        <v>080608</v>
      </c>
      <c r="K568" s="0" t="s">
        <v>23</v>
      </c>
      <c r="L568" s="0" t="s">
        <v>24</v>
      </c>
      <c r="M568" s="0" t="str">
        <f aca="false">CONCATENATE("1","")</f>
        <v>1</v>
      </c>
      <c r="O568" s="0" t="str">
        <f aca="false">CONCATENATE("1 ","")</f>
        <v>1 </v>
      </c>
      <c r="P568" s="0" t="n">
        <v>29.5</v>
      </c>
      <c r="Q568" s="0" t="s">
        <v>25</v>
      </c>
    </row>
    <row r="569" customFormat="false" ht="12.75" hidden="false" customHeight="false" outlineLevel="0" collapsed="false">
      <c r="A569" s="0" t="s">
        <v>17</v>
      </c>
      <c r="B569" s="0" t="s">
        <v>18</v>
      </c>
      <c r="C569" s="0" t="s">
        <v>1190</v>
      </c>
      <c r="D569" s="0" t="str">
        <f aca="false">CONCATENATE("0040026991","")</f>
        <v>0040026991</v>
      </c>
      <c r="E569" s="0" t="str">
        <f aca="false">CONCATENATE("0060802000442       ","")</f>
        <v>0060802000442       </v>
      </c>
      <c r="F569" s="0" t="str">
        <f aca="false">CONCATENATE("2128434","")</f>
        <v>2128434</v>
      </c>
      <c r="G569" s="0" t="s">
        <v>1191</v>
      </c>
      <c r="H569" s="0" t="s">
        <v>1222</v>
      </c>
      <c r="I569" s="0" t="s">
        <v>1223</v>
      </c>
      <c r="J569" s="0" t="str">
        <f aca="false">CONCATENATE("080608","")</f>
        <v>080608</v>
      </c>
      <c r="K569" s="0" t="s">
        <v>23</v>
      </c>
      <c r="L569" s="0" t="s">
        <v>24</v>
      </c>
      <c r="M569" s="0" t="str">
        <f aca="false">CONCATENATE("1","")</f>
        <v>1</v>
      </c>
      <c r="O569" s="0" t="str">
        <f aca="false">CONCATENATE("1 ","")</f>
        <v>1 </v>
      </c>
      <c r="P569" s="0" t="n">
        <v>35.55</v>
      </c>
      <c r="Q569" s="0" t="s">
        <v>25</v>
      </c>
    </row>
    <row r="570" customFormat="false" ht="12.75" hidden="false" customHeight="false" outlineLevel="0" collapsed="false">
      <c r="A570" s="0" t="s">
        <v>17</v>
      </c>
      <c r="B570" s="0" t="s">
        <v>18</v>
      </c>
      <c r="C570" s="0" t="s">
        <v>1190</v>
      </c>
      <c r="D570" s="0" t="str">
        <f aca="false">CONCATENATE("0130005240","")</f>
        <v>0130005240</v>
      </c>
      <c r="E570" s="0" t="str">
        <f aca="false">CONCATENATE("0060802000530       ","")</f>
        <v>0060802000530       </v>
      </c>
      <c r="F570" s="0" t="str">
        <f aca="false">CONCATENATE("605351334","")</f>
        <v>605351334</v>
      </c>
      <c r="G570" s="0" t="s">
        <v>1203</v>
      </c>
      <c r="H570" s="0" t="s">
        <v>1224</v>
      </c>
      <c r="I570" s="0" t="s">
        <v>1225</v>
      </c>
      <c r="J570" s="0" t="str">
        <f aca="false">CONCATENATE("080608","")</f>
        <v>080608</v>
      </c>
      <c r="K570" s="0" t="s">
        <v>23</v>
      </c>
      <c r="L570" s="0" t="s">
        <v>24</v>
      </c>
      <c r="M570" s="0" t="str">
        <f aca="false">CONCATENATE("1","")</f>
        <v>1</v>
      </c>
      <c r="O570" s="0" t="str">
        <f aca="false">CONCATENATE("1 ","")</f>
        <v>1 </v>
      </c>
      <c r="P570" s="0" t="n">
        <v>54.75</v>
      </c>
      <c r="Q570" s="0" t="s">
        <v>25</v>
      </c>
    </row>
    <row r="571" customFormat="false" ht="12.75" hidden="false" customHeight="false" outlineLevel="0" collapsed="false">
      <c r="A571" s="0" t="s">
        <v>17</v>
      </c>
      <c r="B571" s="0" t="s">
        <v>18</v>
      </c>
      <c r="C571" s="0" t="s">
        <v>1190</v>
      </c>
      <c r="D571" s="0" t="str">
        <f aca="false">CONCATENATE("0130016669","")</f>
        <v>0130016669</v>
      </c>
      <c r="E571" s="0" t="str">
        <f aca="false">CONCATENATE("0060802000596       ","")</f>
        <v>0060802000596       </v>
      </c>
      <c r="F571" s="0" t="str">
        <f aca="false">CONCATENATE("605623331","")</f>
        <v>605623331</v>
      </c>
      <c r="G571" s="0" t="s">
        <v>1203</v>
      </c>
      <c r="H571" s="0" t="s">
        <v>1226</v>
      </c>
      <c r="I571" s="0" t="s">
        <v>1227</v>
      </c>
      <c r="J571" s="0" t="str">
        <f aca="false">CONCATENATE("080608","")</f>
        <v>080608</v>
      </c>
      <c r="K571" s="0" t="s">
        <v>23</v>
      </c>
      <c r="L571" s="0" t="s">
        <v>24</v>
      </c>
      <c r="M571" s="0" t="str">
        <f aca="false">CONCATENATE("1","")</f>
        <v>1</v>
      </c>
      <c r="O571" s="0" t="str">
        <f aca="false">CONCATENATE("1 ","")</f>
        <v>1 </v>
      </c>
      <c r="P571" s="0" t="n">
        <v>14.55</v>
      </c>
      <c r="Q571" s="0" t="s">
        <v>25</v>
      </c>
    </row>
    <row r="572" customFormat="false" ht="12.75" hidden="false" customHeight="false" outlineLevel="0" collapsed="false">
      <c r="A572" s="0" t="s">
        <v>17</v>
      </c>
      <c r="B572" s="0" t="s">
        <v>18</v>
      </c>
      <c r="C572" s="0" t="s">
        <v>1190</v>
      </c>
      <c r="D572" s="0" t="str">
        <f aca="false">CONCATENATE("0130005281","")</f>
        <v>0130005281</v>
      </c>
      <c r="E572" s="0" t="str">
        <f aca="false">CONCATENATE("0060802000845       ","")</f>
        <v>0060802000845       </v>
      </c>
      <c r="F572" s="0" t="str">
        <f aca="false">CONCATENATE("605115719","")</f>
        <v>605115719</v>
      </c>
      <c r="G572" s="0" t="s">
        <v>1191</v>
      </c>
      <c r="H572" s="0" t="s">
        <v>1228</v>
      </c>
      <c r="I572" s="0" t="s">
        <v>1229</v>
      </c>
      <c r="J572" s="0" t="str">
        <f aca="false">CONCATENATE("080608","")</f>
        <v>080608</v>
      </c>
      <c r="K572" s="0" t="s">
        <v>23</v>
      </c>
      <c r="L572" s="0" t="s">
        <v>24</v>
      </c>
      <c r="M572" s="0" t="str">
        <f aca="false">CONCATENATE("1","")</f>
        <v>1</v>
      </c>
      <c r="O572" s="0" t="str">
        <f aca="false">CONCATENATE("1 ","")</f>
        <v>1 </v>
      </c>
      <c r="P572" s="0" t="n">
        <v>103.25</v>
      </c>
      <c r="Q572" s="0" t="s">
        <v>25</v>
      </c>
    </row>
    <row r="573" customFormat="false" ht="12.75" hidden="false" customHeight="false" outlineLevel="0" collapsed="false">
      <c r="A573" s="0" t="s">
        <v>17</v>
      </c>
      <c r="B573" s="0" t="s">
        <v>18</v>
      </c>
      <c r="C573" s="0" t="s">
        <v>1190</v>
      </c>
      <c r="D573" s="0" t="str">
        <f aca="false">CONCATENATE("0130005287","")</f>
        <v>0130005287</v>
      </c>
      <c r="E573" s="0" t="str">
        <f aca="false">CONCATENATE("0060802000880       ","")</f>
        <v>0060802000880       </v>
      </c>
      <c r="F573" s="0" t="str">
        <f aca="false">CONCATENATE("605554569","")</f>
        <v>605554569</v>
      </c>
      <c r="G573" s="0" t="s">
        <v>1203</v>
      </c>
      <c r="H573" s="0" t="s">
        <v>1230</v>
      </c>
      <c r="I573" s="0" t="s">
        <v>1231</v>
      </c>
      <c r="J573" s="0" t="str">
        <f aca="false">CONCATENATE("080608","")</f>
        <v>080608</v>
      </c>
      <c r="K573" s="0" t="s">
        <v>23</v>
      </c>
      <c r="L573" s="0" t="s">
        <v>24</v>
      </c>
      <c r="M573" s="0" t="str">
        <f aca="false">CONCATENATE("1","")</f>
        <v>1</v>
      </c>
      <c r="O573" s="0" t="str">
        <f aca="false">CONCATENATE("1 ","")</f>
        <v>1 </v>
      </c>
      <c r="P573" s="0" t="n">
        <v>37.3</v>
      </c>
      <c r="Q573" s="0" t="s">
        <v>25</v>
      </c>
    </row>
    <row r="574" customFormat="false" ht="12.75" hidden="false" customHeight="false" outlineLevel="0" collapsed="false">
      <c r="A574" s="0" t="s">
        <v>17</v>
      </c>
      <c r="B574" s="0" t="s">
        <v>18</v>
      </c>
      <c r="C574" s="0" t="s">
        <v>1190</v>
      </c>
      <c r="D574" s="0" t="str">
        <f aca="false">CONCATENATE("0130013598","")</f>
        <v>0130013598</v>
      </c>
      <c r="E574" s="0" t="str">
        <f aca="false">CONCATENATE("0060802000883       ","")</f>
        <v>0060802000883       </v>
      </c>
      <c r="F574" s="0" t="str">
        <f aca="false">CONCATENATE("0606671807","")</f>
        <v>0606671807</v>
      </c>
      <c r="G574" s="0" t="s">
        <v>1203</v>
      </c>
      <c r="H574" s="0" t="s">
        <v>1232</v>
      </c>
      <c r="I574" s="0" t="s">
        <v>260</v>
      </c>
      <c r="J574" s="0" t="str">
        <f aca="false">CONCATENATE("080608","")</f>
        <v>080608</v>
      </c>
      <c r="K574" s="0" t="s">
        <v>23</v>
      </c>
      <c r="L574" s="0" t="s">
        <v>24</v>
      </c>
      <c r="M574" s="0" t="str">
        <f aca="false">CONCATENATE("1","")</f>
        <v>1</v>
      </c>
      <c r="O574" s="0" t="str">
        <f aca="false">CONCATENATE("1 ","")</f>
        <v>1 </v>
      </c>
      <c r="P574" s="0" t="n">
        <v>71.45</v>
      </c>
      <c r="Q574" s="0" t="s">
        <v>25</v>
      </c>
    </row>
    <row r="575" customFormat="false" ht="12.75" hidden="false" customHeight="false" outlineLevel="0" collapsed="false">
      <c r="A575" s="0" t="s">
        <v>17</v>
      </c>
      <c r="B575" s="0" t="s">
        <v>18</v>
      </c>
      <c r="C575" s="0" t="s">
        <v>1190</v>
      </c>
      <c r="D575" s="0" t="str">
        <f aca="false">CONCATENATE("0130005288","")</f>
        <v>0130005288</v>
      </c>
      <c r="E575" s="0" t="str">
        <f aca="false">CONCATENATE("0060802000885       ","")</f>
        <v>0060802000885       </v>
      </c>
      <c r="F575" s="0" t="str">
        <f aca="false">CONCATENATE("605554562","")</f>
        <v>605554562</v>
      </c>
      <c r="G575" s="0" t="s">
        <v>1203</v>
      </c>
      <c r="H575" s="0" t="s">
        <v>1233</v>
      </c>
      <c r="I575" s="0" t="s">
        <v>1234</v>
      </c>
      <c r="J575" s="0" t="str">
        <f aca="false">CONCATENATE("080608","")</f>
        <v>080608</v>
      </c>
      <c r="K575" s="0" t="s">
        <v>23</v>
      </c>
      <c r="L575" s="0" t="s">
        <v>24</v>
      </c>
      <c r="M575" s="0" t="str">
        <f aca="false">CONCATENATE("1","")</f>
        <v>1</v>
      </c>
      <c r="O575" s="0" t="str">
        <f aca="false">CONCATENATE("1 ","")</f>
        <v>1 </v>
      </c>
      <c r="P575" s="0" t="n">
        <v>445.1</v>
      </c>
      <c r="Q575" s="0" t="s">
        <v>25</v>
      </c>
    </row>
    <row r="576" customFormat="false" ht="12.75" hidden="false" customHeight="false" outlineLevel="0" collapsed="false">
      <c r="A576" s="0" t="s">
        <v>17</v>
      </c>
      <c r="B576" s="0" t="s">
        <v>18</v>
      </c>
      <c r="C576" s="0" t="s">
        <v>1190</v>
      </c>
      <c r="D576" s="0" t="str">
        <f aca="false">CONCATENATE("0130011967","")</f>
        <v>0130011967</v>
      </c>
      <c r="E576" s="0" t="str">
        <f aca="false">CONCATENATE("0060802000913       ","")</f>
        <v>0060802000913       </v>
      </c>
      <c r="F576" s="0" t="str">
        <f aca="false">CONCATENATE("606746911","")</f>
        <v>606746911</v>
      </c>
      <c r="G576" s="0" t="s">
        <v>1203</v>
      </c>
      <c r="H576" s="0" t="s">
        <v>1235</v>
      </c>
      <c r="I576" s="0" t="s">
        <v>1236</v>
      </c>
      <c r="J576" s="0" t="str">
        <f aca="false">CONCATENATE("080608","")</f>
        <v>080608</v>
      </c>
      <c r="K576" s="0" t="s">
        <v>23</v>
      </c>
      <c r="L576" s="0" t="s">
        <v>24</v>
      </c>
      <c r="M576" s="0" t="str">
        <f aca="false">CONCATENATE("1","")</f>
        <v>1</v>
      </c>
      <c r="O576" s="0" t="str">
        <f aca="false">CONCATENATE("1 ","")</f>
        <v>1 </v>
      </c>
      <c r="P576" s="0" t="n">
        <v>25.45</v>
      </c>
      <c r="Q576" s="0" t="s">
        <v>25</v>
      </c>
    </row>
    <row r="577" customFormat="false" ht="12.75" hidden="false" customHeight="false" outlineLevel="0" collapsed="false">
      <c r="A577" s="0" t="s">
        <v>17</v>
      </c>
      <c r="B577" s="0" t="s">
        <v>18</v>
      </c>
      <c r="C577" s="0" t="s">
        <v>1190</v>
      </c>
      <c r="D577" s="0" t="str">
        <f aca="false">CONCATENATE("0130007278","")</f>
        <v>0130007278</v>
      </c>
      <c r="E577" s="0" t="str">
        <f aca="false">CONCATENATE("0060802001091       ","")</f>
        <v>0060802001091       </v>
      </c>
      <c r="F577" s="0" t="str">
        <f aca="false">CONCATENATE("13020875","")</f>
        <v>13020875</v>
      </c>
      <c r="G577" s="0" t="s">
        <v>1203</v>
      </c>
      <c r="H577" s="0" t="s">
        <v>1237</v>
      </c>
      <c r="I577" s="0" t="s">
        <v>1214</v>
      </c>
      <c r="J577" s="0" t="str">
        <f aca="false">CONCATENATE("080608","")</f>
        <v>080608</v>
      </c>
      <c r="K577" s="0" t="s">
        <v>23</v>
      </c>
      <c r="L577" s="0" t="s">
        <v>24</v>
      </c>
      <c r="M577" s="0" t="str">
        <f aca="false">CONCATENATE("3","")</f>
        <v>3</v>
      </c>
      <c r="O577" s="0" t="str">
        <f aca="false">CONCATENATE("1 ","")</f>
        <v>1 </v>
      </c>
      <c r="P577" s="0" t="n">
        <v>1015.15</v>
      </c>
      <c r="Q577" s="0" t="s">
        <v>124</v>
      </c>
    </row>
    <row r="578" customFormat="false" ht="12.75" hidden="false" customHeight="false" outlineLevel="0" collapsed="false">
      <c r="A578" s="0" t="s">
        <v>17</v>
      </c>
      <c r="B578" s="0" t="s">
        <v>18</v>
      </c>
      <c r="C578" s="0" t="s">
        <v>1190</v>
      </c>
      <c r="D578" s="0" t="str">
        <f aca="false">CONCATENATE("0130005329","")</f>
        <v>0130005329</v>
      </c>
      <c r="E578" s="0" t="str">
        <f aca="false">CONCATENATE("0060802001100       ","")</f>
        <v>0060802001100       </v>
      </c>
      <c r="F578" s="0" t="str">
        <f aca="false">CONCATENATE("01938678","")</f>
        <v>01938678</v>
      </c>
      <c r="G578" s="0" t="s">
        <v>1203</v>
      </c>
      <c r="H578" s="0" t="s">
        <v>1238</v>
      </c>
      <c r="I578" s="0" t="s">
        <v>258</v>
      </c>
      <c r="J578" s="0" t="str">
        <f aca="false">CONCATENATE("080608","")</f>
        <v>080608</v>
      </c>
      <c r="K578" s="0" t="s">
        <v>23</v>
      </c>
      <c r="L578" s="0" t="s">
        <v>24</v>
      </c>
      <c r="M578" s="0" t="str">
        <f aca="false">CONCATENATE("3","")</f>
        <v>3</v>
      </c>
      <c r="O578" s="0" t="str">
        <f aca="false">CONCATENATE("1 ","")</f>
        <v>1 </v>
      </c>
      <c r="P578" s="0" t="n">
        <v>22.55</v>
      </c>
      <c r="Q578" s="0" t="s">
        <v>124</v>
      </c>
    </row>
    <row r="579" customFormat="false" ht="12.75" hidden="false" customHeight="false" outlineLevel="0" collapsed="false">
      <c r="A579" s="0" t="s">
        <v>17</v>
      </c>
      <c r="B579" s="0" t="s">
        <v>18</v>
      </c>
      <c r="C579" s="0" t="s">
        <v>1190</v>
      </c>
      <c r="D579" s="0" t="str">
        <f aca="false">CONCATENATE("0130009003","")</f>
        <v>0130009003</v>
      </c>
      <c r="E579" s="0" t="str">
        <f aca="false">CONCATENATE("0060802001177       ","")</f>
        <v>0060802001177       </v>
      </c>
      <c r="F579" s="0" t="str">
        <f aca="false">CONCATENATE("605934828","")</f>
        <v>605934828</v>
      </c>
      <c r="G579" s="0" t="s">
        <v>1203</v>
      </c>
      <c r="H579" s="0" t="s">
        <v>1239</v>
      </c>
      <c r="I579" s="0" t="s">
        <v>1240</v>
      </c>
      <c r="J579" s="0" t="str">
        <f aca="false">CONCATENATE("080608","")</f>
        <v>080608</v>
      </c>
      <c r="K579" s="0" t="s">
        <v>23</v>
      </c>
      <c r="L579" s="0" t="s">
        <v>24</v>
      </c>
      <c r="M579" s="0" t="str">
        <f aca="false">CONCATENATE("1","")</f>
        <v>1</v>
      </c>
      <c r="O579" s="0" t="str">
        <f aca="false">CONCATENATE("1 ","")</f>
        <v>1 </v>
      </c>
      <c r="P579" s="0" t="n">
        <v>31.7</v>
      </c>
      <c r="Q579" s="0" t="s">
        <v>25</v>
      </c>
    </row>
    <row r="580" customFormat="false" ht="12.75" hidden="false" customHeight="false" outlineLevel="0" collapsed="false">
      <c r="A580" s="0" t="s">
        <v>17</v>
      </c>
      <c r="B580" s="0" t="s">
        <v>18</v>
      </c>
      <c r="C580" s="0" t="s">
        <v>1190</v>
      </c>
      <c r="D580" s="0" t="str">
        <f aca="false">CONCATENATE("0130005378","")</f>
        <v>0130005378</v>
      </c>
      <c r="E580" s="0" t="str">
        <f aca="false">CONCATENATE("0060802001405       ","")</f>
        <v>0060802001405       </v>
      </c>
      <c r="F580" s="0" t="str">
        <f aca="false">CONCATENATE("605114684","")</f>
        <v>605114684</v>
      </c>
      <c r="G580" s="0" t="s">
        <v>1191</v>
      </c>
      <c r="H580" s="0" t="s">
        <v>1241</v>
      </c>
      <c r="I580" s="0" t="s">
        <v>1242</v>
      </c>
      <c r="J580" s="0" t="str">
        <f aca="false">CONCATENATE("080608","")</f>
        <v>080608</v>
      </c>
      <c r="K580" s="0" t="s">
        <v>23</v>
      </c>
      <c r="L580" s="0" t="s">
        <v>24</v>
      </c>
      <c r="M580" s="0" t="str">
        <f aca="false">CONCATENATE("1","")</f>
        <v>1</v>
      </c>
      <c r="O580" s="0" t="str">
        <f aca="false">CONCATENATE("1 ","")</f>
        <v>1 </v>
      </c>
      <c r="P580" s="0" t="n">
        <v>510.3</v>
      </c>
      <c r="Q580" s="0" t="s">
        <v>25</v>
      </c>
    </row>
    <row r="581" customFormat="false" ht="12.75" hidden="false" customHeight="false" outlineLevel="0" collapsed="false">
      <c r="A581" s="0" t="s">
        <v>17</v>
      </c>
      <c r="B581" s="0" t="s">
        <v>18</v>
      </c>
      <c r="C581" s="0" t="s">
        <v>1190</v>
      </c>
      <c r="D581" s="0" t="str">
        <f aca="false">CONCATENATE("0130005392","")</f>
        <v>0130005392</v>
      </c>
      <c r="E581" s="0" t="str">
        <f aca="false">CONCATENATE("0060802001483       ","")</f>
        <v>0060802001483       </v>
      </c>
      <c r="F581" s="0" t="str">
        <f aca="false">CONCATENATE("605114660","")</f>
        <v>605114660</v>
      </c>
      <c r="G581" s="0" t="s">
        <v>1194</v>
      </c>
      <c r="H581" s="0" t="s">
        <v>1243</v>
      </c>
      <c r="I581" s="0" t="s">
        <v>1244</v>
      </c>
      <c r="J581" s="0" t="str">
        <f aca="false">CONCATENATE("080608","")</f>
        <v>080608</v>
      </c>
      <c r="K581" s="0" t="s">
        <v>23</v>
      </c>
      <c r="L581" s="0" t="s">
        <v>24</v>
      </c>
      <c r="M581" s="0" t="str">
        <f aca="false">CONCATENATE("1","")</f>
        <v>1</v>
      </c>
      <c r="O581" s="0" t="str">
        <f aca="false">CONCATENATE("1 ","")</f>
        <v>1 </v>
      </c>
      <c r="P581" s="0" t="n">
        <v>17.2</v>
      </c>
      <c r="Q581" s="0" t="s">
        <v>25</v>
      </c>
    </row>
    <row r="582" customFormat="false" ht="12.75" hidden="false" customHeight="false" outlineLevel="0" collapsed="false">
      <c r="A582" s="0" t="s">
        <v>17</v>
      </c>
      <c r="B582" s="0" t="s">
        <v>18</v>
      </c>
      <c r="C582" s="0" t="s">
        <v>1190</v>
      </c>
      <c r="D582" s="0" t="str">
        <f aca="false">CONCATENATE("0130005425","")</f>
        <v>0130005425</v>
      </c>
      <c r="E582" s="0" t="str">
        <f aca="false">CONCATENATE("0060802001676       ","")</f>
        <v>0060802001676       </v>
      </c>
      <c r="F582" s="0" t="str">
        <f aca="false">CONCATENATE("112460","")</f>
        <v>112460</v>
      </c>
      <c r="G582" s="0" t="s">
        <v>1245</v>
      </c>
      <c r="H582" s="0" t="s">
        <v>1246</v>
      </c>
      <c r="I582" s="0" t="s">
        <v>1247</v>
      </c>
      <c r="J582" s="0" t="str">
        <f aca="false">CONCATENATE("080608","")</f>
        <v>080608</v>
      </c>
      <c r="K582" s="0" t="s">
        <v>23</v>
      </c>
      <c r="L582" s="0" t="s">
        <v>24</v>
      </c>
      <c r="M582" s="0" t="str">
        <f aca="false">CONCATENATE("3","")</f>
        <v>3</v>
      </c>
      <c r="O582" s="0" t="str">
        <f aca="false">CONCATENATE("1 ","")</f>
        <v>1 </v>
      </c>
      <c r="P582" s="0" t="n">
        <v>876.3</v>
      </c>
      <c r="Q582" s="0" t="s">
        <v>124</v>
      </c>
    </row>
    <row r="583" customFormat="false" ht="12.75" hidden="false" customHeight="false" outlineLevel="0" collapsed="false">
      <c r="A583" s="0" t="s">
        <v>17</v>
      </c>
      <c r="B583" s="0" t="s">
        <v>18</v>
      </c>
      <c r="C583" s="0" t="s">
        <v>1190</v>
      </c>
      <c r="D583" s="0" t="str">
        <f aca="false">CONCATENATE("0130010178","")</f>
        <v>0130010178</v>
      </c>
      <c r="E583" s="0" t="str">
        <f aca="false">CONCATENATE("0060802003014       ","")</f>
        <v>0060802003014       </v>
      </c>
      <c r="F583" s="0" t="str">
        <f aca="false">CONCATENATE("605393476","")</f>
        <v>605393476</v>
      </c>
      <c r="G583" s="0" t="s">
        <v>1245</v>
      </c>
      <c r="H583" s="0" t="s">
        <v>1248</v>
      </c>
      <c r="I583" s="0" t="s">
        <v>1249</v>
      </c>
      <c r="J583" s="0" t="str">
        <f aca="false">CONCATENATE("080608","")</f>
        <v>080608</v>
      </c>
      <c r="K583" s="0" t="s">
        <v>23</v>
      </c>
      <c r="L583" s="0" t="s">
        <v>24</v>
      </c>
      <c r="M583" s="0" t="str">
        <f aca="false">CONCATENATE("1","")</f>
        <v>1</v>
      </c>
      <c r="O583" s="0" t="str">
        <f aca="false">CONCATENATE("1 ","")</f>
        <v>1 </v>
      </c>
      <c r="P583" s="0" t="n">
        <v>12.75</v>
      </c>
      <c r="Q583" s="0" t="s">
        <v>25</v>
      </c>
    </row>
    <row r="584" customFormat="false" ht="12.75" hidden="false" customHeight="false" outlineLevel="0" collapsed="false">
      <c r="A584" s="0" t="s">
        <v>17</v>
      </c>
      <c r="B584" s="0" t="s">
        <v>18</v>
      </c>
      <c r="C584" s="0" t="s">
        <v>1190</v>
      </c>
      <c r="D584" s="0" t="str">
        <f aca="false">CONCATENATE("0130009104","")</f>
        <v>0130009104</v>
      </c>
      <c r="E584" s="0" t="str">
        <f aca="false">CONCATENATE("0060802003025       ","")</f>
        <v>0060802003025       </v>
      </c>
      <c r="F584" s="0" t="str">
        <f aca="false">CONCATENATE("605563638","")</f>
        <v>605563638</v>
      </c>
      <c r="G584" s="0" t="s">
        <v>1245</v>
      </c>
      <c r="H584" s="0" t="s">
        <v>1250</v>
      </c>
      <c r="I584" s="0" t="s">
        <v>1251</v>
      </c>
      <c r="J584" s="0" t="str">
        <f aca="false">CONCATENATE("080608","")</f>
        <v>080608</v>
      </c>
      <c r="K584" s="0" t="s">
        <v>23</v>
      </c>
      <c r="L584" s="0" t="s">
        <v>24</v>
      </c>
      <c r="M584" s="0" t="str">
        <f aca="false">CONCATENATE("1","")</f>
        <v>1</v>
      </c>
      <c r="O584" s="0" t="str">
        <f aca="false">CONCATENATE("1 ","")</f>
        <v>1 </v>
      </c>
      <c r="P584" s="0" t="n">
        <v>110.3</v>
      </c>
      <c r="Q584" s="0" t="s">
        <v>25</v>
      </c>
    </row>
    <row r="585" customFormat="false" ht="12.75" hidden="false" customHeight="false" outlineLevel="0" collapsed="false">
      <c r="A585" s="0" t="s">
        <v>17</v>
      </c>
      <c r="B585" s="0" t="s">
        <v>18</v>
      </c>
      <c r="C585" s="0" t="s">
        <v>1190</v>
      </c>
      <c r="D585" s="0" t="str">
        <f aca="false">CONCATENATE("0130016458","")</f>
        <v>0130016458</v>
      </c>
      <c r="E585" s="0" t="str">
        <f aca="false">CONCATENATE("0060802003816       ","")</f>
        <v>0060802003816       </v>
      </c>
      <c r="F585" s="0" t="str">
        <f aca="false">CONCATENATE("789274","")</f>
        <v>789274</v>
      </c>
      <c r="G585" s="0" t="s">
        <v>1245</v>
      </c>
      <c r="H585" s="0" t="s">
        <v>1252</v>
      </c>
      <c r="I585" s="0" t="s">
        <v>1253</v>
      </c>
      <c r="J585" s="0" t="str">
        <f aca="false">CONCATENATE("080608","")</f>
        <v>080608</v>
      </c>
      <c r="K585" s="0" t="s">
        <v>23</v>
      </c>
      <c r="L585" s="0" t="s">
        <v>24</v>
      </c>
      <c r="M585" s="0" t="str">
        <f aca="false">CONCATENATE("1","")</f>
        <v>1</v>
      </c>
      <c r="O585" s="0" t="str">
        <f aca="false">CONCATENATE("1 ","")</f>
        <v>1 </v>
      </c>
      <c r="P585" s="0" t="n">
        <v>71.9</v>
      </c>
      <c r="Q585" s="0" t="s">
        <v>25</v>
      </c>
    </row>
    <row r="586" customFormat="false" ht="12.75" hidden="false" customHeight="false" outlineLevel="0" collapsed="false">
      <c r="A586" s="0" t="s">
        <v>17</v>
      </c>
      <c r="B586" s="0" t="s">
        <v>18</v>
      </c>
      <c r="C586" s="0" t="s">
        <v>1190</v>
      </c>
      <c r="D586" s="0" t="str">
        <f aca="false">CONCATENATE("0130015483","")</f>
        <v>0130015483</v>
      </c>
      <c r="E586" s="0" t="str">
        <f aca="false">CONCATENATE("0060805000005       ","")</f>
        <v>0060805000005       </v>
      </c>
      <c r="F586" s="0" t="str">
        <f aca="false">CONCATENATE("605281306","")</f>
        <v>605281306</v>
      </c>
      <c r="G586" s="0" t="s">
        <v>1254</v>
      </c>
      <c r="H586" s="0" t="s">
        <v>1255</v>
      </c>
      <c r="I586" s="0" t="s">
        <v>1256</v>
      </c>
      <c r="J586" s="0" t="str">
        <f aca="false">CONCATENATE("080608","")</f>
        <v>080608</v>
      </c>
      <c r="K586" s="0" t="s">
        <v>23</v>
      </c>
      <c r="L586" s="0" t="s">
        <v>24</v>
      </c>
      <c r="M586" s="0" t="str">
        <f aca="false">CONCATENATE("1","")</f>
        <v>1</v>
      </c>
      <c r="O586" s="0" t="str">
        <f aca="false">CONCATENATE("1 ","")</f>
        <v>1 </v>
      </c>
      <c r="P586" s="0" t="n">
        <v>19.2</v>
      </c>
      <c r="Q586" s="0" t="s">
        <v>25</v>
      </c>
    </row>
    <row r="587" customFormat="false" ht="12.75" hidden="false" customHeight="false" outlineLevel="0" collapsed="false">
      <c r="A587" s="0" t="s">
        <v>17</v>
      </c>
      <c r="B587" s="0" t="s">
        <v>18</v>
      </c>
      <c r="C587" s="0" t="s">
        <v>1190</v>
      </c>
      <c r="D587" s="0" t="str">
        <f aca="false">CONCATENATE("0130013181","")</f>
        <v>0130013181</v>
      </c>
      <c r="E587" s="0" t="str">
        <f aca="false">CONCATENATE("0060805000010       ","")</f>
        <v>0060805000010       </v>
      </c>
      <c r="F587" s="0" t="str">
        <f aca="false">CONCATENATE("606799089","")</f>
        <v>606799089</v>
      </c>
      <c r="G587" s="0" t="s">
        <v>1254</v>
      </c>
      <c r="H587" s="0" t="s">
        <v>1257</v>
      </c>
      <c r="I587" s="0" t="s">
        <v>1258</v>
      </c>
      <c r="J587" s="0" t="str">
        <f aca="false">CONCATENATE("080608","")</f>
        <v>080608</v>
      </c>
      <c r="K587" s="0" t="s">
        <v>23</v>
      </c>
      <c r="L587" s="0" t="s">
        <v>24</v>
      </c>
      <c r="M587" s="0" t="str">
        <f aca="false">CONCATENATE("1","")</f>
        <v>1</v>
      </c>
      <c r="O587" s="0" t="str">
        <f aca="false">CONCATENATE("3 ","")</f>
        <v>3 </v>
      </c>
      <c r="P587" s="0" t="n">
        <v>111.75</v>
      </c>
      <c r="Q587" s="0" t="s">
        <v>25</v>
      </c>
    </row>
    <row r="588" customFormat="false" ht="12.75" hidden="false" customHeight="false" outlineLevel="0" collapsed="false">
      <c r="A588" s="0" t="s">
        <v>17</v>
      </c>
      <c r="B588" s="0" t="s">
        <v>18</v>
      </c>
      <c r="C588" s="0" t="s">
        <v>1190</v>
      </c>
      <c r="D588" s="0" t="str">
        <f aca="false">CONCATENATE("0130017436","")</f>
        <v>0130017436</v>
      </c>
      <c r="E588" s="0" t="str">
        <f aca="false">CONCATENATE("0060805000025       ","")</f>
        <v>0060805000025       </v>
      </c>
      <c r="F588" s="0" t="str">
        <f aca="false">CONCATENATE("605753217","")</f>
        <v>605753217</v>
      </c>
      <c r="G588" s="0" t="s">
        <v>1254</v>
      </c>
      <c r="H588" s="0" t="s">
        <v>1259</v>
      </c>
      <c r="I588" s="0" t="s">
        <v>1260</v>
      </c>
      <c r="J588" s="0" t="str">
        <f aca="false">CONCATENATE("080608","")</f>
        <v>080608</v>
      </c>
      <c r="K588" s="0" t="s">
        <v>23</v>
      </c>
      <c r="L588" s="0" t="s">
        <v>24</v>
      </c>
      <c r="M588" s="0" t="str">
        <f aca="false">CONCATENATE("1","")</f>
        <v>1</v>
      </c>
      <c r="O588" s="0" t="str">
        <f aca="false">CONCATENATE("1 ","")</f>
        <v>1 </v>
      </c>
      <c r="P588" s="0" t="n">
        <v>11.75</v>
      </c>
      <c r="Q588" s="0" t="s">
        <v>25</v>
      </c>
    </row>
    <row r="589" customFormat="false" ht="12.75" hidden="false" customHeight="false" outlineLevel="0" collapsed="false">
      <c r="A589" s="0" t="s">
        <v>17</v>
      </c>
      <c r="B589" s="0" t="s">
        <v>18</v>
      </c>
      <c r="C589" s="0" t="s">
        <v>1190</v>
      </c>
      <c r="D589" s="0" t="str">
        <f aca="false">CONCATENATE("0130016346","")</f>
        <v>0130016346</v>
      </c>
      <c r="E589" s="0" t="str">
        <f aca="false">CONCATENATE("0060809000015       ","")</f>
        <v>0060809000015       </v>
      </c>
      <c r="F589" s="0" t="str">
        <f aca="false">CONCATENATE("762461","")</f>
        <v>762461</v>
      </c>
      <c r="G589" s="0" t="s">
        <v>1261</v>
      </c>
      <c r="H589" s="0" t="s">
        <v>1262</v>
      </c>
      <c r="I589" s="0" t="s">
        <v>1263</v>
      </c>
      <c r="J589" s="0" t="str">
        <f aca="false">CONCATENATE("080608","")</f>
        <v>080608</v>
      </c>
      <c r="K589" s="0" t="s">
        <v>23</v>
      </c>
      <c r="L589" s="0" t="s">
        <v>24</v>
      </c>
      <c r="M589" s="0" t="str">
        <f aca="false">CONCATENATE("1","")</f>
        <v>1</v>
      </c>
      <c r="O589" s="0" t="str">
        <f aca="false">CONCATENATE("1 ","")</f>
        <v>1 </v>
      </c>
      <c r="P589" s="0" t="n">
        <v>14.25</v>
      </c>
      <c r="Q589" s="0" t="s">
        <v>25</v>
      </c>
    </row>
    <row r="590" customFormat="false" ht="12.75" hidden="false" customHeight="false" outlineLevel="0" collapsed="false">
      <c r="A590" s="0" t="s">
        <v>17</v>
      </c>
      <c r="B590" s="0" t="s">
        <v>18</v>
      </c>
      <c r="C590" s="0" t="s">
        <v>1190</v>
      </c>
      <c r="D590" s="0" t="str">
        <f aca="false">CONCATENATE("0130016003","")</f>
        <v>0130016003</v>
      </c>
      <c r="E590" s="0" t="str">
        <f aca="false">CONCATENATE("0060809000330       ","")</f>
        <v>0060809000330       </v>
      </c>
      <c r="F590" s="0" t="str">
        <f aca="false">CONCATENATE("605278913","")</f>
        <v>605278913</v>
      </c>
      <c r="G590" s="0" t="s">
        <v>1261</v>
      </c>
      <c r="H590" s="0" t="s">
        <v>1264</v>
      </c>
      <c r="I590" s="0" t="s">
        <v>1265</v>
      </c>
      <c r="J590" s="0" t="str">
        <f aca="false">CONCATENATE("080608","")</f>
        <v>080608</v>
      </c>
      <c r="K590" s="0" t="s">
        <v>23</v>
      </c>
      <c r="L590" s="0" t="s">
        <v>24</v>
      </c>
      <c r="M590" s="0" t="str">
        <f aca="false">CONCATENATE("1","")</f>
        <v>1</v>
      </c>
      <c r="O590" s="0" t="str">
        <f aca="false">CONCATENATE("1 ","")</f>
        <v>1 </v>
      </c>
      <c r="P590" s="0" t="n">
        <v>10.85</v>
      </c>
      <c r="Q590" s="0" t="s">
        <v>25</v>
      </c>
    </row>
    <row r="591" customFormat="false" ht="12.75" hidden="false" customHeight="false" outlineLevel="0" collapsed="false">
      <c r="A591" s="0" t="s">
        <v>17</v>
      </c>
      <c r="B591" s="0" t="s">
        <v>18</v>
      </c>
      <c r="C591" s="0" t="s">
        <v>482</v>
      </c>
      <c r="D591" s="0" t="str">
        <f aca="false">CONCATENATE("0130017447","")</f>
        <v>0130017447</v>
      </c>
      <c r="E591" s="0" t="str">
        <f aca="false">CONCATENATE("0060812000293       ","")</f>
        <v>0060812000293       </v>
      </c>
      <c r="F591" s="0" t="str">
        <f aca="false">CONCATENATE("0605763973","")</f>
        <v>0605763973</v>
      </c>
      <c r="G591" s="0" t="s">
        <v>1266</v>
      </c>
      <c r="H591" s="0" t="s">
        <v>1267</v>
      </c>
      <c r="I591" s="0" t="s">
        <v>1268</v>
      </c>
      <c r="J591" s="0" t="str">
        <f aca="false">CONCATENATE("080501","")</f>
        <v>080501</v>
      </c>
      <c r="K591" s="0" t="s">
        <v>23</v>
      </c>
      <c r="L591" s="0" t="s">
        <v>24</v>
      </c>
      <c r="M591" s="0" t="str">
        <f aca="false">CONCATENATE("1","")</f>
        <v>1</v>
      </c>
      <c r="O591" s="0" t="str">
        <f aca="false">CONCATENATE("1 ","")</f>
        <v>1 </v>
      </c>
      <c r="P591" s="0" t="n">
        <v>10.8</v>
      </c>
      <c r="Q591" s="0" t="s">
        <v>25</v>
      </c>
    </row>
    <row r="592" customFormat="false" ht="12.75" hidden="false" customHeight="false" outlineLevel="0" collapsed="false">
      <c r="A592" s="0" t="s">
        <v>17</v>
      </c>
      <c r="B592" s="0" t="s">
        <v>18</v>
      </c>
      <c r="C592" s="0" t="s">
        <v>482</v>
      </c>
      <c r="D592" s="0" t="str">
        <f aca="false">CONCATENATE("0130017446","")</f>
        <v>0130017446</v>
      </c>
      <c r="E592" s="0" t="str">
        <f aca="false">CONCATENATE("0060812000300       ","")</f>
        <v>0060812000300       </v>
      </c>
      <c r="F592" s="0" t="str">
        <f aca="false">CONCATENATE("0605763972","")</f>
        <v>0605763972</v>
      </c>
      <c r="G592" s="0" t="s">
        <v>1266</v>
      </c>
      <c r="H592" s="0" t="s">
        <v>1269</v>
      </c>
      <c r="I592" s="0" t="s">
        <v>1268</v>
      </c>
      <c r="J592" s="0" t="str">
        <f aca="false">CONCATENATE("080501","")</f>
        <v>080501</v>
      </c>
      <c r="K592" s="0" t="s">
        <v>23</v>
      </c>
      <c r="L592" s="0" t="s">
        <v>24</v>
      </c>
      <c r="M592" s="0" t="str">
        <f aca="false">CONCATENATE("1","")</f>
        <v>1</v>
      </c>
      <c r="O592" s="0" t="str">
        <f aca="false">CONCATENATE("1 ","")</f>
        <v>1 </v>
      </c>
      <c r="P592" s="0" t="n">
        <v>10.85</v>
      </c>
      <c r="Q592" s="0" t="s">
        <v>25</v>
      </c>
    </row>
    <row r="593" customFormat="false" ht="12.75" hidden="false" customHeight="false" outlineLevel="0" collapsed="false">
      <c r="A593" s="0" t="s">
        <v>17</v>
      </c>
      <c r="B593" s="0" t="s">
        <v>18</v>
      </c>
      <c r="C593" s="0" t="s">
        <v>1190</v>
      </c>
      <c r="D593" s="0" t="str">
        <f aca="false">CONCATENATE("0130013066","")</f>
        <v>0130013066</v>
      </c>
      <c r="E593" s="0" t="str">
        <f aca="false">CONCATENATE("0060817000190       ","")</f>
        <v>0060817000190       </v>
      </c>
      <c r="F593" s="0" t="str">
        <f aca="false">CONCATENATE("606597724","")</f>
        <v>606597724</v>
      </c>
      <c r="G593" s="0" t="s">
        <v>1270</v>
      </c>
      <c r="H593" s="0" t="s">
        <v>1271</v>
      </c>
      <c r="I593" s="0" t="s">
        <v>1272</v>
      </c>
      <c r="J593" s="0" t="str">
        <f aca="false">CONCATENATE("080608","")</f>
        <v>080608</v>
      </c>
      <c r="K593" s="0" t="s">
        <v>23</v>
      </c>
      <c r="L593" s="0" t="s">
        <v>24</v>
      </c>
      <c r="M593" s="0" t="str">
        <f aca="false">CONCATENATE("1","")</f>
        <v>1</v>
      </c>
      <c r="O593" s="0" t="str">
        <f aca="false">CONCATENATE("1 ","")</f>
        <v>1 </v>
      </c>
      <c r="P593" s="0" t="n">
        <v>12.6</v>
      </c>
      <c r="Q593" s="0" t="s">
        <v>25</v>
      </c>
    </row>
    <row r="594" customFormat="false" ht="12.75" hidden="false" customHeight="false" outlineLevel="0" collapsed="false">
      <c r="A594" s="0" t="s">
        <v>17</v>
      </c>
      <c r="B594" s="0" t="s">
        <v>18</v>
      </c>
      <c r="C594" s="0" t="s">
        <v>1190</v>
      </c>
      <c r="D594" s="0" t="str">
        <f aca="false">CONCATENATE("0130005458","")</f>
        <v>0130005458</v>
      </c>
      <c r="E594" s="0" t="str">
        <f aca="false">CONCATENATE("0060820000480       ","")</f>
        <v>0060820000480       </v>
      </c>
      <c r="F594" s="0" t="str">
        <f aca="false">CONCATENATE("768989","")</f>
        <v>768989</v>
      </c>
      <c r="G594" s="0" t="s">
        <v>1273</v>
      </c>
      <c r="H594" s="0" t="s">
        <v>1274</v>
      </c>
      <c r="I594" s="0" t="s">
        <v>1275</v>
      </c>
      <c r="J594" s="0" t="str">
        <f aca="false">CONCATENATE("080608","")</f>
        <v>080608</v>
      </c>
      <c r="K594" s="0" t="s">
        <v>23</v>
      </c>
      <c r="L594" s="0" t="s">
        <v>24</v>
      </c>
      <c r="M594" s="0" t="str">
        <f aca="false">CONCATENATE("1","")</f>
        <v>1</v>
      </c>
      <c r="O594" s="0" t="str">
        <f aca="false">CONCATENATE("3 ","")</f>
        <v>3 </v>
      </c>
      <c r="P594" s="0" t="n">
        <v>23.2</v>
      </c>
      <c r="Q594" s="0" t="s">
        <v>25</v>
      </c>
    </row>
    <row r="595" customFormat="false" ht="12.75" hidden="false" customHeight="false" outlineLevel="0" collapsed="false">
      <c r="A595" s="0" t="s">
        <v>17</v>
      </c>
      <c r="B595" s="0" t="s">
        <v>18</v>
      </c>
      <c r="C595" s="0" t="s">
        <v>1190</v>
      </c>
      <c r="D595" s="0" t="str">
        <f aca="false">CONCATENATE("0130009019","")</f>
        <v>0130009019</v>
      </c>
      <c r="E595" s="0" t="str">
        <f aca="false">CONCATENATE("0060820000545       ","")</f>
        <v>0060820000545       </v>
      </c>
      <c r="F595" s="0" t="str">
        <f aca="false">CONCATENATE("7293496","")</f>
        <v>7293496</v>
      </c>
      <c r="G595" s="0" t="s">
        <v>1273</v>
      </c>
      <c r="H595" s="0" t="s">
        <v>1276</v>
      </c>
      <c r="I595" s="0" t="s">
        <v>1277</v>
      </c>
      <c r="J595" s="0" t="str">
        <f aca="false">CONCATENATE("080608","")</f>
        <v>080608</v>
      </c>
      <c r="K595" s="0" t="s">
        <v>23</v>
      </c>
      <c r="L595" s="0" t="s">
        <v>24</v>
      </c>
      <c r="M595" s="0" t="str">
        <f aca="false">CONCATENATE("1","")</f>
        <v>1</v>
      </c>
      <c r="O595" s="0" t="str">
        <f aca="false">CONCATENATE("1 ","")</f>
        <v>1 </v>
      </c>
      <c r="P595" s="0" t="n">
        <v>39.25</v>
      </c>
      <c r="Q595" s="0" t="s">
        <v>25</v>
      </c>
    </row>
    <row r="596" customFormat="false" ht="12.75" hidden="false" customHeight="false" outlineLevel="0" collapsed="false">
      <c r="A596" s="0" t="s">
        <v>17</v>
      </c>
      <c r="B596" s="0" t="s">
        <v>18</v>
      </c>
      <c r="C596" s="0" t="s">
        <v>1190</v>
      </c>
      <c r="D596" s="0" t="str">
        <f aca="false">CONCATENATE("0040030790","")</f>
        <v>0040030790</v>
      </c>
      <c r="E596" s="0" t="str">
        <f aca="false">CONCATENATE("0060820000780       ","")</f>
        <v>0060820000780       </v>
      </c>
      <c r="F596" s="0" t="str">
        <f aca="false">CONCATENATE("2191676","")</f>
        <v>2191676</v>
      </c>
      <c r="G596" s="0" t="s">
        <v>1273</v>
      </c>
      <c r="H596" s="0" t="s">
        <v>1278</v>
      </c>
      <c r="I596" s="0" t="s">
        <v>1279</v>
      </c>
      <c r="J596" s="0" t="str">
        <f aca="false">CONCATENATE("080608","")</f>
        <v>080608</v>
      </c>
      <c r="K596" s="0" t="s">
        <v>23</v>
      </c>
      <c r="L596" s="0" t="s">
        <v>24</v>
      </c>
      <c r="M596" s="0" t="str">
        <f aca="false">CONCATENATE("1","")</f>
        <v>1</v>
      </c>
      <c r="O596" s="0" t="str">
        <f aca="false">CONCATENATE("1 ","")</f>
        <v>1 </v>
      </c>
      <c r="P596" s="0" t="n">
        <v>11.75</v>
      </c>
      <c r="Q596" s="0" t="s">
        <v>25</v>
      </c>
    </row>
    <row r="597" customFormat="false" ht="12.75" hidden="false" customHeight="false" outlineLevel="0" collapsed="false">
      <c r="A597" s="0" t="s">
        <v>17</v>
      </c>
      <c r="B597" s="0" t="s">
        <v>18</v>
      </c>
      <c r="C597" s="0" t="s">
        <v>1190</v>
      </c>
      <c r="D597" s="0" t="str">
        <f aca="false">CONCATENATE("0040040245","")</f>
        <v>0040040245</v>
      </c>
      <c r="E597" s="0" t="str">
        <f aca="false">CONCATENATE("0060820001136       ","")</f>
        <v>0060820001136       </v>
      </c>
      <c r="F597" s="0" t="str">
        <f aca="false">CONCATENATE("606845810","")</f>
        <v>606845810</v>
      </c>
      <c r="G597" s="0" t="s">
        <v>1273</v>
      </c>
      <c r="H597" s="0" t="s">
        <v>1280</v>
      </c>
      <c r="I597" s="0" t="s">
        <v>1281</v>
      </c>
      <c r="J597" s="0" t="str">
        <f aca="false">CONCATENATE("080608","")</f>
        <v>080608</v>
      </c>
      <c r="K597" s="0" t="s">
        <v>23</v>
      </c>
      <c r="L597" s="0" t="s">
        <v>24</v>
      </c>
      <c r="M597" s="0" t="str">
        <f aca="false">CONCATENATE("1","")</f>
        <v>1</v>
      </c>
      <c r="O597" s="0" t="str">
        <f aca="false">CONCATENATE("1 ","")</f>
        <v>1 </v>
      </c>
      <c r="P597" s="0" t="n">
        <v>28.2</v>
      </c>
      <c r="Q597" s="0" t="s">
        <v>25</v>
      </c>
    </row>
    <row r="598" customFormat="false" ht="12.75" hidden="false" customHeight="false" outlineLevel="0" collapsed="false">
      <c r="A598" s="0" t="s">
        <v>17</v>
      </c>
      <c r="B598" s="0" t="s">
        <v>18</v>
      </c>
      <c r="C598" s="0" t="s">
        <v>1190</v>
      </c>
      <c r="D598" s="0" t="str">
        <f aca="false">CONCATENATE("0040027721","")</f>
        <v>0040027721</v>
      </c>
      <c r="E598" s="0" t="str">
        <f aca="false">CONCATENATE("0060820001137       ","")</f>
        <v>0060820001137       </v>
      </c>
      <c r="F598" s="0" t="str">
        <f aca="false">CONCATENATE("2120384","")</f>
        <v>2120384</v>
      </c>
      <c r="G598" s="0" t="s">
        <v>1273</v>
      </c>
      <c r="H598" s="0" t="s">
        <v>1282</v>
      </c>
      <c r="I598" s="0" t="s">
        <v>1283</v>
      </c>
      <c r="J598" s="0" t="str">
        <f aca="false">CONCATENATE("080608","")</f>
        <v>080608</v>
      </c>
      <c r="K598" s="0" t="s">
        <v>23</v>
      </c>
      <c r="L598" s="0" t="s">
        <v>24</v>
      </c>
      <c r="M598" s="0" t="str">
        <f aca="false">CONCATENATE("1","")</f>
        <v>1</v>
      </c>
      <c r="O598" s="0" t="str">
        <f aca="false">CONCATENATE("1 ","")</f>
        <v>1 </v>
      </c>
      <c r="P598" s="0" t="n">
        <v>19.7</v>
      </c>
      <c r="Q598" s="0" t="s">
        <v>25</v>
      </c>
    </row>
    <row r="599" customFormat="false" ht="12.75" hidden="false" customHeight="false" outlineLevel="0" collapsed="false">
      <c r="A599" s="0" t="s">
        <v>17</v>
      </c>
      <c r="B599" s="0" t="s">
        <v>18</v>
      </c>
      <c r="C599" s="0" t="s">
        <v>1190</v>
      </c>
      <c r="D599" s="0" t="str">
        <f aca="false">CONCATENATE("0130012621","")</f>
        <v>0130012621</v>
      </c>
      <c r="E599" s="0" t="str">
        <f aca="false">CONCATENATE("0060821000018       ","")</f>
        <v>0060821000018       </v>
      </c>
      <c r="F599" s="0" t="str">
        <f aca="false">CONCATENATE("00000007605","")</f>
        <v>00000007605</v>
      </c>
      <c r="G599" s="0" t="s">
        <v>1273</v>
      </c>
      <c r="H599" s="0" t="s">
        <v>1284</v>
      </c>
      <c r="I599" s="0" t="s">
        <v>1285</v>
      </c>
      <c r="J599" s="0" t="str">
        <f aca="false">CONCATENATE("080608","")</f>
        <v>080608</v>
      </c>
      <c r="K599" s="0" t="s">
        <v>23</v>
      </c>
      <c r="L599" s="0" t="s">
        <v>24</v>
      </c>
      <c r="M599" s="0" t="str">
        <f aca="false">CONCATENATE("1","")</f>
        <v>1</v>
      </c>
      <c r="O599" s="0" t="str">
        <f aca="false">CONCATENATE("1 ","")</f>
        <v>1 </v>
      </c>
      <c r="P599" s="0" t="n">
        <v>29.15</v>
      </c>
      <c r="Q599" s="0" t="s">
        <v>25</v>
      </c>
    </row>
    <row r="600" customFormat="false" ht="12.75" hidden="false" customHeight="false" outlineLevel="0" collapsed="false">
      <c r="A600" s="0" t="s">
        <v>17</v>
      </c>
      <c r="B600" s="0" t="s">
        <v>18</v>
      </c>
      <c r="C600" s="0" t="s">
        <v>1157</v>
      </c>
      <c r="D600" s="0" t="str">
        <f aca="false">CONCATENATE("0130014899","")</f>
        <v>0130014899</v>
      </c>
      <c r="E600" s="0" t="str">
        <f aca="false">CONCATENATE("0060825000300       ","")</f>
        <v>0060825000300       </v>
      </c>
      <c r="F600" s="0" t="str">
        <f aca="false">CONCATENATE("605115337","")</f>
        <v>605115337</v>
      </c>
      <c r="G600" s="0" t="s">
        <v>1286</v>
      </c>
      <c r="H600" s="0" t="s">
        <v>1287</v>
      </c>
      <c r="I600" s="0" t="s">
        <v>1288</v>
      </c>
      <c r="J600" s="0" t="str">
        <f aca="false">CONCATENATE("080607","")</f>
        <v>080607</v>
      </c>
      <c r="K600" s="0" t="s">
        <v>23</v>
      </c>
      <c r="L600" s="0" t="s">
        <v>24</v>
      </c>
      <c r="M600" s="0" t="str">
        <f aca="false">CONCATENATE("1","")</f>
        <v>1</v>
      </c>
      <c r="O600" s="0" t="str">
        <f aca="false">CONCATENATE("3 ","")</f>
        <v>3 </v>
      </c>
      <c r="P600" s="0" t="n">
        <v>202.85</v>
      </c>
      <c r="Q600" s="0" t="s">
        <v>25</v>
      </c>
    </row>
    <row r="601" customFormat="false" ht="12.75" hidden="false" customHeight="false" outlineLevel="0" collapsed="false">
      <c r="A601" s="0" t="s">
        <v>17</v>
      </c>
      <c r="B601" s="0" t="s">
        <v>18</v>
      </c>
      <c r="C601" s="0" t="s">
        <v>1157</v>
      </c>
      <c r="D601" s="0" t="str">
        <f aca="false">CONCATENATE("0130012563","")</f>
        <v>0130012563</v>
      </c>
      <c r="E601" s="0" t="str">
        <f aca="false">CONCATENATE("0060825000330       ","")</f>
        <v>0060825000330       </v>
      </c>
      <c r="F601" s="0" t="str">
        <f aca="false">CONCATENATE("00000292259","")</f>
        <v>00000292259</v>
      </c>
      <c r="G601" s="0" t="s">
        <v>1289</v>
      </c>
      <c r="H601" s="0" t="s">
        <v>1290</v>
      </c>
      <c r="I601" s="0" t="s">
        <v>1291</v>
      </c>
      <c r="J601" s="0" t="str">
        <f aca="false">CONCATENATE("080607","")</f>
        <v>080607</v>
      </c>
      <c r="K601" s="0" t="s">
        <v>23</v>
      </c>
      <c r="L601" s="0" t="s">
        <v>24</v>
      </c>
      <c r="M601" s="0" t="str">
        <f aca="false">CONCATENATE("1","")</f>
        <v>1</v>
      </c>
      <c r="O601" s="0" t="str">
        <f aca="false">CONCATENATE("1 ","")</f>
        <v>1 </v>
      </c>
      <c r="P601" s="0" t="n">
        <v>29.05</v>
      </c>
      <c r="Q601" s="0" t="s">
        <v>25</v>
      </c>
    </row>
    <row r="602" customFormat="false" ht="12.75" hidden="false" customHeight="false" outlineLevel="0" collapsed="false">
      <c r="A602" s="0" t="s">
        <v>17</v>
      </c>
      <c r="B602" s="0" t="s">
        <v>18</v>
      </c>
      <c r="C602" s="0" t="s">
        <v>1190</v>
      </c>
      <c r="D602" s="0" t="str">
        <f aca="false">CONCATENATE("0130011769","")</f>
        <v>0130011769</v>
      </c>
      <c r="E602" s="0" t="str">
        <f aca="false">CONCATENATE("0060826000158       ","")</f>
        <v>0060826000158       </v>
      </c>
      <c r="F602" s="0" t="str">
        <f aca="false">CONCATENATE("2186104","")</f>
        <v>2186104</v>
      </c>
      <c r="G602" s="0" t="s">
        <v>1289</v>
      </c>
      <c r="H602" s="0" t="s">
        <v>1292</v>
      </c>
      <c r="I602" s="0" t="s">
        <v>1293</v>
      </c>
      <c r="J602" s="0" t="str">
        <f aca="false">CONCATENATE("080608","")</f>
        <v>080608</v>
      </c>
      <c r="K602" s="0" t="s">
        <v>23</v>
      </c>
      <c r="L602" s="0" t="s">
        <v>24</v>
      </c>
      <c r="M602" s="0" t="str">
        <f aca="false">CONCATENATE("1","")</f>
        <v>1</v>
      </c>
      <c r="O602" s="0" t="str">
        <f aca="false">CONCATENATE("2 ","")</f>
        <v>2 </v>
      </c>
      <c r="P602" s="0" t="n">
        <v>20</v>
      </c>
      <c r="Q602" s="0" t="s">
        <v>25</v>
      </c>
    </row>
    <row r="603" customFormat="false" ht="12.75" hidden="false" customHeight="false" outlineLevel="0" collapsed="false">
      <c r="A603" s="0" t="s">
        <v>17</v>
      </c>
      <c r="B603" s="0" t="s">
        <v>18</v>
      </c>
      <c r="C603" s="0" t="s">
        <v>1190</v>
      </c>
      <c r="D603" s="0" t="str">
        <f aca="false">CONCATENATE("0130008571","")</f>
        <v>0130008571</v>
      </c>
      <c r="E603" s="0" t="str">
        <f aca="false">CONCATENATE("0060827000470       ","")</f>
        <v>0060827000470       </v>
      </c>
      <c r="F603" s="0" t="str">
        <f aca="false">CONCATENATE("0606031554","")</f>
        <v>0606031554</v>
      </c>
      <c r="G603" s="0" t="s">
        <v>1294</v>
      </c>
      <c r="H603" s="0" t="s">
        <v>1295</v>
      </c>
      <c r="I603" s="0" t="s">
        <v>1296</v>
      </c>
      <c r="J603" s="0" t="str">
        <f aca="false">CONCATENATE("080608","")</f>
        <v>080608</v>
      </c>
      <c r="K603" s="0" t="s">
        <v>23</v>
      </c>
      <c r="L603" s="0" t="s">
        <v>24</v>
      </c>
      <c r="M603" s="0" t="str">
        <f aca="false">CONCATENATE("1","")</f>
        <v>1</v>
      </c>
      <c r="O603" s="0" t="str">
        <f aca="false">CONCATENATE("7 ","")</f>
        <v>7 </v>
      </c>
      <c r="P603" s="0" t="n">
        <v>43.3</v>
      </c>
      <c r="Q603" s="0" t="s">
        <v>25</v>
      </c>
    </row>
    <row r="604" customFormat="false" ht="12.75" hidden="false" customHeight="false" outlineLevel="0" collapsed="false">
      <c r="A604" s="0" t="s">
        <v>17</v>
      </c>
      <c r="B604" s="0" t="s">
        <v>18</v>
      </c>
      <c r="C604" s="0" t="s">
        <v>1190</v>
      </c>
      <c r="D604" s="0" t="str">
        <f aca="false">CONCATENATE("0130005666","")</f>
        <v>0130005666</v>
      </c>
      <c r="E604" s="0" t="str">
        <f aca="false">CONCATENATE("0060828000220       ","")</f>
        <v>0060828000220       </v>
      </c>
      <c r="F604" s="0" t="str">
        <f aca="false">CONCATENATE("605398220","")</f>
        <v>605398220</v>
      </c>
      <c r="G604" s="0" t="s">
        <v>1297</v>
      </c>
      <c r="H604" s="0" t="s">
        <v>1298</v>
      </c>
      <c r="I604" s="0" t="s">
        <v>1299</v>
      </c>
      <c r="J604" s="0" t="str">
        <f aca="false">CONCATENATE("080608","")</f>
        <v>080608</v>
      </c>
      <c r="K604" s="0" t="s">
        <v>23</v>
      </c>
      <c r="L604" s="0" t="s">
        <v>24</v>
      </c>
      <c r="M604" s="0" t="str">
        <f aca="false">CONCATENATE("1","")</f>
        <v>1</v>
      </c>
      <c r="O604" s="0" t="str">
        <f aca="false">CONCATENATE("2 ","")</f>
        <v>2 </v>
      </c>
      <c r="P604" s="0" t="n">
        <v>15.9</v>
      </c>
      <c r="Q604" s="0" t="s">
        <v>25</v>
      </c>
    </row>
    <row r="605" customFormat="false" ht="12.75" hidden="false" customHeight="false" outlineLevel="0" collapsed="false">
      <c r="A605" s="0" t="s">
        <v>17</v>
      </c>
      <c r="B605" s="0" t="s">
        <v>18</v>
      </c>
      <c r="C605" s="0" t="s">
        <v>1190</v>
      </c>
      <c r="D605" s="0" t="str">
        <f aca="false">CONCATENATE("0130009652","")</f>
        <v>0130009652</v>
      </c>
      <c r="E605" s="0" t="str">
        <f aca="false">CONCATENATE("0060828000491       ","")</f>
        <v>0060828000491       </v>
      </c>
      <c r="F605" s="0" t="str">
        <f aca="false">CONCATENATE("1601657","")</f>
        <v>1601657</v>
      </c>
      <c r="G605" s="0" t="s">
        <v>1297</v>
      </c>
      <c r="H605" s="0" t="s">
        <v>1300</v>
      </c>
      <c r="I605" s="0" t="s">
        <v>1301</v>
      </c>
      <c r="J605" s="0" t="str">
        <f aca="false">CONCATENATE("080608","")</f>
        <v>080608</v>
      </c>
      <c r="K605" s="0" t="s">
        <v>23</v>
      </c>
      <c r="L605" s="0" t="s">
        <v>24</v>
      </c>
      <c r="M605" s="0" t="str">
        <f aca="false">CONCATENATE("1","")</f>
        <v>1</v>
      </c>
      <c r="O605" s="0" t="str">
        <f aca="false">CONCATENATE("1 ","")</f>
        <v>1 </v>
      </c>
      <c r="P605" s="0" t="n">
        <v>20.85</v>
      </c>
      <c r="Q605" s="0" t="s">
        <v>25</v>
      </c>
    </row>
    <row r="606" customFormat="false" ht="12.75" hidden="false" customHeight="false" outlineLevel="0" collapsed="false">
      <c r="A606" s="0" t="s">
        <v>17</v>
      </c>
      <c r="B606" s="0" t="s">
        <v>18</v>
      </c>
      <c r="C606" s="0" t="s">
        <v>1190</v>
      </c>
      <c r="D606" s="0" t="str">
        <f aca="false">CONCATENATE("0130007267","")</f>
        <v>0130007267</v>
      </c>
      <c r="E606" s="0" t="str">
        <f aca="false">CONCATENATE("0060828000821       ","")</f>
        <v>0060828000821       </v>
      </c>
      <c r="F606" s="0" t="str">
        <f aca="false">CONCATENATE("605120910","")</f>
        <v>605120910</v>
      </c>
      <c r="G606" s="0" t="s">
        <v>1297</v>
      </c>
      <c r="H606" s="0" t="s">
        <v>1302</v>
      </c>
      <c r="I606" s="0" t="s">
        <v>1303</v>
      </c>
      <c r="J606" s="0" t="str">
        <f aca="false">CONCATENATE("080608","")</f>
        <v>080608</v>
      </c>
      <c r="K606" s="0" t="s">
        <v>23</v>
      </c>
      <c r="L606" s="0" t="s">
        <v>24</v>
      </c>
      <c r="M606" s="0" t="str">
        <f aca="false">CONCATENATE("1","")</f>
        <v>1</v>
      </c>
      <c r="O606" s="0" t="str">
        <f aca="false">CONCATENATE("1 ","")</f>
        <v>1 </v>
      </c>
      <c r="P606" s="0" t="n">
        <v>174.3</v>
      </c>
      <c r="Q606" s="0" t="s">
        <v>25</v>
      </c>
    </row>
    <row r="607" customFormat="false" ht="12.75" hidden="false" customHeight="false" outlineLevel="0" collapsed="false">
      <c r="A607" s="0" t="s">
        <v>17</v>
      </c>
      <c r="B607" s="0" t="s">
        <v>18</v>
      </c>
      <c r="C607" s="0" t="s">
        <v>1190</v>
      </c>
      <c r="D607" s="0" t="str">
        <f aca="false">CONCATENATE("0130015975","")</f>
        <v>0130015975</v>
      </c>
      <c r="E607" s="0" t="str">
        <f aca="false">CONCATENATE("0060828000950       ","")</f>
        <v>0060828000950       </v>
      </c>
      <c r="F607" s="0" t="str">
        <f aca="false">CONCATENATE("605288208","")</f>
        <v>605288208</v>
      </c>
      <c r="G607" s="0" t="s">
        <v>1297</v>
      </c>
      <c r="H607" s="0" t="s">
        <v>1304</v>
      </c>
      <c r="I607" s="0" t="s">
        <v>1305</v>
      </c>
      <c r="J607" s="0" t="str">
        <f aca="false">CONCATENATE("080608","")</f>
        <v>080608</v>
      </c>
      <c r="K607" s="0" t="s">
        <v>23</v>
      </c>
      <c r="L607" s="0" t="s">
        <v>24</v>
      </c>
      <c r="M607" s="0" t="str">
        <f aca="false">CONCATENATE("1","")</f>
        <v>1</v>
      </c>
      <c r="O607" s="0" t="str">
        <f aca="false">CONCATENATE("1 ","")</f>
        <v>1 </v>
      </c>
      <c r="P607" s="0" t="n">
        <v>11.75</v>
      </c>
      <c r="Q607" s="0" t="s">
        <v>25</v>
      </c>
    </row>
    <row r="608" customFormat="false" ht="12.75" hidden="false" customHeight="false" outlineLevel="0" collapsed="false">
      <c r="A608" s="0" t="s">
        <v>17</v>
      </c>
      <c r="B608" s="0" t="s">
        <v>18</v>
      </c>
      <c r="C608" s="0" t="s">
        <v>1190</v>
      </c>
      <c r="D608" s="0" t="str">
        <f aca="false">CONCATENATE("0130005618","")</f>
        <v>0130005618</v>
      </c>
      <c r="E608" s="0" t="str">
        <f aca="false">CONCATENATE("0060830000175       ","")</f>
        <v>0060830000175       </v>
      </c>
      <c r="F608" s="0" t="str">
        <f aca="false">CONCATENATE("0606031548","")</f>
        <v>0606031548</v>
      </c>
      <c r="G608" s="0" t="s">
        <v>1306</v>
      </c>
      <c r="H608" s="0" t="s">
        <v>1307</v>
      </c>
      <c r="I608" s="0" t="s">
        <v>1308</v>
      </c>
      <c r="J608" s="0" t="str">
        <f aca="false">CONCATENATE("080608","")</f>
        <v>080608</v>
      </c>
      <c r="K608" s="0" t="s">
        <v>23</v>
      </c>
      <c r="L608" s="0" t="s">
        <v>24</v>
      </c>
      <c r="M608" s="0" t="str">
        <f aca="false">CONCATENATE("1","")</f>
        <v>1</v>
      </c>
      <c r="O608" s="0" t="str">
        <f aca="false">CONCATENATE("1 ","")</f>
        <v>1 </v>
      </c>
      <c r="P608" s="0" t="n">
        <v>28.6</v>
      </c>
      <c r="Q608" s="0" t="s">
        <v>25</v>
      </c>
    </row>
    <row r="609" customFormat="false" ht="12.75" hidden="false" customHeight="false" outlineLevel="0" collapsed="false">
      <c r="A609" s="0" t="s">
        <v>17</v>
      </c>
      <c r="B609" s="0" t="s">
        <v>18</v>
      </c>
      <c r="C609" s="0" t="s">
        <v>1190</v>
      </c>
      <c r="D609" s="0" t="str">
        <f aca="false">CONCATENATE("0130021183","")</f>
        <v>0130021183</v>
      </c>
      <c r="E609" s="0" t="str">
        <f aca="false">CONCATENATE("0060830000255       ","")</f>
        <v>0060830000255       </v>
      </c>
      <c r="F609" s="0" t="str">
        <f aca="false">CONCATENATE("1934420","")</f>
        <v>1934420</v>
      </c>
      <c r="G609" s="0" t="s">
        <v>1306</v>
      </c>
      <c r="H609" s="0" t="s">
        <v>1309</v>
      </c>
      <c r="I609" s="0" t="s">
        <v>1310</v>
      </c>
      <c r="J609" s="0" t="str">
        <f aca="false">CONCATENATE("080608","")</f>
        <v>080608</v>
      </c>
      <c r="K609" s="0" t="s">
        <v>23</v>
      </c>
      <c r="L609" s="0" t="s">
        <v>24</v>
      </c>
      <c r="M609" s="0" t="str">
        <f aca="false">CONCATENATE("1","")</f>
        <v>1</v>
      </c>
      <c r="O609" s="0" t="str">
        <f aca="false">CONCATENATE("3 ","")</f>
        <v>3 </v>
      </c>
      <c r="P609" s="0" t="n">
        <v>21.3</v>
      </c>
      <c r="Q609" s="0" t="s">
        <v>25</v>
      </c>
    </row>
    <row r="610" customFormat="false" ht="12.75" hidden="false" customHeight="false" outlineLevel="0" collapsed="false">
      <c r="A610" s="0" t="s">
        <v>17</v>
      </c>
      <c r="B610" s="0" t="s">
        <v>18</v>
      </c>
      <c r="C610" s="0" t="s">
        <v>1311</v>
      </c>
      <c r="D610" s="0" t="str">
        <f aca="false">CONCATENATE("0040035938","")</f>
        <v>0040035938</v>
      </c>
      <c r="E610" s="0" t="str">
        <f aca="false">CONCATENATE("0100201000425       ","")</f>
        <v>0100201000425       </v>
      </c>
      <c r="F610" s="0" t="str">
        <f aca="false">CONCATENATE("606753017","")</f>
        <v>606753017</v>
      </c>
      <c r="G610" s="0" t="s">
        <v>1312</v>
      </c>
      <c r="H610" s="0" t="s">
        <v>1313</v>
      </c>
      <c r="I610" s="0" t="s">
        <v>1314</v>
      </c>
      <c r="J610" s="0" t="str">
        <f aca="false">CONCATENATE("081002","")</f>
        <v>081002</v>
      </c>
      <c r="K610" s="0" t="s">
        <v>23</v>
      </c>
      <c r="L610" s="0" t="s">
        <v>24</v>
      </c>
      <c r="M610" s="0" t="str">
        <f aca="false">CONCATENATE("1","")</f>
        <v>1</v>
      </c>
      <c r="O610" s="0" t="str">
        <f aca="false">CONCATENATE("1 ","")</f>
        <v>1 </v>
      </c>
      <c r="P610" s="0" t="n">
        <v>16.35</v>
      </c>
      <c r="Q610" s="0" t="s">
        <v>25</v>
      </c>
    </row>
    <row r="611" customFormat="false" ht="12.75" hidden="false" customHeight="false" outlineLevel="0" collapsed="false">
      <c r="A611" s="0" t="s">
        <v>17</v>
      </c>
      <c r="B611" s="0" t="s">
        <v>18</v>
      </c>
      <c r="C611" s="0" t="s">
        <v>1311</v>
      </c>
      <c r="D611" s="0" t="str">
        <f aca="false">CONCATENATE("0040030852","")</f>
        <v>0040030852</v>
      </c>
      <c r="E611" s="0" t="str">
        <f aca="false">CONCATENATE("0100201000540       ","")</f>
        <v>0100201000540       </v>
      </c>
      <c r="F611" s="0" t="str">
        <f aca="false">CONCATENATE("2150244","")</f>
        <v>2150244</v>
      </c>
      <c r="G611" s="0" t="s">
        <v>1312</v>
      </c>
      <c r="H611" s="0" t="s">
        <v>1315</v>
      </c>
      <c r="I611" s="0" t="s">
        <v>1316</v>
      </c>
      <c r="J611" s="0" t="str">
        <f aca="false">CONCATENATE("081002","")</f>
        <v>081002</v>
      </c>
      <c r="K611" s="0" t="s">
        <v>23</v>
      </c>
      <c r="L611" s="0" t="s">
        <v>24</v>
      </c>
      <c r="M611" s="0" t="str">
        <f aca="false">CONCATENATE("1","")</f>
        <v>1</v>
      </c>
      <c r="O611" s="0" t="str">
        <f aca="false">CONCATENATE("1 ","")</f>
        <v>1 </v>
      </c>
      <c r="P611" s="0" t="n">
        <v>12.7</v>
      </c>
      <c r="Q611" s="0" t="s">
        <v>25</v>
      </c>
    </row>
    <row r="612" customFormat="false" ht="12.75" hidden="false" customHeight="false" outlineLevel="0" collapsed="false">
      <c r="A612" s="0" t="s">
        <v>17</v>
      </c>
      <c r="B612" s="0" t="s">
        <v>18</v>
      </c>
      <c r="C612" s="0" t="s">
        <v>1311</v>
      </c>
      <c r="D612" s="0" t="str">
        <f aca="false">CONCATENATE("0130005779","")</f>
        <v>0130005779</v>
      </c>
      <c r="E612" s="0" t="str">
        <f aca="false">CONCATENATE("0100201000710       ","")</f>
        <v>0100201000710       </v>
      </c>
      <c r="F612" s="0" t="str">
        <f aca="false">CONCATENATE("606593100","")</f>
        <v>606593100</v>
      </c>
      <c r="G612" s="0" t="s">
        <v>1312</v>
      </c>
      <c r="H612" s="0" t="s">
        <v>1317</v>
      </c>
      <c r="I612" s="0" t="s">
        <v>1318</v>
      </c>
      <c r="J612" s="0" t="str">
        <f aca="false">CONCATENATE("081002","")</f>
        <v>081002</v>
      </c>
      <c r="K612" s="0" t="s">
        <v>23</v>
      </c>
      <c r="L612" s="0" t="s">
        <v>24</v>
      </c>
      <c r="M612" s="0" t="str">
        <f aca="false">CONCATENATE("1","")</f>
        <v>1</v>
      </c>
      <c r="O612" s="0" t="str">
        <f aca="false">CONCATENATE("1 ","")</f>
        <v>1 </v>
      </c>
      <c r="P612" s="0" t="n">
        <v>14.7</v>
      </c>
      <c r="Q612" s="0" t="s">
        <v>25</v>
      </c>
    </row>
    <row r="613" customFormat="false" ht="12.75" hidden="false" customHeight="false" outlineLevel="0" collapsed="false">
      <c r="A613" s="0" t="s">
        <v>17</v>
      </c>
      <c r="B613" s="0" t="s">
        <v>18</v>
      </c>
      <c r="C613" s="0" t="s">
        <v>1311</v>
      </c>
      <c r="D613" s="0" t="str">
        <f aca="false">CONCATENATE("0040037377","")</f>
        <v>0040037377</v>
      </c>
      <c r="E613" s="0" t="str">
        <f aca="false">CONCATENATE("0100201001057       ","")</f>
        <v>0100201001057       </v>
      </c>
      <c r="F613" s="0" t="str">
        <f aca="false">CONCATENATE("606667135","")</f>
        <v>606667135</v>
      </c>
      <c r="G613" s="0" t="s">
        <v>1312</v>
      </c>
      <c r="H613" s="0" t="s">
        <v>1319</v>
      </c>
      <c r="I613" s="0" t="s">
        <v>1320</v>
      </c>
      <c r="J613" s="0" t="str">
        <f aca="false">CONCATENATE("081002","")</f>
        <v>081002</v>
      </c>
      <c r="K613" s="0" t="s">
        <v>23</v>
      </c>
      <c r="L613" s="0" t="s">
        <v>24</v>
      </c>
      <c r="M613" s="0" t="str">
        <f aca="false">CONCATENATE("1","")</f>
        <v>1</v>
      </c>
      <c r="O613" s="0" t="str">
        <f aca="false">CONCATENATE("1 ","")</f>
        <v>1 </v>
      </c>
      <c r="P613" s="0" t="n">
        <v>28.05</v>
      </c>
      <c r="Q613" s="0" t="s">
        <v>25</v>
      </c>
    </row>
    <row r="614" customFormat="false" ht="12.75" hidden="false" customHeight="false" outlineLevel="0" collapsed="false">
      <c r="A614" s="0" t="s">
        <v>17</v>
      </c>
      <c r="B614" s="0" t="s">
        <v>18</v>
      </c>
      <c r="C614" s="0" t="s">
        <v>1311</v>
      </c>
      <c r="D614" s="0" t="str">
        <f aca="false">CONCATENATE("0040033545","")</f>
        <v>0040033545</v>
      </c>
      <c r="E614" s="0" t="str">
        <f aca="false">CONCATENATE("0100201001492       ","")</f>
        <v>0100201001492       </v>
      </c>
      <c r="F614" s="0" t="str">
        <f aca="false">CONCATENATE("606665972","")</f>
        <v>606665972</v>
      </c>
      <c r="G614" s="0" t="s">
        <v>1312</v>
      </c>
      <c r="H614" s="0" t="s">
        <v>1321</v>
      </c>
      <c r="I614" s="0" t="s">
        <v>221</v>
      </c>
      <c r="J614" s="0" t="str">
        <f aca="false">CONCATENATE("081002","")</f>
        <v>081002</v>
      </c>
      <c r="K614" s="0" t="s">
        <v>23</v>
      </c>
      <c r="L614" s="0" t="s">
        <v>24</v>
      </c>
      <c r="M614" s="0" t="str">
        <f aca="false">CONCATENATE("1","")</f>
        <v>1</v>
      </c>
      <c r="O614" s="0" t="str">
        <f aca="false">CONCATENATE("1 ","")</f>
        <v>1 </v>
      </c>
      <c r="P614" s="0" t="n">
        <v>39.05</v>
      </c>
      <c r="Q614" s="0" t="s">
        <v>25</v>
      </c>
    </row>
    <row r="615" customFormat="false" ht="12.75" hidden="false" customHeight="false" outlineLevel="0" collapsed="false">
      <c r="A615" s="0" t="s">
        <v>17</v>
      </c>
      <c r="B615" s="0" t="s">
        <v>18</v>
      </c>
      <c r="C615" s="0" t="s">
        <v>1311</v>
      </c>
      <c r="D615" s="0" t="str">
        <f aca="false">CONCATENATE("0040036550","")</f>
        <v>0040036550</v>
      </c>
      <c r="E615" s="0" t="str">
        <f aca="false">CONCATENATE("0100201001543       ","")</f>
        <v>0100201001543       </v>
      </c>
      <c r="F615" s="0" t="str">
        <f aca="false">CONCATENATE("606673018","")</f>
        <v>606673018</v>
      </c>
      <c r="G615" s="0" t="s">
        <v>1312</v>
      </c>
      <c r="H615" s="0" t="s">
        <v>1322</v>
      </c>
      <c r="I615" s="0" t="s">
        <v>1323</v>
      </c>
      <c r="J615" s="0" t="str">
        <f aca="false">CONCATENATE("081002","")</f>
        <v>081002</v>
      </c>
      <c r="K615" s="0" t="s">
        <v>23</v>
      </c>
      <c r="L615" s="0" t="s">
        <v>24</v>
      </c>
      <c r="M615" s="0" t="str">
        <f aca="false">CONCATENATE("1","")</f>
        <v>1</v>
      </c>
      <c r="O615" s="0" t="str">
        <f aca="false">CONCATENATE("3 ","")</f>
        <v>3 </v>
      </c>
      <c r="P615" s="0" t="n">
        <v>24.5</v>
      </c>
      <c r="Q615" s="0" t="s">
        <v>25</v>
      </c>
    </row>
    <row r="616" customFormat="false" ht="12.75" hidden="false" customHeight="false" outlineLevel="0" collapsed="false">
      <c r="A616" s="0" t="s">
        <v>17</v>
      </c>
      <c r="B616" s="0" t="s">
        <v>18</v>
      </c>
      <c r="C616" s="0" t="s">
        <v>1311</v>
      </c>
      <c r="D616" s="0" t="str">
        <f aca="false">CONCATENATE("0130008406","")</f>
        <v>0130008406</v>
      </c>
      <c r="E616" s="0" t="str">
        <f aca="false">CONCATENATE("0100201001625       ","")</f>
        <v>0100201001625       </v>
      </c>
      <c r="F616" s="0" t="str">
        <f aca="false">CONCATENATE("606589977","")</f>
        <v>606589977</v>
      </c>
      <c r="G616" s="0" t="s">
        <v>1312</v>
      </c>
      <c r="H616" s="0" t="s">
        <v>1324</v>
      </c>
      <c r="I616" s="0" t="s">
        <v>476</v>
      </c>
      <c r="J616" s="0" t="str">
        <f aca="false">CONCATENATE("081002","")</f>
        <v>081002</v>
      </c>
      <c r="K616" s="0" t="s">
        <v>23</v>
      </c>
      <c r="L616" s="0" t="s">
        <v>24</v>
      </c>
      <c r="M616" s="0" t="str">
        <f aca="false">CONCATENATE("1","")</f>
        <v>1</v>
      </c>
      <c r="O616" s="0" t="str">
        <f aca="false">CONCATENATE("1 ","")</f>
        <v>1 </v>
      </c>
      <c r="P616" s="0" t="n">
        <v>11.7</v>
      </c>
      <c r="Q616" s="0" t="s">
        <v>25</v>
      </c>
    </row>
    <row r="617" customFormat="false" ht="12.75" hidden="false" customHeight="false" outlineLevel="0" collapsed="false">
      <c r="A617" s="0" t="s">
        <v>17</v>
      </c>
      <c r="B617" s="0" t="s">
        <v>18</v>
      </c>
      <c r="C617" s="0" t="s">
        <v>1311</v>
      </c>
      <c r="D617" s="0" t="str">
        <f aca="false">CONCATENATE("0040034333","")</f>
        <v>0040034333</v>
      </c>
      <c r="E617" s="0" t="str">
        <f aca="false">CONCATENATE("0100202000318       ","")</f>
        <v>0100202000318       </v>
      </c>
      <c r="F617" s="0" t="str">
        <f aca="false">CONCATENATE("606675577","")</f>
        <v>606675577</v>
      </c>
      <c r="G617" s="0" t="s">
        <v>1325</v>
      </c>
      <c r="H617" s="0" t="s">
        <v>1326</v>
      </c>
      <c r="I617" s="0" t="s">
        <v>1327</v>
      </c>
      <c r="J617" s="0" t="str">
        <f aca="false">CONCATENATE("081002","")</f>
        <v>081002</v>
      </c>
      <c r="K617" s="0" t="s">
        <v>23</v>
      </c>
      <c r="L617" s="0" t="s">
        <v>24</v>
      </c>
      <c r="M617" s="0" t="str">
        <f aca="false">CONCATENATE("1","")</f>
        <v>1</v>
      </c>
      <c r="O617" s="0" t="str">
        <f aca="false">CONCATENATE("1 ","")</f>
        <v>1 </v>
      </c>
      <c r="P617" s="0" t="n">
        <v>13</v>
      </c>
      <c r="Q617" s="0" t="s">
        <v>25</v>
      </c>
    </row>
    <row r="618" customFormat="false" ht="12.75" hidden="false" customHeight="false" outlineLevel="0" collapsed="false">
      <c r="A618" s="0" t="s">
        <v>17</v>
      </c>
      <c r="B618" s="0" t="s">
        <v>18</v>
      </c>
      <c r="C618" s="0" t="s">
        <v>1311</v>
      </c>
      <c r="D618" s="0" t="str">
        <f aca="false">CONCATENATE("0040033505","")</f>
        <v>0040033505</v>
      </c>
      <c r="E618" s="0" t="str">
        <f aca="false">CONCATENATE("0100202000374       ","")</f>
        <v>0100202000374       </v>
      </c>
      <c r="F618" s="0" t="str">
        <f aca="false">CONCATENATE("606666755","")</f>
        <v>606666755</v>
      </c>
      <c r="G618" s="0" t="s">
        <v>1312</v>
      </c>
      <c r="H618" s="0" t="s">
        <v>1328</v>
      </c>
      <c r="I618" s="0" t="s">
        <v>1329</v>
      </c>
      <c r="J618" s="0" t="str">
        <f aca="false">CONCATENATE("081002","")</f>
        <v>081002</v>
      </c>
      <c r="K618" s="0" t="s">
        <v>23</v>
      </c>
      <c r="L618" s="0" t="s">
        <v>24</v>
      </c>
      <c r="M618" s="0" t="str">
        <f aca="false">CONCATENATE("1","")</f>
        <v>1</v>
      </c>
      <c r="O618" s="0" t="str">
        <f aca="false">CONCATENATE("1 ","")</f>
        <v>1 </v>
      </c>
      <c r="P618" s="0" t="n">
        <v>28.65</v>
      </c>
      <c r="Q618" s="0" t="s">
        <v>25</v>
      </c>
    </row>
    <row r="619" customFormat="false" ht="12.75" hidden="false" customHeight="false" outlineLevel="0" collapsed="false">
      <c r="A619" s="0" t="s">
        <v>17</v>
      </c>
      <c r="B619" s="0" t="s">
        <v>18</v>
      </c>
      <c r="C619" s="0" t="s">
        <v>1311</v>
      </c>
      <c r="D619" s="0" t="str">
        <f aca="false">CONCATENATE("0130005869","")</f>
        <v>0130005869</v>
      </c>
      <c r="E619" s="0" t="str">
        <f aca="false">CONCATENATE("0100202000811       ","")</f>
        <v>0100202000811       </v>
      </c>
      <c r="F619" s="0" t="str">
        <f aca="false">CONCATENATE("605350261","")</f>
        <v>605350261</v>
      </c>
      <c r="G619" s="0" t="s">
        <v>1325</v>
      </c>
      <c r="H619" s="0" t="s">
        <v>1330</v>
      </c>
      <c r="I619" s="0" t="s">
        <v>470</v>
      </c>
      <c r="J619" s="0" t="str">
        <f aca="false">CONCATENATE("081002","")</f>
        <v>081002</v>
      </c>
      <c r="K619" s="0" t="s">
        <v>23</v>
      </c>
      <c r="L619" s="0" t="s">
        <v>24</v>
      </c>
      <c r="M619" s="0" t="str">
        <f aca="false">CONCATENATE("1","")</f>
        <v>1</v>
      </c>
      <c r="O619" s="0" t="str">
        <f aca="false">CONCATENATE("1 ","")</f>
        <v>1 </v>
      </c>
      <c r="P619" s="0" t="n">
        <v>130.65</v>
      </c>
      <c r="Q619" s="0" t="s">
        <v>25</v>
      </c>
    </row>
    <row r="620" customFormat="false" ht="12.75" hidden="false" customHeight="false" outlineLevel="0" collapsed="false">
      <c r="A620" s="0" t="s">
        <v>17</v>
      </c>
      <c r="B620" s="0" t="s">
        <v>18</v>
      </c>
      <c r="C620" s="0" t="s">
        <v>1311</v>
      </c>
      <c r="D620" s="0" t="str">
        <f aca="false">CONCATENATE("0040026265","")</f>
        <v>0040026265</v>
      </c>
      <c r="E620" s="0" t="str">
        <f aca="false">CONCATENATE("0100202001068       ","")</f>
        <v>0100202001068       </v>
      </c>
      <c r="F620" s="0" t="str">
        <f aca="false">CONCATENATE("1868525","")</f>
        <v>1868525</v>
      </c>
      <c r="G620" s="0" t="s">
        <v>1325</v>
      </c>
      <c r="H620" s="0" t="s">
        <v>1331</v>
      </c>
      <c r="I620" s="0" t="s">
        <v>1332</v>
      </c>
      <c r="J620" s="0" t="str">
        <f aca="false">CONCATENATE("081002","")</f>
        <v>081002</v>
      </c>
      <c r="K620" s="0" t="s">
        <v>23</v>
      </c>
      <c r="L620" s="0" t="s">
        <v>24</v>
      </c>
      <c r="M620" s="0" t="str">
        <f aca="false">CONCATENATE("1","")</f>
        <v>1</v>
      </c>
      <c r="N620" s="0" t="str">
        <f aca="false">CONCATENATE("974249061","")</f>
        <v>974249061</v>
      </c>
      <c r="O620" s="0" t="str">
        <f aca="false">CONCATENATE("1 ","")</f>
        <v>1 </v>
      </c>
      <c r="P620" s="0" t="n">
        <v>27.35</v>
      </c>
      <c r="Q620" s="0" t="s">
        <v>25</v>
      </c>
    </row>
    <row r="621" customFormat="false" ht="12.75" hidden="false" customHeight="false" outlineLevel="0" collapsed="false">
      <c r="A621" s="0" t="s">
        <v>17</v>
      </c>
      <c r="B621" s="0" t="s">
        <v>18</v>
      </c>
      <c r="C621" s="0" t="s">
        <v>1311</v>
      </c>
      <c r="D621" s="0" t="str">
        <f aca="false">CONCATENATE("0130021584","")</f>
        <v>0130021584</v>
      </c>
      <c r="E621" s="0" t="str">
        <f aca="false">CONCATENATE("0100202001074       ","")</f>
        <v>0100202001074       </v>
      </c>
      <c r="F621" s="0" t="str">
        <f aca="false">CONCATENATE("1930537","")</f>
        <v>1930537</v>
      </c>
      <c r="G621" s="0" t="s">
        <v>1325</v>
      </c>
      <c r="H621" s="0" t="s">
        <v>1333</v>
      </c>
      <c r="I621" s="0" t="s">
        <v>1334</v>
      </c>
      <c r="J621" s="0" t="str">
        <f aca="false">CONCATENATE("081002","")</f>
        <v>081002</v>
      </c>
      <c r="K621" s="0" t="s">
        <v>23</v>
      </c>
      <c r="L621" s="0" t="s">
        <v>24</v>
      </c>
      <c r="M621" s="0" t="str">
        <f aca="false">CONCATENATE("1","")</f>
        <v>1</v>
      </c>
      <c r="O621" s="0" t="str">
        <f aca="false">CONCATENATE("1 ","")</f>
        <v>1 </v>
      </c>
      <c r="P621" s="0" t="n">
        <v>13.1</v>
      </c>
      <c r="Q621" s="0" t="s">
        <v>25</v>
      </c>
    </row>
    <row r="622" customFormat="false" ht="12.75" hidden="false" customHeight="false" outlineLevel="0" collapsed="false">
      <c r="A622" s="0" t="s">
        <v>17</v>
      </c>
      <c r="B622" s="0" t="s">
        <v>18</v>
      </c>
      <c r="C622" s="0" t="s">
        <v>1311</v>
      </c>
      <c r="D622" s="0" t="str">
        <f aca="false">CONCATENATE("0130010334","")</f>
        <v>0130010334</v>
      </c>
      <c r="E622" s="0" t="str">
        <f aca="false">CONCATENATE("0100202001125       ","")</f>
        <v>0100202001125       </v>
      </c>
      <c r="F622" s="0" t="str">
        <f aca="false">CONCATENATE("606670297","")</f>
        <v>606670297</v>
      </c>
      <c r="G622" s="0" t="s">
        <v>1325</v>
      </c>
      <c r="H622" s="0" t="s">
        <v>1335</v>
      </c>
      <c r="I622" s="0" t="s">
        <v>1336</v>
      </c>
      <c r="J622" s="0" t="str">
        <f aca="false">CONCATENATE("081002","")</f>
        <v>081002</v>
      </c>
      <c r="K622" s="0" t="s">
        <v>23</v>
      </c>
      <c r="L622" s="0" t="s">
        <v>24</v>
      </c>
      <c r="M622" s="0" t="str">
        <f aca="false">CONCATENATE("1","")</f>
        <v>1</v>
      </c>
      <c r="O622" s="0" t="str">
        <f aca="false">CONCATENATE("2 ","")</f>
        <v>2 </v>
      </c>
      <c r="P622" s="0" t="n">
        <v>101.25</v>
      </c>
      <c r="Q622" s="0" t="s">
        <v>25</v>
      </c>
    </row>
    <row r="623" customFormat="false" ht="12.75" hidden="false" customHeight="false" outlineLevel="0" collapsed="false">
      <c r="A623" s="0" t="s">
        <v>17</v>
      </c>
      <c r="B623" s="0" t="s">
        <v>18</v>
      </c>
      <c r="C623" s="0" t="s">
        <v>1311</v>
      </c>
      <c r="D623" s="0" t="str">
        <f aca="false">CONCATENATE("0130005885","")</f>
        <v>0130005885</v>
      </c>
      <c r="E623" s="0" t="str">
        <f aca="false">CONCATENATE("0100202001140       ","")</f>
        <v>0100202001140       </v>
      </c>
      <c r="F623" s="0" t="str">
        <f aca="false">CONCATENATE("605347432","")</f>
        <v>605347432</v>
      </c>
      <c r="G623" s="0" t="s">
        <v>1325</v>
      </c>
      <c r="H623" s="0" t="s">
        <v>1337</v>
      </c>
      <c r="I623" s="0" t="s">
        <v>1338</v>
      </c>
      <c r="J623" s="0" t="str">
        <f aca="false">CONCATENATE("081002","")</f>
        <v>081002</v>
      </c>
      <c r="K623" s="0" t="s">
        <v>23</v>
      </c>
      <c r="L623" s="0" t="s">
        <v>24</v>
      </c>
      <c r="M623" s="0" t="str">
        <f aca="false">CONCATENATE("1","")</f>
        <v>1</v>
      </c>
      <c r="O623" s="0" t="str">
        <f aca="false">CONCATENATE("1 ","")</f>
        <v>1 </v>
      </c>
      <c r="P623" s="0" t="n">
        <v>33.6</v>
      </c>
      <c r="Q623" s="0" t="s">
        <v>25</v>
      </c>
    </row>
    <row r="624" customFormat="false" ht="12.75" hidden="false" customHeight="false" outlineLevel="0" collapsed="false">
      <c r="A624" s="0" t="s">
        <v>17</v>
      </c>
      <c r="B624" s="0" t="s">
        <v>18</v>
      </c>
      <c r="C624" s="0" t="s">
        <v>1311</v>
      </c>
      <c r="D624" s="0" t="str">
        <f aca="false">CONCATENATE("0130005886","")</f>
        <v>0130005886</v>
      </c>
      <c r="E624" s="0" t="str">
        <f aca="false">CONCATENATE("0100202001150       ","")</f>
        <v>0100202001150       </v>
      </c>
      <c r="F624" s="0" t="str">
        <f aca="false">CONCATENATE("605118900","")</f>
        <v>605118900</v>
      </c>
      <c r="G624" s="0" t="s">
        <v>1325</v>
      </c>
      <c r="H624" s="0" t="s">
        <v>1339</v>
      </c>
      <c r="I624" s="0" t="s">
        <v>1340</v>
      </c>
      <c r="J624" s="0" t="str">
        <f aca="false">CONCATENATE("081002","")</f>
        <v>081002</v>
      </c>
      <c r="K624" s="0" t="s">
        <v>23</v>
      </c>
      <c r="L624" s="0" t="s">
        <v>24</v>
      </c>
      <c r="M624" s="0" t="str">
        <f aca="false">CONCATENATE("1","")</f>
        <v>1</v>
      </c>
      <c r="O624" s="0" t="str">
        <f aca="false">CONCATENATE("2 ","")</f>
        <v>2 </v>
      </c>
      <c r="P624" s="0" t="n">
        <v>76.1</v>
      </c>
      <c r="Q624" s="0" t="s">
        <v>25</v>
      </c>
    </row>
    <row r="625" customFormat="false" ht="12.75" hidden="false" customHeight="false" outlineLevel="0" collapsed="false">
      <c r="A625" s="0" t="s">
        <v>17</v>
      </c>
      <c r="B625" s="0" t="s">
        <v>18</v>
      </c>
      <c r="C625" s="0" t="s">
        <v>1311</v>
      </c>
      <c r="D625" s="0" t="str">
        <f aca="false">CONCATENATE("0040040269","")</f>
        <v>0040040269</v>
      </c>
      <c r="E625" s="0" t="str">
        <f aca="false">CONCATENATE("0100203000155       ","")</f>
        <v>0100203000155       </v>
      </c>
      <c r="F625" s="0" t="str">
        <f aca="false">CONCATENATE("606845815","")</f>
        <v>606845815</v>
      </c>
      <c r="G625" s="0" t="s">
        <v>1341</v>
      </c>
      <c r="H625" s="0" t="s">
        <v>1342</v>
      </c>
      <c r="I625" s="0" t="s">
        <v>1343</v>
      </c>
      <c r="J625" s="0" t="str">
        <f aca="false">CONCATENATE("081002","")</f>
        <v>081002</v>
      </c>
      <c r="K625" s="0" t="s">
        <v>23</v>
      </c>
      <c r="L625" s="0" t="s">
        <v>24</v>
      </c>
      <c r="M625" s="0" t="str">
        <f aca="false">CONCATENATE("1","")</f>
        <v>1</v>
      </c>
      <c r="O625" s="0" t="str">
        <f aca="false">CONCATENATE("1 ","")</f>
        <v>1 </v>
      </c>
      <c r="P625" s="0" t="n">
        <v>44.7</v>
      </c>
      <c r="Q625" s="0" t="s">
        <v>25</v>
      </c>
    </row>
    <row r="626" customFormat="false" ht="12.75" hidden="false" customHeight="false" outlineLevel="0" collapsed="false">
      <c r="A626" s="0" t="s">
        <v>17</v>
      </c>
      <c r="B626" s="0" t="s">
        <v>18</v>
      </c>
      <c r="C626" s="0" t="s">
        <v>1311</v>
      </c>
      <c r="D626" s="0" t="str">
        <f aca="false">CONCATENATE("0040028162","")</f>
        <v>0040028162</v>
      </c>
      <c r="E626" s="0" t="str">
        <f aca="false">CONCATENATE("0100203000253       ","")</f>
        <v>0100203000253       </v>
      </c>
      <c r="F626" s="0" t="str">
        <f aca="false">CONCATENATE("1860475","")</f>
        <v>1860475</v>
      </c>
      <c r="G626" s="0" t="s">
        <v>1341</v>
      </c>
      <c r="H626" s="0" t="s">
        <v>1344</v>
      </c>
      <c r="I626" s="0" t="s">
        <v>1345</v>
      </c>
      <c r="J626" s="0" t="str">
        <f aca="false">CONCATENATE("081002","")</f>
        <v>081002</v>
      </c>
      <c r="K626" s="0" t="s">
        <v>23</v>
      </c>
      <c r="L626" s="0" t="s">
        <v>24</v>
      </c>
      <c r="M626" s="0" t="str">
        <f aca="false">CONCATENATE("1","")</f>
        <v>1</v>
      </c>
      <c r="O626" s="0" t="str">
        <f aca="false">CONCATENATE("1 ","")</f>
        <v>1 </v>
      </c>
      <c r="P626" s="0" t="n">
        <v>20.9</v>
      </c>
      <c r="Q626" s="0" t="s">
        <v>25</v>
      </c>
    </row>
    <row r="627" customFormat="false" ht="12.75" hidden="false" customHeight="false" outlineLevel="0" collapsed="false">
      <c r="A627" s="0" t="s">
        <v>17</v>
      </c>
      <c r="B627" s="0" t="s">
        <v>18</v>
      </c>
      <c r="C627" s="0" t="s">
        <v>1311</v>
      </c>
      <c r="D627" s="0" t="str">
        <f aca="false">CONCATENATE("0040036417","")</f>
        <v>0040036417</v>
      </c>
      <c r="E627" s="0" t="str">
        <f aca="false">CONCATENATE("0100203000267       ","")</f>
        <v>0100203000267       </v>
      </c>
      <c r="F627" s="0" t="str">
        <f aca="false">CONCATENATE("507030851","")</f>
        <v>507030851</v>
      </c>
      <c r="G627" s="0" t="s">
        <v>1341</v>
      </c>
      <c r="H627" s="0" t="s">
        <v>1346</v>
      </c>
      <c r="I627" s="0" t="s">
        <v>1347</v>
      </c>
      <c r="J627" s="0" t="str">
        <f aca="false">CONCATENATE("081002","")</f>
        <v>081002</v>
      </c>
      <c r="K627" s="0" t="s">
        <v>23</v>
      </c>
      <c r="L627" s="0" t="s">
        <v>24</v>
      </c>
      <c r="M627" s="0" t="str">
        <f aca="false">CONCATENATE("3","")</f>
        <v>3</v>
      </c>
      <c r="O627" s="0" t="str">
        <f aca="false">CONCATENATE("2 ","")</f>
        <v>2 </v>
      </c>
      <c r="P627" s="0" t="n">
        <v>528.9</v>
      </c>
      <c r="Q627" s="0" t="s">
        <v>124</v>
      </c>
    </row>
    <row r="628" customFormat="false" ht="12.75" hidden="false" customHeight="false" outlineLevel="0" collapsed="false">
      <c r="A628" s="0" t="s">
        <v>17</v>
      </c>
      <c r="B628" s="0" t="s">
        <v>18</v>
      </c>
      <c r="C628" s="0" t="s">
        <v>1311</v>
      </c>
      <c r="D628" s="0" t="str">
        <f aca="false">CONCATENATE("0130005934","")</f>
        <v>0130005934</v>
      </c>
      <c r="E628" s="0" t="str">
        <f aca="false">CONCATENATE("0100203000350       ","")</f>
        <v>0100203000350       </v>
      </c>
      <c r="F628" s="0" t="str">
        <f aca="false">CONCATENATE("605348845","")</f>
        <v>605348845</v>
      </c>
      <c r="G628" s="0" t="s">
        <v>1341</v>
      </c>
      <c r="H628" s="0" t="s">
        <v>1348</v>
      </c>
      <c r="I628" s="0" t="s">
        <v>1349</v>
      </c>
      <c r="J628" s="0" t="str">
        <f aca="false">CONCATENATE("081002","")</f>
        <v>081002</v>
      </c>
      <c r="K628" s="0" t="s">
        <v>23</v>
      </c>
      <c r="L628" s="0" t="s">
        <v>24</v>
      </c>
      <c r="M628" s="0" t="str">
        <f aca="false">CONCATENATE("1","")</f>
        <v>1</v>
      </c>
      <c r="O628" s="0" t="str">
        <f aca="false">CONCATENATE("1 ","")</f>
        <v>1 </v>
      </c>
      <c r="P628" s="0" t="n">
        <v>12.3</v>
      </c>
      <c r="Q628" s="0" t="s">
        <v>25</v>
      </c>
    </row>
    <row r="629" customFormat="false" ht="12.75" hidden="false" customHeight="false" outlineLevel="0" collapsed="false">
      <c r="A629" s="0" t="s">
        <v>17</v>
      </c>
      <c r="B629" s="0" t="s">
        <v>18</v>
      </c>
      <c r="C629" s="0" t="s">
        <v>1311</v>
      </c>
      <c r="D629" s="0" t="str">
        <f aca="false">CONCATENATE("0130005935","")</f>
        <v>0130005935</v>
      </c>
      <c r="E629" s="0" t="str">
        <f aca="false">CONCATENATE("0100203000360       ","")</f>
        <v>0100203000360       </v>
      </c>
      <c r="F629" s="0" t="str">
        <f aca="false">CONCATENATE("605350265","")</f>
        <v>605350265</v>
      </c>
      <c r="G629" s="0" t="s">
        <v>1325</v>
      </c>
      <c r="H629" s="0" t="s">
        <v>1350</v>
      </c>
      <c r="I629" s="0" t="s">
        <v>470</v>
      </c>
      <c r="J629" s="0" t="str">
        <f aca="false">CONCATENATE("081002","")</f>
        <v>081002</v>
      </c>
      <c r="K629" s="0" t="s">
        <v>23</v>
      </c>
      <c r="L629" s="0" t="s">
        <v>24</v>
      </c>
      <c r="M629" s="0" t="str">
        <f aca="false">CONCATENATE("1","")</f>
        <v>1</v>
      </c>
      <c r="O629" s="0" t="str">
        <f aca="false">CONCATENATE("1 ","")</f>
        <v>1 </v>
      </c>
      <c r="P629" s="0" t="n">
        <v>13.45</v>
      </c>
      <c r="Q629" s="0" t="s">
        <v>25</v>
      </c>
    </row>
    <row r="630" customFormat="false" ht="12.75" hidden="false" customHeight="false" outlineLevel="0" collapsed="false">
      <c r="A630" s="0" t="s">
        <v>17</v>
      </c>
      <c r="B630" s="0" t="s">
        <v>18</v>
      </c>
      <c r="C630" s="0" t="s">
        <v>1311</v>
      </c>
      <c r="D630" s="0" t="str">
        <f aca="false">CONCATENATE("0130016785","")</f>
        <v>0130016785</v>
      </c>
      <c r="E630" s="0" t="str">
        <f aca="false">CONCATENATE("0100204000095       ","")</f>
        <v>0100204000095       </v>
      </c>
      <c r="F630" s="0" t="str">
        <f aca="false">CONCATENATE("605621222","")</f>
        <v>605621222</v>
      </c>
      <c r="G630" s="0" t="s">
        <v>1351</v>
      </c>
      <c r="H630" s="0" t="s">
        <v>1352</v>
      </c>
      <c r="I630" s="0" t="s">
        <v>1353</v>
      </c>
      <c r="J630" s="0" t="str">
        <f aca="false">CONCATENATE("081002","")</f>
        <v>081002</v>
      </c>
      <c r="K630" s="0" t="s">
        <v>23</v>
      </c>
      <c r="L630" s="0" t="s">
        <v>24</v>
      </c>
      <c r="M630" s="0" t="str">
        <f aca="false">CONCATENATE("1","")</f>
        <v>1</v>
      </c>
      <c r="O630" s="0" t="str">
        <f aca="false">CONCATENATE("1 ","")</f>
        <v>1 </v>
      </c>
      <c r="P630" s="0" t="n">
        <v>19.15</v>
      </c>
      <c r="Q630" s="0" t="s">
        <v>25</v>
      </c>
    </row>
    <row r="631" customFormat="false" ht="12.75" hidden="false" customHeight="false" outlineLevel="0" collapsed="false">
      <c r="A631" s="0" t="s">
        <v>17</v>
      </c>
      <c r="B631" s="0" t="s">
        <v>18</v>
      </c>
      <c r="C631" s="0" t="s">
        <v>1311</v>
      </c>
      <c r="D631" s="0" t="str">
        <f aca="false">CONCATENATE("0130012773","")</f>
        <v>0130012773</v>
      </c>
      <c r="E631" s="0" t="str">
        <f aca="false">CONCATENATE("0100204000205       ","")</f>
        <v>0100204000205       </v>
      </c>
      <c r="F631" s="0" t="str">
        <f aca="false">CONCATENATE("2180843","")</f>
        <v>2180843</v>
      </c>
      <c r="G631" s="0" t="s">
        <v>1351</v>
      </c>
      <c r="H631" s="0" t="s">
        <v>1354</v>
      </c>
      <c r="I631" s="0" t="s">
        <v>1355</v>
      </c>
      <c r="J631" s="0" t="str">
        <f aca="false">CONCATENATE("081002","")</f>
        <v>081002</v>
      </c>
      <c r="K631" s="0" t="s">
        <v>23</v>
      </c>
      <c r="L631" s="0" t="s">
        <v>24</v>
      </c>
      <c r="M631" s="0" t="str">
        <f aca="false">CONCATENATE("1","")</f>
        <v>1</v>
      </c>
      <c r="O631" s="0" t="str">
        <f aca="false">CONCATENATE("1 ","")</f>
        <v>1 </v>
      </c>
      <c r="P631" s="0" t="n">
        <v>12.35</v>
      </c>
      <c r="Q631" s="0" t="s">
        <v>25</v>
      </c>
    </row>
    <row r="632" customFormat="false" ht="12.75" hidden="false" customHeight="false" outlineLevel="0" collapsed="false">
      <c r="A632" s="0" t="s">
        <v>17</v>
      </c>
      <c r="B632" s="0" t="s">
        <v>18</v>
      </c>
      <c r="C632" s="0" t="s">
        <v>89</v>
      </c>
      <c r="D632" s="0" t="str">
        <f aca="false">CONCATENATE("0130008813","")</f>
        <v>0130008813</v>
      </c>
      <c r="E632" s="0" t="str">
        <f aca="false">CONCATENATE("0100205000270       ","")</f>
        <v>0100205000270       </v>
      </c>
      <c r="F632" s="0" t="str">
        <f aca="false">CONCATENATE("7299869","")</f>
        <v>7299869</v>
      </c>
      <c r="G632" s="0" t="s">
        <v>1356</v>
      </c>
      <c r="H632" s="0" t="s">
        <v>1357</v>
      </c>
      <c r="I632" s="0" t="s">
        <v>1358</v>
      </c>
      <c r="J632" s="0" t="str">
        <f aca="false">CONCATENATE("080203","")</f>
        <v>080203</v>
      </c>
      <c r="K632" s="0" t="s">
        <v>23</v>
      </c>
      <c r="L632" s="0" t="s">
        <v>24</v>
      </c>
      <c r="M632" s="0" t="str">
        <f aca="false">CONCATENATE("1","")</f>
        <v>1</v>
      </c>
      <c r="O632" s="0" t="str">
        <f aca="false">CONCATENATE("1 ","")</f>
        <v>1 </v>
      </c>
      <c r="P632" s="0" t="n">
        <v>18.5</v>
      </c>
      <c r="Q632" s="0" t="s">
        <v>25</v>
      </c>
    </row>
    <row r="633" customFormat="false" ht="12.75" hidden="false" customHeight="false" outlineLevel="0" collapsed="false">
      <c r="A633" s="0" t="s">
        <v>17</v>
      </c>
      <c r="B633" s="0" t="s">
        <v>18</v>
      </c>
      <c r="C633" s="0" t="s">
        <v>1311</v>
      </c>
      <c r="D633" s="0" t="str">
        <f aca="false">CONCATENATE("0130015235","")</f>
        <v>0130015235</v>
      </c>
      <c r="E633" s="0" t="str">
        <f aca="false">CONCATENATE("0100212010160       ","")</f>
        <v>0100212010160       </v>
      </c>
      <c r="F633" s="0" t="str">
        <f aca="false">CONCATENATE("606808343","")</f>
        <v>606808343</v>
      </c>
      <c r="G633" s="0" t="s">
        <v>1359</v>
      </c>
      <c r="H633" s="0" t="s">
        <v>1360</v>
      </c>
      <c r="I633" s="0" t="s">
        <v>1361</v>
      </c>
      <c r="J633" s="0" t="str">
        <f aca="false">CONCATENATE("081002","")</f>
        <v>081002</v>
      </c>
      <c r="K633" s="0" t="s">
        <v>23</v>
      </c>
      <c r="L633" s="0" t="s">
        <v>24</v>
      </c>
      <c r="M633" s="0" t="str">
        <f aca="false">CONCATENATE("1","")</f>
        <v>1</v>
      </c>
      <c r="O633" s="0" t="str">
        <f aca="false">CONCATENATE("1 ","")</f>
        <v>1 </v>
      </c>
      <c r="P633" s="0" t="n">
        <v>10.55</v>
      </c>
      <c r="Q633" s="0" t="s">
        <v>25</v>
      </c>
    </row>
    <row r="634" customFormat="false" ht="12.75" hidden="false" customHeight="false" outlineLevel="0" collapsed="false">
      <c r="A634" s="0" t="s">
        <v>17</v>
      </c>
      <c r="B634" s="0" t="s">
        <v>18</v>
      </c>
      <c r="C634" s="0" t="s">
        <v>1311</v>
      </c>
      <c r="D634" s="0" t="str">
        <f aca="false">CONCATENATE("0130015376","")</f>
        <v>0130015376</v>
      </c>
      <c r="E634" s="0" t="str">
        <f aca="false">CONCATENATE("0100216030930       ","")</f>
        <v>0100216030930       </v>
      </c>
      <c r="F634" s="0" t="str">
        <f aca="false">CONCATENATE("1431853","")</f>
        <v>1431853</v>
      </c>
      <c r="G634" s="0" t="s">
        <v>1362</v>
      </c>
      <c r="H634" s="0" t="s">
        <v>1363</v>
      </c>
      <c r="I634" s="0" t="s">
        <v>1364</v>
      </c>
      <c r="J634" s="0" t="str">
        <f aca="false">CONCATENATE("081002","")</f>
        <v>081002</v>
      </c>
      <c r="K634" s="0" t="s">
        <v>23</v>
      </c>
      <c r="L634" s="0" t="s">
        <v>24</v>
      </c>
      <c r="M634" s="0" t="str">
        <f aca="false">CONCATENATE("1","")</f>
        <v>1</v>
      </c>
      <c r="O634" s="0" t="str">
        <f aca="false">CONCATENATE("1 ","")</f>
        <v>1 </v>
      </c>
      <c r="P634" s="0" t="n">
        <v>13.35</v>
      </c>
      <c r="Q634" s="0" t="s">
        <v>25</v>
      </c>
    </row>
    <row r="635" customFormat="false" ht="12.75" hidden="false" customHeight="false" outlineLevel="0" collapsed="false">
      <c r="A635" s="0" t="s">
        <v>17</v>
      </c>
      <c r="B635" s="0" t="s">
        <v>18</v>
      </c>
      <c r="C635" s="0" t="s">
        <v>1311</v>
      </c>
      <c r="D635" s="0" t="str">
        <f aca="false">CONCATENATE("0040039255","")</f>
        <v>0040039255</v>
      </c>
      <c r="E635" s="0" t="str">
        <f aca="false">CONCATENATE("0100220001050       ","")</f>
        <v>0100220001050       </v>
      </c>
      <c r="F635" s="0" t="str">
        <f aca="false">CONCATENATE("90500185","")</f>
        <v>90500185</v>
      </c>
      <c r="G635" s="0" t="s">
        <v>1365</v>
      </c>
      <c r="H635" s="0" t="s">
        <v>1366</v>
      </c>
      <c r="I635" s="0" t="s">
        <v>1367</v>
      </c>
      <c r="J635" s="0" t="str">
        <f aca="false">CONCATENATE("081002","")</f>
        <v>081002</v>
      </c>
      <c r="K635" s="0" t="s">
        <v>23</v>
      </c>
      <c r="L635" s="0" t="s">
        <v>24</v>
      </c>
      <c r="M635" s="0" t="str">
        <f aca="false">CONCATENATE("1","")</f>
        <v>1</v>
      </c>
      <c r="O635" s="0" t="str">
        <f aca="false">CONCATENATE("3 ","")</f>
        <v>3 </v>
      </c>
      <c r="P635" s="0" t="n">
        <v>761.8</v>
      </c>
      <c r="Q635" s="0" t="s">
        <v>25</v>
      </c>
    </row>
    <row r="636" customFormat="false" ht="12.75" hidden="false" customHeight="false" outlineLevel="0" collapsed="false">
      <c r="A636" s="0" t="s">
        <v>17</v>
      </c>
      <c r="B636" s="0" t="s">
        <v>18</v>
      </c>
      <c r="C636" s="0" t="s">
        <v>1311</v>
      </c>
      <c r="D636" s="0" t="str">
        <f aca="false">CONCATENATE("0040039256","")</f>
        <v>0040039256</v>
      </c>
      <c r="E636" s="0" t="str">
        <f aca="false">CONCATENATE("0100220002050       ","")</f>
        <v>0100220002050       </v>
      </c>
      <c r="F636" s="0" t="str">
        <f aca="false">CONCATENATE("90500190","")</f>
        <v>90500190</v>
      </c>
      <c r="G636" s="0" t="s">
        <v>1365</v>
      </c>
      <c r="H636" s="0" t="s">
        <v>1368</v>
      </c>
      <c r="I636" s="0" t="s">
        <v>1369</v>
      </c>
      <c r="J636" s="0" t="str">
        <f aca="false">CONCATENATE("081002","")</f>
        <v>081002</v>
      </c>
      <c r="K636" s="0" t="s">
        <v>23</v>
      </c>
      <c r="L636" s="0" t="s">
        <v>24</v>
      </c>
      <c r="M636" s="0" t="str">
        <f aca="false">CONCATENATE("1","")</f>
        <v>1</v>
      </c>
      <c r="O636" s="0" t="str">
        <f aca="false">CONCATENATE("4 ","")</f>
        <v>4 </v>
      </c>
      <c r="P636" s="0" t="n">
        <v>366.75</v>
      </c>
      <c r="Q636" s="0" t="s">
        <v>25</v>
      </c>
    </row>
    <row r="637" customFormat="false" ht="12.75" hidden="false" customHeight="false" outlineLevel="0" collapsed="false">
      <c r="A637" s="0" t="s">
        <v>17</v>
      </c>
      <c r="B637" s="0" t="s">
        <v>18</v>
      </c>
      <c r="C637" s="0" t="s">
        <v>1311</v>
      </c>
      <c r="D637" s="0" t="str">
        <f aca="false">CONCATENATE("0130019130","")</f>
        <v>0130019130</v>
      </c>
      <c r="E637" s="0" t="str">
        <f aca="false">CONCATENATE("0100225001010       ","")</f>
        <v>0100225001010       </v>
      </c>
      <c r="F637" s="0" t="str">
        <f aca="false">CONCATENATE("90500990","")</f>
        <v>90500990</v>
      </c>
      <c r="G637" s="0" t="s">
        <v>1370</v>
      </c>
      <c r="H637" s="0" t="s">
        <v>1371</v>
      </c>
      <c r="I637" s="0" t="s">
        <v>1372</v>
      </c>
      <c r="J637" s="0" t="str">
        <f aca="false">CONCATENATE("081002","")</f>
        <v>081002</v>
      </c>
      <c r="K637" s="0" t="s">
        <v>23</v>
      </c>
      <c r="L637" s="0" t="s">
        <v>24</v>
      </c>
      <c r="M637" s="0" t="str">
        <f aca="false">CONCATENATE("1","")</f>
        <v>1</v>
      </c>
      <c r="O637" s="0" t="str">
        <f aca="false">CONCATENATE("4 ","")</f>
        <v>4 </v>
      </c>
      <c r="P637" s="0" t="n">
        <v>278.5</v>
      </c>
      <c r="Q637" s="0" t="s">
        <v>25</v>
      </c>
    </row>
    <row r="638" customFormat="false" ht="12.75" hidden="false" customHeight="false" outlineLevel="0" collapsed="false">
      <c r="A638" s="0" t="s">
        <v>17</v>
      </c>
      <c r="B638" s="0" t="s">
        <v>18</v>
      </c>
      <c r="C638" s="0" t="s">
        <v>1311</v>
      </c>
      <c r="D638" s="0" t="str">
        <f aca="false">CONCATENATE("0130017591","")</f>
        <v>0130017591</v>
      </c>
      <c r="E638" s="0" t="str">
        <f aca="false">CONCATENATE("0100245000211       ","")</f>
        <v>0100245000211       </v>
      </c>
      <c r="F638" s="0" t="str">
        <f aca="false">CONCATENATE("90601180","")</f>
        <v>90601180</v>
      </c>
      <c r="G638" s="0" t="s">
        <v>1373</v>
      </c>
      <c r="H638" s="0" t="s">
        <v>1374</v>
      </c>
      <c r="I638" s="0" t="s">
        <v>1375</v>
      </c>
      <c r="J638" s="0" t="str">
        <f aca="false">CONCATENATE("081002","")</f>
        <v>081002</v>
      </c>
      <c r="K638" s="0" t="s">
        <v>23</v>
      </c>
      <c r="L638" s="0" t="s">
        <v>24</v>
      </c>
      <c r="M638" s="0" t="str">
        <f aca="false">CONCATENATE("1","")</f>
        <v>1</v>
      </c>
      <c r="O638" s="0" t="str">
        <f aca="false">CONCATENATE("1 ","")</f>
        <v>1 </v>
      </c>
      <c r="P638" s="0" t="n">
        <v>13.85</v>
      </c>
      <c r="Q638" s="0" t="s">
        <v>25</v>
      </c>
    </row>
    <row r="639" customFormat="false" ht="12.75" hidden="false" customHeight="false" outlineLevel="0" collapsed="false">
      <c r="A639" s="0" t="s">
        <v>17</v>
      </c>
      <c r="B639" s="0" t="s">
        <v>18</v>
      </c>
      <c r="C639" s="0" t="s">
        <v>1376</v>
      </c>
      <c r="D639" s="0" t="str">
        <f aca="false">CONCATENATE("0040032653","")</f>
        <v>0040032653</v>
      </c>
      <c r="E639" s="0" t="str">
        <f aca="false">CONCATENATE("0100303000992       ","")</f>
        <v>0100303000992       </v>
      </c>
      <c r="F639" s="0" t="str">
        <f aca="false">CONCATENATE("606595870","")</f>
        <v>606595870</v>
      </c>
      <c r="G639" s="0" t="s">
        <v>1377</v>
      </c>
      <c r="H639" s="0" t="s">
        <v>1378</v>
      </c>
      <c r="I639" s="0" t="s">
        <v>1379</v>
      </c>
      <c r="J639" s="0" t="str">
        <f aca="false">CONCATENATE("080206","")</f>
        <v>080206</v>
      </c>
      <c r="K639" s="0" t="s">
        <v>23</v>
      </c>
      <c r="L639" s="0" t="s">
        <v>24</v>
      </c>
      <c r="M639" s="0" t="str">
        <f aca="false">CONCATENATE("1","")</f>
        <v>1</v>
      </c>
      <c r="O639" s="0" t="str">
        <f aca="false">CONCATENATE("1 ","")</f>
        <v>1 </v>
      </c>
      <c r="P639" s="0" t="n">
        <v>11.5</v>
      </c>
      <c r="Q639" s="0" t="s">
        <v>25</v>
      </c>
    </row>
    <row r="640" customFormat="false" ht="12.75" hidden="false" customHeight="false" outlineLevel="0" collapsed="false">
      <c r="A640" s="0" t="s">
        <v>17</v>
      </c>
      <c r="B640" s="0" t="s">
        <v>18</v>
      </c>
      <c r="C640" s="0" t="s">
        <v>1380</v>
      </c>
      <c r="D640" s="0" t="str">
        <f aca="false">CONCATENATE("0130006041","")</f>
        <v>0130006041</v>
      </c>
      <c r="E640" s="0" t="str">
        <f aca="false">CONCATENATE("0100801000055       ","")</f>
        <v>0100801000055       </v>
      </c>
      <c r="F640" s="0" t="str">
        <f aca="false">CONCATENATE("605083305","")</f>
        <v>605083305</v>
      </c>
      <c r="G640" s="0" t="s">
        <v>1381</v>
      </c>
      <c r="H640" s="0" t="s">
        <v>1382</v>
      </c>
      <c r="I640" s="0" t="s">
        <v>1383</v>
      </c>
      <c r="J640" s="0" t="str">
        <f aca="false">CONCATENATE("081008","")</f>
        <v>081008</v>
      </c>
      <c r="K640" s="0" t="s">
        <v>23</v>
      </c>
      <c r="L640" s="0" t="s">
        <v>24</v>
      </c>
      <c r="M640" s="0" t="str">
        <f aca="false">CONCATENATE("1","")</f>
        <v>1</v>
      </c>
      <c r="O640" s="0" t="str">
        <f aca="false">CONCATENATE("1 ","")</f>
        <v>1 </v>
      </c>
      <c r="P640" s="0" t="n">
        <v>80.5</v>
      </c>
      <c r="Q640" s="0" t="s">
        <v>25</v>
      </c>
    </row>
    <row r="641" customFormat="false" ht="12.75" hidden="false" customHeight="false" outlineLevel="0" collapsed="false">
      <c r="A641" s="0" t="s">
        <v>17</v>
      </c>
      <c r="B641" s="0" t="s">
        <v>18</v>
      </c>
      <c r="C641" s="0" t="s">
        <v>1380</v>
      </c>
      <c r="D641" s="0" t="str">
        <f aca="false">CONCATENATE("0130006048","")</f>
        <v>0130006048</v>
      </c>
      <c r="E641" s="0" t="str">
        <f aca="false">CONCATENATE("0100801000130       ","")</f>
        <v>0100801000130       </v>
      </c>
      <c r="F641" s="0" t="str">
        <f aca="false">CONCATENATE("605112126","")</f>
        <v>605112126</v>
      </c>
      <c r="G641" s="0" t="s">
        <v>1381</v>
      </c>
      <c r="H641" s="0" t="s">
        <v>1384</v>
      </c>
      <c r="I641" s="0" t="s">
        <v>1383</v>
      </c>
      <c r="J641" s="0" t="str">
        <f aca="false">CONCATENATE("081008","")</f>
        <v>081008</v>
      </c>
      <c r="K641" s="0" t="s">
        <v>23</v>
      </c>
      <c r="L641" s="0" t="s">
        <v>24</v>
      </c>
      <c r="M641" s="0" t="str">
        <f aca="false">CONCATENATE("1","")</f>
        <v>1</v>
      </c>
      <c r="O641" s="0" t="str">
        <f aca="false">CONCATENATE("1 ","")</f>
        <v>1 </v>
      </c>
      <c r="P641" s="0" t="n">
        <v>33</v>
      </c>
      <c r="Q641" s="0" t="s">
        <v>25</v>
      </c>
    </row>
    <row r="642" customFormat="false" ht="12.75" hidden="false" customHeight="false" outlineLevel="0" collapsed="false">
      <c r="A642" s="0" t="s">
        <v>17</v>
      </c>
      <c r="B642" s="0" t="s">
        <v>18</v>
      </c>
      <c r="C642" s="0" t="s">
        <v>1380</v>
      </c>
      <c r="D642" s="0" t="str">
        <f aca="false">CONCATENATE("0130006049","")</f>
        <v>0130006049</v>
      </c>
      <c r="E642" s="0" t="str">
        <f aca="false">CONCATENATE("0100801000140       ","")</f>
        <v>0100801000140       </v>
      </c>
      <c r="F642" s="0" t="str">
        <f aca="false">CONCATENATE("605350281","")</f>
        <v>605350281</v>
      </c>
      <c r="G642" s="0" t="s">
        <v>1381</v>
      </c>
      <c r="H642" s="0" t="s">
        <v>1385</v>
      </c>
      <c r="I642" s="0" t="s">
        <v>1383</v>
      </c>
      <c r="J642" s="0" t="str">
        <f aca="false">CONCATENATE("081008","")</f>
        <v>081008</v>
      </c>
      <c r="K642" s="0" t="s">
        <v>23</v>
      </c>
      <c r="L642" s="0" t="s">
        <v>24</v>
      </c>
      <c r="M642" s="0" t="str">
        <f aca="false">CONCATENATE("1","")</f>
        <v>1</v>
      </c>
      <c r="O642" s="0" t="str">
        <f aca="false">CONCATENATE("1 ","")</f>
        <v>1 </v>
      </c>
      <c r="P642" s="0" t="n">
        <v>79.3</v>
      </c>
      <c r="Q642" s="0" t="s">
        <v>25</v>
      </c>
    </row>
    <row r="643" customFormat="false" ht="12.75" hidden="false" customHeight="false" outlineLevel="0" collapsed="false">
      <c r="A643" s="0" t="s">
        <v>17</v>
      </c>
      <c r="B643" s="0" t="s">
        <v>18</v>
      </c>
      <c r="C643" s="0" t="s">
        <v>1380</v>
      </c>
      <c r="D643" s="0" t="str">
        <f aca="false">CONCATENATE("0130014249","")</f>
        <v>0130014249</v>
      </c>
      <c r="E643" s="0" t="str">
        <f aca="false">CONCATENATE("0100801000143       ","")</f>
        <v>0100801000143       </v>
      </c>
      <c r="F643" s="0" t="str">
        <f aca="false">CONCATENATE("606671496","")</f>
        <v>606671496</v>
      </c>
      <c r="G643" s="0" t="s">
        <v>1386</v>
      </c>
      <c r="H643" s="0" t="s">
        <v>1387</v>
      </c>
      <c r="I643" s="0" t="s">
        <v>1388</v>
      </c>
      <c r="J643" s="0" t="str">
        <f aca="false">CONCATENATE("081008","")</f>
        <v>081008</v>
      </c>
      <c r="K643" s="0" t="s">
        <v>23</v>
      </c>
      <c r="L643" s="0" t="s">
        <v>24</v>
      </c>
      <c r="M643" s="0" t="str">
        <f aca="false">CONCATENATE("1","")</f>
        <v>1</v>
      </c>
      <c r="O643" s="0" t="str">
        <f aca="false">CONCATENATE("1 ","")</f>
        <v>1 </v>
      </c>
      <c r="P643" s="0" t="n">
        <v>16.2</v>
      </c>
      <c r="Q643" s="0" t="s">
        <v>25</v>
      </c>
    </row>
    <row r="644" customFormat="false" ht="12.75" hidden="false" customHeight="false" outlineLevel="0" collapsed="false">
      <c r="A644" s="0" t="s">
        <v>17</v>
      </c>
      <c r="B644" s="0" t="s">
        <v>18</v>
      </c>
      <c r="C644" s="0" t="s">
        <v>1380</v>
      </c>
      <c r="D644" s="0" t="str">
        <f aca="false">CONCATENATE("0130008232","")</f>
        <v>0130008232</v>
      </c>
      <c r="E644" s="0" t="str">
        <f aca="false">CONCATENATE("0100801000175       ","")</f>
        <v>0100801000175       </v>
      </c>
      <c r="F644" s="0" t="str">
        <f aca="false">CONCATENATE("605348854","")</f>
        <v>605348854</v>
      </c>
      <c r="G644" s="0" t="s">
        <v>1381</v>
      </c>
      <c r="H644" s="0" t="s">
        <v>1389</v>
      </c>
      <c r="I644" s="0" t="s">
        <v>1390</v>
      </c>
      <c r="J644" s="0" t="str">
        <f aca="false">CONCATENATE("081008","")</f>
        <v>081008</v>
      </c>
      <c r="K644" s="0" t="s">
        <v>23</v>
      </c>
      <c r="L644" s="0" t="s">
        <v>24</v>
      </c>
      <c r="M644" s="0" t="str">
        <f aca="false">CONCATENATE("1","")</f>
        <v>1</v>
      </c>
      <c r="O644" s="0" t="str">
        <f aca="false">CONCATENATE("1 ","")</f>
        <v>1 </v>
      </c>
      <c r="P644" s="0" t="n">
        <v>13.05</v>
      </c>
      <c r="Q644" s="0" t="s">
        <v>25</v>
      </c>
    </row>
    <row r="645" customFormat="false" ht="12.75" hidden="false" customHeight="false" outlineLevel="0" collapsed="false">
      <c r="A645" s="0" t="s">
        <v>17</v>
      </c>
      <c r="B645" s="0" t="s">
        <v>18</v>
      </c>
      <c r="C645" s="0" t="s">
        <v>1380</v>
      </c>
      <c r="D645" s="0" t="str">
        <f aca="false">CONCATENATE("0130016043","")</f>
        <v>0130016043</v>
      </c>
      <c r="E645" s="0" t="str">
        <f aca="false">CONCATENATE("0100801000373       ","")</f>
        <v>0100801000373       </v>
      </c>
      <c r="F645" s="0" t="str">
        <f aca="false">CONCATENATE("606813000","")</f>
        <v>606813000</v>
      </c>
      <c r="G645" s="0" t="s">
        <v>1381</v>
      </c>
      <c r="H645" s="0" t="s">
        <v>1391</v>
      </c>
      <c r="I645" s="0" t="s">
        <v>1392</v>
      </c>
      <c r="J645" s="0" t="str">
        <f aca="false">CONCATENATE("081008","")</f>
        <v>081008</v>
      </c>
      <c r="K645" s="0" t="s">
        <v>23</v>
      </c>
      <c r="L645" s="0" t="s">
        <v>24</v>
      </c>
      <c r="M645" s="0" t="str">
        <f aca="false">CONCATENATE("1","")</f>
        <v>1</v>
      </c>
      <c r="O645" s="0" t="str">
        <f aca="false">CONCATENATE("1 ","")</f>
        <v>1 </v>
      </c>
      <c r="P645" s="0" t="n">
        <v>11.25</v>
      </c>
      <c r="Q645" s="0" t="s">
        <v>25</v>
      </c>
    </row>
    <row r="646" customFormat="false" ht="12.75" hidden="false" customHeight="false" outlineLevel="0" collapsed="false">
      <c r="A646" s="0" t="s">
        <v>17</v>
      </c>
      <c r="B646" s="0" t="s">
        <v>18</v>
      </c>
      <c r="C646" s="0" t="s">
        <v>1380</v>
      </c>
      <c r="D646" s="0" t="str">
        <f aca="false">CONCATENATE("0130006069","")</f>
        <v>0130006069</v>
      </c>
      <c r="E646" s="0" t="str">
        <f aca="false">CONCATENATE("0100801000380       ","")</f>
        <v>0100801000380       </v>
      </c>
      <c r="F646" s="0" t="str">
        <f aca="false">CONCATENATE("605349393","")</f>
        <v>605349393</v>
      </c>
      <c r="G646" s="0" t="s">
        <v>1381</v>
      </c>
      <c r="H646" s="0" t="s">
        <v>1393</v>
      </c>
      <c r="I646" s="0" t="s">
        <v>1394</v>
      </c>
      <c r="J646" s="0" t="str">
        <f aca="false">CONCATENATE("081008","")</f>
        <v>081008</v>
      </c>
      <c r="K646" s="0" t="s">
        <v>23</v>
      </c>
      <c r="L646" s="0" t="s">
        <v>24</v>
      </c>
      <c r="M646" s="0" t="str">
        <f aca="false">CONCATENATE("1","")</f>
        <v>1</v>
      </c>
      <c r="O646" s="0" t="str">
        <f aca="false">CONCATENATE("1 ","")</f>
        <v>1 </v>
      </c>
      <c r="P646" s="0" t="n">
        <v>31.8</v>
      </c>
      <c r="Q646" s="0" t="s">
        <v>25</v>
      </c>
    </row>
    <row r="647" customFormat="false" ht="12.75" hidden="false" customHeight="false" outlineLevel="0" collapsed="false">
      <c r="A647" s="0" t="s">
        <v>17</v>
      </c>
      <c r="B647" s="0" t="s">
        <v>18</v>
      </c>
      <c r="C647" s="0" t="s">
        <v>1380</v>
      </c>
      <c r="D647" s="0" t="str">
        <f aca="false">CONCATENATE("0040031475","")</f>
        <v>0040031475</v>
      </c>
      <c r="E647" s="0" t="str">
        <f aca="false">CONCATENATE("0100801000605       ","")</f>
        <v>0100801000605       </v>
      </c>
      <c r="F647" s="0" t="str">
        <f aca="false">CONCATENATE("606601838","")</f>
        <v>606601838</v>
      </c>
      <c r="G647" s="0" t="s">
        <v>1395</v>
      </c>
      <c r="H647" s="0" t="s">
        <v>1396</v>
      </c>
      <c r="I647" s="0" t="s">
        <v>1397</v>
      </c>
      <c r="J647" s="0" t="str">
        <f aca="false">CONCATENATE("081008","")</f>
        <v>081008</v>
      </c>
      <c r="K647" s="0" t="s">
        <v>23</v>
      </c>
      <c r="L647" s="0" t="s">
        <v>24</v>
      </c>
      <c r="M647" s="0" t="str">
        <f aca="false">CONCATENATE("1","")</f>
        <v>1</v>
      </c>
      <c r="O647" s="0" t="str">
        <f aca="false">CONCATENATE("1 ","")</f>
        <v>1 </v>
      </c>
      <c r="P647" s="0" t="n">
        <v>11.55</v>
      </c>
      <c r="Q647" s="0" t="s">
        <v>25</v>
      </c>
    </row>
    <row r="648" customFormat="false" ht="12.75" hidden="false" customHeight="false" outlineLevel="0" collapsed="false">
      <c r="A648" s="0" t="s">
        <v>17</v>
      </c>
      <c r="B648" s="0" t="s">
        <v>18</v>
      </c>
      <c r="C648" s="0" t="s">
        <v>1380</v>
      </c>
      <c r="D648" s="0" t="str">
        <f aca="false">CONCATENATE("0040037371","")</f>
        <v>0040037371</v>
      </c>
      <c r="E648" s="0" t="str">
        <f aca="false">CONCATENATE("0100801000766       ","")</f>
        <v>0100801000766       </v>
      </c>
      <c r="F648" s="0" t="str">
        <f aca="false">CONCATENATE("606667131","")</f>
        <v>606667131</v>
      </c>
      <c r="G648" s="0" t="s">
        <v>1381</v>
      </c>
      <c r="H648" s="0" t="s">
        <v>1398</v>
      </c>
      <c r="I648" s="0" t="s">
        <v>1399</v>
      </c>
      <c r="J648" s="0" t="str">
        <f aca="false">CONCATENATE("081008","")</f>
        <v>081008</v>
      </c>
      <c r="K648" s="0" t="s">
        <v>23</v>
      </c>
      <c r="L648" s="0" t="s">
        <v>24</v>
      </c>
      <c r="M648" s="0" t="str">
        <f aca="false">CONCATENATE("1","")</f>
        <v>1</v>
      </c>
      <c r="O648" s="0" t="str">
        <f aca="false">CONCATENATE("1 ","")</f>
        <v>1 </v>
      </c>
      <c r="P648" s="0" t="n">
        <v>18.5</v>
      </c>
      <c r="Q648" s="0" t="s">
        <v>25</v>
      </c>
    </row>
    <row r="649" customFormat="false" ht="12.75" hidden="false" customHeight="false" outlineLevel="0" collapsed="false">
      <c r="A649" s="0" t="s">
        <v>17</v>
      </c>
      <c r="B649" s="0" t="s">
        <v>18</v>
      </c>
      <c r="C649" s="0" t="s">
        <v>1380</v>
      </c>
      <c r="D649" s="0" t="str">
        <f aca="false">CONCATENATE("0130017302","")</f>
        <v>0130017302</v>
      </c>
      <c r="E649" s="0" t="str">
        <f aca="false">CONCATENATE("0100801000862       ","")</f>
        <v>0100801000862       </v>
      </c>
      <c r="F649" s="0" t="str">
        <f aca="false">CONCATENATE("605759867","")</f>
        <v>605759867</v>
      </c>
      <c r="G649" s="0" t="s">
        <v>1381</v>
      </c>
      <c r="H649" s="0" t="s">
        <v>1400</v>
      </c>
      <c r="I649" s="0" t="s">
        <v>1401</v>
      </c>
      <c r="J649" s="0" t="str">
        <f aca="false">CONCATENATE("081008","")</f>
        <v>081008</v>
      </c>
      <c r="K649" s="0" t="s">
        <v>23</v>
      </c>
      <c r="L649" s="0" t="s">
        <v>24</v>
      </c>
      <c r="M649" s="0" t="str">
        <f aca="false">CONCATENATE("1","")</f>
        <v>1</v>
      </c>
      <c r="O649" s="0" t="str">
        <f aca="false">CONCATENATE("6 ","")</f>
        <v>6 </v>
      </c>
      <c r="P649" s="0" t="n">
        <v>57.3</v>
      </c>
      <c r="Q649" s="0" t="s">
        <v>25</v>
      </c>
    </row>
    <row r="650" customFormat="false" ht="12.75" hidden="false" customHeight="false" outlineLevel="0" collapsed="false">
      <c r="A650" s="0" t="s">
        <v>17</v>
      </c>
      <c r="B650" s="0" t="s">
        <v>18</v>
      </c>
      <c r="C650" s="0" t="s">
        <v>1380</v>
      </c>
      <c r="D650" s="0" t="str">
        <f aca="false">CONCATENATE("0040030593","")</f>
        <v>0040030593</v>
      </c>
      <c r="E650" s="0" t="str">
        <f aca="false">CONCATENATE("0100801000919       ","")</f>
        <v>0100801000919       </v>
      </c>
      <c r="F650" s="0" t="str">
        <f aca="false">CONCATENATE("2182360","")</f>
        <v>2182360</v>
      </c>
      <c r="G650" s="0" t="s">
        <v>1381</v>
      </c>
      <c r="H650" s="0" t="s">
        <v>1402</v>
      </c>
      <c r="I650" s="0" t="s">
        <v>1403</v>
      </c>
      <c r="J650" s="0" t="str">
        <f aca="false">CONCATENATE("081008","")</f>
        <v>081008</v>
      </c>
      <c r="K650" s="0" t="s">
        <v>23</v>
      </c>
      <c r="L650" s="0" t="s">
        <v>24</v>
      </c>
      <c r="M650" s="0" t="str">
        <f aca="false">CONCATENATE("1","")</f>
        <v>1</v>
      </c>
      <c r="O650" s="0" t="str">
        <f aca="false">CONCATENATE("1 ","")</f>
        <v>1 </v>
      </c>
      <c r="P650" s="0" t="n">
        <v>18.9</v>
      </c>
      <c r="Q650" s="0" t="s">
        <v>25</v>
      </c>
    </row>
    <row r="651" customFormat="false" ht="12.75" hidden="false" customHeight="false" outlineLevel="0" collapsed="false">
      <c r="A651" s="0" t="s">
        <v>17</v>
      </c>
      <c r="B651" s="0" t="s">
        <v>18</v>
      </c>
      <c r="C651" s="0" t="s">
        <v>1380</v>
      </c>
      <c r="D651" s="0" t="str">
        <f aca="false">CONCATENATE("0130006138","")</f>
        <v>0130006138</v>
      </c>
      <c r="E651" s="0" t="str">
        <f aca="false">CONCATENATE("0100802000010       ","")</f>
        <v>0100802000010       </v>
      </c>
      <c r="F651" s="0" t="str">
        <f aca="false">CONCATENATE("605348869","")</f>
        <v>605348869</v>
      </c>
      <c r="G651" s="0" t="s">
        <v>1386</v>
      </c>
      <c r="H651" s="0" t="s">
        <v>1404</v>
      </c>
      <c r="I651" s="0" t="s">
        <v>1405</v>
      </c>
      <c r="J651" s="0" t="str">
        <f aca="false">CONCATENATE("081008","")</f>
        <v>081008</v>
      </c>
      <c r="K651" s="0" t="s">
        <v>23</v>
      </c>
      <c r="L651" s="0" t="s">
        <v>24</v>
      </c>
      <c r="M651" s="0" t="str">
        <f aca="false">CONCATENATE("1","")</f>
        <v>1</v>
      </c>
      <c r="O651" s="0" t="str">
        <f aca="false">CONCATENATE("1 ","")</f>
        <v>1 </v>
      </c>
      <c r="P651" s="0" t="n">
        <v>25.3</v>
      </c>
      <c r="Q651" s="0" t="s">
        <v>25</v>
      </c>
    </row>
    <row r="652" customFormat="false" ht="12.75" hidden="false" customHeight="false" outlineLevel="0" collapsed="false">
      <c r="A652" s="0" t="s">
        <v>17</v>
      </c>
      <c r="B652" s="0" t="s">
        <v>18</v>
      </c>
      <c r="C652" s="0" t="s">
        <v>1380</v>
      </c>
      <c r="D652" s="0" t="str">
        <f aca="false">CONCATENATE("0130006149","")</f>
        <v>0130006149</v>
      </c>
      <c r="E652" s="0" t="str">
        <f aca="false">CONCATENATE("0100802000140       ","")</f>
        <v>0100802000140       </v>
      </c>
      <c r="F652" s="0" t="str">
        <f aca="false">CONCATENATE("605347410","")</f>
        <v>605347410</v>
      </c>
      <c r="G652" s="0" t="s">
        <v>1386</v>
      </c>
      <c r="H652" s="0" t="s">
        <v>1406</v>
      </c>
      <c r="I652" s="0" t="s">
        <v>1405</v>
      </c>
      <c r="J652" s="0" t="str">
        <f aca="false">CONCATENATE("081008","")</f>
        <v>081008</v>
      </c>
      <c r="K652" s="0" t="s">
        <v>23</v>
      </c>
      <c r="L652" s="0" t="s">
        <v>24</v>
      </c>
      <c r="M652" s="0" t="str">
        <f aca="false">CONCATENATE("1","")</f>
        <v>1</v>
      </c>
      <c r="O652" s="0" t="str">
        <f aca="false">CONCATENATE("1 ","")</f>
        <v>1 </v>
      </c>
      <c r="P652" s="0" t="n">
        <v>20.3</v>
      </c>
      <c r="Q652" s="0" t="s">
        <v>25</v>
      </c>
    </row>
    <row r="653" customFormat="false" ht="12.75" hidden="false" customHeight="false" outlineLevel="0" collapsed="false">
      <c r="A653" s="0" t="s">
        <v>17</v>
      </c>
      <c r="B653" s="0" t="s">
        <v>18</v>
      </c>
      <c r="C653" s="0" t="s">
        <v>1380</v>
      </c>
      <c r="D653" s="0" t="str">
        <f aca="false">CONCATENATE("0130021167","")</f>
        <v>0130021167</v>
      </c>
      <c r="E653" s="0" t="str">
        <f aca="false">CONCATENATE("0100802000323       ","")</f>
        <v>0100802000323       </v>
      </c>
      <c r="F653" s="0" t="str">
        <f aca="false">CONCATENATE("1944620","")</f>
        <v>1944620</v>
      </c>
      <c r="G653" s="0" t="s">
        <v>1386</v>
      </c>
      <c r="H653" s="0" t="s">
        <v>1407</v>
      </c>
      <c r="I653" s="0" t="s">
        <v>1408</v>
      </c>
      <c r="J653" s="0" t="str">
        <f aca="false">CONCATENATE("081008","")</f>
        <v>081008</v>
      </c>
      <c r="K653" s="0" t="s">
        <v>23</v>
      </c>
      <c r="L653" s="0" t="s">
        <v>24</v>
      </c>
      <c r="M653" s="0" t="str">
        <f aca="false">CONCATENATE("1","")</f>
        <v>1</v>
      </c>
      <c r="O653" s="0" t="str">
        <f aca="false">CONCATENATE("1 ","")</f>
        <v>1 </v>
      </c>
      <c r="P653" s="0" t="n">
        <v>13.9</v>
      </c>
      <c r="Q653" s="0" t="s">
        <v>25</v>
      </c>
    </row>
    <row r="654" customFormat="false" ht="12.75" hidden="false" customHeight="false" outlineLevel="0" collapsed="false">
      <c r="A654" s="0" t="s">
        <v>17</v>
      </c>
      <c r="B654" s="0" t="s">
        <v>18</v>
      </c>
      <c r="C654" s="0" t="s">
        <v>1380</v>
      </c>
      <c r="D654" s="0" t="str">
        <f aca="false">CONCATENATE("0130006171","")</f>
        <v>0130006171</v>
      </c>
      <c r="E654" s="0" t="str">
        <f aca="false">CONCATENATE("0100802000460       ","")</f>
        <v>0100802000460       </v>
      </c>
      <c r="F654" s="0" t="str">
        <f aca="false">CONCATENATE("605348866","")</f>
        <v>605348866</v>
      </c>
      <c r="G654" s="0" t="s">
        <v>1386</v>
      </c>
      <c r="H654" s="0" t="s">
        <v>1409</v>
      </c>
      <c r="I654" s="0" t="s">
        <v>1169</v>
      </c>
      <c r="J654" s="0" t="str">
        <f aca="false">CONCATENATE("081008","")</f>
        <v>081008</v>
      </c>
      <c r="K654" s="0" t="s">
        <v>23</v>
      </c>
      <c r="L654" s="0" t="s">
        <v>24</v>
      </c>
      <c r="M654" s="0" t="str">
        <f aca="false">CONCATENATE("1","")</f>
        <v>1</v>
      </c>
      <c r="O654" s="0" t="str">
        <f aca="false">CONCATENATE("1 ","")</f>
        <v>1 </v>
      </c>
      <c r="P654" s="0" t="n">
        <v>13.45</v>
      </c>
      <c r="Q654" s="0" t="s">
        <v>25</v>
      </c>
    </row>
    <row r="655" customFormat="false" ht="12.75" hidden="false" customHeight="false" outlineLevel="0" collapsed="false">
      <c r="A655" s="0" t="s">
        <v>17</v>
      </c>
      <c r="B655" s="0" t="s">
        <v>18</v>
      </c>
      <c r="C655" s="0" t="s">
        <v>1380</v>
      </c>
      <c r="D655" s="0" t="str">
        <f aca="false">CONCATENATE("0130019455","")</f>
        <v>0130019455</v>
      </c>
      <c r="E655" s="0" t="str">
        <f aca="false">CONCATENATE("0100802000565       ","")</f>
        <v>0100802000565       </v>
      </c>
      <c r="F655" s="0" t="str">
        <f aca="false">CONCATENATE("605934295","")</f>
        <v>605934295</v>
      </c>
      <c r="G655" s="0" t="s">
        <v>1386</v>
      </c>
      <c r="H655" s="0" t="s">
        <v>1410</v>
      </c>
      <c r="I655" s="0" t="s">
        <v>1390</v>
      </c>
      <c r="J655" s="0" t="str">
        <f aca="false">CONCATENATE("081008","")</f>
        <v>081008</v>
      </c>
      <c r="K655" s="0" t="s">
        <v>23</v>
      </c>
      <c r="L655" s="0" t="s">
        <v>24</v>
      </c>
      <c r="M655" s="0" t="str">
        <f aca="false">CONCATENATE("1","")</f>
        <v>1</v>
      </c>
      <c r="O655" s="0" t="str">
        <f aca="false">CONCATENATE("1 ","")</f>
        <v>1 </v>
      </c>
      <c r="P655" s="0" t="n">
        <v>87.8</v>
      </c>
      <c r="Q655" s="0" t="s">
        <v>25</v>
      </c>
    </row>
    <row r="656" customFormat="false" ht="12.75" hidden="false" customHeight="false" outlineLevel="0" collapsed="false">
      <c r="A656" s="0" t="s">
        <v>17</v>
      </c>
      <c r="B656" s="0" t="s">
        <v>18</v>
      </c>
      <c r="C656" s="0" t="s">
        <v>1380</v>
      </c>
      <c r="D656" s="0" t="str">
        <f aca="false">CONCATENATE("0130006179","")</f>
        <v>0130006179</v>
      </c>
      <c r="E656" s="0" t="str">
        <f aca="false">CONCATENATE("0100802000580       ","")</f>
        <v>0100802000580       </v>
      </c>
      <c r="F656" s="0" t="str">
        <f aca="false">CONCATENATE("605740696","")</f>
        <v>605740696</v>
      </c>
      <c r="G656" s="0" t="s">
        <v>1386</v>
      </c>
      <c r="H656" s="0" t="s">
        <v>1411</v>
      </c>
      <c r="I656" s="0" t="s">
        <v>1412</v>
      </c>
      <c r="J656" s="0" t="str">
        <f aca="false">CONCATENATE("081008","")</f>
        <v>081008</v>
      </c>
      <c r="K656" s="0" t="s">
        <v>23</v>
      </c>
      <c r="L656" s="0" t="s">
        <v>24</v>
      </c>
      <c r="M656" s="0" t="str">
        <f aca="false">CONCATENATE("1","")</f>
        <v>1</v>
      </c>
      <c r="O656" s="0" t="str">
        <f aca="false">CONCATENATE("1 ","")</f>
        <v>1 </v>
      </c>
      <c r="P656" s="0" t="n">
        <v>13.4</v>
      </c>
      <c r="Q656" s="0" t="s">
        <v>25</v>
      </c>
    </row>
    <row r="657" customFormat="false" ht="12.75" hidden="false" customHeight="false" outlineLevel="0" collapsed="false">
      <c r="A657" s="0" t="s">
        <v>17</v>
      </c>
      <c r="B657" s="0" t="s">
        <v>18</v>
      </c>
      <c r="C657" s="0" t="s">
        <v>1380</v>
      </c>
      <c r="D657" s="0" t="str">
        <f aca="false">CONCATENATE("0130015741","")</f>
        <v>0130015741</v>
      </c>
      <c r="E657" s="0" t="str">
        <f aca="false">CONCATENATE("0100815000885       ","")</f>
        <v>0100815000885       </v>
      </c>
      <c r="F657" s="0" t="str">
        <f aca="false">CONCATENATE("605288987","")</f>
        <v>605288987</v>
      </c>
      <c r="G657" s="0" t="s">
        <v>1413</v>
      </c>
      <c r="H657" s="0" t="s">
        <v>1414</v>
      </c>
      <c r="I657" s="0" t="s">
        <v>1415</v>
      </c>
      <c r="J657" s="0" t="str">
        <f aca="false">CONCATENATE("081008","")</f>
        <v>081008</v>
      </c>
      <c r="K657" s="0" t="s">
        <v>23</v>
      </c>
      <c r="L657" s="0" t="s">
        <v>24</v>
      </c>
      <c r="M657" s="0" t="str">
        <f aca="false">CONCATENATE("1","")</f>
        <v>1</v>
      </c>
      <c r="O657" s="0" t="str">
        <f aca="false">CONCATENATE("5 ","")</f>
        <v>5 </v>
      </c>
      <c r="P657" s="0" t="n">
        <v>35.35</v>
      </c>
      <c r="Q657" s="0" t="s">
        <v>25</v>
      </c>
    </row>
    <row r="658" customFormat="false" ht="12.75" hidden="false" customHeight="false" outlineLevel="0" collapsed="false">
      <c r="A658" s="0" t="s">
        <v>17</v>
      </c>
      <c r="B658" s="0" t="s">
        <v>18</v>
      </c>
      <c r="C658" s="0" t="s">
        <v>1416</v>
      </c>
      <c r="D658" s="0" t="str">
        <f aca="false">CONCATENATE("0130017986","")</f>
        <v>0130017986</v>
      </c>
      <c r="E658" s="0" t="str">
        <f aca="false">CONCATENATE("0120607001040       ","")</f>
        <v>0120607001040       </v>
      </c>
      <c r="F658" s="0" t="str">
        <f aca="false">CONCATENATE("90500552","")</f>
        <v>90500552</v>
      </c>
      <c r="G658" s="0" t="s">
        <v>1417</v>
      </c>
      <c r="H658" s="0" t="s">
        <v>1418</v>
      </c>
      <c r="I658" s="0" t="s">
        <v>1419</v>
      </c>
      <c r="J658" s="0" t="str">
        <f aca="false">CONCATENATE("081212","")</f>
        <v>081212</v>
      </c>
      <c r="K658" s="0" t="s">
        <v>23</v>
      </c>
      <c r="L658" s="0" t="s">
        <v>24</v>
      </c>
      <c r="M658" s="0" t="str">
        <f aca="false">CONCATENATE("1","")</f>
        <v>1</v>
      </c>
      <c r="O658" s="0" t="str">
        <f aca="false">CONCATENATE("2 ","")</f>
        <v>2 </v>
      </c>
      <c r="P658" s="0" t="n">
        <v>23.9</v>
      </c>
      <c r="Q658" s="0" t="s">
        <v>25</v>
      </c>
    </row>
    <row r="659" customFormat="false" ht="12.75" hidden="false" customHeight="false" outlineLevel="0" collapsed="false">
      <c r="A659" s="0" t="s">
        <v>17</v>
      </c>
      <c r="B659" s="0" t="s">
        <v>18</v>
      </c>
      <c r="C659" s="0" t="s">
        <v>1416</v>
      </c>
      <c r="D659" s="0" t="str">
        <f aca="false">CONCATENATE("0040033173","")</f>
        <v>0040033173</v>
      </c>
      <c r="E659" s="0" t="str">
        <f aca="false">CONCATENATE("0120607002230       ","")</f>
        <v>0120607002230       </v>
      </c>
      <c r="F659" s="0" t="str">
        <f aca="false">CONCATENATE("606095257","")</f>
        <v>606095257</v>
      </c>
      <c r="G659" s="0" t="s">
        <v>1417</v>
      </c>
      <c r="H659" s="0" t="s">
        <v>1420</v>
      </c>
      <c r="I659" s="0" t="s">
        <v>1421</v>
      </c>
      <c r="J659" s="0" t="str">
        <f aca="false">CONCATENATE("081212","")</f>
        <v>081212</v>
      </c>
      <c r="K659" s="0" t="s">
        <v>23</v>
      </c>
      <c r="L659" s="0" t="s">
        <v>24</v>
      </c>
      <c r="M659" s="0" t="str">
        <f aca="false">CONCATENATE("1","")</f>
        <v>1</v>
      </c>
      <c r="O659" s="0" t="str">
        <f aca="false">CONCATENATE("1 ","")</f>
        <v>1 </v>
      </c>
      <c r="P659" s="0" t="n">
        <v>16.2</v>
      </c>
      <c r="Q659" s="0" t="s">
        <v>25</v>
      </c>
    </row>
    <row r="660" customFormat="false" ht="12.75" hidden="false" customHeight="false" outlineLevel="0" collapsed="false">
      <c r="A660" s="0" t="s">
        <v>17</v>
      </c>
      <c r="B660" s="0" t="s">
        <v>18</v>
      </c>
      <c r="C660" s="0" t="s">
        <v>1416</v>
      </c>
      <c r="D660" s="0" t="str">
        <f aca="false">CONCATENATE("0040033175","")</f>
        <v>0040033175</v>
      </c>
      <c r="E660" s="0" t="str">
        <f aca="false">CONCATENATE("0120607002240       ","")</f>
        <v>0120607002240       </v>
      </c>
      <c r="F660" s="0" t="str">
        <f aca="false">CONCATENATE("606095259","")</f>
        <v>606095259</v>
      </c>
      <c r="G660" s="0" t="s">
        <v>1417</v>
      </c>
      <c r="H660" s="0" t="s">
        <v>1422</v>
      </c>
      <c r="I660" s="0" t="s">
        <v>1421</v>
      </c>
      <c r="J660" s="0" t="str">
        <f aca="false">CONCATENATE("081212","")</f>
        <v>081212</v>
      </c>
      <c r="K660" s="0" t="s">
        <v>23</v>
      </c>
      <c r="L660" s="0" t="s">
        <v>24</v>
      </c>
      <c r="M660" s="0" t="str">
        <f aca="false">CONCATENATE("1","")</f>
        <v>1</v>
      </c>
      <c r="O660" s="0" t="str">
        <f aca="false">CONCATENATE("1 ","")</f>
        <v>1 </v>
      </c>
      <c r="P660" s="0" t="n">
        <v>15.9</v>
      </c>
      <c r="Q660" s="0" t="s">
        <v>25</v>
      </c>
    </row>
    <row r="661" customFormat="false" ht="12.75" hidden="false" customHeight="false" outlineLevel="0" collapsed="false">
      <c r="A661" s="0" t="s">
        <v>17</v>
      </c>
      <c r="B661" s="0" t="s">
        <v>18</v>
      </c>
      <c r="C661" s="0" t="s">
        <v>1416</v>
      </c>
      <c r="D661" s="0" t="str">
        <f aca="false">CONCATENATE("0040033182","")</f>
        <v>0040033182</v>
      </c>
      <c r="E661" s="0" t="str">
        <f aca="false">CONCATENATE("0120607002300       ","")</f>
        <v>0120607002300       </v>
      </c>
      <c r="F661" s="0" t="str">
        <f aca="false">CONCATENATE("606095367","")</f>
        <v>606095367</v>
      </c>
      <c r="G661" s="0" t="s">
        <v>1417</v>
      </c>
      <c r="H661" s="0" t="s">
        <v>1423</v>
      </c>
      <c r="I661" s="0" t="s">
        <v>1421</v>
      </c>
      <c r="J661" s="0" t="str">
        <f aca="false">CONCATENATE("081212","")</f>
        <v>081212</v>
      </c>
      <c r="K661" s="0" t="s">
        <v>23</v>
      </c>
      <c r="L661" s="0" t="s">
        <v>24</v>
      </c>
      <c r="M661" s="0" t="str">
        <f aca="false">CONCATENATE("1","")</f>
        <v>1</v>
      </c>
      <c r="O661" s="0" t="str">
        <f aca="false">CONCATENATE("1 ","")</f>
        <v>1 </v>
      </c>
      <c r="P661" s="0" t="n">
        <v>13</v>
      </c>
      <c r="Q661" s="0" t="s">
        <v>25</v>
      </c>
    </row>
    <row r="662" customFormat="false" ht="12.75" hidden="false" customHeight="false" outlineLevel="0" collapsed="false">
      <c r="A662" s="0" t="s">
        <v>17</v>
      </c>
      <c r="B662" s="0" t="s">
        <v>18</v>
      </c>
      <c r="C662" s="0" t="s">
        <v>1416</v>
      </c>
      <c r="D662" s="0" t="str">
        <f aca="false">CONCATENATE("0040033183","")</f>
        <v>0040033183</v>
      </c>
      <c r="E662" s="0" t="str">
        <f aca="false">CONCATENATE("0120607002310       ","")</f>
        <v>0120607002310       </v>
      </c>
      <c r="F662" s="0" t="str">
        <f aca="false">CONCATENATE("606095353","")</f>
        <v>606095353</v>
      </c>
      <c r="G662" s="0" t="s">
        <v>1417</v>
      </c>
      <c r="H662" s="0" t="s">
        <v>1424</v>
      </c>
      <c r="I662" s="0" t="s">
        <v>1421</v>
      </c>
      <c r="J662" s="0" t="str">
        <f aca="false">CONCATENATE("081212","")</f>
        <v>081212</v>
      </c>
      <c r="K662" s="0" t="s">
        <v>23</v>
      </c>
      <c r="L662" s="0" t="s">
        <v>24</v>
      </c>
      <c r="M662" s="0" t="str">
        <f aca="false">CONCATENATE("1","")</f>
        <v>1</v>
      </c>
      <c r="O662" s="0" t="str">
        <f aca="false">CONCATENATE("5 ","")</f>
        <v>5 </v>
      </c>
      <c r="P662" s="0" t="n">
        <v>39.6</v>
      </c>
      <c r="Q662" s="0" t="s">
        <v>25</v>
      </c>
    </row>
    <row r="663" customFormat="false" ht="12.75" hidden="false" customHeight="false" outlineLevel="0" collapsed="false">
      <c r="A663" s="0" t="s">
        <v>17</v>
      </c>
      <c r="B663" s="0" t="s">
        <v>18</v>
      </c>
      <c r="C663" s="0" t="s">
        <v>1416</v>
      </c>
      <c r="D663" s="0" t="str">
        <f aca="false">CONCATENATE("0040033188","")</f>
        <v>0040033188</v>
      </c>
      <c r="E663" s="0" t="str">
        <f aca="false">CONCATENATE("0120607002330       ","")</f>
        <v>0120607002330       </v>
      </c>
      <c r="F663" s="0" t="str">
        <f aca="false">CONCATENATE("606095369","")</f>
        <v>606095369</v>
      </c>
      <c r="G663" s="0" t="s">
        <v>1417</v>
      </c>
      <c r="H663" s="0" t="s">
        <v>1425</v>
      </c>
      <c r="I663" s="0" t="s">
        <v>1421</v>
      </c>
      <c r="J663" s="0" t="str">
        <f aca="false">CONCATENATE("081212","")</f>
        <v>081212</v>
      </c>
      <c r="K663" s="0" t="s">
        <v>23</v>
      </c>
      <c r="L663" s="0" t="s">
        <v>24</v>
      </c>
      <c r="M663" s="0" t="str">
        <f aca="false">CONCATENATE("1","")</f>
        <v>1</v>
      </c>
      <c r="O663" s="0" t="str">
        <f aca="false">CONCATENATE("1 ","")</f>
        <v>1 </v>
      </c>
      <c r="P663" s="0" t="n">
        <v>14.05</v>
      </c>
      <c r="Q663" s="0" t="s">
        <v>25</v>
      </c>
    </row>
    <row r="664" customFormat="false" ht="12.75" hidden="false" customHeight="false" outlineLevel="0" collapsed="false">
      <c r="A664" s="0" t="s">
        <v>17</v>
      </c>
      <c r="B664" s="0" t="s">
        <v>18</v>
      </c>
      <c r="C664" s="0" t="s">
        <v>1416</v>
      </c>
      <c r="D664" s="0" t="str">
        <f aca="false">CONCATENATE("0040033189","")</f>
        <v>0040033189</v>
      </c>
      <c r="E664" s="0" t="str">
        <f aca="false">CONCATENATE("0120607002340       ","")</f>
        <v>0120607002340       </v>
      </c>
      <c r="F664" s="0" t="str">
        <f aca="false">CONCATENATE("606143952","")</f>
        <v>606143952</v>
      </c>
      <c r="G664" s="0" t="s">
        <v>1417</v>
      </c>
      <c r="H664" s="0" t="s">
        <v>1426</v>
      </c>
      <c r="I664" s="0" t="s">
        <v>1421</v>
      </c>
      <c r="J664" s="0" t="str">
        <f aca="false">CONCATENATE("081212","")</f>
        <v>081212</v>
      </c>
      <c r="K664" s="0" t="s">
        <v>23</v>
      </c>
      <c r="L664" s="0" t="s">
        <v>24</v>
      </c>
      <c r="M664" s="0" t="str">
        <f aca="false">CONCATENATE("1","")</f>
        <v>1</v>
      </c>
      <c r="O664" s="0" t="str">
        <f aca="false">CONCATENATE("1 ","")</f>
        <v>1 </v>
      </c>
      <c r="P664" s="0" t="n">
        <v>12.95</v>
      </c>
      <c r="Q664" s="0" t="s">
        <v>25</v>
      </c>
    </row>
    <row r="665" customFormat="false" ht="12.75" hidden="false" customHeight="false" outlineLevel="0" collapsed="false">
      <c r="A665" s="0" t="s">
        <v>17</v>
      </c>
      <c r="B665" s="0" t="s">
        <v>18</v>
      </c>
      <c r="C665" s="0" t="s">
        <v>1416</v>
      </c>
      <c r="D665" s="0" t="str">
        <f aca="false">CONCATENATE("0040033191","")</f>
        <v>0040033191</v>
      </c>
      <c r="E665" s="0" t="str">
        <f aca="false">CONCATENATE("0120607002350       ","")</f>
        <v>0120607002350       </v>
      </c>
      <c r="F665" s="0" t="str">
        <f aca="false">CONCATENATE("606095362","")</f>
        <v>606095362</v>
      </c>
      <c r="G665" s="0" t="s">
        <v>1417</v>
      </c>
      <c r="H665" s="0" t="s">
        <v>1427</v>
      </c>
      <c r="I665" s="0" t="s">
        <v>1421</v>
      </c>
      <c r="J665" s="0" t="str">
        <f aca="false">CONCATENATE("081212","")</f>
        <v>081212</v>
      </c>
      <c r="K665" s="0" t="s">
        <v>23</v>
      </c>
      <c r="L665" s="0" t="s">
        <v>24</v>
      </c>
      <c r="M665" s="0" t="str">
        <f aca="false">CONCATENATE("1","")</f>
        <v>1</v>
      </c>
      <c r="O665" s="0" t="str">
        <f aca="false">CONCATENATE("2 ","")</f>
        <v>2 </v>
      </c>
      <c r="P665" s="0" t="n">
        <v>21.2</v>
      </c>
      <c r="Q665" s="0" t="s">
        <v>25</v>
      </c>
    </row>
    <row r="666" customFormat="false" ht="12.75" hidden="false" customHeight="false" outlineLevel="0" collapsed="false">
      <c r="A666" s="0" t="s">
        <v>17</v>
      </c>
      <c r="B666" s="0" t="s">
        <v>18</v>
      </c>
      <c r="C666" s="0" t="s">
        <v>1416</v>
      </c>
      <c r="D666" s="0" t="str">
        <f aca="false">CONCATENATE("0040033199","")</f>
        <v>0040033199</v>
      </c>
      <c r="E666" s="0" t="str">
        <f aca="false">CONCATENATE("0120607002360       ","")</f>
        <v>0120607002360       </v>
      </c>
      <c r="F666" s="0" t="str">
        <f aca="false">CONCATENATE("606095368","")</f>
        <v>606095368</v>
      </c>
      <c r="G666" s="0" t="s">
        <v>1417</v>
      </c>
      <c r="H666" s="0" t="s">
        <v>1428</v>
      </c>
      <c r="I666" s="0" t="s">
        <v>1421</v>
      </c>
      <c r="J666" s="0" t="str">
        <f aca="false">CONCATENATE("081212","")</f>
        <v>081212</v>
      </c>
      <c r="K666" s="0" t="s">
        <v>23</v>
      </c>
      <c r="L666" s="0" t="s">
        <v>24</v>
      </c>
      <c r="M666" s="0" t="str">
        <f aca="false">CONCATENATE("1","")</f>
        <v>1</v>
      </c>
      <c r="O666" s="0" t="str">
        <f aca="false">CONCATENATE("1 ","")</f>
        <v>1 </v>
      </c>
      <c r="P666" s="0" t="n">
        <v>13.65</v>
      </c>
      <c r="Q666" s="0" t="s">
        <v>25</v>
      </c>
    </row>
    <row r="667" customFormat="false" ht="12.75" hidden="false" customHeight="false" outlineLevel="0" collapsed="false">
      <c r="A667" s="0" t="s">
        <v>17</v>
      </c>
      <c r="B667" s="0" t="s">
        <v>18</v>
      </c>
      <c r="C667" s="0" t="s">
        <v>1416</v>
      </c>
      <c r="D667" s="0" t="str">
        <f aca="false">CONCATENATE("0040033197","")</f>
        <v>0040033197</v>
      </c>
      <c r="E667" s="0" t="str">
        <f aca="false">CONCATENATE("0120607002400       ","")</f>
        <v>0120607002400       </v>
      </c>
      <c r="F667" s="0" t="str">
        <f aca="false">CONCATENATE("606095272","")</f>
        <v>606095272</v>
      </c>
      <c r="G667" s="0" t="s">
        <v>1417</v>
      </c>
      <c r="H667" s="0" t="s">
        <v>1429</v>
      </c>
      <c r="I667" s="0" t="s">
        <v>1421</v>
      </c>
      <c r="J667" s="0" t="str">
        <f aca="false">CONCATENATE("081212","")</f>
        <v>081212</v>
      </c>
      <c r="K667" s="0" t="s">
        <v>23</v>
      </c>
      <c r="L667" s="0" t="s">
        <v>24</v>
      </c>
      <c r="M667" s="0" t="str">
        <f aca="false">CONCATENATE("1","")</f>
        <v>1</v>
      </c>
      <c r="O667" s="0" t="str">
        <f aca="false">CONCATENATE("2 ","")</f>
        <v>2 </v>
      </c>
      <c r="P667" s="0" t="n">
        <v>23.15</v>
      </c>
      <c r="Q667" s="0" t="s">
        <v>25</v>
      </c>
    </row>
    <row r="668" customFormat="false" ht="12.75" hidden="false" customHeight="false" outlineLevel="0" collapsed="false">
      <c r="A668" s="0" t="s">
        <v>17</v>
      </c>
      <c r="B668" s="0" t="s">
        <v>18</v>
      </c>
      <c r="C668" s="0" t="s">
        <v>1416</v>
      </c>
      <c r="D668" s="0" t="str">
        <f aca="false">CONCATENATE("0040033198","")</f>
        <v>0040033198</v>
      </c>
      <c r="E668" s="0" t="str">
        <f aca="false">CONCATENATE("0120607002410       ","")</f>
        <v>0120607002410       </v>
      </c>
      <c r="F668" s="0" t="str">
        <f aca="false">CONCATENATE("606143946","")</f>
        <v>606143946</v>
      </c>
      <c r="G668" s="0" t="s">
        <v>1417</v>
      </c>
      <c r="H668" s="0" t="s">
        <v>1430</v>
      </c>
      <c r="I668" s="0" t="s">
        <v>1421</v>
      </c>
      <c r="J668" s="0" t="str">
        <f aca="false">CONCATENATE("081212","")</f>
        <v>081212</v>
      </c>
      <c r="K668" s="0" t="s">
        <v>23</v>
      </c>
      <c r="L668" s="0" t="s">
        <v>24</v>
      </c>
      <c r="M668" s="0" t="str">
        <f aca="false">CONCATENATE("1","")</f>
        <v>1</v>
      </c>
      <c r="O668" s="0" t="str">
        <f aca="false">CONCATENATE("1 ","")</f>
        <v>1 </v>
      </c>
      <c r="P668" s="0" t="n">
        <v>12.95</v>
      </c>
      <c r="Q668" s="0" t="s">
        <v>25</v>
      </c>
    </row>
    <row r="669" customFormat="false" ht="12.75" hidden="false" customHeight="false" outlineLevel="0" collapsed="false">
      <c r="A669" s="0" t="s">
        <v>17</v>
      </c>
      <c r="B669" s="0" t="s">
        <v>18</v>
      </c>
      <c r="C669" s="0" t="s">
        <v>1431</v>
      </c>
      <c r="D669" s="0" t="str">
        <f aca="false">CONCATENATE("0130006241","")</f>
        <v>0130006241</v>
      </c>
      <c r="E669" s="0" t="str">
        <f aca="false">CONCATENATE("0120609000110       ","")</f>
        <v>0120609000110       </v>
      </c>
      <c r="F669" s="0" t="str">
        <f aca="false">CONCATENATE("605119695","")</f>
        <v>605119695</v>
      </c>
      <c r="G669" s="0" t="s">
        <v>1432</v>
      </c>
      <c r="H669" s="0" t="s">
        <v>1433</v>
      </c>
      <c r="I669" s="0" t="s">
        <v>1434</v>
      </c>
      <c r="J669" s="0" t="str">
        <f aca="false">CONCATENATE("081206","")</f>
        <v>081206</v>
      </c>
      <c r="K669" s="0" t="s">
        <v>23</v>
      </c>
      <c r="L669" s="0" t="s">
        <v>24</v>
      </c>
      <c r="M669" s="0" t="str">
        <f aca="false">CONCATENATE("1","")</f>
        <v>1</v>
      </c>
      <c r="O669" s="0" t="str">
        <f aca="false">CONCATENATE("1 ","")</f>
        <v>1 </v>
      </c>
      <c r="P669" s="0" t="n">
        <v>52.3</v>
      </c>
      <c r="Q669" s="0" t="s">
        <v>25</v>
      </c>
    </row>
    <row r="670" customFormat="false" ht="12.75" hidden="false" customHeight="false" outlineLevel="0" collapsed="false">
      <c r="A670" s="0" t="s">
        <v>17</v>
      </c>
      <c r="B670" s="0" t="s">
        <v>18</v>
      </c>
      <c r="C670" s="0" t="s">
        <v>1431</v>
      </c>
      <c r="D670" s="0" t="str">
        <f aca="false">CONCATENATE("0130021233","")</f>
        <v>0130021233</v>
      </c>
      <c r="E670" s="0" t="str">
        <f aca="false">CONCATENATE("0120609000521       ","")</f>
        <v>0120609000521       </v>
      </c>
      <c r="F670" s="0" t="str">
        <f aca="false">CONCATENATE("605229944","")</f>
        <v>605229944</v>
      </c>
      <c r="G670" s="0" t="s">
        <v>1432</v>
      </c>
      <c r="H670" s="0" t="s">
        <v>1435</v>
      </c>
      <c r="I670" s="0" t="s">
        <v>1336</v>
      </c>
      <c r="J670" s="0" t="str">
        <f aca="false">CONCATENATE("081206","")</f>
        <v>081206</v>
      </c>
      <c r="K670" s="0" t="s">
        <v>23</v>
      </c>
      <c r="L670" s="0" t="s">
        <v>24</v>
      </c>
      <c r="M670" s="0" t="str">
        <f aca="false">CONCATENATE("1","")</f>
        <v>1</v>
      </c>
      <c r="O670" s="0" t="str">
        <f aca="false">CONCATENATE("5 ","")</f>
        <v>5 </v>
      </c>
      <c r="P670" s="0" t="n">
        <v>36.5</v>
      </c>
      <c r="Q670" s="0" t="s">
        <v>25</v>
      </c>
    </row>
    <row r="671" customFormat="false" ht="12.75" hidden="false" customHeight="false" outlineLevel="0" collapsed="false">
      <c r="A671" s="0" t="s">
        <v>17</v>
      </c>
      <c r="B671" s="0" t="s">
        <v>18</v>
      </c>
      <c r="C671" s="0" t="s">
        <v>1431</v>
      </c>
      <c r="D671" s="0" t="str">
        <f aca="false">CONCATENATE("0130007479","")</f>
        <v>0130007479</v>
      </c>
      <c r="E671" s="0" t="str">
        <f aca="false">CONCATENATE("0120609000605       ","")</f>
        <v>0120609000605       </v>
      </c>
      <c r="F671" s="0" t="str">
        <f aca="false">CONCATENATE("605741419","")</f>
        <v>605741419</v>
      </c>
      <c r="G671" s="0" t="s">
        <v>1432</v>
      </c>
      <c r="H671" s="0" t="s">
        <v>1436</v>
      </c>
      <c r="I671" s="0" t="s">
        <v>1437</v>
      </c>
      <c r="J671" s="0" t="str">
        <f aca="false">CONCATENATE("081206","")</f>
        <v>081206</v>
      </c>
      <c r="K671" s="0" t="s">
        <v>23</v>
      </c>
      <c r="L671" s="0" t="s">
        <v>24</v>
      </c>
      <c r="M671" s="0" t="str">
        <f aca="false">CONCATENATE("1","")</f>
        <v>1</v>
      </c>
      <c r="O671" s="0" t="str">
        <f aca="false">CONCATENATE("1 ","")</f>
        <v>1 </v>
      </c>
      <c r="P671" s="0" t="n">
        <v>18.5</v>
      </c>
      <c r="Q671" s="0" t="s">
        <v>25</v>
      </c>
    </row>
    <row r="672" customFormat="false" ht="12.75" hidden="false" customHeight="false" outlineLevel="0" collapsed="false">
      <c r="A672" s="0" t="s">
        <v>17</v>
      </c>
      <c r="B672" s="0" t="s">
        <v>18</v>
      </c>
      <c r="C672" s="0" t="s">
        <v>1431</v>
      </c>
      <c r="D672" s="0" t="str">
        <f aca="false">CONCATENATE("0130006295","")</f>
        <v>0130006295</v>
      </c>
      <c r="E672" s="0" t="str">
        <f aca="false">CONCATENATE("0120609000875       ","")</f>
        <v>0120609000875       </v>
      </c>
      <c r="F672" s="0" t="str">
        <f aca="false">CONCATENATE("605231430","")</f>
        <v>605231430</v>
      </c>
      <c r="G672" s="0" t="s">
        <v>1432</v>
      </c>
      <c r="H672" s="0" t="s">
        <v>1438</v>
      </c>
      <c r="I672" s="0" t="s">
        <v>1439</v>
      </c>
      <c r="J672" s="0" t="str">
        <f aca="false">CONCATENATE("081206","")</f>
        <v>081206</v>
      </c>
      <c r="K672" s="0" t="s">
        <v>23</v>
      </c>
      <c r="L672" s="0" t="s">
        <v>24</v>
      </c>
      <c r="M672" s="0" t="str">
        <f aca="false">CONCATENATE("1","")</f>
        <v>1</v>
      </c>
      <c r="O672" s="0" t="str">
        <f aca="false">CONCATENATE("1 ","")</f>
        <v>1 </v>
      </c>
      <c r="P672" s="0" t="n">
        <v>33.75</v>
      </c>
      <c r="Q672" s="0" t="s">
        <v>25</v>
      </c>
    </row>
    <row r="673" customFormat="false" ht="12.75" hidden="false" customHeight="false" outlineLevel="0" collapsed="false">
      <c r="A673" s="0" t="s">
        <v>17</v>
      </c>
      <c r="B673" s="0" t="s">
        <v>18</v>
      </c>
      <c r="C673" s="0" t="s">
        <v>1431</v>
      </c>
      <c r="D673" s="0" t="str">
        <f aca="false">CONCATENATE("0130021510","")</f>
        <v>0130021510</v>
      </c>
      <c r="E673" s="0" t="str">
        <f aca="false">CONCATENATE("0120609001157       ","")</f>
        <v>0120609001157       </v>
      </c>
      <c r="F673" s="0" t="str">
        <f aca="false">CONCATENATE("2150404","")</f>
        <v>2150404</v>
      </c>
      <c r="G673" s="0" t="s">
        <v>1432</v>
      </c>
      <c r="H673" s="0" t="s">
        <v>1440</v>
      </c>
      <c r="I673" s="0" t="s">
        <v>1441</v>
      </c>
      <c r="J673" s="0" t="str">
        <f aca="false">CONCATENATE("081206","")</f>
        <v>081206</v>
      </c>
      <c r="K673" s="0" t="s">
        <v>23</v>
      </c>
      <c r="L673" s="0" t="s">
        <v>24</v>
      </c>
      <c r="M673" s="0" t="str">
        <f aca="false">CONCATENATE("1","")</f>
        <v>1</v>
      </c>
      <c r="O673" s="0" t="str">
        <f aca="false">CONCATENATE("1 ","")</f>
        <v>1 </v>
      </c>
      <c r="P673" s="0" t="n">
        <v>18.45</v>
      </c>
      <c r="Q673" s="0" t="s">
        <v>25</v>
      </c>
    </row>
    <row r="674" customFormat="false" ht="12.75" hidden="false" customHeight="false" outlineLevel="0" collapsed="false">
      <c r="A674" s="0" t="s">
        <v>17</v>
      </c>
      <c r="B674" s="0" t="s">
        <v>18</v>
      </c>
      <c r="C674" s="0" t="s">
        <v>1431</v>
      </c>
      <c r="D674" s="0" t="str">
        <f aca="false">CONCATENATE("0130006365","")</f>
        <v>0130006365</v>
      </c>
      <c r="E674" s="0" t="str">
        <f aca="false">CONCATENATE("0120609001710       ","")</f>
        <v>0120609001710       </v>
      </c>
      <c r="F674" s="0" t="str">
        <f aca="false">CONCATENATE("2187407","")</f>
        <v>2187407</v>
      </c>
      <c r="G674" s="0" t="s">
        <v>1432</v>
      </c>
      <c r="H674" s="0" t="s">
        <v>1442</v>
      </c>
      <c r="I674" s="0" t="s">
        <v>903</v>
      </c>
      <c r="J674" s="0" t="str">
        <f aca="false">CONCATENATE("081206","")</f>
        <v>081206</v>
      </c>
      <c r="K674" s="0" t="s">
        <v>23</v>
      </c>
      <c r="L674" s="0" t="s">
        <v>24</v>
      </c>
      <c r="M674" s="0" t="str">
        <f aca="false">CONCATENATE("1","")</f>
        <v>1</v>
      </c>
      <c r="O674" s="0" t="str">
        <f aca="false">CONCATENATE("1 ","")</f>
        <v>1 </v>
      </c>
      <c r="P674" s="0" t="n">
        <v>22.1</v>
      </c>
      <c r="Q674" s="0" t="s">
        <v>25</v>
      </c>
    </row>
    <row r="675" customFormat="false" ht="12.75" hidden="false" customHeight="false" outlineLevel="0" collapsed="false">
      <c r="A675" s="0" t="s">
        <v>17</v>
      </c>
      <c r="B675" s="0" t="s">
        <v>18</v>
      </c>
      <c r="C675" s="0" t="s">
        <v>1431</v>
      </c>
      <c r="D675" s="0" t="str">
        <f aca="false">CONCATENATE("0040040332","")</f>
        <v>0040040332</v>
      </c>
      <c r="E675" s="0" t="str">
        <f aca="false">CONCATENATE("0120612001015       ","")</f>
        <v>0120612001015       </v>
      </c>
      <c r="F675" s="0" t="str">
        <f aca="false">CONCATENATE("606845707","")</f>
        <v>606845707</v>
      </c>
      <c r="G675" s="0" t="s">
        <v>1443</v>
      </c>
      <c r="H675" s="0" t="s">
        <v>1444</v>
      </c>
      <c r="I675" s="0" t="s">
        <v>1445</v>
      </c>
      <c r="J675" s="0" t="str">
        <f aca="false">CONCATENATE("081206","")</f>
        <v>081206</v>
      </c>
      <c r="K675" s="0" t="s">
        <v>23</v>
      </c>
      <c r="L675" s="0" t="s">
        <v>24</v>
      </c>
      <c r="M675" s="0" t="str">
        <f aca="false">CONCATENATE("1","")</f>
        <v>1</v>
      </c>
      <c r="O675" s="0" t="str">
        <f aca="false">CONCATENATE("2 ","")</f>
        <v>2 </v>
      </c>
      <c r="P675" s="0" t="n">
        <v>432.9</v>
      </c>
      <c r="Q675" s="0" t="s">
        <v>25</v>
      </c>
    </row>
    <row r="676" customFormat="false" ht="12.75" hidden="false" customHeight="false" outlineLevel="0" collapsed="false">
      <c r="A676" s="0" t="s">
        <v>17</v>
      </c>
      <c r="B676" s="0" t="s">
        <v>18</v>
      </c>
      <c r="C676" s="0" t="s">
        <v>1431</v>
      </c>
      <c r="D676" s="0" t="str">
        <f aca="false">CONCATENATE("0040038830","")</f>
        <v>0040038830</v>
      </c>
      <c r="E676" s="0" t="str">
        <f aca="false">CONCATENATE("0120619000035       ","")</f>
        <v>0120619000035       </v>
      </c>
      <c r="F676" s="0" t="str">
        <f aca="false">CONCATENATE("606746656","")</f>
        <v>606746656</v>
      </c>
      <c r="G676" s="0" t="s">
        <v>1446</v>
      </c>
      <c r="H676" s="0" t="s">
        <v>1447</v>
      </c>
      <c r="I676" s="0" t="s">
        <v>1448</v>
      </c>
      <c r="J676" s="0" t="str">
        <f aca="false">CONCATENATE("081206","")</f>
        <v>081206</v>
      </c>
      <c r="K676" s="0" t="s">
        <v>23</v>
      </c>
      <c r="L676" s="0" t="s">
        <v>24</v>
      </c>
      <c r="M676" s="0" t="str">
        <f aca="false">CONCATENATE("1","")</f>
        <v>1</v>
      </c>
      <c r="O676" s="0" t="str">
        <f aca="false">CONCATENATE("1 ","")</f>
        <v>1 </v>
      </c>
      <c r="P676" s="0" t="n">
        <v>113.35</v>
      </c>
      <c r="Q676" s="0" t="s">
        <v>25</v>
      </c>
    </row>
    <row r="677" customFormat="false" ht="12.75" hidden="false" customHeight="false" outlineLevel="0" collapsed="false">
      <c r="A677" s="0" t="s">
        <v>17</v>
      </c>
      <c r="B677" s="0" t="s">
        <v>18</v>
      </c>
      <c r="C677" s="0" t="s">
        <v>1431</v>
      </c>
      <c r="D677" s="0" t="str">
        <f aca="false">CONCATENATE("0130015016","")</f>
        <v>0130015016</v>
      </c>
      <c r="E677" s="0" t="str">
        <f aca="false">CONCATENATE("0120620000208       ","")</f>
        <v>0120620000208       </v>
      </c>
      <c r="F677" s="0" t="str">
        <f aca="false">CONCATENATE("606855654","")</f>
        <v>606855654</v>
      </c>
      <c r="G677" s="0" t="s">
        <v>1449</v>
      </c>
      <c r="H677" s="0" t="s">
        <v>1450</v>
      </c>
      <c r="I677" s="0" t="s">
        <v>1451</v>
      </c>
      <c r="J677" s="0" t="str">
        <f aca="false">CONCATENATE("081206","")</f>
        <v>081206</v>
      </c>
      <c r="K677" s="0" t="s">
        <v>23</v>
      </c>
      <c r="L677" s="0" t="s">
        <v>24</v>
      </c>
      <c r="M677" s="0" t="str">
        <f aca="false">CONCATENATE("1","")</f>
        <v>1</v>
      </c>
      <c r="O677" s="0" t="str">
        <f aca="false">CONCATENATE("2 ","")</f>
        <v>2 </v>
      </c>
      <c r="P677" s="0" t="n">
        <v>16.3</v>
      </c>
      <c r="Q677" s="0" t="s">
        <v>25</v>
      </c>
    </row>
    <row r="678" customFormat="false" ht="12.75" hidden="false" customHeight="false" outlineLevel="0" collapsed="false">
      <c r="A678" s="0" t="s">
        <v>17</v>
      </c>
      <c r="B678" s="0" t="s">
        <v>18</v>
      </c>
      <c r="C678" s="0" t="s">
        <v>1431</v>
      </c>
      <c r="D678" s="0" t="str">
        <f aca="false">CONCATENATE("0130015000","")</f>
        <v>0130015000</v>
      </c>
      <c r="E678" s="0" t="str">
        <f aca="false">CONCATENATE("0120620000830       ","")</f>
        <v>0120620000830       </v>
      </c>
      <c r="F678" s="0" t="str">
        <f aca="false">CONCATENATE("606855648","")</f>
        <v>606855648</v>
      </c>
      <c r="G678" s="0" t="s">
        <v>1449</v>
      </c>
      <c r="H678" s="0" t="s">
        <v>1452</v>
      </c>
      <c r="I678" s="0" t="s">
        <v>1451</v>
      </c>
      <c r="J678" s="0" t="str">
        <f aca="false">CONCATENATE("081206","")</f>
        <v>081206</v>
      </c>
      <c r="K678" s="0" t="s">
        <v>23</v>
      </c>
      <c r="L678" s="0" t="s">
        <v>24</v>
      </c>
      <c r="M678" s="0" t="str">
        <f aca="false">CONCATENATE("1","")</f>
        <v>1</v>
      </c>
      <c r="O678" s="0" t="str">
        <f aca="false">CONCATENATE("1 ","")</f>
        <v>1 </v>
      </c>
      <c r="P678" s="0" t="n">
        <v>26.95</v>
      </c>
      <c r="Q678" s="0" t="s">
        <v>25</v>
      </c>
    </row>
    <row r="679" customFormat="false" ht="12.75" hidden="false" customHeight="false" outlineLevel="0" collapsed="false">
      <c r="A679" s="0" t="s">
        <v>17</v>
      </c>
      <c r="B679" s="0" t="s">
        <v>18</v>
      </c>
      <c r="C679" s="0" t="s">
        <v>1431</v>
      </c>
      <c r="D679" s="0" t="str">
        <f aca="false">CONCATENATE("0040036234","")</f>
        <v>0040036234</v>
      </c>
      <c r="E679" s="0" t="str">
        <f aca="false">CONCATENATE("0120620000939       ","")</f>
        <v>0120620000939       </v>
      </c>
      <c r="F679" s="0" t="str">
        <f aca="false">CONCATENATE("507030498","")</f>
        <v>507030498</v>
      </c>
      <c r="G679" s="0" t="s">
        <v>1449</v>
      </c>
      <c r="H679" s="0" t="s">
        <v>1453</v>
      </c>
      <c r="I679" s="0" t="s">
        <v>1454</v>
      </c>
      <c r="J679" s="0" t="str">
        <f aca="false">CONCATENATE("081206","")</f>
        <v>081206</v>
      </c>
      <c r="K679" s="0" t="s">
        <v>23</v>
      </c>
      <c r="L679" s="0" t="s">
        <v>24</v>
      </c>
      <c r="M679" s="0" t="str">
        <f aca="false">CONCATENATE("3","")</f>
        <v>3</v>
      </c>
      <c r="O679" s="0" t="str">
        <f aca="false">CONCATENATE("1 ","")</f>
        <v>1 </v>
      </c>
      <c r="P679" s="0" t="n">
        <v>36.7</v>
      </c>
      <c r="Q679" s="0" t="s">
        <v>124</v>
      </c>
    </row>
    <row r="680" customFormat="false" ht="12.75" hidden="false" customHeight="false" outlineLevel="0" collapsed="false">
      <c r="A680" s="0" t="s">
        <v>17</v>
      </c>
      <c r="B680" s="0" t="s">
        <v>18</v>
      </c>
      <c r="C680" s="0" t="s">
        <v>1431</v>
      </c>
      <c r="D680" s="0" t="str">
        <f aca="false">CONCATENATE("0130006560","")</f>
        <v>0130006560</v>
      </c>
      <c r="E680" s="0" t="str">
        <f aca="false">CONCATENATE("0120625000150       ","")</f>
        <v>0120625000150       </v>
      </c>
      <c r="F680" s="0" t="str">
        <f aca="false">CONCATENATE("605231028","")</f>
        <v>605231028</v>
      </c>
      <c r="G680" s="0" t="s">
        <v>1455</v>
      </c>
      <c r="H680" s="0" t="s">
        <v>1456</v>
      </c>
      <c r="I680" s="0" t="s">
        <v>1457</v>
      </c>
      <c r="J680" s="0" t="str">
        <f aca="false">CONCATENATE("081206","")</f>
        <v>081206</v>
      </c>
      <c r="K680" s="0" t="s">
        <v>23</v>
      </c>
      <c r="L680" s="0" t="s">
        <v>24</v>
      </c>
      <c r="M680" s="0" t="str">
        <f aca="false">CONCATENATE("1","")</f>
        <v>1</v>
      </c>
      <c r="O680" s="0" t="str">
        <f aca="false">CONCATENATE("5 ","")</f>
        <v>5 </v>
      </c>
      <c r="P680" s="0" t="n">
        <v>32.25</v>
      </c>
      <c r="Q680" s="0" t="s">
        <v>25</v>
      </c>
    </row>
    <row r="681" customFormat="false" ht="12.75" hidden="false" customHeight="false" outlineLevel="0" collapsed="false">
      <c r="A681" s="0" t="s">
        <v>17</v>
      </c>
      <c r="B681" s="0" t="s">
        <v>18</v>
      </c>
      <c r="C681" s="0" t="s">
        <v>1431</v>
      </c>
      <c r="D681" s="0" t="str">
        <f aca="false">CONCATENATE("0130011528","")</f>
        <v>0130011528</v>
      </c>
      <c r="E681" s="0" t="str">
        <f aca="false">CONCATENATE("0120625000335       ","")</f>
        <v>0120625000335       </v>
      </c>
      <c r="F681" s="0" t="str">
        <f aca="false">CONCATENATE("10430967","")</f>
        <v>10430967</v>
      </c>
      <c r="G681" s="0" t="s">
        <v>1455</v>
      </c>
      <c r="H681" s="0" t="s">
        <v>1458</v>
      </c>
      <c r="I681" s="0" t="s">
        <v>1459</v>
      </c>
      <c r="J681" s="0" t="str">
        <f aca="false">CONCATENATE("081206","")</f>
        <v>081206</v>
      </c>
      <c r="K681" s="0" t="s">
        <v>23</v>
      </c>
      <c r="L681" s="0" t="s">
        <v>24</v>
      </c>
      <c r="M681" s="0" t="str">
        <f aca="false">CONCATENATE("1","")</f>
        <v>1</v>
      </c>
      <c r="O681" s="0" t="str">
        <f aca="false">CONCATENATE("6 ","")</f>
        <v>6 </v>
      </c>
      <c r="P681" s="0" t="n">
        <v>122.2</v>
      </c>
      <c r="Q681" s="0" t="s">
        <v>25</v>
      </c>
    </row>
    <row r="682" customFormat="false" ht="12.75" hidden="false" customHeight="false" outlineLevel="0" collapsed="false">
      <c r="A682" s="0" t="s">
        <v>17</v>
      </c>
      <c r="B682" s="0" t="s">
        <v>18</v>
      </c>
      <c r="C682" s="0" t="s">
        <v>879</v>
      </c>
      <c r="D682" s="0" t="str">
        <f aca="false">CONCATENATE("0130009210","")</f>
        <v>0130009210</v>
      </c>
      <c r="E682" s="0" t="str">
        <f aca="false">CONCATENATE("0120632000040       ","")</f>
        <v>0120632000040       </v>
      </c>
      <c r="F682" s="0" t="str">
        <f aca="false">CONCATENATE("605397775","")</f>
        <v>605397775</v>
      </c>
      <c r="G682" s="0" t="s">
        <v>1460</v>
      </c>
      <c r="H682" s="0" t="s">
        <v>1461</v>
      </c>
      <c r="I682" s="0" t="s">
        <v>1462</v>
      </c>
      <c r="J682" s="0" t="str">
        <f aca="false">CONCATENATE("080602","")</f>
        <v>080602</v>
      </c>
      <c r="K682" s="0" t="s">
        <v>23</v>
      </c>
      <c r="L682" s="0" t="s">
        <v>24</v>
      </c>
      <c r="M682" s="0" t="str">
        <f aca="false">CONCATENATE("1","")</f>
        <v>1</v>
      </c>
      <c r="O682" s="0" t="str">
        <f aca="false">CONCATENATE("1 ","")</f>
        <v>1 </v>
      </c>
      <c r="P682" s="0" t="n">
        <v>59.1</v>
      </c>
      <c r="Q682" s="0" t="s">
        <v>25</v>
      </c>
    </row>
    <row r="683" customFormat="false" ht="12.75" hidden="false" customHeight="false" outlineLevel="0" collapsed="false">
      <c r="A683" s="0" t="s">
        <v>17</v>
      </c>
      <c r="B683" s="0" t="s">
        <v>18</v>
      </c>
      <c r="C683" s="0" t="s">
        <v>879</v>
      </c>
      <c r="D683" s="0" t="str">
        <f aca="false">CONCATENATE("0130017274","")</f>
        <v>0130017274</v>
      </c>
      <c r="E683" s="0" t="str">
        <f aca="false">CONCATENATE("0120635000025       ","")</f>
        <v>0120635000025       </v>
      </c>
      <c r="F683" s="0" t="str">
        <f aca="false">CONCATENATE("605758754","")</f>
        <v>605758754</v>
      </c>
      <c r="G683" s="0" t="s">
        <v>1463</v>
      </c>
      <c r="H683" s="0" t="s">
        <v>1464</v>
      </c>
      <c r="I683" s="0" t="s">
        <v>1465</v>
      </c>
      <c r="J683" s="0" t="str">
        <f aca="false">CONCATENATE("080602","")</f>
        <v>080602</v>
      </c>
      <c r="K683" s="0" t="s">
        <v>23</v>
      </c>
      <c r="L683" s="0" t="s">
        <v>24</v>
      </c>
      <c r="M683" s="0" t="str">
        <f aca="false">CONCATENATE("1","")</f>
        <v>1</v>
      </c>
      <c r="O683" s="0" t="str">
        <f aca="false">CONCATENATE("1 ","")</f>
        <v>1 </v>
      </c>
      <c r="P683" s="0" t="n">
        <v>26.75</v>
      </c>
      <c r="Q683" s="0" t="s">
        <v>25</v>
      </c>
    </row>
    <row r="684" customFormat="false" ht="12.75" hidden="false" customHeight="false" outlineLevel="0" collapsed="false">
      <c r="A684" s="0" t="s">
        <v>17</v>
      </c>
      <c r="B684" s="0" t="s">
        <v>18</v>
      </c>
      <c r="C684" s="0" t="s">
        <v>879</v>
      </c>
      <c r="D684" s="0" t="str">
        <f aca="false">CONCATENATE("0130006668","")</f>
        <v>0130006668</v>
      </c>
      <c r="E684" s="0" t="str">
        <f aca="false">CONCATENATE("0120635000030       ","")</f>
        <v>0120635000030       </v>
      </c>
      <c r="F684" s="0" t="str">
        <f aca="false">CONCATENATE("605399189","")</f>
        <v>605399189</v>
      </c>
      <c r="G684" s="0" t="s">
        <v>1463</v>
      </c>
      <c r="H684" s="0" t="s">
        <v>1466</v>
      </c>
      <c r="I684" s="0" t="s">
        <v>1467</v>
      </c>
      <c r="J684" s="0" t="str">
        <f aca="false">CONCATENATE("080602","")</f>
        <v>080602</v>
      </c>
      <c r="K684" s="0" t="s">
        <v>23</v>
      </c>
      <c r="L684" s="0" t="s">
        <v>24</v>
      </c>
      <c r="M684" s="0" t="str">
        <f aca="false">CONCATENATE("1","")</f>
        <v>1</v>
      </c>
      <c r="O684" s="0" t="str">
        <f aca="false">CONCATENATE("1 ","")</f>
        <v>1 </v>
      </c>
      <c r="P684" s="0" t="n">
        <v>22.7</v>
      </c>
      <c r="Q684" s="0" t="s">
        <v>25</v>
      </c>
    </row>
    <row r="685" customFormat="false" ht="12.75" hidden="false" customHeight="false" outlineLevel="0" collapsed="false">
      <c r="A685" s="0" t="s">
        <v>17</v>
      </c>
      <c r="B685" s="0" t="s">
        <v>18</v>
      </c>
      <c r="C685" s="0" t="s">
        <v>879</v>
      </c>
      <c r="D685" s="0" t="str">
        <f aca="false">CONCATENATE("0130021076","")</f>
        <v>0130021076</v>
      </c>
      <c r="E685" s="0" t="str">
        <f aca="false">CONCATENATE("0120635000195       ","")</f>
        <v>0120635000195       </v>
      </c>
      <c r="F685" s="0" t="str">
        <f aca="false">CONCATENATE("18600255","")</f>
        <v>18600255</v>
      </c>
      <c r="G685" s="0" t="s">
        <v>1463</v>
      </c>
      <c r="H685" s="0" t="s">
        <v>1468</v>
      </c>
      <c r="I685" s="0" t="s">
        <v>1469</v>
      </c>
      <c r="J685" s="0" t="str">
        <f aca="false">CONCATENATE("080602","")</f>
        <v>080602</v>
      </c>
      <c r="K685" s="0" t="s">
        <v>23</v>
      </c>
      <c r="L685" s="0" t="s">
        <v>24</v>
      </c>
      <c r="M685" s="0" t="str">
        <f aca="false">CONCATENATE("1","")</f>
        <v>1</v>
      </c>
      <c r="O685" s="0" t="str">
        <f aca="false">CONCATENATE("1 ","")</f>
        <v>1 </v>
      </c>
      <c r="P685" s="0" t="n">
        <v>11.55</v>
      </c>
      <c r="Q685" s="0" t="s">
        <v>25</v>
      </c>
    </row>
    <row r="686" customFormat="false" ht="12.75" hidden="false" customHeight="false" outlineLevel="0" collapsed="false">
      <c r="A686" s="0" t="s">
        <v>17</v>
      </c>
      <c r="B686" s="0" t="s">
        <v>18</v>
      </c>
      <c r="C686" s="0" t="s">
        <v>879</v>
      </c>
      <c r="D686" s="0" t="str">
        <f aca="false">CONCATENATE("0130012399","")</f>
        <v>0130012399</v>
      </c>
      <c r="E686" s="0" t="str">
        <f aca="false">CONCATENATE("0120635000350       ","")</f>
        <v>0120635000350       </v>
      </c>
      <c r="F686" s="0" t="str">
        <f aca="false">CONCATENATE("00000292441","")</f>
        <v>00000292441</v>
      </c>
      <c r="G686" s="0" t="s">
        <v>1463</v>
      </c>
      <c r="H686" s="0" t="s">
        <v>1470</v>
      </c>
      <c r="I686" s="0" t="s">
        <v>1471</v>
      </c>
      <c r="J686" s="0" t="str">
        <f aca="false">CONCATENATE("080602","")</f>
        <v>080602</v>
      </c>
      <c r="K686" s="0" t="s">
        <v>23</v>
      </c>
      <c r="L686" s="0" t="s">
        <v>24</v>
      </c>
      <c r="M686" s="0" t="str">
        <f aca="false">CONCATENATE("1","")</f>
        <v>1</v>
      </c>
      <c r="O686" s="0" t="str">
        <f aca="false">CONCATENATE("1 ","")</f>
        <v>1 </v>
      </c>
      <c r="P686" s="0" t="n">
        <v>40.95</v>
      </c>
      <c r="Q686" s="0" t="s">
        <v>25</v>
      </c>
    </row>
    <row r="687" customFormat="false" ht="12.75" hidden="false" customHeight="false" outlineLevel="0" collapsed="false">
      <c r="A687" s="0" t="s">
        <v>17</v>
      </c>
      <c r="B687" s="0" t="s">
        <v>18</v>
      </c>
      <c r="C687" s="0" t="s">
        <v>1416</v>
      </c>
      <c r="D687" s="0" t="str">
        <f aca="false">CONCATENATE("0130021014","")</f>
        <v>0130021014</v>
      </c>
      <c r="E687" s="0" t="str">
        <f aca="false">CONCATENATE("0121015001015       ","")</f>
        <v>0121015001015       </v>
      </c>
      <c r="F687" s="0" t="str">
        <f aca="false">CONCATENATE("1764143","")</f>
        <v>1764143</v>
      </c>
      <c r="G687" s="0" t="s">
        <v>1472</v>
      </c>
      <c r="H687" s="0" t="s">
        <v>1473</v>
      </c>
      <c r="I687" s="0" t="s">
        <v>1474</v>
      </c>
      <c r="J687" s="0" t="str">
        <f aca="false">CONCATENATE("081212","")</f>
        <v>081212</v>
      </c>
      <c r="K687" s="0" t="s">
        <v>23</v>
      </c>
      <c r="L687" s="0" t="s">
        <v>24</v>
      </c>
      <c r="M687" s="0" t="str">
        <f aca="false">CONCATENATE("1","")</f>
        <v>1</v>
      </c>
      <c r="O687" s="0" t="str">
        <f aca="false">CONCATENATE("1 ","")</f>
        <v>1 </v>
      </c>
      <c r="P687" s="0" t="n">
        <v>24.3</v>
      </c>
      <c r="Q687" s="0" t="s">
        <v>25</v>
      </c>
    </row>
    <row r="688" customFormat="false" ht="12.75" hidden="false" customHeight="false" outlineLevel="0" collapsed="false">
      <c r="A688" s="0" t="s">
        <v>17</v>
      </c>
      <c r="B688" s="0" t="s">
        <v>18</v>
      </c>
      <c r="C688" s="0" t="s">
        <v>1416</v>
      </c>
      <c r="D688" s="0" t="str">
        <f aca="false">CONCATENATE("0130017885","")</f>
        <v>0130017885</v>
      </c>
      <c r="E688" s="0" t="str">
        <f aca="false">CONCATENATE("0121015001030       ","")</f>
        <v>0121015001030       </v>
      </c>
      <c r="F688" s="0" t="str">
        <f aca="false">CONCATENATE("90500023","")</f>
        <v>90500023</v>
      </c>
      <c r="G688" s="0" t="s">
        <v>1472</v>
      </c>
      <c r="H688" s="0" t="s">
        <v>1475</v>
      </c>
      <c r="I688" s="0" t="s">
        <v>1476</v>
      </c>
      <c r="J688" s="0" t="str">
        <f aca="false">CONCATENATE("081212","")</f>
        <v>081212</v>
      </c>
      <c r="K688" s="0" t="s">
        <v>23</v>
      </c>
      <c r="L688" s="0" t="s">
        <v>24</v>
      </c>
      <c r="M688" s="0" t="str">
        <f aca="false">CONCATENATE("1","")</f>
        <v>1</v>
      </c>
      <c r="O688" s="0" t="str">
        <f aca="false">CONCATENATE("1 ","")</f>
        <v>1 </v>
      </c>
      <c r="P688" s="0" t="n">
        <v>44.25</v>
      </c>
      <c r="Q688" s="0" t="s">
        <v>25</v>
      </c>
    </row>
    <row r="689" customFormat="false" ht="12.75" hidden="false" customHeight="false" outlineLevel="0" collapsed="false">
      <c r="A689" s="0" t="s">
        <v>17</v>
      </c>
      <c r="B689" s="0" t="s">
        <v>18</v>
      </c>
      <c r="C689" s="0" t="s">
        <v>1416</v>
      </c>
      <c r="D689" s="0" t="str">
        <f aca="false">CONCATENATE("0130017908","")</f>
        <v>0130017908</v>
      </c>
      <c r="E689" s="0" t="str">
        <f aca="false">CONCATENATE("0121015001110       ","")</f>
        <v>0121015001110       </v>
      </c>
      <c r="F689" s="0" t="str">
        <f aca="false">CONCATENATE("90500028","")</f>
        <v>90500028</v>
      </c>
      <c r="G689" s="0" t="s">
        <v>1472</v>
      </c>
      <c r="H689" s="0" t="s">
        <v>1477</v>
      </c>
      <c r="I689" s="0" t="s">
        <v>1476</v>
      </c>
      <c r="J689" s="0" t="str">
        <f aca="false">CONCATENATE("081212","")</f>
        <v>081212</v>
      </c>
      <c r="K689" s="0" t="s">
        <v>23</v>
      </c>
      <c r="L689" s="0" t="s">
        <v>24</v>
      </c>
      <c r="M689" s="0" t="str">
        <f aca="false">CONCATENATE("1","")</f>
        <v>1</v>
      </c>
      <c r="O689" s="0" t="str">
        <f aca="false">CONCATENATE("1 ","")</f>
        <v>1 </v>
      </c>
      <c r="P689" s="0" t="n">
        <v>27.6</v>
      </c>
      <c r="Q689" s="0" t="s">
        <v>25</v>
      </c>
    </row>
    <row r="690" customFormat="false" ht="12.75" hidden="false" customHeight="false" outlineLevel="0" collapsed="false">
      <c r="A690" s="0" t="s">
        <v>17</v>
      </c>
      <c r="B690" s="0" t="s">
        <v>18</v>
      </c>
      <c r="C690" s="0" t="s">
        <v>1416</v>
      </c>
      <c r="D690" s="0" t="str">
        <f aca="false">CONCATENATE("0130021481","")</f>
        <v>0130021481</v>
      </c>
      <c r="E690" s="0" t="str">
        <f aca="false">CONCATENATE("0121015001145       ","")</f>
        <v>0121015001145       </v>
      </c>
      <c r="F690" s="0" t="str">
        <f aca="false">CONCATENATE("1930578","")</f>
        <v>1930578</v>
      </c>
      <c r="G690" s="0" t="s">
        <v>1472</v>
      </c>
      <c r="H690" s="0" t="s">
        <v>1478</v>
      </c>
      <c r="I690" s="0" t="s">
        <v>1474</v>
      </c>
      <c r="J690" s="0" t="str">
        <f aca="false">CONCATENATE("081212","")</f>
        <v>081212</v>
      </c>
      <c r="K690" s="0" t="s">
        <v>23</v>
      </c>
      <c r="L690" s="0" t="s">
        <v>24</v>
      </c>
      <c r="M690" s="0" t="str">
        <f aca="false">CONCATENATE("1","")</f>
        <v>1</v>
      </c>
      <c r="O690" s="0" t="str">
        <f aca="false">CONCATENATE("1 ","")</f>
        <v>1 </v>
      </c>
      <c r="P690" s="0" t="n">
        <v>12.1</v>
      </c>
      <c r="Q690" s="0" t="s">
        <v>25</v>
      </c>
    </row>
    <row r="691" customFormat="false" ht="12.75" hidden="false" customHeight="false" outlineLevel="0" collapsed="false">
      <c r="A691" s="0" t="s">
        <v>17</v>
      </c>
      <c r="B691" s="0" t="s">
        <v>18</v>
      </c>
      <c r="C691" s="0" t="s">
        <v>1416</v>
      </c>
      <c r="D691" s="0" t="str">
        <f aca="false">CONCATENATE("0130019092","")</f>
        <v>0130019092</v>
      </c>
      <c r="E691" s="0" t="str">
        <f aca="false">CONCATENATE("0121030001030       ","")</f>
        <v>0121030001030       </v>
      </c>
      <c r="F691" s="0" t="str">
        <f aca="false">CONCATENATE("90601545","")</f>
        <v>90601545</v>
      </c>
      <c r="G691" s="0" t="s">
        <v>1479</v>
      </c>
      <c r="H691" s="0" t="s">
        <v>1480</v>
      </c>
      <c r="I691" s="0" t="s">
        <v>1481</v>
      </c>
      <c r="J691" s="0" t="str">
        <f aca="false">CONCATENATE("081212","")</f>
        <v>081212</v>
      </c>
      <c r="K691" s="0" t="s">
        <v>23</v>
      </c>
      <c r="L691" s="0" t="s">
        <v>24</v>
      </c>
      <c r="M691" s="0" t="str">
        <f aca="false">CONCATENATE("1","")</f>
        <v>1</v>
      </c>
      <c r="O691" s="0" t="str">
        <f aca="false">CONCATENATE("1 ","")</f>
        <v>1 </v>
      </c>
      <c r="P691" s="0" t="n">
        <v>14.6</v>
      </c>
      <c r="Q691" s="0" t="s">
        <v>25</v>
      </c>
    </row>
    <row r="692" customFormat="false" ht="12.75" hidden="false" customHeight="false" outlineLevel="0" collapsed="false">
      <c r="A692" s="0" t="s">
        <v>17</v>
      </c>
      <c r="B692" s="0" t="s">
        <v>18</v>
      </c>
      <c r="C692" s="0" t="s">
        <v>1416</v>
      </c>
      <c r="D692" s="0" t="str">
        <f aca="false">CONCATENATE("0130021347","")</f>
        <v>0130021347</v>
      </c>
      <c r="E692" s="0" t="str">
        <f aca="false">CONCATENATE("0121035001040       ","")</f>
        <v>0121035001040       </v>
      </c>
      <c r="F692" s="0" t="str">
        <f aca="false">CONCATENATE("1943544","")</f>
        <v>1943544</v>
      </c>
      <c r="G692" s="0" t="s">
        <v>1482</v>
      </c>
      <c r="H692" s="0" t="s">
        <v>1483</v>
      </c>
      <c r="I692" s="0" t="s">
        <v>1484</v>
      </c>
      <c r="J692" s="0" t="str">
        <f aca="false">CONCATENATE("081212","")</f>
        <v>081212</v>
      </c>
      <c r="K692" s="0" t="s">
        <v>23</v>
      </c>
      <c r="L692" s="0" t="s">
        <v>24</v>
      </c>
      <c r="M692" s="0" t="str">
        <f aca="false">CONCATENATE("1","")</f>
        <v>1</v>
      </c>
      <c r="O692" s="0" t="str">
        <f aca="false">CONCATENATE("1 ","")</f>
        <v>1 </v>
      </c>
      <c r="P692" s="0" t="n">
        <v>15.25</v>
      </c>
      <c r="Q692" s="0" t="s">
        <v>25</v>
      </c>
    </row>
    <row r="693" customFormat="false" ht="12.75" hidden="false" customHeight="false" outlineLevel="0" collapsed="false">
      <c r="A693" s="0" t="s">
        <v>17</v>
      </c>
      <c r="B693" s="0" t="s">
        <v>18</v>
      </c>
      <c r="C693" s="0" t="s">
        <v>1416</v>
      </c>
      <c r="D693" s="0" t="str">
        <f aca="false">CONCATENATE("0130018931","")</f>
        <v>0130018931</v>
      </c>
      <c r="E693" s="0" t="str">
        <f aca="false">CONCATENATE("0121035001100       ","")</f>
        <v>0121035001100       </v>
      </c>
      <c r="F693" s="0" t="str">
        <f aca="false">CONCATENATE("90600900","")</f>
        <v>90600900</v>
      </c>
      <c r="G693" s="0" t="s">
        <v>1482</v>
      </c>
      <c r="H693" s="0" t="s">
        <v>1485</v>
      </c>
      <c r="I693" s="0" t="s">
        <v>1486</v>
      </c>
      <c r="J693" s="0" t="str">
        <f aca="false">CONCATENATE("081212","")</f>
        <v>081212</v>
      </c>
      <c r="K693" s="0" t="s">
        <v>23</v>
      </c>
      <c r="L693" s="0" t="s">
        <v>24</v>
      </c>
      <c r="M693" s="0" t="str">
        <f aca="false">CONCATENATE("1","")</f>
        <v>1</v>
      </c>
      <c r="O693" s="0" t="str">
        <f aca="false">CONCATENATE("1 ","")</f>
        <v>1 </v>
      </c>
      <c r="P693" s="0" t="n">
        <v>21.5</v>
      </c>
      <c r="Q693" s="0" t="s">
        <v>25</v>
      </c>
    </row>
    <row r="694" customFormat="false" ht="12.75" hidden="false" customHeight="false" outlineLevel="0" collapsed="false">
      <c r="A694" s="0" t="s">
        <v>17</v>
      </c>
      <c r="B694" s="0" t="s">
        <v>18</v>
      </c>
      <c r="C694" s="0" t="s">
        <v>1416</v>
      </c>
      <c r="D694" s="0" t="str">
        <f aca="false">CONCATENATE("0130020248","")</f>
        <v>0130020248</v>
      </c>
      <c r="E694" s="0" t="str">
        <f aca="false">CONCATENATE("0121035001183       ","")</f>
        <v>0121035001183       </v>
      </c>
      <c r="F694" s="0" t="str">
        <f aca="false">CONCATENATE("605935126","")</f>
        <v>605935126</v>
      </c>
      <c r="G694" s="0" t="s">
        <v>1482</v>
      </c>
      <c r="H694" s="0" t="s">
        <v>1487</v>
      </c>
      <c r="I694" s="0" t="s">
        <v>1488</v>
      </c>
      <c r="J694" s="0" t="str">
        <f aca="false">CONCATENATE("081212","")</f>
        <v>081212</v>
      </c>
      <c r="K694" s="0" t="s">
        <v>23</v>
      </c>
      <c r="L694" s="0" t="s">
        <v>24</v>
      </c>
      <c r="M694" s="0" t="str">
        <f aca="false">CONCATENATE("1","")</f>
        <v>1</v>
      </c>
      <c r="O694" s="0" t="str">
        <f aca="false">CONCATENATE("1 ","")</f>
        <v>1 </v>
      </c>
      <c r="P694" s="0" t="n">
        <v>14.05</v>
      </c>
      <c r="Q694" s="0" t="s">
        <v>25</v>
      </c>
    </row>
    <row r="695" customFormat="false" ht="12.75" hidden="false" customHeight="false" outlineLevel="0" collapsed="false">
      <c r="A695" s="0" t="s">
        <v>17</v>
      </c>
      <c r="B695" s="0" t="s">
        <v>18</v>
      </c>
      <c r="C695" s="0" t="s">
        <v>1416</v>
      </c>
      <c r="D695" s="0" t="str">
        <f aca="false">CONCATENATE("0040033003","")</f>
        <v>0040033003</v>
      </c>
      <c r="E695" s="0" t="str">
        <f aca="false">CONCATENATE("0121035001197       ","")</f>
        <v>0121035001197       </v>
      </c>
      <c r="F695" s="0" t="str">
        <f aca="false">CONCATENATE("2187110","")</f>
        <v>2187110</v>
      </c>
      <c r="G695" s="0" t="s">
        <v>1482</v>
      </c>
      <c r="H695" s="0" t="s">
        <v>1489</v>
      </c>
      <c r="I695" s="0" t="s">
        <v>1490</v>
      </c>
      <c r="J695" s="0" t="str">
        <f aca="false">CONCATENATE("081212","")</f>
        <v>081212</v>
      </c>
      <c r="K695" s="0" t="s">
        <v>23</v>
      </c>
      <c r="L695" s="0" t="s">
        <v>24</v>
      </c>
      <c r="M695" s="0" t="str">
        <f aca="false">CONCATENATE("1","")</f>
        <v>1</v>
      </c>
      <c r="O695" s="0" t="str">
        <f aca="false">CONCATENATE("1 ","")</f>
        <v>1 </v>
      </c>
      <c r="P695" s="0" t="n">
        <v>16.9</v>
      </c>
      <c r="Q695" s="0" t="s">
        <v>25</v>
      </c>
    </row>
    <row r="696" customFormat="false" ht="12.75" hidden="false" customHeight="false" outlineLevel="0" collapsed="false">
      <c r="A696" s="0" t="s">
        <v>17</v>
      </c>
      <c r="B696" s="0" t="s">
        <v>18</v>
      </c>
      <c r="C696" s="0" t="s">
        <v>1416</v>
      </c>
      <c r="D696" s="0" t="str">
        <f aca="false">CONCATENATE("0130018962","")</f>
        <v>0130018962</v>
      </c>
      <c r="E696" s="0" t="str">
        <f aca="false">CONCATENATE("0121035002120       ","")</f>
        <v>0121035002120       </v>
      </c>
      <c r="F696" s="0" t="str">
        <f aca="false">CONCATENATE("90500966","")</f>
        <v>90500966</v>
      </c>
      <c r="G696" s="0" t="s">
        <v>1482</v>
      </c>
      <c r="H696" s="0" t="s">
        <v>1491</v>
      </c>
      <c r="I696" s="0" t="s">
        <v>1486</v>
      </c>
      <c r="J696" s="0" t="str">
        <f aca="false">CONCATENATE("081212","")</f>
        <v>081212</v>
      </c>
      <c r="K696" s="0" t="s">
        <v>23</v>
      </c>
      <c r="L696" s="0" t="s">
        <v>24</v>
      </c>
      <c r="M696" s="0" t="str">
        <f aca="false">CONCATENATE("1","")</f>
        <v>1</v>
      </c>
      <c r="O696" s="0" t="str">
        <f aca="false">CONCATENATE("1 ","")</f>
        <v>1 </v>
      </c>
      <c r="P696" s="0" t="n">
        <v>14.6</v>
      </c>
      <c r="Q696" s="0" t="s">
        <v>25</v>
      </c>
    </row>
    <row r="697" customFormat="false" ht="12.75" hidden="false" customHeight="false" outlineLevel="0" collapsed="false">
      <c r="A697" s="0" t="s">
        <v>17</v>
      </c>
      <c r="B697" s="0" t="s">
        <v>18</v>
      </c>
      <c r="C697" s="0" t="s">
        <v>1416</v>
      </c>
      <c r="D697" s="0" t="str">
        <f aca="false">CONCATENATE("0040035749","")</f>
        <v>0040035749</v>
      </c>
      <c r="E697" s="0" t="str">
        <f aca="false">CONCATENATE("0121035002255       ","")</f>
        <v>0121035002255       </v>
      </c>
      <c r="F697" s="0" t="str">
        <f aca="false">CONCATENATE("606598648","")</f>
        <v>606598648</v>
      </c>
      <c r="G697" s="0" t="s">
        <v>1482</v>
      </c>
      <c r="H697" s="0" t="s">
        <v>1492</v>
      </c>
      <c r="I697" s="0" t="s">
        <v>1493</v>
      </c>
      <c r="J697" s="0" t="str">
        <f aca="false">CONCATENATE("081212","")</f>
        <v>081212</v>
      </c>
      <c r="K697" s="0" t="s">
        <v>23</v>
      </c>
      <c r="L697" s="0" t="s">
        <v>24</v>
      </c>
      <c r="M697" s="0" t="str">
        <f aca="false">CONCATENATE("1","")</f>
        <v>1</v>
      </c>
      <c r="O697" s="0" t="str">
        <f aca="false">CONCATENATE("1 ","")</f>
        <v>1 </v>
      </c>
      <c r="P697" s="0" t="n">
        <v>14.4</v>
      </c>
      <c r="Q697" s="0" t="s">
        <v>25</v>
      </c>
    </row>
    <row r="698" customFormat="false" ht="12.75" hidden="false" customHeight="false" outlineLevel="0" collapsed="false">
      <c r="A698" s="0" t="s">
        <v>17</v>
      </c>
      <c r="B698" s="0" t="s">
        <v>18</v>
      </c>
      <c r="C698" s="0" t="s">
        <v>1416</v>
      </c>
      <c r="D698" s="0" t="str">
        <f aca="false">CONCATENATE("0130017992","")</f>
        <v>0130017992</v>
      </c>
      <c r="E698" s="0" t="str">
        <f aca="false">CONCATENATE("0121045001080       ","")</f>
        <v>0121045001080       </v>
      </c>
      <c r="F698" s="0" t="str">
        <f aca="false">CONCATENATE("90500730","")</f>
        <v>90500730</v>
      </c>
      <c r="G698" s="0" t="s">
        <v>1494</v>
      </c>
      <c r="H698" s="0" t="s">
        <v>1495</v>
      </c>
      <c r="I698" s="0" t="s">
        <v>1496</v>
      </c>
      <c r="J698" s="0" t="str">
        <f aca="false">CONCATENATE("081212","")</f>
        <v>081212</v>
      </c>
      <c r="K698" s="0" t="s">
        <v>23</v>
      </c>
      <c r="L698" s="0" t="s">
        <v>24</v>
      </c>
      <c r="M698" s="0" t="str">
        <f aca="false">CONCATENATE("1","")</f>
        <v>1</v>
      </c>
      <c r="O698" s="0" t="str">
        <f aca="false">CONCATENATE("1 ","")</f>
        <v>1 </v>
      </c>
      <c r="P698" s="0" t="n">
        <v>12.75</v>
      </c>
      <c r="Q698" s="0" t="s">
        <v>25</v>
      </c>
    </row>
    <row r="699" customFormat="false" ht="12.75" hidden="false" customHeight="false" outlineLevel="0" collapsed="false">
      <c r="A699" s="0" t="s">
        <v>17</v>
      </c>
      <c r="B699" s="0" t="s">
        <v>18</v>
      </c>
      <c r="C699" s="0" t="s">
        <v>1416</v>
      </c>
      <c r="D699" s="0" t="str">
        <f aca="false">CONCATENATE("0130017859","")</f>
        <v>0130017859</v>
      </c>
      <c r="E699" s="0" t="str">
        <f aca="false">CONCATENATE("0121050001000       ","")</f>
        <v>0121050001000       </v>
      </c>
      <c r="F699" s="0" t="str">
        <f aca="false">CONCATENATE("90500955","")</f>
        <v>90500955</v>
      </c>
      <c r="G699" s="0" t="s">
        <v>1497</v>
      </c>
      <c r="H699" s="0" t="s">
        <v>1498</v>
      </c>
      <c r="I699" s="0" t="s">
        <v>1499</v>
      </c>
      <c r="J699" s="0" t="str">
        <f aca="false">CONCATENATE("081212","")</f>
        <v>081212</v>
      </c>
      <c r="K699" s="0" t="s">
        <v>23</v>
      </c>
      <c r="L699" s="0" t="s">
        <v>24</v>
      </c>
      <c r="M699" s="0" t="str">
        <f aca="false">CONCATENATE("1","")</f>
        <v>1</v>
      </c>
      <c r="O699" s="0" t="str">
        <f aca="false">CONCATENATE("1 ","")</f>
        <v>1 </v>
      </c>
      <c r="P699" s="0" t="n">
        <v>12</v>
      </c>
      <c r="Q699" s="0" t="s">
        <v>25</v>
      </c>
    </row>
    <row r="700" customFormat="false" ht="12.75" hidden="false" customHeight="false" outlineLevel="0" collapsed="false">
      <c r="A700" s="0" t="s">
        <v>17</v>
      </c>
      <c r="B700" s="0" t="s">
        <v>18</v>
      </c>
      <c r="C700" s="0" t="s">
        <v>1416</v>
      </c>
      <c r="D700" s="0" t="str">
        <f aca="false">CONCATENATE("0130017870","")</f>
        <v>0130017870</v>
      </c>
      <c r="E700" s="0" t="str">
        <f aca="false">CONCATENATE("0121050002050       ","")</f>
        <v>0121050002050       </v>
      </c>
      <c r="F700" s="0" t="str">
        <f aca="false">CONCATENATE("90500954","")</f>
        <v>90500954</v>
      </c>
      <c r="G700" s="0" t="s">
        <v>1497</v>
      </c>
      <c r="H700" s="0" t="s">
        <v>1500</v>
      </c>
      <c r="I700" s="0" t="s">
        <v>1499</v>
      </c>
      <c r="J700" s="0" t="str">
        <f aca="false">CONCATENATE("081212","")</f>
        <v>081212</v>
      </c>
      <c r="K700" s="0" t="s">
        <v>23</v>
      </c>
      <c r="L700" s="0" t="s">
        <v>24</v>
      </c>
      <c r="M700" s="0" t="str">
        <f aca="false">CONCATENATE("1","")</f>
        <v>1</v>
      </c>
      <c r="O700" s="0" t="str">
        <f aca="false">CONCATENATE("2 ","")</f>
        <v>2 </v>
      </c>
      <c r="P700" s="0" t="n">
        <v>21.3</v>
      </c>
      <c r="Q700" s="0" t="s">
        <v>25</v>
      </c>
    </row>
    <row r="701" customFormat="false" ht="12.75" hidden="false" customHeight="false" outlineLevel="0" collapsed="false">
      <c r="A701" s="0" t="s">
        <v>17</v>
      </c>
      <c r="B701" s="0" t="s">
        <v>18</v>
      </c>
      <c r="C701" s="0" t="s">
        <v>1416</v>
      </c>
      <c r="D701" s="0" t="str">
        <f aca="false">CONCATENATE("0040038344","")</f>
        <v>0040038344</v>
      </c>
      <c r="E701" s="0" t="str">
        <f aca="false">CONCATENATE("0121051001010       ","")</f>
        <v>0121051001010       </v>
      </c>
      <c r="F701" s="0" t="str">
        <f aca="false">CONCATENATE("605916441","")</f>
        <v>605916441</v>
      </c>
      <c r="G701" s="0" t="s">
        <v>1501</v>
      </c>
      <c r="H701" s="0" t="s">
        <v>1502</v>
      </c>
      <c r="I701" s="0" t="s">
        <v>1503</v>
      </c>
      <c r="J701" s="0" t="str">
        <f aca="false">CONCATENATE("081212","")</f>
        <v>081212</v>
      </c>
      <c r="K701" s="0" t="s">
        <v>23</v>
      </c>
      <c r="L701" s="0" t="s">
        <v>24</v>
      </c>
      <c r="M701" s="0" t="str">
        <f aca="false">CONCATENATE("1","")</f>
        <v>1</v>
      </c>
      <c r="O701" s="0" t="str">
        <f aca="false">CONCATENATE("1 ","")</f>
        <v>1 </v>
      </c>
      <c r="P701" s="0" t="n">
        <v>11.9</v>
      </c>
      <c r="Q701" s="0" t="s">
        <v>25</v>
      </c>
    </row>
    <row r="702" customFormat="false" ht="12.75" hidden="false" customHeight="false" outlineLevel="0" collapsed="false">
      <c r="A702" s="0" t="s">
        <v>17</v>
      </c>
      <c r="B702" s="0" t="s">
        <v>18</v>
      </c>
      <c r="C702" s="0" t="s">
        <v>1416</v>
      </c>
      <c r="D702" s="0" t="str">
        <f aca="false">CONCATENATE("0040038338","")</f>
        <v>0040038338</v>
      </c>
      <c r="E702" s="0" t="str">
        <f aca="false">CONCATENATE("0121051001020       ","")</f>
        <v>0121051001020       </v>
      </c>
      <c r="F702" s="0" t="str">
        <f aca="false">CONCATENATE("605916444","")</f>
        <v>605916444</v>
      </c>
      <c r="G702" s="0" t="s">
        <v>1501</v>
      </c>
      <c r="H702" s="0" t="s">
        <v>1504</v>
      </c>
      <c r="I702" s="0" t="s">
        <v>1503</v>
      </c>
      <c r="J702" s="0" t="str">
        <f aca="false">CONCATENATE("081212","")</f>
        <v>081212</v>
      </c>
      <c r="K702" s="0" t="s">
        <v>23</v>
      </c>
      <c r="L702" s="0" t="s">
        <v>24</v>
      </c>
      <c r="M702" s="0" t="str">
        <f aca="false">CONCATENATE("1","")</f>
        <v>1</v>
      </c>
      <c r="O702" s="0" t="str">
        <f aca="false">CONCATENATE("1 ","")</f>
        <v>1 </v>
      </c>
      <c r="P702" s="0" t="n">
        <v>12.75</v>
      </c>
      <c r="Q702" s="0" t="s">
        <v>25</v>
      </c>
    </row>
    <row r="703" customFormat="false" ht="12.75" hidden="false" customHeight="false" outlineLevel="0" collapsed="false">
      <c r="A703" s="0" t="s">
        <v>17</v>
      </c>
      <c r="B703" s="0" t="s">
        <v>18</v>
      </c>
      <c r="C703" s="0" t="s">
        <v>1416</v>
      </c>
      <c r="D703" s="0" t="str">
        <f aca="false">CONCATENATE("0040038450","")</f>
        <v>0040038450</v>
      </c>
      <c r="E703" s="0" t="str">
        <f aca="false">CONCATENATE("0121051001040       ","")</f>
        <v>0121051001040       </v>
      </c>
      <c r="F703" s="0" t="str">
        <f aca="false">CONCATENATE("605916415","")</f>
        <v>605916415</v>
      </c>
      <c r="G703" s="0" t="s">
        <v>1501</v>
      </c>
      <c r="H703" s="0" t="s">
        <v>1505</v>
      </c>
      <c r="I703" s="0" t="s">
        <v>1503</v>
      </c>
      <c r="J703" s="0" t="str">
        <f aca="false">CONCATENATE("081212","")</f>
        <v>081212</v>
      </c>
      <c r="K703" s="0" t="s">
        <v>23</v>
      </c>
      <c r="L703" s="0" t="s">
        <v>24</v>
      </c>
      <c r="M703" s="0" t="str">
        <f aca="false">CONCATENATE("1","")</f>
        <v>1</v>
      </c>
      <c r="O703" s="0" t="str">
        <f aca="false">CONCATENATE("1 ","")</f>
        <v>1 </v>
      </c>
      <c r="P703" s="0" t="n">
        <v>21.35</v>
      </c>
      <c r="Q703" s="0" t="s">
        <v>25</v>
      </c>
    </row>
    <row r="704" customFormat="false" ht="12.75" hidden="false" customHeight="false" outlineLevel="0" collapsed="false">
      <c r="A704" s="0" t="s">
        <v>17</v>
      </c>
      <c r="B704" s="0" t="s">
        <v>18</v>
      </c>
      <c r="C704" s="0" t="s">
        <v>1416</v>
      </c>
      <c r="D704" s="0" t="str">
        <f aca="false">CONCATENATE("0040038342","")</f>
        <v>0040038342</v>
      </c>
      <c r="E704" s="0" t="str">
        <f aca="false">CONCATENATE("0121051001060       ","")</f>
        <v>0121051001060       </v>
      </c>
      <c r="F704" s="0" t="str">
        <f aca="false">CONCATENATE("605916416","")</f>
        <v>605916416</v>
      </c>
      <c r="G704" s="0" t="s">
        <v>1501</v>
      </c>
      <c r="H704" s="0" t="s">
        <v>1506</v>
      </c>
      <c r="I704" s="0" t="s">
        <v>1503</v>
      </c>
      <c r="J704" s="0" t="str">
        <f aca="false">CONCATENATE("081212","")</f>
        <v>081212</v>
      </c>
      <c r="K704" s="0" t="s">
        <v>23</v>
      </c>
      <c r="L704" s="0" t="s">
        <v>24</v>
      </c>
      <c r="M704" s="0" t="str">
        <f aca="false">CONCATENATE("1","")</f>
        <v>1</v>
      </c>
      <c r="O704" s="0" t="str">
        <f aca="false">CONCATENATE("1 ","")</f>
        <v>1 </v>
      </c>
      <c r="P704" s="0" t="n">
        <v>12.35</v>
      </c>
      <c r="Q704" s="0" t="s">
        <v>25</v>
      </c>
    </row>
    <row r="705" customFormat="false" ht="12.75" hidden="false" customHeight="false" outlineLevel="0" collapsed="false">
      <c r="A705" s="0" t="s">
        <v>17</v>
      </c>
      <c r="B705" s="0" t="s">
        <v>18</v>
      </c>
      <c r="C705" s="0" t="s">
        <v>1416</v>
      </c>
      <c r="D705" s="0" t="str">
        <f aca="false">CONCATENATE("0040038358","")</f>
        <v>0040038358</v>
      </c>
      <c r="E705" s="0" t="str">
        <f aca="false">CONCATENATE("0121051001070       ","")</f>
        <v>0121051001070       </v>
      </c>
      <c r="F705" s="0" t="str">
        <f aca="false">CONCATENATE("605916448","")</f>
        <v>605916448</v>
      </c>
      <c r="G705" s="0" t="s">
        <v>1501</v>
      </c>
      <c r="H705" s="0" t="s">
        <v>1507</v>
      </c>
      <c r="I705" s="0" t="s">
        <v>1503</v>
      </c>
      <c r="J705" s="0" t="str">
        <f aca="false">CONCATENATE("081212","")</f>
        <v>081212</v>
      </c>
      <c r="K705" s="0" t="s">
        <v>23</v>
      </c>
      <c r="L705" s="0" t="s">
        <v>24</v>
      </c>
      <c r="M705" s="0" t="str">
        <f aca="false">CONCATENATE("1","")</f>
        <v>1</v>
      </c>
      <c r="O705" s="0" t="str">
        <f aca="false">CONCATENATE("1 ","")</f>
        <v>1 </v>
      </c>
      <c r="P705" s="0" t="n">
        <v>25.45</v>
      </c>
      <c r="Q705" s="0" t="s">
        <v>25</v>
      </c>
    </row>
    <row r="706" customFormat="false" ht="12.75" hidden="false" customHeight="false" outlineLevel="0" collapsed="false">
      <c r="A706" s="0" t="s">
        <v>17</v>
      </c>
      <c r="B706" s="0" t="s">
        <v>18</v>
      </c>
      <c r="C706" s="0" t="s">
        <v>1416</v>
      </c>
      <c r="D706" s="0" t="str">
        <f aca="false">CONCATENATE("0040038317","")</f>
        <v>0040038317</v>
      </c>
      <c r="E706" s="0" t="str">
        <f aca="false">CONCATENATE("0121051001120       ","")</f>
        <v>0121051001120       </v>
      </c>
      <c r="F706" s="0" t="str">
        <f aca="false">CONCATENATE("605916436","")</f>
        <v>605916436</v>
      </c>
      <c r="G706" s="0" t="s">
        <v>1501</v>
      </c>
      <c r="H706" s="0" t="s">
        <v>1508</v>
      </c>
      <c r="I706" s="0" t="s">
        <v>1503</v>
      </c>
      <c r="J706" s="0" t="str">
        <f aca="false">CONCATENATE("081212","")</f>
        <v>081212</v>
      </c>
      <c r="K706" s="0" t="s">
        <v>23</v>
      </c>
      <c r="L706" s="0" t="s">
        <v>24</v>
      </c>
      <c r="M706" s="0" t="str">
        <f aca="false">CONCATENATE("1","")</f>
        <v>1</v>
      </c>
      <c r="O706" s="0" t="str">
        <f aca="false">CONCATENATE("1 ","")</f>
        <v>1 </v>
      </c>
      <c r="P706" s="0" t="n">
        <v>16</v>
      </c>
      <c r="Q706" s="0" t="s">
        <v>25</v>
      </c>
    </row>
    <row r="707" customFormat="false" ht="12.75" hidden="false" customHeight="false" outlineLevel="0" collapsed="false">
      <c r="A707" s="0" t="s">
        <v>17</v>
      </c>
      <c r="B707" s="0" t="s">
        <v>18</v>
      </c>
      <c r="C707" s="0" t="s">
        <v>1416</v>
      </c>
      <c r="D707" s="0" t="str">
        <f aca="false">CONCATENATE("0040038348","")</f>
        <v>0040038348</v>
      </c>
      <c r="E707" s="0" t="str">
        <f aca="false">CONCATENATE("0121051001180       ","")</f>
        <v>0121051001180       </v>
      </c>
      <c r="F707" s="0" t="str">
        <f aca="false">CONCATENATE("605916440","")</f>
        <v>605916440</v>
      </c>
      <c r="G707" s="0" t="s">
        <v>1501</v>
      </c>
      <c r="H707" s="0" t="s">
        <v>1509</v>
      </c>
      <c r="I707" s="0" t="s">
        <v>1503</v>
      </c>
      <c r="J707" s="0" t="str">
        <f aca="false">CONCATENATE("081212","")</f>
        <v>081212</v>
      </c>
      <c r="K707" s="0" t="s">
        <v>23</v>
      </c>
      <c r="L707" s="0" t="s">
        <v>24</v>
      </c>
      <c r="M707" s="0" t="str">
        <f aca="false">CONCATENATE("1","")</f>
        <v>1</v>
      </c>
      <c r="O707" s="0" t="str">
        <f aca="false">CONCATENATE("1 ","")</f>
        <v>1 </v>
      </c>
      <c r="P707" s="0" t="n">
        <v>13.15</v>
      </c>
      <c r="Q707" s="0" t="s">
        <v>25</v>
      </c>
    </row>
    <row r="708" customFormat="false" ht="12.75" hidden="false" customHeight="false" outlineLevel="0" collapsed="false">
      <c r="A708" s="0" t="s">
        <v>17</v>
      </c>
      <c r="B708" s="0" t="s">
        <v>18</v>
      </c>
      <c r="C708" s="0" t="s">
        <v>1416</v>
      </c>
      <c r="D708" s="0" t="str">
        <f aca="false">CONCATENATE("0040038326","")</f>
        <v>0040038326</v>
      </c>
      <c r="E708" s="0" t="str">
        <f aca="false">CONCATENATE("0121051001220       ","")</f>
        <v>0121051001220       </v>
      </c>
      <c r="F708" s="0" t="str">
        <f aca="false">CONCATENATE("605916453","")</f>
        <v>605916453</v>
      </c>
      <c r="G708" s="0" t="s">
        <v>1501</v>
      </c>
      <c r="H708" s="0" t="s">
        <v>1492</v>
      </c>
      <c r="I708" s="0" t="s">
        <v>1503</v>
      </c>
      <c r="J708" s="0" t="str">
        <f aca="false">CONCATENATE("081212","")</f>
        <v>081212</v>
      </c>
      <c r="K708" s="0" t="s">
        <v>23</v>
      </c>
      <c r="L708" s="0" t="s">
        <v>24</v>
      </c>
      <c r="M708" s="0" t="str">
        <f aca="false">CONCATENATE("1","")</f>
        <v>1</v>
      </c>
      <c r="O708" s="0" t="str">
        <f aca="false">CONCATENATE("1 ","")</f>
        <v>1 </v>
      </c>
      <c r="P708" s="0" t="n">
        <v>14.8</v>
      </c>
      <c r="Q708" s="0" t="s">
        <v>25</v>
      </c>
    </row>
    <row r="709" customFormat="false" ht="12.75" hidden="false" customHeight="false" outlineLevel="0" collapsed="false">
      <c r="A709" s="0" t="s">
        <v>17</v>
      </c>
      <c r="B709" s="0" t="s">
        <v>18</v>
      </c>
      <c r="C709" s="0" t="s">
        <v>1416</v>
      </c>
      <c r="D709" s="0" t="str">
        <f aca="false">CONCATENATE("0040038459","")</f>
        <v>0040038459</v>
      </c>
      <c r="E709" s="0" t="str">
        <f aca="false">CONCATENATE("0121051003020       ","")</f>
        <v>0121051003020       </v>
      </c>
      <c r="F709" s="0" t="str">
        <f aca="false">CONCATENATE("605916413","")</f>
        <v>605916413</v>
      </c>
      <c r="G709" s="0" t="s">
        <v>1501</v>
      </c>
      <c r="H709" s="0" t="s">
        <v>1510</v>
      </c>
      <c r="I709" s="0" t="s">
        <v>1503</v>
      </c>
      <c r="J709" s="0" t="str">
        <f aca="false">CONCATENATE("081212","")</f>
        <v>081212</v>
      </c>
      <c r="K709" s="0" t="s">
        <v>23</v>
      </c>
      <c r="L709" s="0" t="s">
        <v>24</v>
      </c>
      <c r="M709" s="0" t="str">
        <f aca="false">CONCATENATE("1","")</f>
        <v>1</v>
      </c>
      <c r="O709" s="0" t="str">
        <f aca="false">CONCATENATE("1 ","")</f>
        <v>1 </v>
      </c>
      <c r="P709" s="0" t="n">
        <v>11.9</v>
      </c>
      <c r="Q709" s="0" t="s">
        <v>25</v>
      </c>
    </row>
    <row r="710" customFormat="false" ht="12.75" hidden="false" customHeight="false" outlineLevel="0" collapsed="false">
      <c r="A710" s="0" t="s">
        <v>17</v>
      </c>
      <c r="B710" s="0" t="s">
        <v>18</v>
      </c>
      <c r="C710" s="0" t="s">
        <v>1416</v>
      </c>
      <c r="D710" s="0" t="str">
        <f aca="false">CONCATENATE("0040038452","")</f>
        <v>0040038452</v>
      </c>
      <c r="E710" s="0" t="str">
        <f aca="false">CONCATENATE("0121051003070       ","")</f>
        <v>0121051003070       </v>
      </c>
      <c r="F710" s="0" t="str">
        <f aca="false">CONCATENATE("605916452","")</f>
        <v>605916452</v>
      </c>
      <c r="G710" s="0" t="s">
        <v>1501</v>
      </c>
      <c r="H710" s="0" t="s">
        <v>1511</v>
      </c>
      <c r="I710" s="0" t="s">
        <v>1503</v>
      </c>
      <c r="J710" s="0" t="str">
        <f aca="false">CONCATENATE("081212","")</f>
        <v>081212</v>
      </c>
      <c r="K710" s="0" t="s">
        <v>23</v>
      </c>
      <c r="L710" s="0" t="s">
        <v>24</v>
      </c>
      <c r="M710" s="0" t="str">
        <f aca="false">CONCATENATE("1","")</f>
        <v>1</v>
      </c>
      <c r="O710" s="0" t="str">
        <f aca="false">CONCATENATE("1 ","")</f>
        <v>1 </v>
      </c>
      <c r="P710" s="0" t="n">
        <v>14.8</v>
      </c>
      <c r="Q710" s="0" t="s">
        <v>25</v>
      </c>
    </row>
    <row r="711" customFormat="false" ht="12.75" hidden="false" customHeight="false" outlineLevel="0" collapsed="false">
      <c r="A711" s="0" t="s">
        <v>17</v>
      </c>
      <c r="B711" s="0" t="s">
        <v>18</v>
      </c>
      <c r="C711" s="0" t="s">
        <v>1416</v>
      </c>
      <c r="D711" s="0" t="str">
        <f aca="false">CONCATENATE("0040038456","")</f>
        <v>0040038456</v>
      </c>
      <c r="E711" s="0" t="str">
        <f aca="false">CONCATENATE("0121051003110       ","")</f>
        <v>0121051003110       </v>
      </c>
      <c r="F711" s="0" t="str">
        <f aca="false">CONCATENATE("605916434","")</f>
        <v>605916434</v>
      </c>
      <c r="G711" s="0" t="s">
        <v>1501</v>
      </c>
      <c r="H711" s="0" t="s">
        <v>1512</v>
      </c>
      <c r="I711" s="0" t="s">
        <v>1503</v>
      </c>
      <c r="J711" s="0" t="str">
        <f aca="false">CONCATENATE("081212","")</f>
        <v>081212</v>
      </c>
      <c r="K711" s="0" t="s">
        <v>23</v>
      </c>
      <c r="L711" s="0" t="s">
        <v>24</v>
      </c>
      <c r="M711" s="0" t="str">
        <f aca="false">CONCATENATE("1","")</f>
        <v>1</v>
      </c>
      <c r="O711" s="0" t="str">
        <f aca="false">CONCATENATE("1 ","")</f>
        <v>1 </v>
      </c>
      <c r="P711" s="0" t="n">
        <v>23.85</v>
      </c>
      <c r="Q711" s="0" t="s">
        <v>25</v>
      </c>
    </row>
    <row r="712" customFormat="false" ht="12.75" hidden="false" customHeight="false" outlineLevel="0" collapsed="false">
      <c r="A712" s="0" t="s">
        <v>17</v>
      </c>
      <c r="B712" s="0" t="s">
        <v>18</v>
      </c>
      <c r="C712" s="0" t="s">
        <v>1416</v>
      </c>
      <c r="D712" s="0" t="str">
        <f aca="false">CONCATENATE("0040038334","")</f>
        <v>0040038334</v>
      </c>
      <c r="E712" s="0" t="str">
        <f aca="false">CONCATENATE("0121051003230       ","")</f>
        <v>0121051003230       </v>
      </c>
      <c r="F712" s="0" t="str">
        <f aca="false">CONCATENATE("605916414","")</f>
        <v>605916414</v>
      </c>
      <c r="G712" s="0" t="s">
        <v>1501</v>
      </c>
      <c r="H712" s="0" t="s">
        <v>1513</v>
      </c>
      <c r="I712" s="0" t="s">
        <v>1503</v>
      </c>
      <c r="J712" s="0" t="str">
        <f aca="false">CONCATENATE("081212","")</f>
        <v>081212</v>
      </c>
      <c r="K712" s="0" t="s">
        <v>23</v>
      </c>
      <c r="L712" s="0" t="s">
        <v>24</v>
      </c>
      <c r="M712" s="0" t="str">
        <f aca="false">CONCATENATE("1","")</f>
        <v>1</v>
      </c>
      <c r="O712" s="0" t="str">
        <f aca="false">CONCATENATE("7 ","")</f>
        <v>7 </v>
      </c>
      <c r="P712" s="0" t="n">
        <v>70.4</v>
      </c>
      <c r="Q712" s="0" t="s">
        <v>25</v>
      </c>
    </row>
    <row r="713" customFormat="false" ht="12.75" hidden="false" customHeight="false" outlineLevel="0" collapsed="false">
      <c r="A713" s="0" t="s">
        <v>17</v>
      </c>
      <c r="B713" s="0" t="s">
        <v>18</v>
      </c>
      <c r="C713" s="0" t="s">
        <v>1416</v>
      </c>
      <c r="D713" s="0" t="str">
        <f aca="false">CONCATENATE("0040038313","")</f>
        <v>0040038313</v>
      </c>
      <c r="E713" s="0" t="str">
        <f aca="false">CONCATENATE("0121052002110       ","")</f>
        <v>0121052002110       </v>
      </c>
      <c r="F713" s="0" t="str">
        <f aca="false">CONCATENATE("605916460","")</f>
        <v>605916460</v>
      </c>
      <c r="G713" s="0" t="s">
        <v>1494</v>
      </c>
      <c r="H713" s="0" t="s">
        <v>1514</v>
      </c>
      <c r="I713" s="0" t="s">
        <v>1515</v>
      </c>
      <c r="J713" s="0" t="str">
        <f aca="false">CONCATENATE("081212","")</f>
        <v>081212</v>
      </c>
      <c r="K713" s="0" t="s">
        <v>23</v>
      </c>
      <c r="L713" s="0" t="s">
        <v>24</v>
      </c>
      <c r="M713" s="0" t="str">
        <f aca="false">CONCATENATE("1","")</f>
        <v>1</v>
      </c>
      <c r="O713" s="0" t="str">
        <f aca="false">CONCATENATE("1 ","")</f>
        <v>1 </v>
      </c>
      <c r="P713" s="0" t="n">
        <v>11.5</v>
      </c>
      <c r="Q713" s="0" t="s">
        <v>25</v>
      </c>
    </row>
    <row r="714" customFormat="false" ht="12.75" hidden="false" customHeight="false" outlineLevel="0" collapsed="false">
      <c r="A714" s="0" t="s">
        <v>17</v>
      </c>
      <c r="B714" s="0" t="s">
        <v>18</v>
      </c>
      <c r="C714" s="0" t="s">
        <v>1416</v>
      </c>
      <c r="D714" s="0" t="str">
        <f aca="false">CONCATENATE("0130018994","")</f>
        <v>0130018994</v>
      </c>
      <c r="E714" s="0" t="str">
        <f aca="false">CONCATENATE("0121055002030       ","")</f>
        <v>0121055002030       </v>
      </c>
      <c r="F714" s="0" t="str">
        <f aca="false">CONCATENATE("90601746","")</f>
        <v>90601746</v>
      </c>
      <c r="G714" s="0" t="s">
        <v>1516</v>
      </c>
      <c r="H714" s="0" t="s">
        <v>1517</v>
      </c>
      <c r="I714" s="0" t="s">
        <v>1518</v>
      </c>
      <c r="J714" s="0" t="str">
        <f aca="false">CONCATENATE("081212","")</f>
        <v>081212</v>
      </c>
      <c r="K714" s="0" t="s">
        <v>23</v>
      </c>
      <c r="L714" s="0" t="s">
        <v>24</v>
      </c>
      <c r="M714" s="0" t="str">
        <f aca="false">CONCATENATE("1","")</f>
        <v>1</v>
      </c>
      <c r="O714" s="0" t="str">
        <f aca="false">CONCATENATE("3 ","")</f>
        <v>3 </v>
      </c>
      <c r="P714" s="0" t="n">
        <v>28.05</v>
      </c>
      <c r="Q714" s="0" t="s">
        <v>25</v>
      </c>
    </row>
    <row r="715" customFormat="false" ht="12.75" hidden="false" customHeight="false" outlineLevel="0" collapsed="false">
      <c r="A715" s="0" t="s">
        <v>17</v>
      </c>
      <c r="B715" s="0" t="s">
        <v>18</v>
      </c>
      <c r="C715" s="0" t="s">
        <v>19</v>
      </c>
      <c r="D715" s="0" t="str">
        <f aca="false">CONCATENATE("0040026715","")</f>
        <v>0040026715</v>
      </c>
      <c r="E715" s="0" t="str">
        <f aca="false">CONCATENATE("0121065001027       ","")</f>
        <v>0121065001027       </v>
      </c>
      <c r="F715" s="0" t="str">
        <f aca="false">CONCATENATE("1863556","")</f>
        <v>1863556</v>
      </c>
      <c r="G715" s="0" t="s">
        <v>159</v>
      </c>
      <c r="H715" s="0" t="s">
        <v>1519</v>
      </c>
      <c r="I715" s="0" t="s">
        <v>1520</v>
      </c>
      <c r="J715" s="0" t="str">
        <f aca="false">CONCATENATE("080201","")</f>
        <v>080201</v>
      </c>
      <c r="K715" s="0" t="s">
        <v>23</v>
      </c>
      <c r="L715" s="0" t="s">
        <v>24</v>
      </c>
      <c r="M715" s="0" t="str">
        <f aca="false">CONCATENATE("1","")</f>
        <v>1</v>
      </c>
      <c r="O715" s="0" t="str">
        <f aca="false">CONCATENATE("1 ","")</f>
        <v>1 </v>
      </c>
      <c r="P715" s="0" t="n">
        <v>40.9</v>
      </c>
      <c r="Q715" s="0" t="s">
        <v>25</v>
      </c>
    </row>
    <row r="716" customFormat="false" ht="12.75" hidden="false" customHeight="false" outlineLevel="0" collapsed="false">
      <c r="A716" s="0" t="s">
        <v>17</v>
      </c>
      <c r="B716" s="0" t="s">
        <v>18</v>
      </c>
      <c r="C716" s="0" t="s">
        <v>1416</v>
      </c>
      <c r="D716" s="0" t="str">
        <f aca="false">CONCATENATE("0130019074","")</f>
        <v>0130019074</v>
      </c>
      <c r="E716" s="0" t="str">
        <f aca="false">CONCATENATE("0121065002020       ","")</f>
        <v>0121065002020       </v>
      </c>
      <c r="F716" s="0" t="str">
        <f aca="false">CONCATENATE("90500327","")</f>
        <v>90500327</v>
      </c>
      <c r="G716" s="0" t="s">
        <v>1521</v>
      </c>
      <c r="H716" s="0" t="s">
        <v>1522</v>
      </c>
      <c r="I716" s="0" t="s">
        <v>1523</v>
      </c>
      <c r="J716" s="0" t="str">
        <f aca="false">CONCATENATE("081212","")</f>
        <v>081212</v>
      </c>
      <c r="K716" s="0" t="s">
        <v>23</v>
      </c>
      <c r="L716" s="0" t="s">
        <v>24</v>
      </c>
      <c r="M716" s="0" t="str">
        <f aca="false">CONCATENATE("1","")</f>
        <v>1</v>
      </c>
      <c r="O716" s="0" t="str">
        <f aca="false">CONCATENATE("1 ","")</f>
        <v>1 </v>
      </c>
      <c r="P716" s="0" t="n">
        <v>12</v>
      </c>
      <c r="Q716" s="0" t="s">
        <v>25</v>
      </c>
    </row>
    <row r="717" customFormat="false" ht="12.75" hidden="false" customHeight="false" outlineLevel="0" collapsed="false">
      <c r="A717" s="0" t="s">
        <v>17</v>
      </c>
      <c r="B717" s="0" t="s">
        <v>18</v>
      </c>
      <c r="C717" s="0" t="s">
        <v>1416</v>
      </c>
      <c r="D717" s="0" t="str">
        <f aca="false">CONCATENATE("0130019122","")</f>
        <v>0130019122</v>
      </c>
      <c r="E717" s="0" t="str">
        <f aca="false">CONCATENATE("0121075001040       ","")</f>
        <v>0121075001040       </v>
      </c>
      <c r="F717" s="0" t="str">
        <f aca="false">CONCATENATE("90500412","")</f>
        <v>90500412</v>
      </c>
      <c r="G717" s="0" t="s">
        <v>1524</v>
      </c>
      <c r="H717" s="0" t="s">
        <v>1525</v>
      </c>
      <c r="I717" s="0" t="s">
        <v>1526</v>
      </c>
      <c r="J717" s="0" t="str">
        <f aca="false">CONCATENATE("081212","")</f>
        <v>081212</v>
      </c>
      <c r="K717" s="0" t="s">
        <v>23</v>
      </c>
      <c r="L717" s="0" t="s">
        <v>24</v>
      </c>
      <c r="M717" s="0" t="str">
        <f aca="false">CONCATENATE("1","")</f>
        <v>1</v>
      </c>
      <c r="O717" s="0" t="str">
        <f aca="false">CONCATENATE("1 ","")</f>
        <v>1 </v>
      </c>
      <c r="P717" s="0" t="n">
        <v>18.5</v>
      </c>
      <c r="Q717" s="0" t="s">
        <v>25</v>
      </c>
    </row>
    <row r="718" customFormat="false" ht="12.75" hidden="false" customHeight="false" outlineLevel="0" collapsed="false">
      <c r="A718" s="0" t="s">
        <v>17</v>
      </c>
      <c r="B718" s="0" t="s">
        <v>18</v>
      </c>
      <c r="C718" s="0" t="s">
        <v>1416</v>
      </c>
      <c r="D718" s="0" t="str">
        <f aca="false">CONCATENATE("0130019111","")</f>
        <v>0130019111</v>
      </c>
      <c r="E718" s="0" t="str">
        <f aca="false">CONCATENATE("0121075002024       ","")</f>
        <v>0121075002024       </v>
      </c>
      <c r="F718" s="0" t="str">
        <f aca="false">CONCATENATE("90500405","")</f>
        <v>90500405</v>
      </c>
      <c r="G718" s="0" t="s">
        <v>1524</v>
      </c>
      <c r="H718" s="0" t="s">
        <v>1527</v>
      </c>
      <c r="I718" s="0" t="s">
        <v>1526</v>
      </c>
      <c r="J718" s="0" t="str">
        <f aca="false">CONCATENATE("081212","")</f>
        <v>081212</v>
      </c>
      <c r="K718" s="0" t="s">
        <v>23</v>
      </c>
      <c r="L718" s="0" t="s">
        <v>24</v>
      </c>
      <c r="M718" s="0" t="str">
        <f aca="false">CONCATENATE("1","")</f>
        <v>1</v>
      </c>
      <c r="O718" s="0" t="str">
        <f aca="false">CONCATENATE("1 ","")</f>
        <v>1 </v>
      </c>
      <c r="P718" s="0" t="n">
        <v>12</v>
      </c>
      <c r="Q718" s="0" t="s">
        <v>25</v>
      </c>
    </row>
    <row r="719" customFormat="false" ht="12.75" hidden="false" customHeight="false" outlineLevel="0" collapsed="false">
      <c r="A719" s="0" t="s">
        <v>17</v>
      </c>
      <c r="B719" s="0" t="s">
        <v>18</v>
      </c>
      <c r="C719" s="0" t="s">
        <v>1416</v>
      </c>
      <c r="D719" s="0" t="str">
        <f aca="false">CONCATENATE("0130019016","")</f>
        <v>0130019016</v>
      </c>
      <c r="E719" s="0" t="str">
        <f aca="false">CONCATENATE("0121080001040       ","")</f>
        <v>0121080001040       </v>
      </c>
      <c r="F719" s="0" t="str">
        <f aca="false">CONCATENATE("90500476","")</f>
        <v>90500476</v>
      </c>
      <c r="G719" s="0" t="s">
        <v>1528</v>
      </c>
      <c r="H719" s="0" t="s">
        <v>1529</v>
      </c>
      <c r="I719" s="0" t="s">
        <v>1530</v>
      </c>
      <c r="J719" s="0" t="str">
        <f aca="false">CONCATENATE("081212","")</f>
        <v>081212</v>
      </c>
      <c r="K719" s="0" t="s">
        <v>23</v>
      </c>
      <c r="L719" s="0" t="s">
        <v>24</v>
      </c>
      <c r="M719" s="0" t="str">
        <f aca="false">CONCATENATE("1","")</f>
        <v>1</v>
      </c>
      <c r="O719" s="0" t="str">
        <f aca="false">CONCATENATE("4 ","")</f>
        <v>4 </v>
      </c>
      <c r="P719" s="0" t="n">
        <v>30.45</v>
      </c>
      <c r="Q719" s="0" t="s">
        <v>25</v>
      </c>
    </row>
    <row r="720" customFormat="false" ht="12.75" hidden="false" customHeight="false" outlineLevel="0" collapsed="false">
      <c r="A720" s="0" t="s">
        <v>17</v>
      </c>
      <c r="B720" s="0" t="s">
        <v>18</v>
      </c>
      <c r="C720" s="0" t="s">
        <v>1416</v>
      </c>
      <c r="D720" s="0" t="str">
        <f aca="false">CONCATENATE("0130021206","")</f>
        <v>0130021206</v>
      </c>
      <c r="E720" s="0" t="str">
        <f aca="false">CONCATENATE("0121080001125       ","")</f>
        <v>0121080001125       </v>
      </c>
      <c r="F720" s="0" t="str">
        <f aca="false">CONCATENATE("1934007","")</f>
        <v>1934007</v>
      </c>
      <c r="G720" s="0" t="s">
        <v>1528</v>
      </c>
      <c r="H720" s="0" t="s">
        <v>1531</v>
      </c>
      <c r="I720" s="0" t="s">
        <v>1532</v>
      </c>
      <c r="J720" s="0" t="str">
        <f aca="false">CONCATENATE("081212","")</f>
        <v>081212</v>
      </c>
      <c r="K720" s="0" t="s">
        <v>23</v>
      </c>
      <c r="L720" s="0" t="s">
        <v>24</v>
      </c>
      <c r="M720" s="0" t="str">
        <f aca="false">CONCATENATE("1","")</f>
        <v>1</v>
      </c>
      <c r="O720" s="0" t="str">
        <f aca="false">CONCATENATE("1 ","")</f>
        <v>1 </v>
      </c>
      <c r="P720" s="0" t="n">
        <v>12.95</v>
      </c>
      <c r="Q720" s="0" t="s">
        <v>25</v>
      </c>
    </row>
    <row r="721" customFormat="false" ht="12.75" hidden="false" customHeight="false" outlineLevel="0" collapsed="false">
      <c r="A721" s="0" t="s">
        <v>17</v>
      </c>
      <c r="B721" s="0" t="s">
        <v>18</v>
      </c>
      <c r="C721" s="0" t="s">
        <v>1416</v>
      </c>
      <c r="D721" s="0" t="str">
        <f aca="false">CONCATENATE("0040033339","")</f>
        <v>0040033339</v>
      </c>
      <c r="E721" s="0" t="str">
        <f aca="false">CONCATENATE("0121080003050       ","")</f>
        <v>0121080003050       </v>
      </c>
      <c r="F721" s="0" t="str">
        <f aca="false">CONCATENATE("606095169","")</f>
        <v>606095169</v>
      </c>
      <c r="G721" s="0" t="s">
        <v>1528</v>
      </c>
      <c r="H721" s="0" t="s">
        <v>1533</v>
      </c>
      <c r="I721" s="0" t="s">
        <v>1534</v>
      </c>
      <c r="J721" s="0" t="str">
        <f aca="false">CONCATENATE("081212","")</f>
        <v>081212</v>
      </c>
      <c r="K721" s="0" t="s">
        <v>23</v>
      </c>
      <c r="L721" s="0" t="s">
        <v>24</v>
      </c>
      <c r="M721" s="0" t="str">
        <f aca="false">CONCATENATE("1","")</f>
        <v>1</v>
      </c>
      <c r="O721" s="0" t="str">
        <f aca="false">CONCATENATE("5 ","")</f>
        <v>5 </v>
      </c>
      <c r="P721" s="0" t="n">
        <v>41.95</v>
      </c>
      <c r="Q721" s="0" t="s">
        <v>25</v>
      </c>
    </row>
    <row r="722" customFormat="false" ht="12.75" hidden="false" customHeight="false" outlineLevel="0" collapsed="false">
      <c r="A722" s="0" t="s">
        <v>17</v>
      </c>
      <c r="B722" s="0" t="s">
        <v>18</v>
      </c>
      <c r="C722" s="0" t="s">
        <v>1416</v>
      </c>
      <c r="D722" s="0" t="str">
        <f aca="false">CONCATENATE("0040033341","")</f>
        <v>0040033341</v>
      </c>
      <c r="E722" s="0" t="str">
        <f aca="false">CONCATENATE("0121080003070       ","")</f>
        <v>0121080003070       </v>
      </c>
      <c r="F722" s="0" t="str">
        <f aca="false">CONCATENATE("606094822","")</f>
        <v>606094822</v>
      </c>
      <c r="G722" s="0" t="s">
        <v>1528</v>
      </c>
      <c r="H722" s="0" t="s">
        <v>1535</v>
      </c>
      <c r="I722" s="0" t="s">
        <v>1536</v>
      </c>
      <c r="J722" s="0" t="str">
        <f aca="false">CONCATENATE("081212","")</f>
        <v>081212</v>
      </c>
      <c r="K722" s="0" t="s">
        <v>23</v>
      </c>
      <c r="L722" s="0" t="s">
        <v>24</v>
      </c>
      <c r="M722" s="0" t="str">
        <f aca="false">CONCATENATE("1","")</f>
        <v>1</v>
      </c>
      <c r="O722" s="0" t="str">
        <f aca="false">CONCATENATE("1 ","")</f>
        <v>1 </v>
      </c>
      <c r="P722" s="0" t="n">
        <v>15.5</v>
      </c>
      <c r="Q722" s="0" t="s">
        <v>25</v>
      </c>
    </row>
    <row r="723" customFormat="false" ht="12.75" hidden="false" customHeight="false" outlineLevel="0" collapsed="false">
      <c r="A723" s="0" t="s">
        <v>17</v>
      </c>
      <c r="B723" s="0" t="s">
        <v>18</v>
      </c>
      <c r="C723" s="0" t="s">
        <v>1416</v>
      </c>
      <c r="D723" s="0" t="str">
        <f aca="false">CONCATENATE("0040033328","")</f>
        <v>0040033328</v>
      </c>
      <c r="E723" s="0" t="str">
        <f aca="false">CONCATENATE("0121080004050       ","")</f>
        <v>0121080004050       </v>
      </c>
      <c r="F723" s="0" t="str">
        <f aca="false">CONCATENATE("606094829","")</f>
        <v>606094829</v>
      </c>
      <c r="G723" s="0" t="s">
        <v>832</v>
      </c>
      <c r="H723" s="0" t="s">
        <v>1537</v>
      </c>
      <c r="I723" s="0" t="s">
        <v>1538</v>
      </c>
      <c r="J723" s="0" t="str">
        <f aca="false">CONCATENATE("081212","")</f>
        <v>081212</v>
      </c>
      <c r="K723" s="0" t="s">
        <v>23</v>
      </c>
      <c r="L723" s="0" t="s">
        <v>24</v>
      </c>
      <c r="M723" s="0" t="str">
        <f aca="false">CONCATENATE("1","")</f>
        <v>1</v>
      </c>
      <c r="O723" s="0" t="str">
        <f aca="false">CONCATENATE("1 ","")</f>
        <v>1 </v>
      </c>
      <c r="P723" s="0" t="n">
        <v>13.65</v>
      </c>
      <c r="Q723" s="0" t="s">
        <v>25</v>
      </c>
    </row>
    <row r="724" customFormat="false" ht="12.75" hidden="false" customHeight="false" outlineLevel="0" collapsed="false">
      <c r="A724" s="0" t="s">
        <v>17</v>
      </c>
      <c r="B724" s="0" t="s">
        <v>18</v>
      </c>
      <c r="C724" s="0" t="s">
        <v>1416</v>
      </c>
      <c r="D724" s="0" t="str">
        <f aca="false">CONCATENATE("0040033334","")</f>
        <v>0040033334</v>
      </c>
      <c r="E724" s="0" t="str">
        <f aca="false">CONCATENATE("0121080004110       ","")</f>
        <v>0121080004110       </v>
      </c>
      <c r="F724" s="0" t="str">
        <f aca="false">CONCATENATE("606094825","")</f>
        <v>606094825</v>
      </c>
      <c r="G724" s="0" t="s">
        <v>1528</v>
      </c>
      <c r="H724" s="0" t="s">
        <v>1539</v>
      </c>
      <c r="I724" s="0" t="s">
        <v>1538</v>
      </c>
      <c r="J724" s="0" t="str">
        <f aca="false">CONCATENATE("081212","")</f>
        <v>081212</v>
      </c>
      <c r="K724" s="0" t="s">
        <v>23</v>
      </c>
      <c r="L724" s="0" t="s">
        <v>24</v>
      </c>
      <c r="M724" s="0" t="str">
        <f aca="false">CONCATENATE("1","")</f>
        <v>1</v>
      </c>
      <c r="O724" s="0" t="str">
        <f aca="false">CONCATENATE("1 ","")</f>
        <v>1 </v>
      </c>
      <c r="P724" s="0" t="n">
        <v>17.65</v>
      </c>
      <c r="Q724" s="0" t="s">
        <v>25</v>
      </c>
    </row>
    <row r="725" customFormat="false" ht="12.75" hidden="false" customHeight="false" outlineLevel="0" collapsed="false">
      <c r="A725" s="0" t="s">
        <v>17</v>
      </c>
      <c r="B725" s="0" t="s">
        <v>18</v>
      </c>
      <c r="C725" s="0" t="s">
        <v>1416</v>
      </c>
      <c r="D725" s="0" t="str">
        <f aca="false">CONCATENATE("0040033337","")</f>
        <v>0040033337</v>
      </c>
      <c r="E725" s="0" t="str">
        <f aca="false">CONCATENATE("0121080004140       ","")</f>
        <v>0121080004140       </v>
      </c>
      <c r="F725" s="0" t="str">
        <f aca="false">CONCATENATE("606094805","")</f>
        <v>606094805</v>
      </c>
      <c r="G725" s="0" t="s">
        <v>1528</v>
      </c>
      <c r="H725" s="0" t="s">
        <v>1540</v>
      </c>
      <c r="I725" s="0" t="s">
        <v>1536</v>
      </c>
      <c r="J725" s="0" t="str">
        <f aca="false">CONCATENATE("081212","")</f>
        <v>081212</v>
      </c>
      <c r="K725" s="0" t="s">
        <v>23</v>
      </c>
      <c r="L725" s="0" t="s">
        <v>24</v>
      </c>
      <c r="M725" s="0" t="str">
        <f aca="false">CONCATENATE("1","")</f>
        <v>1</v>
      </c>
      <c r="O725" s="0" t="str">
        <f aca="false">CONCATENATE("5 ","")</f>
        <v>5 </v>
      </c>
      <c r="P725" s="0" t="n">
        <v>39.6</v>
      </c>
      <c r="Q725" s="0" t="s">
        <v>25</v>
      </c>
    </row>
    <row r="726" customFormat="false" ht="12.75" hidden="false" customHeight="false" outlineLevel="0" collapsed="false">
      <c r="A726" s="0" t="s">
        <v>17</v>
      </c>
      <c r="B726" s="0" t="s">
        <v>18</v>
      </c>
      <c r="C726" s="0" t="s">
        <v>1416</v>
      </c>
      <c r="D726" s="0" t="str">
        <f aca="false">CONCATENATE("0130021445","")</f>
        <v>0130021445</v>
      </c>
      <c r="E726" s="0" t="str">
        <f aca="false">CONCATENATE("0121101000074       ","")</f>
        <v>0121101000074       </v>
      </c>
      <c r="F726" s="0" t="str">
        <f aca="false">CONCATENATE("1935825","")</f>
        <v>1935825</v>
      </c>
      <c r="G726" s="0" t="s">
        <v>1541</v>
      </c>
      <c r="H726" s="0" t="s">
        <v>1542</v>
      </c>
      <c r="I726" s="0" t="s">
        <v>1543</v>
      </c>
      <c r="J726" s="0" t="str">
        <f aca="false">CONCATENATE("081212","")</f>
        <v>081212</v>
      </c>
      <c r="K726" s="0" t="s">
        <v>23</v>
      </c>
      <c r="L726" s="0" t="s">
        <v>24</v>
      </c>
      <c r="M726" s="0" t="str">
        <f aca="false">CONCATENATE("1","")</f>
        <v>1</v>
      </c>
      <c r="O726" s="0" t="str">
        <f aca="false">CONCATENATE("1 ","")</f>
        <v>1 </v>
      </c>
      <c r="P726" s="0" t="n">
        <v>15.6</v>
      </c>
      <c r="Q726" s="0" t="s">
        <v>25</v>
      </c>
    </row>
    <row r="727" customFormat="false" ht="12.75" hidden="false" customHeight="false" outlineLevel="0" collapsed="false">
      <c r="A727" s="0" t="s">
        <v>17</v>
      </c>
      <c r="B727" s="0" t="s">
        <v>18</v>
      </c>
      <c r="C727" s="0" t="s">
        <v>1416</v>
      </c>
      <c r="D727" s="0" t="str">
        <f aca="false">CONCATENATE("0130007754","")</f>
        <v>0130007754</v>
      </c>
      <c r="E727" s="0" t="str">
        <f aca="false">CONCATENATE("0121101000090       ","")</f>
        <v>0121101000090       </v>
      </c>
      <c r="F727" s="0" t="str">
        <f aca="false">CONCATENATE("2189859","")</f>
        <v>2189859</v>
      </c>
      <c r="G727" s="0" t="s">
        <v>1541</v>
      </c>
      <c r="H727" s="0" t="s">
        <v>1544</v>
      </c>
      <c r="I727" s="0" t="s">
        <v>260</v>
      </c>
      <c r="J727" s="0" t="str">
        <f aca="false">CONCATENATE("081212","")</f>
        <v>081212</v>
      </c>
      <c r="K727" s="0" t="s">
        <v>23</v>
      </c>
      <c r="L727" s="0" t="s">
        <v>24</v>
      </c>
      <c r="M727" s="0" t="str">
        <f aca="false">CONCATENATE("1","")</f>
        <v>1</v>
      </c>
      <c r="O727" s="0" t="str">
        <f aca="false">CONCATENATE("1 ","")</f>
        <v>1 </v>
      </c>
      <c r="P727" s="0" t="n">
        <v>16</v>
      </c>
      <c r="Q727" s="0" t="s">
        <v>25</v>
      </c>
    </row>
    <row r="728" customFormat="false" ht="12.75" hidden="false" customHeight="false" outlineLevel="0" collapsed="false">
      <c r="A728" s="0" t="s">
        <v>17</v>
      </c>
      <c r="B728" s="0" t="s">
        <v>18</v>
      </c>
      <c r="C728" s="0" t="s">
        <v>1416</v>
      </c>
      <c r="D728" s="0" t="str">
        <f aca="false">CONCATENATE("0130020635","")</f>
        <v>0130020635</v>
      </c>
      <c r="E728" s="0" t="str">
        <f aca="false">CONCATENATE("0121101000113       ","")</f>
        <v>0121101000113       </v>
      </c>
      <c r="F728" s="0" t="str">
        <f aca="false">CONCATENATE("1674592","")</f>
        <v>1674592</v>
      </c>
      <c r="G728" s="0" t="s">
        <v>1541</v>
      </c>
      <c r="H728" s="0" t="s">
        <v>1545</v>
      </c>
      <c r="I728" s="0" t="s">
        <v>1546</v>
      </c>
      <c r="J728" s="0" t="str">
        <f aca="false">CONCATENATE("081212","")</f>
        <v>081212</v>
      </c>
      <c r="K728" s="0" t="s">
        <v>23</v>
      </c>
      <c r="L728" s="0" t="s">
        <v>24</v>
      </c>
      <c r="M728" s="0" t="str">
        <f aca="false">CONCATENATE("1","")</f>
        <v>1</v>
      </c>
      <c r="O728" s="0" t="str">
        <f aca="false">CONCATENATE("1 ","")</f>
        <v>1 </v>
      </c>
      <c r="P728" s="0" t="n">
        <v>21.8</v>
      </c>
      <c r="Q728" s="0" t="s">
        <v>25</v>
      </c>
    </row>
    <row r="729" customFormat="false" ht="12.75" hidden="false" customHeight="false" outlineLevel="0" collapsed="false">
      <c r="A729" s="0" t="s">
        <v>17</v>
      </c>
      <c r="B729" s="0" t="s">
        <v>18</v>
      </c>
      <c r="C729" s="0" t="s">
        <v>1416</v>
      </c>
      <c r="D729" s="0" t="str">
        <f aca="false">CONCATENATE("0040035705","")</f>
        <v>0040035705</v>
      </c>
      <c r="E729" s="0" t="str">
        <f aca="false">CONCATENATE("0121101000164       ","")</f>
        <v>0121101000164       </v>
      </c>
      <c r="F729" s="0" t="str">
        <f aca="false">CONCATENATE("606676821","")</f>
        <v>606676821</v>
      </c>
      <c r="G729" s="0" t="s">
        <v>1541</v>
      </c>
      <c r="H729" s="0" t="s">
        <v>1547</v>
      </c>
      <c r="I729" s="0" t="s">
        <v>260</v>
      </c>
      <c r="J729" s="0" t="str">
        <f aca="false">CONCATENATE("081212","")</f>
        <v>081212</v>
      </c>
      <c r="K729" s="0" t="s">
        <v>23</v>
      </c>
      <c r="L729" s="0" t="s">
        <v>24</v>
      </c>
      <c r="M729" s="0" t="str">
        <f aca="false">CONCATENATE("1","")</f>
        <v>1</v>
      </c>
      <c r="O729" s="0" t="str">
        <f aca="false">CONCATENATE("1 ","")</f>
        <v>1 </v>
      </c>
      <c r="P729" s="0" t="n">
        <v>17.6</v>
      </c>
      <c r="Q729" s="0" t="s">
        <v>25</v>
      </c>
    </row>
    <row r="730" customFormat="false" ht="12.75" hidden="false" customHeight="false" outlineLevel="0" collapsed="false">
      <c r="A730" s="0" t="s">
        <v>17</v>
      </c>
      <c r="B730" s="0" t="s">
        <v>18</v>
      </c>
      <c r="C730" s="0" t="s">
        <v>1416</v>
      </c>
      <c r="D730" s="0" t="str">
        <f aca="false">CONCATENATE("0130007773","")</f>
        <v>0130007773</v>
      </c>
      <c r="E730" s="0" t="str">
        <f aca="false">CONCATENATE("0121101000290       ","")</f>
        <v>0121101000290       </v>
      </c>
      <c r="F730" s="0" t="str">
        <f aca="false">CONCATENATE("605754874","")</f>
        <v>605754874</v>
      </c>
      <c r="G730" s="0" t="s">
        <v>1541</v>
      </c>
      <c r="H730" s="0" t="s">
        <v>1548</v>
      </c>
      <c r="I730" s="0" t="s">
        <v>1549</v>
      </c>
      <c r="J730" s="0" t="str">
        <f aca="false">CONCATENATE("081212","")</f>
        <v>081212</v>
      </c>
      <c r="K730" s="0" t="s">
        <v>23</v>
      </c>
      <c r="L730" s="0" t="s">
        <v>24</v>
      </c>
      <c r="M730" s="0" t="str">
        <f aca="false">CONCATENATE("1","")</f>
        <v>1</v>
      </c>
      <c r="O730" s="0" t="str">
        <f aca="false">CONCATENATE("3 ","")</f>
        <v>3 </v>
      </c>
      <c r="P730" s="0" t="n">
        <v>417.4</v>
      </c>
      <c r="Q730" s="0" t="s">
        <v>25</v>
      </c>
    </row>
    <row r="731" customFormat="false" ht="12.75" hidden="false" customHeight="false" outlineLevel="0" collapsed="false">
      <c r="A731" s="0" t="s">
        <v>17</v>
      </c>
      <c r="B731" s="0" t="s">
        <v>18</v>
      </c>
      <c r="C731" s="0" t="s">
        <v>1416</v>
      </c>
      <c r="D731" s="0" t="str">
        <f aca="false">CONCATENATE("0130007775","")</f>
        <v>0130007775</v>
      </c>
      <c r="E731" s="0" t="str">
        <f aca="false">CONCATENATE("0121101000310       ","")</f>
        <v>0121101000310       </v>
      </c>
      <c r="F731" s="0" t="str">
        <f aca="false">CONCATENATE("605121485","")</f>
        <v>605121485</v>
      </c>
      <c r="G731" s="0" t="s">
        <v>1541</v>
      </c>
      <c r="H731" s="0" t="s">
        <v>1550</v>
      </c>
      <c r="I731" s="0" t="s">
        <v>260</v>
      </c>
      <c r="J731" s="0" t="str">
        <f aca="false">CONCATENATE("081212","")</f>
        <v>081212</v>
      </c>
      <c r="K731" s="0" t="s">
        <v>23</v>
      </c>
      <c r="L731" s="0" t="s">
        <v>24</v>
      </c>
      <c r="M731" s="0" t="str">
        <f aca="false">CONCATENATE("1","")</f>
        <v>1</v>
      </c>
      <c r="O731" s="0" t="str">
        <f aca="false">CONCATENATE("1 ","")</f>
        <v>1 </v>
      </c>
      <c r="P731" s="0" t="n">
        <v>166.1</v>
      </c>
      <c r="Q731" s="0" t="s">
        <v>25</v>
      </c>
    </row>
    <row r="732" customFormat="false" ht="12.75" hidden="false" customHeight="false" outlineLevel="0" collapsed="false">
      <c r="A732" s="0" t="s">
        <v>17</v>
      </c>
      <c r="B732" s="0" t="s">
        <v>18</v>
      </c>
      <c r="C732" s="0" t="s">
        <v>1416</v>
      </c>
      <c r="D732" s="0" t="str">
        <f aca="false">CONCATENATE("0130014838","")</f>
        <v>0130014838</v>
      </c>
      <c r="E732" s="0" t="str">
        <f aca="false">CONCATENATE("0121101000315       ","")</f>
        <v>0121101000315       </v>
      </c>
      <c r="F732" s="0" t="str">
        <f aca="false">CONCATENATE("605083819","")</f>
        <v>605083819</v>
      </c>
      <c r="G732" s="0" t="s">
        <v>1541</v>
      </c>
      <c r="H732" s="0" t="s">
        <v>1551</v>
      </c>
      <c r="I732" s="0" t="s">
        <v>1552</v>
      </c>
      <c r="J732" s="0" t="str">
        <f aca="false">CONCATENATE("081212","")</f>
        <v>081212</v>
      </c>
      <c r="K732" s="0" t="s">
        <v>23</v>
      </c>
      <c r="L732" s="0" t="s">
        <v>24</v>
      </c>
      <c r="M732" s="0" t="str">
        <f aca="false">CONCATENATE("1","")</f>
        <v>1</v>
      </c>
      <c r="O732" s="0" t="str">
        <f aca="false">CONCATENATE("1 ","")</f>
        <v>1 </v>
      </c>
      <c r="P732" s="0" t="n">
        <v>132.85</v>
      </c>
      <c r="Q732" s="0" t="s">
        <v>25</v>
      </c>
    </row>
    <row r="733" customFormat="false" ht="12.75" hidden="false" customHeight="false" outlineLevel="0" collapsed="false">
      <c r="A733" s="0" t="s">
        <v>17</v>
      </c>
      <c r="B733" s="0" t="s">
        <v>18</v>
      </c>
      <c r="C733" s="0" t="s">
        <v>1416</v>
      </c>
      <c r="D733" s="0" t="str">
        <f aca="false">CONCATENATE("0130007779","")</f>
        <v>0130007779</v>
      </c>
      <c r="E733" s="0" t="str">
        <f aca="false">CONCATENATE("0121101000360       ","")</f>
        <v>0121101000360       </v>
      </c>
      <c r="F733" s="0" t="str">
        <f aca="false">CONCATENATE("2191522","")</f>
        <v>2191522</v>
      </c>
      <c r="G733" s="0" t="s">
        <v>1541</v>
      </c>
      <c r="H733" s="0" t="s">
        <v>1553</v>
      </c>
      <c r="I733" s="0" t="s">
        <v>260</v>
      </c>
      <c r="J733" s="0" t="str">
        <f aca="false">CONCATENATE("081212","")</f>
        <v>081212</v>
      </c>
      <c r="K733" s="0" t="s">
        <v>23</v>
      </c>
      <c r="L733" s="0" t="s">
        <v>24</v>
      </c>
      <c r="M733" s="0" t="str">
        <f aca="false">CONCATENATE("1","")</f>
        <v>1</v>
      </c>
      <c r="O733" s="0" t="str">
        <f aca="false">CONCATENATE("1 ","")</f>
        <v>1 </v>
      </c>
      <c r="P733" s="0" t="n">
        <v>1061</v>
      </c>
      <c r="Q733" s="0" t="s">
        <v>25</v>
      </c>
    </row>
    <row r="734" customFormat="false" ht="12.75" hidden="false" customHeight="false" outlineLevel="0" collapsed="false">
      <c r="A734" s="0" t="s">
        <v>17</v>
      </c>
      <c r="B734" s="0" t="s">
        <v>18</v>
      </c>
      <c r="C734" s="0" t="s">
        <v>1416</v>
      </c>
      <c r="D734" s="0" t="str">
        <f aca="false">CONCATENATE("0130007796","")</f>
        <v>0130007796</v>
      </c>
      <c r="E734" s="0" t="str">
        <f aca="false">CONCATENATE("0121101000540       ","")</f>
        <v>0121101000540       </v>
      </c>
      <c r="F734" s="0" t="str">
        <f aca="false">CONCATENATE("605115086","")</f>
        <v>605115086</v>
      </c>
      <c r="G734" s="0" t="s">
        <v>1554</v>
      </c>
      <c r="H734" s="0" t="s">
        <v>1555</v>
      </c>
      <c r="I734" s="0" t="s">
        <v>260</v>
      </c>
      <c r="J734" s="0" t="str">
        <f aca="false">CONCATENATE("081212","")</f>
        <v>081212</v>
      </c>
      <c r="K734" s="0" t="s">
        <v>23</v>
      </c>
      <c r="L734" s="0" t="s">
        <v>24</v>
      </c>
      <c r="M734" s="0" t="str">
        <f aca="false">CONCATENATE("1","")</f>
        <v>1</v>
      </c>
      <c r="O734" s="0" t="str">
        <f aca="false">CONCATENATE("1 ","")</f>
        <v>1 </v>
      </c>
      <c r="P734" s="0" t="n">
        <v>23.05</v>
      </c>
      <c r="Q734" s="0" t="s">
        <v>25</v>
      </c>
    </row>
    <row r="735" customFormat="false" ht="12.75" hidden="false" customHeight="false" outlineLevel="0" collapsed="false">
      <c r="A735" s="0" t="s">
        <v>17</v>
      </c>
      <c r="B735" s="0" t="s">
        <v>18</v>
      </c>
      <c r="C735" s="0" t="s">
        <v>1416</v>
      </c>
      <c r="D735" s="0" t="str">
        <f aca="false">CONCATENATE("0130020650","")</f>
        <v>0130020650</v>
      </c>
      <c r="E735" s="0" t="str">
        <f aca="false">CONCATENATE("0121101000575       ","")</f>
        <v>0121101000575       </v>
      </c>
      <c r="F735" s="0" t="str">
        <f aca="false">CONCATENATE("1670832","")</f>
        <v>1670832</v>
      </c>
      <c r="G735" s="0" t="s">
        <v>1554</v>
      </c>
      <c r="H735" s="0" t="s">
        <v>1556</v>
      </c>
      <c r="I735" s="0" t="s">
        <v>1557</v>
      </c>
      <c r="J735" s="0" t="str">
        <f aca="false">CONCATENATE("081212","")</f>
        <v>081212</v>
      </c>
      <c r="K735" s="0" t="s">
        <v>23</v>
      </c>
      <c r="L735" s="0" t="s">
        <v>24</v>
      </c>
      <c r="M735" s="0" t="str">
        <f aca="false">CONCATENATE("1","")</f>
        <v>1</v>
      </c>
      <c r="O735" s="0" t="str">
        <f aca="false">CONCATENATE("1 ","")</f>
        <v>1 </v>
      </c>
      <c r="P735" s="0" t="n">
        <v>68.8</v>
      </c>
      <c r="Q735" s="0" t="s">
        <v>25</v>
      </c>
    </row>
    <row r="736" customFormat="false" ht="12.75" hidden="false" customHeight="false" outlineLevel="0" collapsed="false">
      <c r="A736" s="0" t="s">
        <v>17</v>
      </c>
      <c r="B736" s="0" t="s">
        <v>18</v>
      </c>
      <c r="C736" s="0" t="s">
        <v>1416</v>
      </c>
      <c r="D736" s="0" t="str">
        <f aca="false">CONCATENATE("0130007807","")</f>
        <v>0130007807</v>
      </c>
      <c r="E736" s="0" t="str">
        <f aca="false">CONCATENATE("0121101000650       ","")</f>
        <v>0121101000650       </v>
      </c>
      <c r="F736" s="0" t="str">
        <f aca="false">CONCATENATE("605121161","")</f>
        <v>605121161</v>
      </c>
      <c r="G736" s="0" t="s">
        <v>1554</v>
      </c>
      <c r="H736" s="0" t="s">
        <v>1558</v>
      </c>
      <c r="I736" s="0" t="s">
        <v>1559</v>
      </c>
      <c r="J736" s="0" t="str">
        <f aca="false">CONCATENATE("081212","")</f>
        <v>081212</v>
      </c>
      <c r="K736" s="0" t="s">
        <v>23</v>
      </c>
      <c r="L736" s="0" t="s">
        <v>24</v>
      </c>
      <c r="M736" s="0" t="str">
        <f aca="false">CONCATENATE("1","")</f>
        <v>1</v>
      </c>
      <c r="O736" s="0" t="str">
        <f aca="false">CONCATENATE("1 ","")</f>
        <v>1 </v>
      </c>
      <c r="P736" s="0" t="n">
        <v>53.2</v>
      </c>
      <c r="Q736" s="0" t="s">
        <v>25</v>
      </c>
    </row>
    <row r="737" customFormat="false" ht="12.75" hidden="false" customHeight="false" outlineLevel="0" collapsed="false">
      <c r="A737" s="0" t="s">
        <v>17</v>
      </c>
      <c r="B737" s="0" t="s">
        <v>18</v>
      </c>
      <c r="C737" s="0" t="s">
        <v>1416</v>
      </c>
      <c r="D737" s="0" t="str">
        <f aca="false">CONCATENATE("0040040648","")</f>
        <v>0040040648</v>
      </c>
      <c r="E737" s="0" t="str">
        <f aca="false">CONCATENATE("0121101000708       ","")</f>
        <v>0121101000708       </v>
      </c>
      <c r="F737" s="0" t="str">
        <f aca="false">CONCATENATE("606811714","")</f>
        <v>606811714</v>
      </c>
      <c r="G737" s="0" t="s">
        <v>1554</v>
      </c>
      <c r="H737" s="0" t="s">
        <v>1560</v>
      </c>
      <c r="I737" s="0" t="s">
        <v>1561</v>
      </c>
      <c r="J737" s="0" t="str">
        <f aca="false">CONCATENATE("081212","")</f>
        <v>081212</v>
      </c>
      <c r="K737" s="0" t="s">
        <v>23</v>
      </c>
      <c r="L737" s="0" t="s">
        <v>24</v>
      </c>
      <c r="M737" s="0" t="str">
        <f aca="false">CONCATENATE("1","")</f>
        <v>1</v>
      </c>
      <c r="O737" s="0" t="str">
        <f aca="false">CONCATENATE("1 ","")</f>
        <v>1 </v>
      </c>
      <c r="P737" s="0" t="n">
        <v>12.7</v>
      </c>
      <c r="Q737" s="0" t="s">
        <v>25</v>
      </c>
    </row>
    <row r="738" customFormat="false" ht="12.75" hidden="false" customHeight="false" outlineLevel="0" collapsed="false">
      <c r="A738" s="0" t="s">
        <v>17</v>
      </c>
      <c r="B738" s="0" t="s">
        <v>18</v>
      </c>
      <c r="C738" s="0" t="s">
        <v>1416</v>
      </c>
      <c r="D738" s="0" t="str">
        <f aca="false">CONCATENATE("0130007820","")</f>
        <v>0130007820</v>
      </c>
      <c r="E738" s="0" t="str">
        <f aca="false">CONCATENATE("0121101000780       ","")</f>
        <v>0121101000780       </v>
      </c>
      <c r="F738" s="0" t="str">
        <f aca="false">CONCATENATE("605119168","")</f>
        <v>605119168</v>
      </c>
      <c r="G738" s="0" t="s">
        <v>1541</v>
      </c>
      <c r="H738" s="0" t="s">
        <v>1562</v>
      </c>
      <c r="I738" s="0" t="s">
        <v>1563</v>
      </c>
      <c r="J738" s="0" t="str">
        <f aca="false">CONCATENATE("081212","")</f>
        <v>081212</v>
      </c>
      <c r="K738" s="0" t="s">
        <v>23</v>
      </c>
      <c r="L738" s="0" t="s">
        <v>24</v>
      </c>
      <c r="M738" s="0" t="str">
        <f aca="false">CONCATENATE("1","")</f>
        <v>1</v>
      </c>
      <c r="O738" s="0" t="str">
        <f aca="false">CONCATENATE("1 ","")</f>
        <v>1 </v>
      </c>
      <c r="P738" s="0" t="n">
        <v>29.55</v>
      </c>
      <c r="Q738" s="0" t="s">
        <v>25</v>
      </c>
    </row>
    <row r="739" customFormat="false" ht="12.75" hidden="false" customHeight="false" outlineLevel="0" collapsed="false">
      <c r="A739" s="0" t="s">
        <v>17</v>
      </c>
      <c r="B739" s="0" t="s">
        <v>18</v>
      </c>
      <c r="C739" s="0" t="s">
        <v>1416</v>
      </c>
      <c r="D739" s="0" t="str">
        <f aca="false">CONCATENATE("0130007821","")</f>
        <v>0130007821</v>
      </c>
      <c r="E739" s="0" t="str">
        <f aca="false">CONCATENATE("0121101000790       ","")</f>
        <v>0121101000790       </v>
      </c>
      <c r="F739" s="0" t="str">
        <f aca="false">CONCATENATE("2184593","")</f>
        <v>2184593</v>
      </c>
      <c r="G739" s="0" t="s">
        <v>1541</v>
      </c>
      <c r="H739" s="0" t="s">
        <v>1564</v>
      </c>
      <c r="I739" s="0" t="s">
        <v>1565</v>
      </c>
      <c r="J739" s="0" t="str">
        <f aca="false">CONCATENATE("081212","")</f>
        <v>081212</v>
      </c>
      <c r="K739" s="0" t="s">
        <v>23</v>
      </c>
      <c r="L739" s="0" t="s">
        <v>24</v>
      </c>
      <c r="M739" s="0" t="str">
        <f aca="false">CONCATENATE("1","")</f>
        <v>1</v>
      </c>
      <c r="O739" s="0" t="str">
        <f aca="false">CONCATENATE("1 ","")</f>
        <v>1 </v>
      </c>
      <c r="P739" s="0" t="n">
        <v>12.4</v>
      </c>
      <c r="Q739" s="0" t="s">
        <v>25</v>
      </c>
    </row>
    <row r="740" customFormat="false" ht="12.75" hidden="false" customHeight="false" outlineLevel="0" collapsed="false">
      <c r="A740" s="0" t="s">
        <v>17</v>
      </c>
      <c r="B740" s="0" t="s">
        <v>18</v>
      </c>
      <c r="C740" s="0" t="s">
        <v>1416</v>
      </c>
      <c r="D740" s="0" t="str">
        <f aca="false">CONCATENATE("0130019994","")</f>
        <v>0130019994</v>
      </c>
      <c r="E740" s="0" t="str">
        <f aca="false">CONCATENATE("0121101000935       ","")</f>
        <v>0121101000935       </v>
      </c>
      <c r="F740" s="0" t="str">
        <f aca="false">CONCATENATE("606133906","")</f>
        <v>606133906</v>
      </c>
      <c r="G740" s="0" t="s">
        <v>1541</v>
      </c>
      <c r="H740" s="0" t="s">
        <v>1566</v>
      </c>
      <c r="I740" s="0" t="s">
        <v>1567</v>
      </c>
      <c r="J740" s="0" t="str">
        <f aca="false">CONCATENATE("081212","")</f>
        <v>081212</v>
      </c>
      <c r="K740" s="0" t="s">
        <v>23</v>
      </c>
      <c r="L740" s="0" t="s">
        <v>24</v>
      </c>
      <c r="M740" s="0" t="str">
        <f aca="false">CONCATENATE("1","")</f>
        <v>1</v>
      </c>
      <c r="O740" s="0" t="str">
        <f aca="false">CONCATENATE("1 ","")</f>
        <v>1 </v>
      </c>
      <c r="P740" s="0" t="n">
        <v>114.4</v>
      </c>
      <c r="Q740" s="0" t="s">
        <v>25</v>
      </c>
    </row>
    <row r="741" customFormat="false" ht="12.75" hidden="false" customHeight="false" outlineLevel="0" collapsed="false">
      <c r="A741" s="0" t="s">
        <v>17</v>
      </c>
      <c r="B741" s="0" t="s">
        <v>18</v>
      </c>
      <c r="C741" s="0" t="s">
        <v>1416</v>
      </c>
      <c r="D741" s="0" t="str">
        <f aca="false">CONCATENATE("0130020097","")</f>
        <v>0130020097</v>
      </c>
      <c r="E741" s="0" t="str">
        <f aca="false">CONCATENATE("0121101000955       ","")</f>
        <v>0121101000955       </v>
      </c>
      <c r="F741" s="0" t="str">
        <f aca="false">CONCATENATE("606134188","")</f>
        <v>606134188</v>
      </c>
      <c r="G741" s="0" t="s">
        <v>1541</v>
      </c>
      <c r="H741" s="0" t="s">
        <v>1568</v>
      </c>
      <c r="I741" s="0" t="s">
        <v>1567</v>
      </c>
      <c r="J741" s="0" t="str">
        <f aca="false">CONCATENATE("081212","")</f>
        <v>081212</v>
      </c>
      <c r="K741" s="0" t="s">
        <v>23</v>
      </c>
      <c r="L741" s="0" t="s">
        <v>24</v>
      </c>
      <c r="M741" s="0" t="str">
        <f aca="false">CONCATENATE("1","")</f>
        <v>1</v>
      </c>
      <c r="O741" s="0" t="str">
        <f aca="false">CONCATENATE("1 ","")</f>
        <v>1 </v>
      </c>
      <c r="P741" s="0" t="n">
        <v>26.25</v>
      </c>
      <c r="Q741" s="0" t="s">
        <v>25</v>
      </c>
    </row>
    <row r="742" customFormat="false" ht="12.75" hidden="false" customHeight="false" outlineLevel="0" collapsed="false">
      <c r="A742" s="0" t="s">
        <v>17</v>
      </c>
      <c r="B742" s="0" t="s">
        <v>18</v>
      </c>
      <c r="C742" s="0" t="s">
        <v>1416</v>
      </c>
      <c r="D742" s="0" t="str">
        <f aca="false">CONCATENATE("0040040222","")</f>
        <v>0040040222</v>
      </c>
      <c r="E742" s="0" t="str">
        <f aca="false">CONCATENATE("0121101000965       ","")</f>
        <v>0121101000965       </v>
      </c>
      <c r="F742" s="0" t="str">
        <f aca="false">CONCATENATE("606855304","")</f>
        <v>606855304</v>
      </c>
      <c r="G742" s="0" t="s">
        <v>1541</v>
      </c>
      <c r="H742" s="0" t="s">
        <v>1569</v>
      </c>
      <c r="I742" s="0" t="s">
        <v>1570</v>
      </c>
      <c r="J742" s="0" t="str">
        <f aca="false">CONCATENATE("081212","")</f>
        <v>081212</v>
      </c>
      <c r="K742" s="0" t="s">
        <v>23</v>
      </c>
      <c r="L742" s="0" t="s">
        <v>24</v>
      </c>
      <c r="M742" s="0" t="str">
        <f aca="false">CONCATENATE("1","")</f>
        <v>1</v>
      </c>
      <c r="O742" s="0" t="str">
        <f aca="false">CONCATENATE("1 ","")</f>
        <v>1 </v>
      </c>
      <c r="P742" s="0" t="n">
        <v>21.15</v>
      </c>
      <c r="Q742" s="0" t="s">
        <v>25</v>
      </c>
    </row>
    <row r="743" customFormat="false" ht="12.75" hidden="false" customHeight="false" outlineLevel="0" collapsed="false">
      <c r="A743" s="0" t="s">
        <v>17</v>
      </c>
      <c r="B743" s="0" t="s">
        <v>18</v>
      </c>
      <c r="C743" s="0" t="s">
        <v>1416</v>
      </c>
      <c r="D743" s="0" t="str">
        <f aca="false">CONCATENATE("0130015459","")</f>
        <v>0130015459</v>
      </c>
      <c r="E743" s="0" t="str">
        <f aca="false">CONCATENATE("0121101001005       ","")</f>
        <v>0121101001005       </v>
      </c>
      <c r="F743" s="0" t="str">
        <f aca="false">CONCATENATE("605289964","")</f>
        <v>605289964</v>
      </c>
      <c r="G743" s="0" t="s">
        <v>1554</v>
      </c>
      <c r="H743" s="0" t="s">
        <v>1571</v>
      </c>
      <c r="I743" s="0" t="s">
        <v>1572</v>
      </c>
      <c r="J743" s="0" t="str">
        <f aca="false">CONCATENATE("081212","")</f>
        <v>081212</v>
      </c>
      <c r="K743" s="0" t="s">
        <v>23</v>
      </c>
      <c r="L743" s="0" t="s">
        <v>24</v>
      </c>
      <c r="M743" s="0" t="str">
        <f aca="false">CONCATENATE("1","")</f>
        <v>1</v>
      </c>
      <c r="O743" s="0" t="str">
        <f aca="false">CONCATENATE("1 ","")</f>
        <v>1 </v>
      </c>
      <c r="P743" s="0" t="n">
        <v>350.15</v>
      </c>
      <c r="Q743" s="0" t="s">
        <v>25</v>
      </c>
    </row>
    <row r="744" customFormat="false" ht="12.75" hidden="false" customHeight="false" outlineLevel="0" collapsed="false">
      <c r="A744" s="0" t="s">
        <v>17</v>
      </c>
      <c r="B744" s="0" t="s">
        <v>18</v>
      </c>
      <c r="C744" s="0" t="s">
        <v>1416</v>
      </c>
      <c r="D744" s="0" t="str">
        <f aca="false">CONCATENATE("0130007850","")</f>
        <v>0130007850</v>
      </c>
      <c r="E744" s="0" t="str">
        <f aca="false">CONCATENATE("0121101001090       ","")</f>
        <v>0121101001090       </v>
      </c>
      <c r="F744" s="0" t="str">
        <f aca="false">CONCATENATE("2189847","")</f>
        <v>2189847</v>
      </c>
      <c r="G744" s="0" t="s">
        <v>1554</v>
      </c>
      <c r="H744" s="0" t="s">
        <v>1573</v>
      </c>
      <c r="I744" s="0" t="s">
        <v>512</v>
      </c>
      <c r="J744" s="0" t="str">
        <f aca="false">CONCATENATE("081212","")</f>
        <v>081212</v>
      </c>
      <c r="K744" s="0" t="s">
        <v>23</v>
      </c>
      <c r="L744" s="0" t="s">
        <v>24</v>
      </c>
      <c r="M744" s="0" t="str">
        <f aca="false">CONCATENATE("1","")</f>
        <v>1</v>
      </c>
      <c r="O744" s="0" t="str">
        <f aca="false">CONCATENATE("1 ","")</f>
        <v>1 </v>
      </c>
      <c r="P744" s="0" t="n">
        <v>77.55</v>
      </c>
      <c r="Q744" s="0" t="s">
        <v>25</v>
      </c>
    </row>
    <row r="745" customFormat="false" ht="12.75" hidden="false" customHeight="false" outlineLevel="0" collapsed="false">
      <c r="A745" s="0" t="s">
        <v>17</v>
      </c>
      <c r="B745" s="0" t="s">
        <v>18</v>
      </c>
      <c r="C745" s="0" t="s">
        <v>1416</v>
      </c>
      <c r="D745" s="0" t="str">
        <f aca="false">CONCATENATE("0130007851","")</f>
        <v>0130007851</v>
      </c>
      <c r="E745" s="0" t="str">
        <f aca="false">CONCATENATE("0121101001100       ","")</f>
        <v>0121101001100       </v>
      </c>
      <c r="F745" s="0" t="str">
        <f aca="false">CONCATENATE("2189849","")</f>
        <v>2189849</v>
      </c>
      <c r="G745" s="0" t="s">
        <v>1554</v>
      </c>
      <c r="H745" s="0" t="s">
        <v>1574</v>
      </c>
      <c r="I745" s="0" t="s">
        <v>512</v>
      </c>
      <c r="J745" s="0" t="str">
        <f aca="false">CONCATENATE("081212","")</f>
        <v>081212</v>
      </c>
      <c r="K745" s="0" t="s">
        <v>23</v>
      </c>
      <c r="L745" s="0" t="s">
        <v>24</v>
      </c>
      <c r="M745" s="0" t="str">
        <f aca="false">CONCATENATE("1","")</f>
        <v>1</v>
      </c>
      <c r="O745" s="0" t="str">
        <f aca="false">CONCATENATE("1 ","")</f>
        <v>1 </v>
      </c>
      <c r="P745" s="0" t="n">
        <v>19</v>
      </c>
      <c r="Q745" s="0" t="s">
        <v>25</v>
      </c>
    </row>
    <row r="746" customFormat="false" ht="12.75" hidden="false" customHeight="false" outlineLevel="0" collapsed="false">
      <c r="A746" s="0" t="s">
        <v>17</v>
      </c>
      <c r="B746" s="0" t="s">
        <v>18</v>
      </c>
      <c r="C746" s="0" t="s">
        <v>1416</v>
      </c>
      <c r="D746" s="0" t="str">
        <f aca="false">CONCATENATE("0130007874","")</f>
        <v>0130007874</v>
      </c>
      <c r="E746" s="0" t="str">
        <f aca="false">CONCATENATE("0121101001330       ","")</f>
        <v>0121101001330       </v>
      </c>
      <c r="F746" s="0" t="str">
        <f aca="false">CONCATENATE("605083169","")</f>
        <v>605083169</v>
      </c>
      <c r="G746" s="0" t="s">
        <v>1554</v>
      </c>
      <c r="H746" s="0" t="s">
        <v>1575</v>
      </c>
      <c r="I746" s="0" t="s">
        <v>512</v>
      </c>
      <c r="J746" s="0" t="str">
        <f aca="false">CONCATENATE("081212","")</f>
        <v>081212</v>
      </c>
      <c r="K746" s="0" t="s">
        <v>23</v>
      </c>
      <c r="L746" s="0" t="s">
        <v>24</v>
      </c>
      <c r="M746" s="0" t="str">
        <f aca="false">CONCATENATE("1","")</f>
        <v>1</v>
      </c>
      <c r="O746" s="0" t="str">
        <f aca="false">CONCATENATE("1 ","")</f>
        <v>1 </v>
      </c>
      <c r="P746" s="0" t="n">
        <v>105.1</v>
      </c>
      <c r="Q746" s="0" t="s">
        <v>25</v>
      </c>
    </row>
    <row r="747" customFormat="false" ht="12.75" hidden="false" customHeight="false" outlineLevel="0" collapsed="false">
      <c r="A747" s="0" t="s">
        <v>17</v>
      </c>
      <c r="B747" s="0" t="s">
        <v>18</v>
      </c>
      <c r="C747" s="0" t="s">
        <v>1416</v>
      </c>
      <c r="D747" s="0" t="str">
        <f aca="false">CONCATENATE("0130019658","")</f>
        <v>0130019658</v>
      </c>
      <c r="E747" s="0" t="str">
        <f aca="false">CONCATENATE("0121101001365       ","")</f>
        <v>0121101001365       </v>
      </c>
      <c r="F747" s="0" t="str">
        <f aca="false">CONCATENATE("507008783","")</f>
        <v>507008783</v>
      </c>
      <c r="G747" s="0" t="s">
        <v>1554</v>
      </c>
      <c r="H747" s="0" t="s">
        <v>1576</v>
      </c>
      <c r="I747" s="0" t="s">
        <v>1577</v>
      </c>
      <c r="J747" s="0" t="str">
        <f aca="false">CONCATENATE("081212","")</f>
        <v>081212</v>
      </c>
      <c r="K747" s="0" t="s">
        <v>23</v>
      </c>
      <c r="L747" s="0" t="s">
        <v>24</v>
      </c>
      <c r="M747" s="0" t="str">
        <f aca="false">CONCATENATE("3","")</f>
        <v>3</v>
      </c>
      <c r="O747" s="0" t="str">
        <f aca="false">CONCATENATE("1 ","")</f>
        <v>1 </v>
      </c>
      <c r="P747" s="0" t="n">
        <v>44.15</v>
      </c>
      <c r="Q747" s="0" t="s">
        <v>124</v>
      </c>
    </row>
    <row r="748" customFormat="false" ht="12.75" hidden="false" customHeight="false" outlineLevel="0" collapsed="false">
      <c r="A748" s="0" t="s">
        <v>17</v>
      </c>
      <c r="B748" s="0" t="s">
        <v>18</v>
      </c>
      <c r="C748" s="0" t="s">
        <v>1416</v>
      </c>
      <c r="D748" s="0" t="str">
        <f aca="false">CONCATENATE("0130007885","")</f>
        <v>0130007885</v>
      </c>
      <c r="E748" s="0" t="str">
        <f aca="false">CONCATENATE("0121101001440       ","")</f>
        <v>0121101001440       </v>
      </c>
      <c r="F748" s="0" t="str">
        <f aca="false">CONCATENATE("605282880","")</f>
        <v>605282880</v>
      </c>
      <c r="G748" s="0" t="s">
        <v>1554</v>
      </c>
      <c r="H748" s="0" t="s">
        <v>1578</v>
      </c>
      <c r="I748" s="0" t="s">
        <v>1579</v>
      </c>
      <c r="J748" s="0" t="str">
        <f aca="false">CONCATENATE("081212","")</f>
        <v>081212</v>
      </c>
      <c r="K748" s="0" t="s">
        <v>23</v>
      </c>
      <c r="L748" s="0" t="s">
        <v>24</v>
      </c>
      <c r="M748" s="0" t="str">
        <f aca="false">CONCATENATE("1","")</f>
        <v>1</v>
      </c>
      <c r="O748" s="0" t="str">
        <f aca="false">CONCATENATE("1 ","")</f>
        <v>1 </v>
      </c>
      <c r="P748" s="0" t="n">
        <v>36.25</v>
      </c>
      <c r="Q748" s="0" t="s">
        <v>25</v>
      </c>
    </row>
    <row r="749" customFormat="false" ht="12.75" hidden="false" customHeight="false" outlineLevel="0" collapsed="false">
      <c r="A749" s="0" t="s">
        <v>17</v>
      </c>
      <c r="B749" s="0" t="s">
        <v>18</v>
      </c>
      <c r="C749" s="0" t="s">
        <v>1416</v>
      </c>
      <c r="D749" s="0" t="str">
        <f aca="false">CONCATENATE("0130011427","")</f>
        <v>0130011427</v>
      </c>
      <c r="E749" s="0" t="str">
        <f aca="false">CONCATENATE("0121101001565       ","")</f>
        <v>0121101001565       </v>
      </c>
      <c r="F749" s="0" t="str">
        <f aca="false">CONCATENATE("605755026","")</f>
        <v>605755026</v>
      </c>
      <c r="G749" s="0" t="s">
        <v>1541</v>
      </c>
      <c r="H749" s="0" t="s">
        <v>1580</v>
      </c>
      <c r="I749" s="0" t="s">
        <v>1581</v>
      </c>
      <c r="J749" s="0" t="str">
        <f aca="false">CONCATENATE("081212","")</f>
        <v>081212</v>
      </c>
      <c r="K749" s="0" t="s">
        <v>23</v>
      </c>
      <c r="L749" s="0" t="s">
        <v>24</v>
      </c>
      <c r="M749" s="0" t="str">
        <f aca="false">CONCATENATE("1","")</f>
        <v>1</v>
      </c>
      <c r="O749" s="0" t="str">
        <f aca="false">CONCATENATE("1 ","")</f>
        <v>1 </v>
      </c>
      <c r="P749" s="0" t="n">
        <v>27.1</v>
      </c>
      <c r="Q749" s="0" t="s">
        <v>25</v>
      </c>
    </row>
    <row r="750" customFormat="false" ht="12.75" hidden="false" customHeight="false" outlineLevel="0" collapsed="false">
      <c r="A750" s="0" t="s">
        <v>17</v>
      </c>
      <c r="B750" s="0" t="s">
        <v>18</v>
      </c>
      <c r="C750" s="0" t="s">
        <v>1416</v>
      </c>
      <c r="D750" s="0" t="str">
        <f aca="false">CONCATENATE("0130007896","")</f>
        <v>0130007896</v>
      </c>
      <c r="E750" s="0" t="str">
        <f aca="false">CONCATENATE("0121101001580       ","")</f>
        <v>0121101001580       </v>
      </c>
      <c r="F750" s="0" t="str">
        <f aca="false">CONCATENATE("605119188","")</f>
        <v>605119188</v>
      </c>
      <c r="G750" s="0" t="s">
        <v>1541</v>
      </c>
      <c r="H750" s="0" t="s">
        <v>1582</v>
      </c>
      <c r="I750" s="0" t="s">
        <v>1583</v>
      </c>
      <c r="J750" s="0" t="str">
        <f aca="false">CONCATENATE("081212","")</f>
        <v>081212</v>
      </c>
      <c r="K750" s="0" t="s">
        <v>23</v>
      </c>
      <c r="L750" s="0" t="s">
        <v>24</v>
      </c>
      <c r="M750" s="0" t="str">
        <f aca="false">CONCATENATE("1","")</f>
        <v>1</v>
      </c>
      <c r="O750" s="0" t="str">
        <f aca="false">CONCATENATE("1 ","")</f>
        <v>1 </v>
      </c>
      <c r="P750" s="0" t="n">
        <v>149.55</v>
      </c>
      <c r="Q750" s="0" t="s">
        <v>25</v>
      </c>
    </row>
    <row r="751" customFormat="false" ht="12.75" hidden="false" customHeight="false" outlineLevel="0" collapsed="false">
      <c r="A751" s="0" t="s">
        <v>17</v>
      </c>
      <c r="B751" s="0" t="s">
        <v>18</v>
      </c>
      <c r="C751" s="0" t="s">
        <v>1416</v>
      </c>
      <c r="D751" s="0" t="str">
        <f aca="false">CONCATENATE("0130016565","")</f>
        <v>0130016565</v>
      </c>
      <c r="E751" s="0" t="str">
        <f aca="false">CONCATENATE("0121101001802       ","")</f>
        <v>0121101001802       </v>
      </c>
      <c r="F751" s="0" t="str">
        <f aca="false">CONCATENATE("111058","")</f>
        <v>111058</v>
      </c>
      <c r="G751" s="0" t="s">
        <v>1541</v>
      </c>
      <c r="H751" s="0" t="s">
        <v>1584</v>
      </c>
      <c r="I751" s="0" t="s">
        <v>1585</v>
      </c>
      <c r="J751" s="0" t="str">
        <f aca="false">CONCATENATE("081212","")</f>
        <v>081212</v>
      </c>
      <c r="K751" s="0" t="s">
        <v>23</v>
      </c>
      <c r="L751" s="0" t="s">
        <v>24</v>
      </c>
      <c r="M751" s="0" t="str">
        <f aca="false">CONCATENATE("3","")</f>
        <v>3</v>
      </c>
      <c r="O751" s="0" t="str">
        <f aca="false">CONCATENATE("1 ","")</f>
        <v>1 </v>
      </c>
      <c r="P751" s="0" t="n">
        <v>68.4</v>
      </c>
      <c r="Q751" s="0" t="s">
        <v>124</v>
      </c>
    </row>
    <row r="752" customFormat="false" ht="12.75" hidden="false" customHeight="false" outlineLevel="0" collapsed="false">
      <c r="A752" s="0" t="s">
        <v>17</v>
      </c>
      <c r="B752" s="0" t="s">
        <v>18</v>
      </c>
      <c r="C752" s="0" t="s">
        <v>1416</v>
      </c>
      <c r="D752" s="0" t="str">
        <f aca="false">CONCATENATE("0130009247","")</f>
        <v>0130009247</v>
      </c>
      <c r="E752" s="0" t="str">
        <f aca="false">CONCATENATE("0121101001812       ","")</f>
        <v>0121101001812       </v>
      </c>
      <c r="F752" s="0" t="str">
        <f aca="false">CONCATENATE("111004","")</f>
        <v>111004</v>
      </c>
      <c r="G752" s="0" t="s">
        <v>1541</v>
      </c>
      <c r="H752" s="0" t="s">
        <v>1586</v>
      </c>
      <c r="I752" s="0" t="s">
        <v>1587</v>
      </c>
      <c r="J752" s="0" t="str">
        <f aca="false">CONCATENATE("081212","")</f>
        <v>081212</v>
      </c>
      <c r="K752" s="0" t="s">
        <v>23</v>
      </c>
      <c r="L752" s="0" t="s">
        <v>24</v>
      </c>
      <c r="M752" s="0" t="str">
        <f aca="false">CONCATENATE("3","")</f>
        <v>3</v>
      </c>
      <c r="O752" s="0" t="str">
        <f aca="false">CONCATENATE("1 ","")</f>
        <v>1 </v>
      </c>
      <c r="P752" s="0" t="n">
        <v>462.65</v>
      </c>
      <c r="Q752" s="0" t="s">
        <v>124</v>
      </c>
    </row>
    <row r="753" customFormat="false" ht="12.75" hidden="false" customHeight="false" outlineLevel="0" collapsed="false">
      <c r="A753" s="0" t="s">
        <v>17</v>
      </c>
      <c r="B753" s="0" t="s">
        <v>18</v>
      </c>
      <c r="C753" s="0" t="s">
        <v>1416</v>
      </c>
      <c r="D753" s="0" t="str">
        <f aca="false">CONCATENATE("0130007941","")</f>
        <v>0130007941</v>
      </c>
      <c r="E753" s="0" t="str">
        <f aca="false">CONCATENATE("0121101002100       ","")</f>
        <v>0121101002100       </v>
      </c>
      <c r="F753" s="0" t="str">
        <f aca="false">CONCATENATE("5046549","")</f>
        <v>5046549</v>
      </c>
      <c r="G753" s="0" t="s">
        <v>1554</v>
      </c>
      <c r="H753" s="0" t="s">
        <v>1588</v>
      </c>
      <c r="I753" s="0" t="s">
        <v>1589</v>
      </c>
      <c r="J753" s="0" t="str">
        <f aca="false">CONCATENATE("081212","")</f>
        <v>081212</v>
      </c>
      <c r="K753" s="0" t="s">
        <v>23</v>
      </c>
      <c r="L753" s="0" t="s">
        <v>24</v>
      </c>
      <c r="M753" s="0" t="str">
        <f aca="false">CONCATENATE("3","")</f>
        <v>3</v>
      </c>
      <c r="O753" s="0" t="str">
        <f aca="false">CONCATENATE("1 ","")</f>
        <v>1 </v>
      </c>
      <c r="P753" s="0" t="n">
        <v>32.8</v>
      </c>
      <c r="Q753" s="0" t="s">
        <v>124</v>
      </c>
    </row>
    <row r="754" customFormat="false" ht="12.75" hidden="false" customHeight="false" outlineLevel="0" collapsed="false">
      <c r="A754" s="0" t="s">
        <v>17</v>
      </c>
      <c r="B754" s="0" t="s">
        <v>18</v>
      </c>
      <c r="C754" s="0" t="s">
        <v>1416</v>
      </c>
      <c r="D754" s="0" t="str">
        <f aca="false">CONCATENATE("0130008446","")</f>
        <v>0130008446</v>
      </c>
      <c r="E754" s="0" t="str">
        <f aca="false">CONCATENATE("0121101002212       ","")</f>
        <v>0121101002212       </v>
      </c>
      <c r="F754" s="0" t="str">
        <f aca="false">CONCATENATE("606600230","")</f>
        <v>606600230</v>
      </c>
      <c r="G754" s="0" t="s">
        <v>1554</v>
      </c>
      <c r="H754" s="0" t="s">
        <v>1590</v>
      </c>
      <c r="I754" s="0" t="s">
        <v>1591</v>
      </c>
      <c r="J754" s="0" t="str">
        <f aca="false">CONCATENATE("081212","")</f>
        <v>081212</v>
      </c>
      <c r="K754" s="0" t="s">
        <v>23</v>
      </c>
      <c r="L754" s="0" t="s">
        <v>24</v>
      </c>
      <c r="M754" s="0" t="str">
        <f aca="false">CONCATENATE("1","")</f>
        <v>1</v>
      </c>
      <c r="O754" s="0" t="str">
        <f aca="false">CONCATENATE("1 ","")</f>
        <v>1 </v>
      </c>
      <c r="P754" s="0" t="n">
        <v>42.2</v>
      </c>
      <c r="Q754" s="0" t="s">
        <v>25</v>
      </c>
    </row>
    <row r="755" customFormat="false" ht="12.75" hidden="false" customHeight="false" outlineLevel="0" collapsed="false">
      <c r="A755" s="0" t="s">
        <v>17</v>
      </c>
      <c r="B755" s="0" t="s">
        <v>18</v>
      </c>
      <c r="C755" s="0" t="s">
        <v>1416</v>
      </c>
      <c r="D755" s="0" t="str">
        <f aca="false">CONCATENATE("0130007952","")</f>
        <v>0130007952</v>
      </c>
      <c r="E755" s="0" t="str">
        <f aca="false">CONCATENATE("0121101002215       ","")</f>
        <v>0121101002215       </v>
      </c>
      <c r="F755" s="0" t="str">
        <f aca="false">CONCATENATE("605291669","")</f>
        <v>605291669</v>
      </c>
      <c r="G755" s="0" t="s">
        <v>1554</v>
      </c>
      <c r="H755" s="0" t="s">
        <v>1592</v>
      </c>
      <c r="I755" s="0" t="s">
        <v>1593</v>
      </c>
      <c r="J755" s="0" t="str">
        <f aca="false">CONCATENATE("081212","")</f>
        <v>081212</v>
      </c>
      <c r="K755" s="0" t="s">
        <v>23</v>
      </c>
      <c r="L755" s="0" t="s">
        <v>24</v>
      </c>
      <c r="M755" s="0" t="str">
        <f aca="false">CONCATENATE("1","")</f>
        <v>1</v>
      </c>
      <c r="O755" s="0" t="str">
        <f aca="false">CONCATENATE("1 ","")</f>
        <v>1 </v>
      </c>
      <c r="P755" s="0" t="n">
        <v>38.55</v>
      </c>
      <c r="Q755" s="0" t="s">
        <v>25</v>
      </c>
    </row>
    <row r="756" customFormat="false" ht="12.75" hidden="false" customHeight="false" outlineLevel="0" collapsed="false">
      <c r="A756" s="0" t="s">
        <v>17</v>
      </c>
      <c r="B756" s="0" t="s">
        <v>18</v>
      </c>
      <c r="C756" s="0" t="s">
        <v>1416</v>
      </c>
      <c r="D756" s="0" t="str">
        <f aca="false">CONCATENATE("0040030618","")</f>
        <v>0040030618</v>
      </c>
      <c r="E756" s="0" t="str">
        <f aca="false">CONCATENATE("0121101002285       ","")</f>
        <v>0121101002285       </v>
      </c>
      <c r="F756" s="0" t="str">
        <f aca="false">CONCATENATE("2182344","")</f>
        <v>2182344</v>
      </c>
      <c r="G756" s="0" t="s">
        <v>1554</v>
      </c>
      <c r="H756" s="0" t="s">
        <v>1594</v>
      </c>
      <c r="I756" s="0" t="s">
        <v>1595</v>
      </c>
      <c r="J756" s="0" t="str">
        <f aca="false">CONCATENATE("081212","")</f>
        <v>081212</v>
      </c>
      <c r="K756" s="0" t="s">
        <v>23</v>
      </c>
      <c r="L756" s="0" t="s">
        <v>24</v>
      </c>
      <c r="M756" s="0" t="str">
        <f aca="false">CONCATENATE("1","")</f>
        <v>1</v>
      </c>
      <c r="O756" s="0" t="str">
        <f aca="false">CONCATENATE("1 ","")</f>
        <v>1 </v>
      </c>
      <c r="P756" s="0" t="n">
        <v>28.8</v>
      </c>
      <c r="Q756" s="0" t="s">
        <v>25</v>
      </c>
    </row>
    <row r="757" customFormat="false" ht="12.75" hidden="false" customHeight="false" outlineLevel="0" collapsed="false">
      <c r="A757" s="0" t="s">
        <v>17</v>
      </c>
      <c r="B757" s="0" t="s">
        <v>18</v>
      </c>
      <c r="C757" s="0" t="s">
        <v>1416</v>
      </c>
      <c r="D757" s="0" t="str">
        <f aca="false">CONCATENATE("0130007970","")</f>
        <v>0130007970</v>
      </c>
      <c r="E757" s="0" t="str">
        <f aca="false">CONCATENATE("0121101002390       ","")</f>
        <v>0121101002390       </v>
      </c>
      <c r="F757" s="0" t="str">
        <f aca="false">CONCATENATE("605285159","")</f>
        <v>605285159</v>
      </c>
      <c r="G757" s="0" t="s">
        <v>1554</v>
      </c>
      <c r="H757" s="0" t="s">
        <v>1596</v>
      </c>
      <c r="I757" s="0" t="s">
        <v>365</v>
      </c>
      <c r="J757" s="0" t="str">
        <f aca="false">CONCATENATE("081212","")</f>
        <v>081212</v>
      </c>
      <c r="K757" s="0" t="s">
        <v>23</v>
      </c>
      <c r="L757" s="0" t="s">
        <v>24</v>
      </c>
      <c r="M757" s="0" t="str">
        <f aca="false">CONCATENATE("1","")</f>
        <v>1</v>
      </c>
      <c r="O757" s="0" t="str">
        <f aca="false">CONCATENATE("1 ","")</f>
        <v>1 </v>
      </c>
      <c r="P757" s="0" t="n">
        <v>33.25</v>
      </c>
      <c r="Q757" s="0" t="s">
        <v>25</v>
      </c>
    </row>
    <row r="758" customFormat="false" ht="12.75" hidden="false" customHeight="false" outlineLevel="0" collapsed="false">
      <c r="A758" s="0" t="s">
        <v>17</v>
      </c>
      <c r="B758" s="0" t="s">
        <v>18</v>
      </c>
      <c r="C758" s="0" t="s">
        <v>1416</v>
      </c>
      <c r="D758" s="0" t="str">
        <f aca="false">CONCATENATE("0130021221","")</f>
        <v>0130021221</v>
      </c>
      <c r="E758" s="0" t="str">
        <f aca="false">CONCATENATE("0121101002415       ","")</f>
        <v>0121101002415       </v>
      </c>
      <c r="F758" s="0" t="str">
        <f aca="false">CONCATENATE("1937211","")</f>
        <v>1937211</v>
      </c>
      <c r="G758" s="0" t="s">
        <v>1554</v>
      </c>
      <c r="H758" s="0" t="s">
        <v>1597</v>
      </c>
      <c r="I758" s="0" t="s">
        <v>1598</v>
      </c>
      <c r="J758" s="0" t="str">
        <f aca="false">CONCATENATE("081212","")</f>
        <v>081212</v>
      </c>
      <c r="K758" s="0" t="s">
        <v>23</v>
      </c>
      <c r="L758" s="0" t="s">
        <v>24</v>
      </c>
      <c r="M758" s="0" t="str">
        <f aca="false">CONCATENATE("1","")</f>
        <v>1</v>
      </c>
      <c r="O758" s="0" t="str">
        <f aca="false">CONCATENATE("1 ","")</f>
        <v>1 </v>
      </c>
      <c r="P758" s="0" t="n">
        <v>41</v>
      </c>
      <c r="Q758" s="0" t="s">
        <v>25</v>
      </c>
    </row>
    <row r="759" customFormat="false" ht="12.75" hidden="false" customHeight="false" outlineLevel="0" collapsed="false">
      <c r="A759" s="0" t="s">
        <v>17</v>
      </c>
      <c r="B759" s="0" t="s">
        <v>18</v>
      </c>
      <c r="C759" s="0" t="s">
        <v>1416</v>
      </c>
      <c r="D759" s="0" t="str">
        <f aca="false">CONCATENATE("0130007980","")</f>
        <v>0130007980</v>
      </c>
      <c r="E759" s="0" t="str">
        <f aca="false">CONCATENATE("0121101002480       ","")</f>
        <v>0121101002480       </v>
      </c>
      <c r="F759" s="0" t="str">
        <f aca="false">CONCATENATE("605121471","")</f>
        <v>605121471</v>
      </c>
      <c r="G759" s="0" t="s">
        <v>1599</v>
      </c>
      <c r="H759" s="0" t="s">
        <v>1600</v>
      </c>
      <c r="I759" s="0" t="s">
        <v>1601</v>
      </c>
      <c r="J759" s="0" t="str">
        <f aca="false">CONCATENATE("081212","")</f>
        <v>081212</v>
      </c>
      <c r="K759" s="0" t="s">
        <v>23</v>
      </c>
      <c r="L759" s="0" t="s">
        <v>24</v>
      </c>
      <c r="M759" s="0" t="str">
        <f aca="false">CONCATENATE("1","")</f>
        <v>1</v>
      </c>
      <c r="O759" s="0" t="str">
        <f aca="false">CONCATENATE("1 ","")</f>
        <v>1 </v>
      </c>
      <c r="P759" s="0" t="n">
        <v>23.4</v>
      </c>
      <c r="Q759" s="0" t="s">
        <v>25</v>
      </c>
    </row>
    <row r="760" customFormat="false" ht="12.75" hidden="false" customHeight="false" outlineLevel="0" collapsed="false">
      <c r="A760" s="0" t="s">
        <v>17</v>
      </c>
      <c r="B760" s="0" t="s">
        <v>18</v>
      </c>
      <c r="C760" s="0" t="s">
        <v>1416</v>
      </c>
      <c r="D760" s="0" t="str">
        <f aca="false">CONCATENATE("0130020333","")</f>
        <v>0130020333</v>
      </c>
      <c r="E760" s="0" t="str">
        <f aca="false">CONCATENATE("0121101002485       ","")</f>
        <v>0121101002485       </v>
      </c>
      <c r="F760" s="0" t="str">
        <f aca="false">CONCATENATE("605939713","")</f>
        <v>605939713</v>
      </c>
      <c r="G760" s="0" t="s">
        <v>1599</v>
      </c>
      <c r="H760" s="0" t="s">
        <v>1514</v>
      </c>
      <c r="I760" s="0" t="s">
        <v>1602</v>
      </c>
      <c r="J760" s="0" t="str">
        <f aca="false">CONCATENATE("081212","")</f>
        <v>081212</v>
      </c>
      <c r="K760" s="0" t="s">
        <v>23</v>
      </c>
      <c r="L760" s="0" t="s">
        <v>24</v>
      </c>
      <c r="M760" s="0" t="str">
        <f aca="false">CONCATENATE("1","")</f>
        <v>1</v>
      </c>
      <c r="O760" s="0" t="str">
        <f aca="false">CONCATENATE("1 ","")</f>
        <v>1 </v>
      </c>
      <c r="P760" s="0" t="n">
        <v>41</v>
      </c>
      <c r="Q760" s="0" t="s">
        <v>25</v>
      </c>
    </row>
    <row r="761" customFormat="false" ht="12.75" hidden="false" customHeight="false" outlineLevel="0" collapsed="false">
      <c r="A761" s="0" t="s">
        <v>17</v>
      </c>
      <c r="B761" s="0" t="s">
        <v>18</v>
      </c>
      <c r="C761" s="0" t="s">
        <v>1416</v>
      </c>
      <c r="D761" s="0" t="str">
        <f aca="false">CONCATENATE("0040026520","")</f>
        <v>0040026520</v>
      </c>
      <c r="E761" s="0" t="str">
        <f aca="false">CONCATENATE("0121101002487       ","")</f>
        <v>0121101002487       </v>
      </c>
      <c r="F761" s="0" t="str">
        <f aca="false">CONCATENATE("1869889","")</f>
        <v>1869889</v>
      </c>
      <c r="G761" s="0" t="s">
        <v>1599</v>
      </c>
      <c r="H761" s="0" t="s">
        <v>1603</v>
      </c>
      <c r="I761" s="0" t="s">
        <v>1604</v>
      </c>
      <c r="J761" s="0" t="str">
        <f aca="false">CONCATENATE("081212","")</f>
        <v>081212</v>
      </c>
      <c r="K761" s="0" t="s">
        <v>23</v>
      </c>
      <c r="L761" s="0" t="s">
        <v>24</v>
      </c>
      <c r="M761" s="0" t="str">
        <f aca="false">CONCATENATE("1","")</f>
        <v>1</v>
      </c>
      <c r="O761" s="0" t="str">
        <f aca="false">CONCATENATE("1 ","")</f>
        <v>1 </v>
      </c>
      <c r="P761" s="0" t="n">
        <v>15.6</v>
      </c>
      <c r="Q761" s="0" t="s">
        <v>25</v>
      </c>
    </row>
    <row r="762" customFormat="false" ht="12.75" hidden="false" customHeight="false" outlineLevel="0" collapsed="false">
      <c r="A762" s="0" t="s">
        <v>17</v>
      </c>
      <c r="B762" s="0" t="s">
        <v>18</v>
      </c>
      <c r="C762" s="0" t="s">
        <v>1416</v>
      </c>
      <c r="D762" s="0" t="str">
        <f aca="false">CONCATENATE("0130021472","")</f>
        <v>0130021472</v>
      </c>
      <c r="E762" s="0" t="str">
        <f aca="false">CONCATENATE("0121101002495       ","")</f>
        <v>0121101002495       </v>
      </c>
      <c r="F762" s="0" t="str">
        <f aca="false">CONCATENATE("1944772","")</f>
        <v>1944772</v>
      </c>
      <c r="G762" s="0" t="s">
        <v>1599</v>
      </c>
      <c r="H762" s="0" t="s">
        <v>1605</v>
      </c>
      <c r="I762" s="0" t="s">
        <v>1606</v>
      </c>
      <c r="J762" s="0" t="str">
        <f aca="false">CONCATENATE("081212","")</f>
        <v>081212</v>
      </c>
      <c r="K762" s="0" t="s">
        <v>23</v>
      </c>
      <c r="L762" s="0" t="s">
        <v>24</v>
      </c>
      <c r="M762" s="0" t="str">
        <f aca="false">CONCATENATE("1","")</f>
        <v>1</v>
      </c>
      <c r="O762" s="0" t="str">
        <f aca="false">CONCATENATE("1 ","")</f>
        <v>1 </v>
      </c>
      <c r="P762" s="0" t="n">
        <v>62</v>
      </c>
      <c r="Q762" s="0" t="s">
        <v>25</v>
      </c>
    </row>
    <row r="763" customFormat="false" ht="12.75" hidden="false" customHeight="false" outlineLevel="0" collapsed="false">
      <c r="A763" s="0" t="s">
        <v>17</v>
      </c>
      <c r="B763" s="0" t="s">
        <v>18</v>
      </c>
      <c r="C763" s="0" t="s">
        <v>1416</v>
      </c>
      <c r="D763" s="0" t="str">
        <f aca="false">CONCATENATE("0130020310","")</f>
        <v>0130020310</v>
      </c>
      <c r="E763" s="0" t="str">
        <f aca="false">CONCATENATE("0121101002590       ","")</f>
        <v>0121101002590       </v>
      </c>
      <c r="F763" s="0" t="str">
        <f aca="false">CONCATENATE("605938536","")</f>
        <v>605938536</v>
      </c>
      <c r="G763" s="0" t="s">
        <v>1599</v>
      </c>
      <c r="H763" s="0" t="s">
        <v>1607</v>
      </c>
      <c r="I763" s="0" t="s">
        <v>1608</v>
      </c>
      <c r="J763" s="0" t="str">
        <f aca="false">CONCATENATE("081212","")</f>
        <v>081212</v>
      </c>
      <c r="K763" s="0" t="s">
        <v>23</v>
      </c>
      <c r="L763" s="0" t="s">
        <v>24</v>
      </c>
      <c r="M763" s="0" t="str">
        <f aca="false">CONCATENATE("1","")</f>
        <v>1</v>
      </c>
      <c r="O763" s="0" t="str">
        <f aca="false">CONCATENATE("1 ","")</f>
        <v>1 </v>
      </c>
      <c r="P763" s="0" t="n">
        <v>13.95</v>
      </c>
      <c r="Q763" s="0" t="s">
        <v>25</v>
      </c>
    </row>
    <row r="764" customFormat="false" ht="12.75" hidden="false" customHeight="false" outlineLevel="0" collapsed="false">
      <c r="A764" s="0" t="s">
        <v>17</v>
      </c>
      <c r="B764" s="0" t="s">
        <v>18</v>
      </c>
      <c r="C764" s="0" t="s">
        <v>1416</v>
      </c>
      <c r="D764" s="0" t="str">
        <f aca="false">CONCATENATE("0130007990","")</f>
        <v>0130007990</v>
      </c>
      <c r="E764" s="0" t="str">
        <f aca="false">CONCATENATE("0121101002610       ","")</f>
        <v>0121101002610       </v>
      </c>
      <c r="F764" s="0" t="str">
        <f aca="false">CONCATENATE("605115102","")</f>
        <v>605115102</v>
      </c>
      <c r="G764" s="0" t="s">
        <v>1599</v>
      </c>
      <c r="H764" s="0" t="s">
        <v>1609</v>
      </c>
      <c r="I764" s="0" t="s">
        <v>1610</v>
      </c>
      <c r="J764" s="0" t="str">
        <f aca="false">CONCATENATE("081212","")</f>
        <v>081212</v>
      </c>
      <c r="K764" s="0" t="s">
        <v>23</v>
      </c>
      <c r="L764" s="0" t="s">
        <v>24</v>
      </c>
      <c r="M764" s="0" t="str">
        <f aca="false">CONCATENATE("1","")</f>
        <v>1</v>
      </c>
      <c r="O764" s="0" t="str">
        <f aca="false">CONCATENATE("1 ","")</f>
        <v>1 </v>
      </c>
      <c r="P764" s="0" t="n">
        <v>23</v>
      </c>
      <c r="Q764" s="0" t="s">
        <v>25</v>
      </c>
    </row>
    <row r="765" customFormat="false" ht="12.75" hidden="false" customHeight="false" outlineLevel="0" collapsed="false">
      <c r="A765" s="0" t="s">
        <v>17</v>
      </c>
      <c r="B765" s="0" t="s">
        <v>18</v>
      </c>
      <c r="C765" s="0" t="s">
        <v>1416</v>
      </c>
      <c r="D765" s="0" t="str">
        <f aca="false">CONCATENATE("0130008252","")</f>
        <v>0130008252</v>
      </c>
      <c r="E765" s="0" t="str">
        <f aca="false">CONCATENATE("0121101002695       ","")</f>
        <v>0121101002695       </v>
      </c>
      <c r="F765" s="0" t="str">
        <f aca="false">CONCATENATE("606600231","")</f>
        <v>606600231</v>
      </c>
      <c r="G765" s="0" t="s">
        <v>1599</v>
      </c>
      <c r="H765" s="0" t="s">
        <v>1611</v>
      </c>
      <c r="I765" s="0" t="s">
        <v>1612</v>
      </c>
      <c r="J765" s="0" t="str">
        <f aca="false">CONCATENATE("081212","")</f>
        <v>081212</v>
      </c>
      <c r="K765" s="0" t="s">
        <v>23</v>
      </c>
      <c r="L765" s="0" t="s">
        <v>24</v>
      </c>
      <c r="M765" s="0" t="str">
        <f aca="false">CONCATENATE("1","")</f>
        <v>1</v>
      </c>
      <c r="O765" s="0" t="str">
        <f aca="false">CONCATENATE("1 ","")</f>
        <v>1 </v>
      </c>
      <c r="P765" s="0" t="n">
        <v>44.95</v>
      </c>
      <c r="Q765" s="0" t="s">
        <v>25</v>
      </c>
    </row>
    <row r="766" customFormat="false" ht="12.75" hidden="false" customHeight="false" outlineLevel="0" collapsed="false">
      <c r="A766" s="0" t="s">
        <v>17</v>
      </c>
      <c r="B766" s="0" t="s">
        <v>18</v>
      </c>
      <c r="C766" s="0" t="s">
        <v>1416</v>
      </c>
      <c r="D766" s="0" t="str">
        <f aca="false">CONCATENATE("0130008000","")</f>
        <v>0130008000</v>
      </c>
      <c r="E766" s="0" t="str">
        <f aca="false">CONCATENATE("0121101002720       ","")</f>
        <v>0121101002720       </v>
      </c>
      <c r="F766" s="0" t="str">
        <f aca="false">CONCATENATE("605115108","")</f>
        <v>605115108</v>
      </c>
      <c r="G766" s="0" t="s">
        <v>1599</v>
      </c>
      <c r="H766" s="0" t="s">
        <v>1613</v>
      </c>
      <c r="I766" s="0" t="s">
        <v>1610</v>
      </c>
      <c r="J766" s="0" t="str">
        <f aca="false">CONCATENATE("081212","")</f>
        <v>081212</v>
      </c>
      <c r="K766" s="0" t="s">
        <v>23</v>
      </c>
      <c r="L766" s="0" t="s">
        <v>24</v>
      </c>
      <c r="M766" s="0" t="str">
        <f aca="false">CONCATENATE("1","")</f>
        <v>1</v>
      </c>
      <c r="O766" s="0" t="str">
        <f aca="false">CONCATENATE("1 ","")</f>
        <v>1 </v>
      </c>
      <c r="P766" s="0" t="n">
        <v>14</v>
      </c>
      <c r="Q766" s="0" t="s">
        <v>25</v>
      </c>
    </row>
    <row r="767" customFormat="false" ht="12.75" hidden="false" customHeight="false" outlineLevel="0" collapsed="false">
      <c r="A767" s="0" t="s">
        <v>17</v>
      </c>
      <c r="B767" s="0" t="s">
        <v>18</v>
      </c>
      <c r="C767" s="0" t="s">
        <v>1416</v>
      </c>
      <c r="D767" s="0" t="str">
        <f aca="false">CONCATENATE("0130008007","")</f>
        <v>0130008007</v>
      </c>
      <c r="E767" s="0" t="str">
        <f aca="false">CONCATENATE("0121101002780       ","")</f>
        <v>0121101002780       </v>
      </c>
      <c r="F767" s="0" t="str">
        <f aca="false">CONCATENATE("605274191","")</f>
        <v>605274191</v>
      </c>
      <c r="G767" s="0" t="s">
        <v>1599</v>
      </c>
      <c r="H767" s="0" t="s">
        <v>1614</v>
      </c>
      <c r="I767" s="0" t="s">
        <v>1615</v>
      </c>
      <c r="J767" s="0" t="str">
        <f aca="false">CONCATENATE("081212","")</f>
        <v>081212</v>
      </c>
      <c r="K767" s="0" t="s">
        <v>23</v>
      </c>
      <c r="L767" s="0" t="s">
        <v>24</v>
      </c>
      <c r="M767" s="0" t="str">
        <f aca="false">CONCATENATE("1","")</f>
        <v>1</v>
      </c>
      <c r="O767" s="0" t="str">
        <f aca="false">CONCATENATE("1 ","")</f>
        <v>1 </v>
      </c>
      <c r="P767" s="0" t="n">
        <v>25.5</v>
      </c>
      <c r="Q767" s="0" t="s">
        <v>25</v>
      </c>
    </row>
    <row r="768" customFormat="false" ht="12.75" hidden="false" customHeight="false" outlineLevel="0" collapsed="false">
      <c r="A768" s="0" t="s">
        <v>17</v>
      </c>
      <c r="B768" s="0" t="s">
        <v>18</v>
      </c>
      <c r="C768" s="0" t="s">
        <v>1416</v>
      </c>
      <c r="D768" s="0" t="str">
        <f aca="false">CONCATENATE("0130008012","")</f>
        <v>0130008012</v>
      </c>
      <c r="E768" s="0" t="str">
        <f aca="false">CONCATENATE("0121101002820       ","")</f>
        <v>0121101002820       </v>
      </c>
      <c r="F768" s="0" t="str">
        <f aca="false">CONCATENATE("605274214","")</f>
        <v>605274214</v>
      </c>
      <c r="G768" s="0" t="s">
        <v>1599</v>
      </c>
      <c r="H768" s="0" t="s">
        <v>1616</v>
      </c>
      <c r="I768" s="0" t="s">
        <v>1617</v>
      </c>
      <c r="J768" s="0" t="str">
        <f aca="false">CONCATENATE("081212","")</f>
        <v>081212</v>
      </c>
      <c r="K768" s="0" t="s">
        <v>23</v>
      </c>
      <c r="L768" s="0" t="s">
        <v>24</v>
      </c>
      <c r="M768" s="0" t="str">
        <f aca="false">CONCATENATE("1","")</f>
        <v>1</v>
      </c>
      <c r="O768" s="0" t="str">
        <f aca="false">CONCATENATE("1 ","")</f>
        <v>1 </v>
      </c>
      <c r="P768" s="0" t="n">
        <v>50.55</v>
      </c>
      <c r="Q768" s="0" t="s">
        <v>25</v>
      </c>
    </row>
    <row r="769" customFormat="false" ht="12.75" hidden="false" customHeight="false" outlineLevel="0" collapsed="false">
      <c r="A769" s="0" t="s">
        <v>17</v>
      </c>
      <c r="B769" s="0" t="s">
        <v>18</v>
      </c>
      <c r="C769" s="0" t="s">
        <v>1416</v>
      </c>
      <c r="D769" s="0" t="str">
        <f aca="false">CONCATENATE("0130009480","")</f>
        <v>0130009480</v>
      </c>
      <c r="E769" s="0" t="str">
        <f aca="false">CONCATENATE("0121101002852       ","")</f>
        <v>0121101002852       </v>
      </c>
      <c r="F769" s="0" t="str">
        <f aca="false">CONCATENATE("07554745","")</f>
        <v>07554745</v>
      </c>
      <c r="G769" s="0" t="s">
        <v>1599</v>
      </c>
      <c r="H769" s="0" t="s">
        <v>1618</v>
      </c>
      <c r="I769" s="0" t="s">
        <v>1619</v>
      </c>
      <c r="J769" s="0" t="str">
        <f aca="false">CONCATENATE("081212","")</f>
        <v>081212</v>
      </c>
      <c r="K769" s="0" t="s">
        <v>23</v>
      </c>
      <c r="L769" s="0" t="s">
        <v>24</v>
      </c>
      <c r="M769" s="0" t="str">
        <f aca="false">CONCATENATE("1","")</f>
        <v>1</v>
      </c>
      <c r="O769" s="0" t="str">
        <f aca="false">CONCATENATE("1 ","")</f>
        <v>1 </v>
      </c>
      <c r="P769" s="0" t="n">
        <v>24.85</v>
      </c>
      <c r="Q769" s="0" t="s">
        <v>25</v>
      </c>
    </row>
    <row r="770" customFormat="false" ht="12.75" hidden="false" customHeight="false" outlineLevel="0" collapsed="false">
      <c r="A770" s="0" t="s">
        <v>17</v>
      </c>
      <c r="B770" s="0" t="s">
        <v>18</v>
      </c>
      <c r="C770" s="0" t="s">
        <v>1416</v>
      </c>
      <c r="D770" s="0" t="str">
        <f aca="false">CONCATENATE("0130021236","")</f>
        <v>0130021236</v>
      </c>
      <c r="E770" s="0" t="str">
        <f aca="false">CONCATENATE("0121101002853       ","")</f>
        <v>0121101002853       </v>
      </c>
      <c r="F770" s="0" t="str">
        <f aca="false">CONCATENATE("1940383","")</f>
        <v>1940383</v>
      </c>
      <c r="G770" s="0" t="s">
        <v>1599</v>
      </c>
      <c r="H770" s="0" t="s">
        <v>1620</v>
      </c>
      <c r="I770" s="0" t="s">
        <v>1621</v>
      </c>
      <c r="J770" s="0" t="str">
        <f aca="false">CONCATENATE("081212","")</f>
        <v>081212</v>
      </c>
      <c r="K770" s="0" t="s">
        <v>23</v>
      </c>
      <c r="L770" s="0" t="s">
        <v>24</v>
      </c>
      <c r="M770" s="0" t="str">
        <f aca="false">CONCATENATE("1","")</f>
        <v>1</v>
      </c>
      <c r="O770" s="0" t="str">
        <f aca="false">CONCATENATE("1 ","")</f>
        <v>1 </v>
      </c>
      <c r="P770" s="0" t="n">
        <v>308.15</v>
      </c>
      <c r="Q770" s="0" t="s">
        <v>25</v>
      </c>
    </row>
    <row r="771" customFormat="false" ht="12.75" hidden="false" customHeight="false" outlineLevel="0" collapsed="false">
      <c r="A771" s="0" t="s">
        <v>17</v>
      </c>
      <c r="B771" s="0" t="s">
        <v>18</v>
      </c>
      <c r="C771" s="0" t="s">
        <v>1416</v>
      </c>
      <c r="D771" s="0" t="str">
        <f aca="false">CONCATENATE("0130008036","")</f>
        <v>0130008036</v>
      </c>
      <c r="E771" s="0" t="str">
        <f aca="false">CONCATENATE("0121101003035       ","")</f>
        <v>0121101003035       </v>
      </c>
      <c r="F771" s="0" t="str">
        <f aca="false">CONCATENATE("111059","")</f>
        <v>111059</v>
      </c>
      <c r="G771" s="0" t="s">
        <v>1599</v>
      </c>
      <c r="H771" s="0" t="s">
        <v>1622</v>
      </c>
      <c r="I771" s="0" t="s">
        <v>258</v>
      </c>
      <c r="J771" s="0" t="str">
        <f aca="false">CONCATENATE("081212","")</f>
        <v>081212</v>
      </c>
      <c r="K771" s="0" t="s">
        <v>23</v>
      </c>
      <c r="L771" s="0" t="s">
        <v>24</v>
      </c>
      <c r="M771" s="0" t="str">
        <f aca="false">CONCATENATE("3","")</f>
        <v>3</v>
      </c>
      <c r="O771" s="0" t="str">
        <f aca="false">CONCATENATE("1 ","")</f>
        <v>1 </v>
      </c>
      <c r="P771" s="0" t="n">
        <v>388.7</v>
      </c>
      <c r="Q771" s="0" t="s">
        <v>124</v>
      </c>
    </row>
    <row r="772" customFormat="false" ht="12.75" hidden="false" customHeight="false" outlineLevel="0" collapsed="false">
      <c r="A772" s="0" t="s">
        <v>17</v>
      </c>
      <c r="B772" s="0" t="s">
        <v>18</v>
      </c>
      <c r="C772" s="0" t="s">
        <v>1416</v>
      </c>
      <c r="D772" s="0" t="str">
        <f aca="false">CONCATENATE("0130008037","")</f>
        <v>0130008037</v>
      </c>
      <c r="E772" s="0" t="str">
        <f aca="false">CONCATENATE("0121101003040       ","")</f>
        <v>0121101003040       </v>
      </c>
      <c r="F772" s="0" t="str">
        <f aca="false">CONCATENATE("605274202","")</f>
        <v>605274202</v>
      </c>
      <c r="G772" s="0" t="s">
        <v>1599</v>
      </c>
      <c r="H772" s="0" t="s">
        <v>1623</v>
      </c>
      <c r="I772" s="0" t="s">
        <v>258</v>
      </c>
      <c r="J772" s="0" t="str">
        <f aca="false">CONCATENATE("081212","")</f>
        <v>081212</v>
      </c>
      <c r="K772" s="0" t="s">
        <v>23</v>
      </c>
      <c r="L772" s="0" t="s">
        <v>24</v>
      </c>
      <c r="M772" s="0" t="str">
        <f aca="false">CONCATENATE("1","")</f>
        <v>1</v>
      </c>
      <c r="O772" s="0" t="str">
        <f aca="false">CONCATENATE("1 ","")</f>
        <v>1 </v>
      </c>
      <c r="P772" s="0" t="n">
        <v>29.05</v>
      </c>
      <c r="Q772" s="0" t="s">
        <v>25</v>
      </c>
    </row>
    <row r="773" customFormat="false" ht="12.75" hidden="false" customHeight="false" outlineLevel="0" collapsed="false">
      <c r="A773" s="0" t="s">
        <v>17</v>
      </c>
      <c r="B773" s="0" t="s">
        <v>18</v>
      </c>
      <c r="C773" s="0" t="s">
        <v>1416</v>
      </c>
      <c r="D773" s="0" t="str">
        <f aca="false">CONCATENATE("0130008038","")</f>
        <v>0130008038</v>
      </c>
      <c r="E773" s="0" t="str">
        <f aca="false">CONCATENATE("0121101003050       ","")</f>
        <v>0121101003050       </v>
      </c>
      <c r="F773" s="0" t="str">
        <f aca="false">CONCATENATE("605115109","")</f>
        <v>605115109</v>
      </c>
      <c r="G773" s="0" t="s">
        <v>1599</v>
      </c>
      <c r="H773" s="0" t="s">
        <v>1624</v>
      </c>
      <c r="I773" s="0" t="s">
        <v>258</v>
      </c>
      <c r="J773" s="0" t="str">
        <f aca="false">CONCATENATE("081212","")</f>
        <v>081212</v>
      </c>
      <c r="K773" s="0" t="s">
        <v>23</v>
      </c>
      <c r="L773" s="0" t="s">
        <v>24</v>
      </c>
      <c r="M773" s="0" t="str">
        <f aca="false">CONCATENATE("1","")</f>
        <v>1</v>
      </c>
      <c r="O773" s="0" t="str">
        <f aca="false">CONCATENATE("1 ","")</f>
        <v>1 </v>
      </c>
      <c r="P773" s="0" t="n">
        <v>26.6</v>
      </c>
      <c r="Q773" s="0" t="s">
        <v>25</v>
      </c>
    </row>
    <row r="774" customFormat="false" ht="12.75" hidden="false" customHeight="false" outlineLevel="0" collapsed="false">
      <c r="A774" s="0" t="s">
        <v>17</v>
      </c>
      <c r="B774" s="0" t="s">
        <v>18</v>
      </c>
      <c r="C774" s="0" t="s">
        <v>1416</v>
      </c>
      <c r="D774" s="0" t="str">
        <f aca="false">CONCATENATE("0130011490","")</f>
        <v>0130011490</v>
      </c>
      <c r="E774" s="0" t="str">
        <f aca="false">CONCATENATE("0121101003120       ","")</f>
        <v>0121101003120       </v>
      </c>
      <c r="F774" s="0" t="str">
        <f aca="false">CONCATENATE("605933992","")</f>
        <v>605933992</v>
      </c>
      <c r="G774" s="0" t="s">
        <v>1599</v>
      </c>
      <c r="H774" s="0" t="s">
        <v>1625</v>
      </c>
      <c r="I774" s="0" t="s">
        <v>1626</v>
      </c>
      <c r="J774" s="0" t="str">
        <f aca="false">CONCATENATE("081212","")</f>
        <v>081212</v>
      </c>
      <c r="K774" s="0" t="s">
        <v>23</v>
      </c>
      <c r="L774" s="0" t="s">
        <v>24</v>
      </c>
      <c r="M774" s="0" t="str">
        <f aca="false">CONCATENATE("1","")</f>
        <v>1</v>
      </c>
      <c r="O774" s="0" t="str">
        <f aca="false">CONCATENATE("1 ","")</f>
        <v>1 </v>
      </c>
      <c r="P774" s="0" t="n">
        <v>18.85</v>
      </c>
      <c r="Q774" s="0" t="s">
        <v>25</v>
      </c>
    </row>
    <row r="775" customFormat="false" ht="12.75" hidden="false" customHeight="false" outlineLevel="0" collapsed="false">
      <c r="A775" s="0" t="s">
        <v>17</v>
      </c>
      <c r="B775" s="0" t="s">
        <v>18</v>
      </c>
      <c r="C775" s="0" t="s">
        <v>1416</v>
      </c>
      <c r="D775" s="0" t="str">
        <f aca="false">CONCATENATE("0130010086","")</f>
        <v>0130010086</v>
      </c>
      <c r="E775" s="0" t="str">
        <f aca="false">CONCATENATE("0121101003130       ","")</f>
        <v>0121101003130       </v>
      </c>
      <c r="F775" s="0" t="str">
        <f aca="false">CONCATENATE("605291035","")</f>
        <v>605291035</v>
      </c>
      <c r="G775" s="0" t="s">
        <v>1541</v>
      </c>
      <c r="H775" s="0" t="s">
        <v>1627</v>
      </c>
      <c r="I775" s="0" t="s">
        <v>1628</v>
      </c>
      <c r="J775" s="0" t="str">
        <f aca="false">CONCATENATE("081212","")</f>
        <v>081212</v>
      </c>
      <c r="K775" s="0" t="s">
        <v>23</v>
      </c>
      <c r="L775" s="0" t="s">
        <v>24</v>
      </c>
      <c r="M775" s="0" t="str">
        <f aca="false">CONCATENATE("1","")</f>
        <v>1</v>
      </c>
      <c r="O775" s="0" t="str">
        <f aca="false">CONCATENATE("1 ","")</f>
        <v>1 </v>
      </c>
      <c r="P775" s="0" t="n">
        <v>11.65</v>
      </c>
      <c r="Q775" s="0" t="s">
        <v>25</v>
      </c>
    </row>
    <row r="776" customFormat="false" ht="12.75" hidden="false" customHeight="false" outlineLevel="0" collapsed="false">
      <c r="A776" s="0" t="s">
        <v>17</v>
      </c>
      <c r="B776" s="0" t="s">
        <v>18</v>
      </c>
      <c r="C776" s="0" t="s">
        <v>1416</v>
      </c>
      <c r="D776" s="0" t="str">
        <f aca="false">CONCATENATE("0130010091","")</f>
        <v>0130010091</v>
      </c>
      <c r="E776" s="0" t="str">
        <f aca="false">CONCATENATE("0121101003200       ","")</f>
        <v>0121101003200       </v>
      </c>
      <c r="F776" s="0" t="str">
        <f aca="false">CONCATENATE("605291022","")</f>
        <v>605291022</v>
      </c>
      <c r="G776" s="0" t="s">
        <v>1541</v>
      </c>
      <c r="H776" s="0" t="s">
        <v>1629</v>
      </c>
      <c r="I776" s="0" t="str">
        <f aca="false">CONCATENATE("1RO-DE-MAYO--C-6","")</f>
        <v>1RO-DE-MAYO--C-6</v>
      </c>
      <c r="J776" s="0" t="str">
        <f aca="false">CONCATENATE("081212","")</f>
        <v>081212</v>
      </c>
      <c r="K776" s="0" t="s">
        <v>23</v>
      </c>
      <c r="L776" s="0" t="s">
        <v>24</v>
      </c>
      <c r="M776" s="0" t="str">
        <f aca="false">CONCATENATE("1","")</f>
        <v>1</v>
      </c>
      <c r="O776" s="0" t="str">
        <f aca="false">CONCATENATE("1 ","")</f>
        <v>1 </v>
      </c>
      <c r="P776" s="0" t="n">
        <v>17.6</v>
      </c>
      <c r="Q776" s="0" t="s">
        <v>25</v>
      </c>
    </row>
    <row r="777" customFormat="false" ht="12.75" hidden="false" customHeight="false" outlineLevel="0" collapsed="false">
      <c r="A777" s="0" t="s">
        <v>17</v>
      </c>
      <c r="B777" s="0" t="s">
        <v>18</v>
      </c>
      <c r="C777" s="0" t="s">
        <v>1416</v>
      </c>
      <c r="D777" s="0" t="str">
        <f aca="false">CONCATENATE("0130010102","")</f>
        <v>0130010102</v>
      </c>
      <c r="E777" s="0" t="str">
        <f aca="false">CONCATENATE("0121101003210       ","")</f>
        <v>0121101003210       </v>
      </c>
      <c r="F777" s="0" t="str">
        <f aca="false">CONCATENATE("605291028","")</f>
        <v>605291028</v>
      </c>
      <c r="G777" s="0" t="s">
        <v>1541</v>
      </c>
      <c r="H777" s="0" t="s">
        <v>1630</v>
      </c>
      <c r="I777" s="0" t="str">
        <f aca="false">CONCATENATE("1RO-DE-MAYO-C-07","")</f>
        <v>1RO-DE-MAYO-C-07</v>
      </c>
      <c r="J777" s="0" t="str">
        <f aca="false">CONCATENATE("081212","")</f>
        <v>081212</v>
      </c>
      <c r="K777" s="0" t="s">
        <v>23</v>
      </c>
      <c r="L777" s="0" t="s">
        <v>24</v>
      </c>
      <c r="M777" s="0" t="str">
        <f aca="false">CONCATENATE("1","")</f>
        <v>1</v>
      </c>
      <c r="O777" s="0" t="str">
        <f aca="false">CONCATENATE("1 ","")</f>
        <v>1 </v>
      </c>
      <c r="P777" s="0" t="n">
        <v>19.3</v>
      </c>
      <c r="Q777" s="0" t="s">
        <v>25</v>
      </c>
    </row>
    <row r="778" customFormat="false" ht="12.75" hidden="false" customHeight="false" outlineLevel="0" collapsed="false">
      <c r="A778" s="0" t="s">
        <v>17</v>
      </c>
      <c r="B778" s="0" t="s">
        <v>18</v>
      </c>
      <c r="C778" s="0" t="s">
        <v>1416</v>
      </c>
      <c r="D778" s="0" t="str">
        <f aca="false">CONCATENATE("0130016838","")</f>
        <v>0130016838</v>
      </c>
      <c r="E778" s="0" t="str">
        <f aca="false">CONCATENATE("0121101003316       ","")</f>
        <v>0121101003316       </v>
      </c>
      <c r="F778" s="0" t="str">
        <f aca="false">CONCATENATE("605623859","")</f>
        <v>605623859</v>
      </c>
      <c r="G778" s="0" t="s">
        <v>1541</v>
      </c>
      <c r="H778" s="0" t="s">
        <v>1427</v>
      </c>
      <c r="I778" s="0" t="s">
        <v>1631</v>
      </c>
      <c r="J778" s="0" t="str">
        <f aca="false">CONCATENATE("081212","")</f>
        <v>081212</v>
      </c>
      <c r="K778" s="0" t="s">
        <v>23</v>
      </c>
      <c r="L778" s="0" t="s">
        <v>24</v>
      </c>
      <c r="M778" s="0" t="str">
        <f aca="false">CONCATENATE("1","")</f>
        <v>1</v>
      </c>
      <c r="O778" s="0" t="str">
        <f aca="false">CONCATENATE("1 ","")</f>
        <v>1 </v>
      </c>
      <c r="P778" s="0" t="n">
        <v>51.35</v>
      </c>
      <c r="Q778" s="0" t="s">
        <v>25</v>
      </c>
    </row>
    <row r="779" customFormat="false" ht="12.75" hidden="false" customHeight="false" outlineLevel="0" collapsed="false">
      <c r="A779" s="0" t="s">
        <v>17</v>
      </c>
      <c r="B779" s="0" t="s">
        <v>18</v>
      </c>
      <c r="C779" s="0" t="s">
        <v>1416</v>
      </c>
      <c r="D779" s="0" t="str">
        <f aca="false">CONCATENATE("0130020673","")</f>
        <v>0130020673</v>
      </c>
      <c r="E779" s="0" t="str">
        <f aca="false">CONCATENATE("0121101004105       ","")</f>
        <v>0121101004105       </v>
      </c>
      <c r="F779" s="0" t="str">
        <f aca="false">CONCATENATE("1670741","")</f>
        <v>1670741</v>
      </c>
      <c r="G779" s="0" t="s">
        <v>1541</v>
      </c>
      <c r="H779" s="0" t="s">
        <v>1632</v>
      </c>
      <c r="I779" s="0" t="s">
        <v>1633</v>
      </c>
      <c r="J779" s="0" t="str">
        <f aca="false">CONCATENATE("081212","")</f>
        <v>081212</v>
      </c>
      <c r="K779" s="0" t="s">
        <v>23</v>
      </c>
      <c r="L779" s="0" t="s">
        <v>24</v>
      </c>
      <c r="M779" s="0" t="str">
        <f aca="false">CONCATENATE("1","")</f>
        <v>1</v>
      </c>
      <c r="O779" s="0" t="str">
        <f aca="false">CONCATENATE("1 ","")</f>
        <v>1 </v>
      </c>
      <c r="P779" s="0" t="n">
        <v>64.55</v>
      </c>
      <c r="Q779" s="0" t="s">
        <v>25</v>
      </c>
    </row>
    <row r="780" customFormat="false" ht="12.75" hidden="false" customHeight="false" outlineLevel="0" collapsed="false">
      <c r="A780" s="0" t="s">
        <v>17</v>
      </c>
      <c r="B780" s="0" t="s">
        <v>18</v>
      </c>
      <c r="C780" s="0" t="s">
        <v>1416</v>
      </c>
      <c r="D780" s="0" t="str">
        <f aca="false">CONCATENATE("0040030180","")</f>
        <v>0040030180</v>
      </c>
      <c r="E780" s="0" t="str">
        <f aca="false">CONCATENATE("0121101004184       ","")</f>
        <v>0121101004184       </v>
      </c>
      <c r="F780" s="0" t="str">
        <f aca="false">CONCATENATE("2190859","")</f>
        <v>2190859</v>
      </c>
      <c r="G780" s="0" t="s">
        <v>1541</v>
      </c>
      <c r="H780" s="0" t="s">
        <v>1634</v>
      </c>
      <c r="I780" s="0" t="s">
        <v>1635</v>
      </c>
      <c r="J780" s="0" t="str">
        <f aca="false">CONCATENATE("081212","")</f>
        <v>081212</v>
      </c>
      <c r="K780" s="0" t="s">
        <v>23</v>
      </c>
      <c r="L780" s="0" t="s">
        <v>24</v>
      </c>
      <c r="M780" s="0" t="str">
        <f aca="false">CONCATENATE("1","")</f>
        <v>1</v>
      </c>
      <c r="O780" s="0" t="str">
        <f aca="false">CONCATENATE("1 ","")</f>
        <v>1 </v>
      </c>
      <c r="P780" s="0" t="n">
        <v>16.4</v>
      </c>
      <c r="Q780" s="0" t="s">
        <v>25</v>
      </c>
    </row>
    <row r="781" customFormat="false" ht="12.75" hidden="false" customHeight="false" outlineLevel="0" collapsed="false">
      <c r="A781" s="0" t="s">
        <v>17</v>
      </c>
      <c r="B781" s="0" t="s">
        <v>18</v>
      </c>
      <c r="C781" s="0" t="s">
        <v>1416</v>
      </c>
      <c r="D781" s="0" t="str">
        <f aca="false">CONCATENATE("0040030192","")</f>
        <v>0040030192</v>
      </c>
      <c r="E781" s="0" t="str">
        <f aca="false">CONCATENATE("0121101005015       ","")</f>
        <v>0121101005015       </v>
      </c>
      <c r="F781" s="0" t="str">
        <f aca="false">CONCATENATE("2186478","")</f>
        <v>2186478</v>
      </c>
      <c r="G781" s="0" t="s">
        <v>1541</v>
      </c>
      <c r="H781" s="0" t="s">
        <v>1636</v>
      </c>
      <c r="I781" s="0" t="s">
        <v>1637</v>
      </c>
      <c r="J781" s="0" t="str">
        <f aca="false">CONCATENATE("081212","")</f>
        <v>081212</v>
      </c>
      <c r="K781" s="0" t="s">
        <v>23</v>
      </c>
      <c r="L781" s="0" t="s">
        <v>24</v>
      </c>
      <c r="M781" s="0" t="str">
        <f aca="false">CONCATENATE("1","")</f>
        <v>1</v>
      </c>
      <c r="O781" s="0" t="str">
        <f aca="false">CONCATENATE("1 ","")</f>
        <v>1 </v>
      </c>
      <c r="P781" s="0" t="n">
        <v>69.45</v>
      </c>
      <c r="Q781" s="0" t="s">
        <v>25</v>
      </c>
    </row>
    <row r="782" customFormat="false" ht="12.75" hidden="false" customHeight="false" outlineLevel="0" collapsed="false">
      <c r="A782" s="0" t="s">
        <v>17</v>
      </c>
      <c r="B782" s="0" t="s">
        <v>18</v>
      </c>
      <c r="C782" s="0" t="s">
        <v>1416</v>
      </c>
      <c r="D782" s="0" t="str">
        <f aca="false">CONCATENATE("0040033473","")</f>
        <v>0040033473</v>
      </c>
      <c r="E782" s="0" t="str">
        <f aca="false">CONCATENATE("0121103001000       ","")</f>
        <v>0121103001000       </v>
      </c>
      <c r="F782" s="0" t="str">
        <f aca="false">CONCATENATE("606095083","")</f>
        <v>606095083</v>
      </c>
      <c r="G782" s="0" t="s">
        <v>1528</v>
      </c>
      <c r="H782" s="0" t="s">
        <v>1638</v>
      </c>
      <c r="I782" s="0" t="s">
        <v>1639</v>
      </c>
      <c r="J782" s="0" t="str">
        <f aca="false">CONCATENATE("081212","")</f>
        <v>081212</v>
      </c>
      <c r="K782" s="0" t="s">
        <v>23</v>
      </c>
      <c r="L782" s="0" t="s">
        <v>24</v>
      </c>
      <c r="M782" s="0" t="str">
        <f aca="false">CONCATENATE("1","")</f>
        <v>1</v>
      </c>
      <c r="O782" s="0" t="str">
        <f aca="false">CONCATENATE("3 ","")</f>
        <v>3 </v>
      </c>
      <c r="P782" s="0" t="n">
        <v>23.1</v>
      </c>
      <c r="Q782" s="0" t="s">
        <v>25</v>
      </c>
    </row>
    <row r="783" customFormat="false" ht="12.75" hidden="false" customHeight="false" outlineLevel="0" collapsed="false">
      <c r="A783" s="0" t="s">
        <v>17</v>
      </c>
      <c r="B783" s="0" t="s">
        <v>18</v>
      </c>
      <c r="C783" s="0" t="s">
        <v>1416</v>
      </c>
      <c r="D783" s="0" t="str">
        <f aca="false">CONCATENATE("0040033267","")</f>
        <v>0040033267</v>
      </c>
      <c r="E783" s="0" t="str">
        <f aca="false">CONCATENATE("0121104001030       ","")</f>
        <v>0121104001030       </v>
      </c>
      <c r="F783" s="0" t="str">
        <f aca="false">CONCATENATE("606143843","")</f>
        <v>606143843</v>
      </c>
      <c r="G783" s="0" t="s">
        <v>1541</v>
      </c>
      <c r="H783" s="0" t="s">
        <v>1640</v>
      </c>
      <c r="I783" s="0" t="s">
        <v>1641</v>
      </c>
      <c r="J783" s="0" t="str">
        <f aca="false">CONCATENATE("081212","")</f>
        <v>081212</v>
      </c>
      <c r="K783" s="0" t="s">
        <v>23</v>
      </c>
      <c r="L783" s="0" t="s">
        <v>24</v>
      </c>
      <c r="M783" s="0" t="str">
        <f aca="false">CONCATENATE("1","")</f>
        <v>1</v>
      </c>
      <c r="O783" s="0" t="str">
        <f aca="false">CONCATENATE("1 ","")</f>
        <v>1 </v>
      </c>
      <c r="P783" s="0" t="n">
        <v>11.55</v>
      </c>
      <c r="Q783" s="0" t="s">
        <v>25</v>
      </c>
    </row>
    <row r="784" customFormat="false" ht="12.75" hidden="false" customHeight="false" outlineLevel="0" collapsed="false">
      <c r="A784" s="0" t="s">
        <v>17</v>
      </c>
      <c r="B784" s="0" t="s">
        <v>18</v>
      </c>
      <c r="C784" s="0" t="s">
        <v>1416</v>
      </c>
      <c r="D784" s="0" t="str">
        <f aca="false">CONCATENATE("0040033348","")</f>
        <v>0040033348</v>
      </c>
      <c r="E784" s="0" t="str">
        <f aca="false">CONCATENATE("0121104002040       ","")</f>
        <v>0121104002040       </v>
      </c>
      <c r="F784" s="0" t="str">
        <f aca="false">CONCATENATE("606143838","")</f>
        <v>606143838</v>
      </c>
      <c r="G784" s="0" t="s">
        <v>1541</v>
      </c>
      <c r="H784" s="0" t="s">
        <v>1642</v>
      </c>
      <c r="I784" s="0" t="s">
        <v>1643</v>
      </c>
      <c r="J784" s="0" t="str">
        <f aca="false">CONCATENATE("081212","")</f>
        <v>081212</v>
      </c>
      <c r="K784" s="0" t="s">
        <v>23</v>
      </c>
      <c r="L784" s="0" t="s">
        <v>24</v>
      </c>
      <c r="M784" s="0" t="str">
        <f aca="false">CONCATENATE("1","")</f>
        <v>1</v>
      </c>
      <c r="O784" s="0" t="str">
        <f aca="false">CONCATENATE("1 ","")</f>
        <v>1 </v>
      </c>
      <c r="P784" s="0" t="n">
        <v>11.55</v>
      </c>
      <c r="Q784" s="0" t="s">
        <v>25</v>
      </c>
    </row>
    <row r="785" customFormat="false" ht="12.75" hidden="false" customHeight="false" outlineLevel="0" collapsed="false">
      <c r="A785" s="0" t="s">
        <v>17</v>
      </c>
      <c r="B785" s="0" t="s">
        <v>18</v>
      </c>
      <c r="C785" s="0" t="s">
        <v>1416</v>
      </c>
      <c r="D785" s="0" t="str">
        <f aca="false">CONCATENATE("0040033256","")</f>
        <v>0040033256</v>
      </c>
      <c r="E785" s="0" t="str">
        <f aca="false">CONCATENATE("0121104003040       ","")</f>
        <v>0121104003040       </v>
      </c>
      <c r="F785" s="0" t="str">
        <f aca="false">CONCATENATE("606095093","")</f>
        <v>606095093</v>
      </c>
      <c r="G785" s="0" t="s">
        <v>1541</v>
      </c>
      <c r="H785" s="0" t="s">
        <v>1644</v>
      </c>
      <c r="I785" s="0" t="s">
        <v>1645</v>
      </c>
      <c r="J785" s="0" t="str">
        <f aca="false">CONCATENATE("081212","")</f>
        <v>081212</v>
      </c>
      <c r="K785" s="0" t="s">
        <v>23</v>
      </c>
      <c r="L785" s="0" t="s">
        <v>24</v>
      </c>
      <c r="M785" s="0" t="str">
        <f aca="false">CONCATENATE("1","")</f>
        <v>1</v>
      </c>
      <c r="O785" s="0" t="str">
        <f aca="false">CONCATENATE("2 ","")</f>
        <v>2 </v>
      </c>
      <c r="P785" s="0" t="n">
        <v>17.3</v>
      </c>
      <c r="Q785" s="0" t="s">
        <v>25</v>
      </c>
    </row>
    <row r="786" customFormat="false" ht="12.75" hidden="false" customHeight="false" outlineLevel="0" collapsed="false">
      <c r="A786" s="0" t="s">
        <v>17</v>
      </c>
      <c r="B786" s="0" t="s">
        <v>18</v>
      </c>
      <c r="C786" s="0" t="s">
        <v>1416</v>
      </c>
      <c r="D786" s="0" t="str">
        <f aca="false">CONCATENATE("0040033209","")</f>
        <v>0040033209</v>
      </c>
      <c r="E786" s="0" t="str">
        <f aca="false">CONCATENATE("0121105001000       ","")</f>
        <v>0121105001000       </v>
      </c>
      <c r="F786" s="0" t="str">
        <f aca="false">CONCATENATE("606095100","")</f>
        <v>606095100</v>
      </c>
      <c r="G786" s="0" t="s">
        <v>1528</v>
      </c>
      <c r="H786" s="0" t="s">
        <v>1646</v>
      </c>
      <c r="I786" s="0" t="s">
        <v>1647</v>
      </c>
      <c r="J786" s="0" t="str">
        <f aca="false">CONCATENATE("081212","")</f>
        <v>081212</v>
      </c>
      <c r="K786" s="0" t="s">
        <v>23</v>
      </c>
      <c r="L786" s="0" t="s">
        <v>24</v>
      </c>
      <c r="M786" s="0" t="str">
        <f aca="false">CONCATENATE("1","")</f>
        <v>1</v>
      </c>
      <c r="O786" s="0" t="str">
        <f aca="false">CONCATENATE("1 ","")</f>
        <v>1 </v>
      </c>
      <c r="P786" s="0" t="n">
        <v>11.5</v>
      </c>
      <c r="Q786" s="0" t="s">
        <v>25</v>
      </c>
    </row>
    <row r="787" customFormat="false" ht="12.75" hidden="false" customHeight="false" outlineLevel="0" collapsed="false">
      <c r="A787" s="0" t="s">
        <v>17</v>
      </c>
      <c r="B787" s="0" t="s">
        <v>18</v>
      </c>
      <c r="C787" s="0" t="s">
        <v>1416</v>
      </c>
      <c r="D787" s="0" t="str">
        <f aca="false">CONCATENATE("0040033225","")</f>
        <v>0040033225</v>
      </c>
      <c r="E787" s="0" t="str">
        <f aca="false">CONCATENATE("0121106001040       ","")</f>
        <v>0121106001040       </v>
      </c>
      <c r="F787" s="0" t="str">
        <f aca="false">CONCATENATE("606143828","")</f>
        <v>606143828</v>
      </c>
      <c r="G787" s="0" t="s">
        <v>1528</v>
      </c>
      <c r="H787" s="0" t="s">
        <v>1648</v>
      </c>
      <c r="I787" s="0" t="s">
        <v>1649</v>
      </c>
      <c r="J787" s="0" t="str">
        <f aca="false">CONCATENATE("081212","")</f>
        <v>081212</v>
      </c>
      <c r="K787" s="0" t="s">
        <v>23</v>
      </c>
      <c r="L787" s="0" t="s">
        <v>24</v>
      </c>
      <c r="M787" s="0" t="str">
        <f aca="false">CONCATENATE("1","")</f>
        <v>1</v>
      </c>
      <c r="O787" s="0" t="str">
        <f aca="false">CONCATENATE("1 ","")</f>
        <v>1 </v>
      </c>
      <c r="P787" s="0" t="n">
        <v>12.75</v>
      </c>
      <c r="Q787" s="0" t="s">
        <v>25</v>
      </c>
    </row>
    <row r="788" customFormat="false" ht="12.75" hidden="false" customHeight="false" outlineLevel="0" collapsed="false">
      <c r="A788" s="0" t="s">
        <v>17</v>
      </c>
      <c r="B788" s="0" t="s">
        <v>18</v>
      </c>
      <c r="C788" s="0" t="s">
        <v>1416</v>
      </c>
      <c r="D788" s="0" t="str">
        <f aca="false">CONCATENATE("0040033230","")</f>
        <v>0040033230</v>
      </c>
      <c r="E788" s="0" t="str">
        <f aca="false">CONCATENATE("0121106001090       ","")</f>
        <v>0121106001090       </v>
      </c>
      <c r="F788" s="0" t="str">
        <f aca="false">CONCATENATE("606143842","")</f>
        <v>606143842</v>
      </c>
      <c r="G788" s="0" t="s">
        <v>1528</v>
      </c>
      <c r="H788" s="0" t="s">
        <v>1650</v>
      </c>
      <c r="I788" s="0" t="s">
        <v>1649</v>
      </c>
      <c r="J788" s="0" t="str">
        <f aca="false">CONCATENATE("081212","")</f>
        <v>081212</v>
      </c>
      <c r="K788" s="0" t="s">
        <v>23</v>
      </c>
      <c r="L788" s="0" t="s">
        <v>24</v>
      </c>
      <c r="M788" s="0" t="str">
        <f aca="false">CONCATENATE("1","")</f>
        <v>1</v>
      </c>
      <c r="O788" s="0" t="str">
        <f aca="false">CONCATENATE("1 ","")</f>
        <v>1 </v>
      </c>
      <c r="P788" s="0" t="n">
        <v>16.85</v>
      </c>
      <c r="Q788" s="0" t="s">
        <v>25</v>
      </c>
    </row>
    <row r="789" customFormat="false" ht="12.75" hidden="false" customHeight="false" outlineLevel="0" collapsed="false">
      <c r="A789" s="0" t="s">
        <v>17</v>
      </c>
      <c r="B789" s="0" t="s">
        <v>18</v>
      </c>
      <c r="C789" s="0" t="s">
        <v>1416</v>
      </c>
      <c r="D789" s="0" t="str">
        <f aca="false">CONCATENATE("0040040553","")</f>
        <v>0040040553</v>
      </c>
      <c r="E789" s="0" t="str">
        <f aca="false">CONCATENATE("0121109000010       ","")</f>
        <v>0121109000010       </v>
      </c>
      <c r="F789" s="0" t="str">
        <f aca="false">CONCATENATE("606143886","")</f>
        <v>606143886</v>
      </c>
      <c r="G789" s="0" t="s">
        <v>1528</v>
      </c>
      <c r="H789" s="0" t="s">
        <v>1651</v>
      </c>
      <c r="I789" s="0" t="s">
        <v>1652</v>
      </c>
      <c r="J789" s="0" t="str">
        <f aca="false">CONCATENATE("081212","")</f>
        <v>081212</v>
      </c>
      <c r="K789" s="0" t="s">
        <v>23</v>
      </c>
      <c r="L789" s="0" t="s">
        <v>24</v>
      </c>
      <c r="M789" s="0" t="str">
        <f aca="false">CONCATENATE("1","")</f>
        <v>1</v>
      </c>
      <c r="O789" s="0" t="str">
        <f aca="false">CONCATENATE("2 ","")</f>
        <v>2 </v>
      </c>
      <c r="P789" s="0" t="n">
        <v>74.05</v>
      </c>
      <c r="Q789" s="0" t="s">
        <v>25</v>
      </c>
    </row>
    <row r="790" customFormat="false" ht="12.75" hidden="false" customHeight="false" outlineLevel="0" collapsed="false">
      <c r="A790" s="0" t="s">
        <v>17</v>
      </c>
      <c r="B790" s="0" t="s">
        <v>18</v>
      </c>
      <c r="C790" s="0" t="s">
        <v>1416</v>
      </c>
      <c r="D790" s="0" t="str">
        <f aca="false">CONCATENATE("0040040550","")</f>
        <v>0040040550</v>
      </c>
      <c r="E790" s="0" t="str">
        <f aca="false">CONCATENATE("0121109000020       ","")</f>
        <v>0121109000020       </v>
      </c>
      <c r="F790" s="0" t="str">
        <f aca="false">CONCATENATE("606095279","")</f>
        <v>606095279</v>
      </c>
      <c r="G790" s="0" t="s">
        <v>1528</v>
      </c>
      <c r="H790" s="0" t="s">
        <v>1653</v>
      </c>
      <c r="I790" s="0" t="s">
        <v>1654</v>
      </c>
      <c r="J790" s="0" t="str">
        <f aca="false">CONCATENATE("081212","")</f>
        <v>081212</v>
      </c>
      <c r="K790" s="0" t="s">
        <v>23</v>
      </c>
      <c r="L790" s="0" t="s">
        <v>24</v>
      </c>
      <c r="M790" s="0" t="str">
        <f aca="false">CONCATENATE("1","")</f>
        <v>1</v>
      </c>
      <c r="O790" s="0" t="str">
        <f aca="false">CONCATENATE("2 ","")</f>
        <v>2 </v>
      </c>
      <c r="P790" s="0" t="n">
        <v>23</v>
      </c>
      <c r="Q790" s="0" t="s">
        <v>25</v>
      </c>
    </row>
    <row r="791" customFormat="false" ht="12.75" hidden="false" customHeight="false" outlineLevel="0" collapsed="false">
      <c r="A791" s="0" t="s">
        <v>17</v>
      </c>
      <c r="B791" s="0" t="s">
        <v>18</v>
      </c>
      <c r="C791" s="0" t="s">
        <v>1416</v>
      </c>
      <c r="D791" s="0" t="str">
        <f aca="false">CONCATENATE("0040040555","")</f>
        <v>0040040555</v>
      </c>
      <c r="E791" s="0" t="str">
        <f aca="false">CONCATENATE("0121109000030       ","")</f>
        <v>0121109000030       </v>
      </c>
      <c r="F791" s="0" t="str">
        <f aca="false">CONCATENATE("606143887","")</f>
        <v>606143887</v>
      </c>
      <c r="G791" s="0" t="s">
        <v>1528</v>
      </c>
      <c r="H791" s="0" t="s">
        <v>1655</v>
      </c>
      <c r="I791" s="0" t="s">
        <v>1652</v>
      </c>
      <c r="J791" s="0" t="str">
        <f aca="false">CONCATENATE("081212","")</f>
        <v>081212</v>
      </c>
      <c r="K791" s="0" t="s">
        <v>23</v>
      </c>
      <c r="L791" s="0" t="s">
        <v>24</v>
      </c>
      <c r="M791" s="0" t="str">
        <f aca="false">CONCATENATE("1","")</f>
        <v>1</v>
      </c>
      <c r="O791" s="0" t="str">
        <f aca="false">CONCATENATE("1 ","")</f>
        <v>1 </v>
      </c>
      <c r="P791" s="0" t="n">
        <v>12.75</v>
      </c>
      <c r="Q791" s="0" t="s">
        <v>25</v>
      </c>
    </row>
    <row r="792" customFormat="false" ht="12.75" hidden="false" customHeight="false" outlineLevel="0" collapsed="false">
      <c r="A792" s="0" t="s">
        <v>17</v>
      </c>
      <c r="B792" s="0" t="s">
        <v>18</v>
      </c>
      <c r="C792" s="0" t="s">
        <v>1416</v>
      </c>
      <c r="D792" s="0" t="str">
        <f aca="false">CONCATENATE("0040040554","")</f>
        <v>0040040554</v>
      </c>
      <c r="E792" s="0" t="str">
        <f aca="false">CONCATENATE("0121109000060       ","")</f>
        <v>0121109000060       </v>
      </c>
      <c r="F792" s="0" t="str">
        <f aca="false">CONCATENATE("0606143910","")</f>
        <v>0606143910</v>
      </c>
      <c r="G792" s="0" t="s">
        <v>1528</v>
      </c>
      <c r="H792" s="0" t="s">
        <v>1656</v>
      </c>
      <c r="I792" s="0" t="s">
        <v>1652</v>
      </c>
      <c r="J792" s="0" t="str">
        <f aca="false">CONCATENATE("081212","")</f>
        <v>081212</v>
      </c>
      <c r="K792" s="0" t="s">
        <v>23</v>
      </c>
      <c r="L792" s="0" t="s">
        <v>24</v>
      </c>
      <c r="M792" s="0" t="str">
        <f aca="false">CONCATENATE("1","")</f>
        <v>1</v>
      </c>
      <c r="O792" s="0" t="str">
        <f aca="false">CONCATENATE("2 ","")</f>
        <v>2 </v>
      </c>
      <c r="P792" s="0" t="n">
        <v>34</v>
      </c>
      <c r="Q792" s="0" t="s">
        <v>25</v>
      </c>
    </row>
    <row r="793" customFormat="false" ht="12.75" hidden="false" customHeight="false" outlineLevel="0" collapsed="false">
      <c r="A793" s="0" t="s">
        <v>17</v>
      </c>
      <c r="B793" s="0" t="s">
        <v>18</v>
      </c>
      <c r="C793" s="0" t="s">
        <v>1416</v>
      </c>
      <c r="D793" s="0" t="str">
        <f aca="false">CONCATENATE("0040040558","")</f>
        <v>0040040558</v>
      </c>
      <c r="E793" s="0" t="str">
        <f aca="false">CONCATENATE("0121109000130       ","")</f>
        <v>0121109000130       </v>
      </c>
      <c r="F793" s="0" t="str">
        <f aca="false">CONCATENATE("606095072","")</f>
        <v>606095072</v>
      </c>
      <c r="G793" s="0" t="s">
        <v>1528</v>
      </c>
      <c r="H793" s="0" t="s">
        <v>1657</v>
      </c>
      <c r="I793" s="0" t="s">
        <v>1652</v>
      </c>
      <c r="J793" s="0" t="str">
        <f aca="false">CONCATENATE("081212","")</f>
        <v>081212</v>
      </c>
      <c r="K793" s="0" t="s">
        <v>23</v>
      </c>
      <c r="L793" s="0" t="s">
        <v>24</v>
      </c>
      <c r="M793" s="0" t="str">
        <f aca="false">CONCATENATE("1","")</f>
        <v>1</v>
      </c>
      <c r="O793" s="0" t="str">
        <f aca="false">CONCATENATE("1 ","")</f>
        <v>1 </v>
      </c>
      <c r="P793" s="0" t="n">
        <v>52.1</v>
      </c>
      <c r="Q793" s="0" t="s">
        <v>25</v>
      </c>
    </row>
    <row r="794" customFormat="false" ht="12.75" hidden="false" customHeight="false" outlineLevel="0" collapsed="false">
      <c r="A794" s="0" t="s">
        <v>17</v>
      </c>
      <c r="B794" s="0" t="s">
        <v>18</v>
      </c>
      <c r="C794" s="0" t="s">
        <v>1416</v>
      </c>
      <c r="D794" s="0" t="str">
        <f aca="false">CONCATENATE("0040033438","")</f>
        <v>0040033438</v>
      </c>
      <c r="E794" s="0" t="str">
        <f aca="false">CONCATENATE("0121109001020       ","")</f>
        <v>0121109001020       </v>
      </c>
      <c r="F794" s="0" t="str">
        <f aca="false">CONCATENATE("606143905","")</f>
        <v>606143905</v>
      </c>
      <c r="G794" s="0" t="s">
        <v>1528</v>
      </c>
      <c r="H794" s="0" t="s">
        <v>1658</v>
      </c>
      <c r="I794" s="0" t="s">
        <v>1659</v>
      </c>
      <c r="J794" s="0" t="str">
        <f aca="false">CONCATENATE("081212","")</f>
        <v>081212</v>
      </c>
      <c r="K794" s="0" t="s">
        <v>23</v>
      </c>
      <c r="L794" s="0" t="s">
        <v>24</v>
      </c>
      <c r="M794" s="0" t="str">
        <f aca="false">CONCATENATE("1","")</f>
        <v>1</v>
      </c>
      <c r="O794" s="0" t="str">
        <f aca="false">CONCATENATE("1 ","")</f>
        <v>1 </v>
      </c>
      <c r="P794" s="0" t="n">
        <v>13.9</v>
      </c>
      <c r="Q794" s="0" t="s">
        <v>25</v>
      </c>
    </row>
    <row r="795" customFormat="false" ht="12.75" hidden="false" customHeight="false" outlineLevel="0" collapsed="false">
      <c r="A795" s="0" t="s">
        <v>17</v>
      </c>
      <c r="B795" s="0" t="s">
        <v>18</v>
      </c>
      <c r="C795" s="0" t="s">
        <v>1416</v>
      </c>
      <c r="D795" s="0" t="str">
        <f aca="false">CONCATENATE("0040033439","")</f>
        <v>0040033439</v>
      </c>
      <c r="E795" s="0" t="str">
        <f aca="false">CONCATENATE("0121109001030       ","")</f>
        <v>0121109001030       </v>
      </c>
      <c r="F795" s="0" t="str">
        <f aca="false">CONCATENATE("606143896","")</f>
        <v>606143896</v>
      </c>
      <c r="G795" s="0" t="s">
        <v>1528</v>
      </c>
      <c r="H795" s="0" t="s">
        <v>1660</v>
      </c>
      <c r="I795" s="0" t="s">
        <v>1659</v>
      </c>
      <c r="J795" s="0" t="str">
        <f aca="false">CONCATENATE("081212","")</f>
        <v>081212</v>
      </c>
      <c r="K795" s="0" t="s">
        <v>23</v>
      </c>
      <c r="L795" s="0" t="s">
        <v>24</v>
      </c>
      <c r="M795" s="0" t="str">
        <f aca="false">CONCATENATE("1","")</f>
        <v>1</v>
      </c>
      <c r="O795" s="0" t="str">
        <f aca="false">CONCATENATE("1 ","")</f>
        <v>1 </v>
      </c>
      <c r="P795" s="0" t="n">
        <v>17.25</v>
      </c>
      <c r="Q795" s="0" t="s">
        <v>25</v>
      </c>
    </row>
    <row r="796" customFormat="false" ht="12.75" hidden="false" customHeight="false" outlineLevel="0" collapsed="false">
      <c r="A796" s="0" t="s">
        <v>17</v>
      </c>
      <c r="B796" s="0" t="s">
        <v>18</v>
      </c>
      <c r="C796" s="0" t="s">
        <v>1416</v>
      </c>
      <c r="D796" s="0" t="str">
        <f aca="false">CONCATENATE("0040033449","")</f>
        <v>0040033449</v>
      </c>
      <c r="E796" s="0" t="str">
        <f aca="false">CONCATENATE("0121109001050       ","")</f>
        <v>0121109001050       </v>
      </c>
      <c r="F796" s="0" t="str">
        <f aca="false">CONCATENATE("606143904","")</f>
        <v>606143904</v>
      </c>
      <c r="G796" s="0" t="s">
        <v>1528</v>
      </c>
      <c r="H796" s="0" t="s">
        <v>1661</v>
      </c>
      <c r="I796" s="0" t="s">
        <v>1659</v>
      </c>
      <c r="J796" s="0" t="str">
        <f aca="false">CONCATENATE("081212","")</f>
        <v>081212</v>
      </c>
      <c r="K796" s="0" t="s">
        <v>23</v>
      </c>
      <c r="L796" s="0" t="s">
        <v>24</v>
      </c>
      <c r="M796" s="0" t="str">
        <f aca="false">CONCATENATE("1","")</f>
        <v>1</v>
      </c>
      <c r="O796" s="0" t="str">
        <f aca="false">CONCATENATE("1 ","")</f>
        <v>1 </v>
      </c>
      <c r="P796" s="0" t="n">
        <v>12.8</v>
      </c>
      <c r="Q796" s="0" t="s">
        <v>25</v>
      </c>
    </row>
    <row r="797" customFormat="false" ht="12.75" hidden="false" customHeight="false" outlineLevel="0" collapsed="false">
      <c r="A797" s="0" t="s">
        <v>17</v>
      </c>
      <c r="B797" s="0" t="s">
        <v>18</v>
      </c>
      <c r="C797" s="0" t="s">
        <v>1416</v>
      </c>
      <c r="D797" s="0" t="str">
        <f aca="false">CONCATENATE("0040033446","")</f>
        <v>0040033446</v>
      </c>
      <c r="E797" s="0" t="str">
        <f aca="false">CONCATENATE("0121109001090       ","")</f>
        <v>0121109001090       </v>
      </c>
      <c r="F797" s="0" t="str">
        <f aca="false">CONCATENATE("606143910","")</f>
        <v>606143910</v>
      </c>
      <c r="G797" s="0" t="s">
        <v>1528</v>
      </c>
      <c r="H797" s="0" t="s">
        <v>1662</v>
      </c>
      <c r="I797" s="0" t="s">
        <v>1663</v>
      </c>
      <c r="J797" s="0" t="str">
        <f aca="false">CONCATENATE("081212","")</f>
        <v>081212</v>
      </c>
      <c r="K797" s="0" t="s">
        <v>23</v>
      </c>
      <c r="L797" s="0" t="s">
        <v>24</v>
      </c>
      <c r="M797" s="0" t="str">
        <f aca="false">CONCATENATE("1","")</f>
        <v>1</v>
      </c>
      <c r="O797" s="0" t="str">
        <f aca="false">CONCATENATE("1 ","")</f>
        <v>1 </v>
      </c>
      <c r="P797" s="0" t="n">
        <v>19.7</v>
      </c>
      <c r="Q797" s="0" t="s">
        <v>25</v>
      </c>
    </row>
    <row r="798" customFormat="false" ht="12.75" hidden="false" customHeight="false" outlineLevel="0" collapsed="false">
      <c r="A798" s="0" t="s">
        <v>17</v>
      </c>
      <c r="B798" s="0" t="s">
        <v>18</v>
      </c>
      <c r="C798" s="0" t="s">
        <v>1416</v>
      </c>
      <c r="D798" s="0" t="str">
        <f aca="false">CONCATENATE("0040033456","")</f>
        <v>0040033456</v>
      </c>
      <c r="E798" s="0" t="str">
        <f aca="false">CONCATENATE("0121109001120       ","")</f>
        <v>0121109001120       </v>
      </c>
      <c r="F798" s="0" t="str">
        <f aca="false">CONCATENATE("606143894","")</f>
        <v>606143894</v>
      </c>
      <c r="G798" s="0" t="s">
        <v>1528</v>
      </c>
      <c r="H798" s="0" t="s">
        <v>1664</v>
      </c>
      <c r="I798" s="0" t="s">
        <v>1659</v>
      </c>
      <c r="J798" s="0" t="str">
        <f aca="false">CONCATENATE("081212","")</f>
        <v>081212</v>
      </c>
      <c r="K798" s="0" t="s">
        <v>23</v>
      </c>
      <c r="L798" s="0" t="s">
        <v>24</v>
      </c>
      <c r="M798" s="0" t="str">
        <f aca="false">CONCATENATE("1","")</f>
        <v>1</v>
      </c>
      <c r="O798" s="0" t="str">
        <f aca="false">CONCATENATE("1 ","")</f>
        <v>1 </v>
      </c>
      <c r="P798" s="0" t="n">
        <v>11.55</v>
      </c>
      <c r="Q798" s="0" t="s">
        <v>25</v>
      </c>
    </row>
    <row r="799" customFormat="false" ht="12.75" hidden="false" customHeight="false" outlineLevel="0" collapsed="false">
      <c r="A799" s="0" t="s">
        <v>17</v>
      </c>
      <c r="B799" s="0" t="s">
        <v>18</v>
      </c>
      <c r="C799" s="0" t="s">
        <v>1416</v>
      </c>
      <c r="D799" s="0" t="str">
        <f aca="false">CONCATENATE("0040033416","")</f>
        <v>0040033416</v>
      </c>
      <c r="E799" s="0" t="str">
        <f aca="false">CONCATENATE("0121109001130       ","")</f>
        <v>0121109001130       </v>
      </c>
      <c r="F799" s="0" t="str">
        <f aca="false">CONCATENATE("606143892","")</f>
        <v>606143892</v>
      </c>
      <c r="G799" s="0" t="s">
        <v>1528</v>
      </c>
      <c r="H799" s="0" t="s">
        <v>1665</v>
      </c>
      <c r="I799" s="0" t="s">
        <v>1659</v>
      </c>
      <c r="J799" s="0" t="str">
        <f aca="false">CONCATENATE("081212","")</f>
        <v>081212</v>
      </c>
      <c r="K799" s="0" t="s">
        <v>23</v>
      </c>
      <c r="L799" s="0" t="s">
        <v>24</v>
      </c>
      <c r="M799" s="0" t="str">
        <f aca="false">CONCATENATE("1","")</f>
        <v>1</v>
      </c>
      <c r="O799" s="0" t="str">
        <f aca="false">CONCATENATE("1 ","")</f>
        <v>1 </v>
      </c>
      <c r="P799" s="0" t="n">
        <v>17.25</v>
      </c>
      <c r="Q799" s="0" t="s">
        <v>25</v>
      </c>
    </row>
    <row r="800" customFormat="false" ht="12.75" hidden="false" customHeight="false" outlineLevel="0" collapsed="false">
      <c r="A800" s="0" t="s">
        <v>17</v>
      </c>
      <c r="B800" s="0" t="s">
        <v>18</v>
      </c>
      <c r="C800" s="0" t="s">
        <v>1416</v>
      </c>
      <c r="D800" s="0" t="str">
        <f aca="false">CONCATENATE("0040033444","")</f>
        <v>0040033444</v>
      </c>
      <c r="E800" s="0" t="str">
        <f aca="false">CONCATENATE("0121109001150       ","")</f>
        <v>0121109001150       </v>
      </c>
      <c r="F800" s="0" t="str">
        <f aca="false">CONCATENATE("606095251","")</f>
        <v>606095251</v>
      </c>
      <c r="G800" s="0" t="s">
        <v>1528</v>
      </c>
      <c r="H800" s="0" t="s">
        <v>1666</v>
      </c>
      <c r="I800" s="0" t="s">
        <v>1659</v>
      </c>
      <c r="J800" s="0" t="str">
        <f aca="false">CONCATENATE("081212","")</f>
        <v>081212</v>
      </c>
      <c r="K800" s="0" t="s">
        <v>23</v>
      </c>
      <c r="L800" s="0" t="s">
        <v>24</v>
      </c>
      <c r="M800" s="0" t="str">
        <f aca="false">CONCATENATE("1","")</f>
        <v>1</v>
      </c>
      <c r="O800" s="0" t="str">
        <f aca="false">CONCATENATE("1 ","")</f>
        <v>1 </v>
      </c>
      <c r="P800" s="0" t="n">
        <v>15.6</v>
      </c>
      <c r="Q800" s="0" t="s">
        <v>25</v>
      </c>
    </row>
    <row r="801" customFormat="false" ht="12.75" hidden="false" customHeight="false" outlineLevel="0" collapsed="false">
      <c r="A801" s="0" t="s">
        <v>17</v>
      </c>
      <c r="B801" s="0" t="s">
        <v>18</v>
      </c>
      <c r="C801" s="0" t="s">
        <v>1416</v>
      </c>
      <c r="D801" s="0" t="str">
        <f aca="false">CONCATENATE("0040033450","")</f>
        <v>0040033450</v>
      </c>
      <c r="E801" s="0" t="str">
        <f aca="false">CONCATENATE("0121109002000       ","")</f>
        <v>0121109002000       </v>
      </c>
      <c r="F801" s="0" t="str">
        <f aca="false">CONCATENATE("606143882","")</f>
        <v>606143882</v>
      </c>
      <c r="G801" s="0" t="s">
        <v>1528</v>
      </c>
      <c r="H801" s="0" t="s">
        <v>1667</v>
      </c>
      <c r="I801" s="0" t="s">
        <v>1659</v>
      </c>
      <c r="J801" s="0" t="str">
        <f aca="false">CONCATENATE("081212","")</f>
        <v>081212</v>
      </c>
      <c r="K801" s="0" t="s">
        <v>23</v>
      </c>
      <c r="L801" s="0" t="s">
        <v>24</v>
      </c>
      <c r="M801" s="0" t="str">
        <f aca="false">CONCATENATE("1","")</f>
        <v>1</v>
      </c>
      <c r="O801" s="0" t="str">
        <f aca="false">CONCATENATE("1 ","")</f>
        <v>1 </v>
      </c>
      <c r="P801" s="0" t="n">
        <v>24.2</v>
      </c>
      <c r="Q801" s="0" t="s">
        <v>25</v>
      </c>
    </row>
    <row r="802" customFormat="false" ht="12.75" hidden="false" customHeight="false" outlineLevel="0" collapsed="false">
      <c r="A802" s="0" t="s">
        <v>17</v>
      </c>
      <c r="B802" s="0" t="s">
        <v>18</v>
      </c>
      <c r="C802" s="0" t="s">
        <v>1416</v>
      </c>
      <c r="D802" s="0" t="str">
        <f aca="false">CONCATENATE("0040033452","")</f>
        <v>0040033452</v>
      </c>
      <c r="E802" s="0" t="str">
        <f aca="false">CONCATENATE("0121109002030       ","")</f>
        <v>0121109002030       </v>
      </c>
      <c r="F802" s="0" t="str">
        <f aca="false">CONCATENATE("606095269","")</f>
        <v>606095269</v>
      </c>
      <c r="G802" s="0" t="s">
        <v>1528</v>
      </c>
      <c r="H802" s="0" t="s">
        <v>1668</v>
      </c>
      <c r="I802" s="0" t="s">
        <v>1659</v>
      </c>
      <c r="J802" s="0" t="str">
        <f aca="false">CONCATENATE("081212","")</f>
        <v>081212</v>
      </c>
      <c r="K802" s="0" t="s">
        <v>23</v>
      </c>
      <c r="L802" s="0" t="s">
        <v>24</v>
      </c>
      <c r="M802" s="0" t="str">
        <f aca="false">CONCATENATE("1","")</f>
        <v>1</v>
      </c>
      <c r="O802" s="0" t="str">
        <f aca="false">CONCATENATE("1 ","")</f>
        <v>1 </v>
      </c>
      <c r="P802" s="0" t="n">
        <v>16.45</v>
      </c>
      <c r="Q802" s="0" t="s">
        <v>25</v>
      </c>
    </row>
    <row r="803" customFormat="false" ht="12.75" hidden="false" customHeight="false" outlineLevel="0" collapsed="false">
      <c r="A803" s="0" t="s">
        <v>17</v>
      </c>
      <c r="B803" s="0" t="s">
        <v>18</v>
      </c>
      <c r="C803" s="0" t="s">
        <v>1416</v>
      </c>
      <c r="D803" s="0" t="str">
        <f aca="false">CONCATENATE("0040033454","")</f>
        <v>0040033454</v>
      </c>
      <c r="E803" s="0" t="str">
        <f aca="false">CONCATENATE("0121109002060       ","")</f>
        <v>0121109002060       </v>
      </c>
      <c r="F803" s="0" t="str">
        <f aca="false">CONCATENATE("606143902","")</f>
        <v>606143902</v>
      </c>
      <c r="G803" s="0" t="s">
        <v>1528</v>
      </c>
      <c r="H803" s="0" t="s">
        <v>1669</v>
      </c>
      <c r="I803" s="0" t="s">
        <v>1663</v>
      </c>
      <c r="J803" s="0" t="str">
        <f aca="false">CONCATENATE("081212","")</f>
        <v>081212</v>
      </c>
      <c r="K803" s="0" t="s">
        <v>23</v>
      </c>
      <c r="L803" s="0" t="s">
        <v>24</v>
      </c>
      <c r="M803" s="0" t="str">
        <f aca="false">CONCATENATE("1","")</f>
        <v>1</v>
      </c>
      <c r="O803" s="0" t="str">
        <f aca="false">CONCATENATE("2 ","")</f>
        <v>2 </v>
      </c>
      <c r="P803" s="0" t="n">
        <v>20</v>
      </c>
      <c r="Q803" s="0" t="s">
        <v>25</v>
      </c>
    </row>
    <row r="804" customFormat="false" ht="12.75" hidden="false" customHeight="false" outlineLevel="0" collapsed="false">
      <c r="A804" s="0" t="s">
        <v>17</v>
      </c>
      <c r="B804" s="0" t="s">
        <v>18</v>
      </c>
      <c r="C804" s="0" t="s">
        <v>1416</v>
      </c>
      <c r="D804" s="0" t="str">
        <f aca="false">CONCATENATE("0040033018","")</f>
        <v>0040033018</v>
      </c>
      <c r="E804" s="0" t="str">
        <f aca="false">CONCATENATE("0121110001010       ","")</f>
        <v>0121110001010       </v>
      </c>
      <c r="F804" s="0" t="str">
        <f aca="false">CONCATENATE("606095370","")</f>
        <v>606095370</v>
      </c>
      <c r="G804" s="0" t="s">
        <v>1528</v>
      </c>
      <c r="H804" s="0" t="s">
        <v>1670</v>
      </c>
      <c r="I804" s="0" t="s">
        <v>1671</v>
      </c>
      <c r="J804" s="0" t="str">
        <f aca="false">CONCATENATE("081212","")</f>
        <v>081212</v>
      </c>
      <c r="K804" s="0" t="s">
        <v>23</v>
      </c>
      <c r="L804" s="0" t="s">
        <v>24</v>
      </c>
      <c r="M804" s="0" t="str">
        <f aca="false">CONCATENATE("1","")</f>
        <v>1</v>
      </c>
      <c r="O804" s="0" t="str">
        <f aca="false">CONCATENATE("1 ","")</f>
        <v>1 </v>
      </c>
      <c r="P804" s="0" t="n">
        <v>13.15</v>
      </c>
      <c r="Q804" s="0" t="s">
        <v>25</v>
      </c>
    </row>
    <row r="805" customFormat="false" ht="12.75" hidden="false" customHeight="false" outlineLevel="0" collapsed="false">
      <c r="A805" s="0" t="s">
        <v>17</v>
      </c>
      <c r="B805" s="0" t="s">
        <v>18</v>
      </c>
      <c r="C805" s="0" t="s">
        <v>1416</v>
      </c>
      <c r="D805" s="0" t="str">
        <f aca="false">CONCATENATE("0040033234","")</f>
        <v>0040033234</v>
      </c>
      <c r="E805" s="0" t="str">
        <f aca="false">CONCATENATE("0121110001030       ","")</f>
        <v>0121110001030       </v>
      </c>
      <c r="F805" s="0" t="str">
        <f aca="false">CONCATENATE("606095360","")</f>
        <v>606095360</v>
      </c>
      <c r="G805" s="0" t="s">
        <v>1528</v>
      </c>
      <c r="H805" s="0" t="s">
        <v>1672</v>
      </c>
      <c r="I805" s="0" t="s">
        <v>1671</v>
      </c>
      <c r="J805" s="0" t="str">
        <f aca="false">CONCATENATE("081212","")</f>
        <v>081212</v>
      </c>
      <c r="K805" s="0" t="s">
        <v>23</v>
      </c>
      <c r="L805" s="0" t="s">
        <v>24</v>
      </c>
      <c r="M805" s="0" t="str">
        <f aca="false">CONCATENATE("1","")</f>
        <v>1</v>
      </c>
      <c r="O805" s="0" t="str">
        <f aca="false">CONCATENATE("1 ","")</f>
        <v>1 </v>
      </c>
      <c r="P805" s="0" t="n">
        <v>14.5</v>
      </c>
      <c r="Q805" s="0" t="s">
        <v>25</v>
      </c>
    </row>
    <row r="806" customFormat="false" ht="12.75" hidden="false" customHeight="false" outlineLevel="0" collapsed="false">
      <c r="A806" s="0" t="s">
        <v>17</v>
      </c>
      <c r="B806" s="0" t="s">
        <v>18</v>
      </c>
      <c r="C806" s="0" t="s">
        <v>1416</v>
      </c>
      <c r="D806" s="0" t="str">
        <f aca="false">CONCATENATE("0040033276","")</f>
        <v>0040033276</v>
      </c>
      <c r="E806" s="0" t="str">
        <f aca="false">CONCATENATE("0121110001100       ","")</f>
        <v>0121110001100       </v>
      </c>
      <c r="F806" s="0" t="str">
        <f aca="false">CONCATENATE("606095275","")</f>
        <v>606095275</v>
      </c>
      <c r="G806" s="0" t="s">
        <v>1528</v>
      </c>
      <c r="H806" s="0" t="s">
        <v>1673</v>
      </c>
      <c r="I806" s="0" t="s">
        <v>1674</v>
      </c>
      <c r="J806" s="0" t="str">
        <f aca="false">CONCATENATE("081212","")</f>
        <v>081212</v>
      </c>
      <c r="K806" s="0" t="s">
        <v>23</v>
      </c>
      <c r="L806" s="0" t="s">
        <v>24</v>
      </c>
      <c r="M806" s="0" t="str">
        <f aca="false">CONCATENATE("1","")</f>
        <v>1</v>
      </c>
      <c r="O806" s="0" t="str">
        <f aca="false">CONCATENATE("3 ","")</f>
        <v>3 </v>
      </c>
      <c r="P806" s="0" t="n">
        <v>22.2</v>
      </c>
      <c r="Q806" s="0" t="s">
        <v>25</v>
      </c>
    </row>
    <row r="807" customFormat="false" ht="12.75" hidden="false" customHeight="false" outlineLevel="0" collapsed="false">
      <c r="A807" s="0" t="s">
        <v>17</v>
      </c>
      <c r="B807" s="0" t="s">
        <v>18</v>
      </c>
      <c r="C807" s="0" t="s">
        <v>1416</v>
      </c>
      <c r="D807" s="0" t="str">
        <f aca="false">CONCATENATE("0040033278","")</f>
        <v>0040033278</v>
      </c>
      <c r="E807" s="0" t="str">
        <f aca="false">CONCATENATE("0121110001130       ","")</f>
        <v>0121110001130       </v>
      </c>
      <c r="F807" s="0" t="str">
        <f aca="false">CONCATENATE("606095263","")</f>
        <v>606095263</v>
      </c>
      <c r="G807" s="0" t="s">
        <v>1528</v>
      </c>
      <c r="H807" s="0" t="s">
        <v>1675</v>
      </c>
      <c r="I807" s="0" t="s">
        <v>1674</v>
      </c>
      <c r="J807" s="0" t="str">
        <f aca="false">CONCATENATE("081212","")</f>
        <v>081212</v>
      </c>
      <c r="K807" s="0" t="s">
        <v>23</v>
      </c>
      <c r="L807" s="0" t="s">
        <v>24</v>
      </c>
      <c r="M807" s="0" t="str">
        <f aca="false">CONCATENATE("1","")</f>
        <v>1</v>
      </c>
      <c r="O807" s="0" t="str">
        <f aca="false">CONCATENATE("1 ","")</f>
        <v>1 </v>
      </c>
      <c r="P807" s="0" t="n">
        <v>11.55</v>
      </c>
      <c r="Q807" s="0" t="s">
        <v>25</v>
      </c>
    </row>
    <row r="808" customFormat="false" ht="12.75" hidden="false" customHeight="false" outlineLevel="0" collapsed="false">
      <c r="A808" s="0" t="s">
        <v>17</v>
      </c>
      <c r="B808" s="0" t="s">
        <v>18</v>
      </c>
      <c r="C808" s="0" t="s">
        <v>1416</v>
      </c>
      <c r="D808" s="0" t="str">
        <f aca="false">CONCATENATE("0040033273","")</f>
        <v>0040033273</v>
      </c>
      <c r="E808" s="0" t="str">
        <f aca="false">CONCATENATE("0121110001140       ","")</f>
        <v>0121110001140       </v>
      </c>
      <c r="F808" s="0" t="str">
        <f aca="false">CONCATENATE("606095357","")</f>
        <v>606095357</v>
      </c>
      <c r="G808" s="0" t="s">
        <v>1528</v>
      </c>
      <c r="H808" s="0" t="s">
        <v>1676</v>
      </c>
      <c r="I808" s="0" t="s">
        <v>1674</v>
      </c>
      <c r="J808" s="0" t="str">
        <f aca="false">CONCATENATE("081212","")</f>
        <v>081212</v>
      </c>
      <c r="K808" s="0" t="s">
        <v>23</v>
      </c>
      <c r="L808" s="0" t="s">
        <v>24</v>
      </c>
      <c r="M808" s="0" t="str">
        <f aca="false">CONCATENATE("1","")</f>
        <v>1</v>
      </c>
      <c r="O808" s="0" t="str">
        <f aca="false">CONCATENATE("1 ","")</f>
        <v>1 </v>
      </c>
      <c r="P808" s="0" t="n">
        <v>13.2</v>
      </c>
      <c r="Q808" s="0" t="s">
        <v>25</v>
      </c>
    </row>
    <row r="809" customFormat="false" ht="12.75" hidden="false" customHeight="false" outlineLevel="0" collapsed="false">
      <c r="A809" s="0" t="s">
        <v>17</v>
      </c>
      <c r="B809" s="0" t="s">
        <v>18</v>
      </c>
      <c r="C809" s="0" t="s">
        <v>1416</v>
      </c>
      <c r="D809" s="0" t="str">
        <f aca="false">CONCATENATE("0040033429","")</f>
        <v>0040033429</v>
      </c>
      <c r="E809" s="0" t="str">
        <f aca="false">CONCATENATE("0121110002010       ","")</f>
        <v>0121110002010       </v>
      </c>
      <c r="F809" s="0" t="str">
        <f aca="false">CONCATENATE("606095274","")</f>
        <v>606095274</v>
      </c>
      <c r="G809" s="0" t="s">
        <v>1528</v>
      </c>
      <c r="H809" s="0" t="s">
        <v>1677</v>
      </c>
      <c r="I809" s="0" t="s">
        <v>1674</v>
      </c>
      <c r="J809" s="0" t="str">
        <f aca="false">CONCATENATE("081212","")</f>
        <v>081212</v>
      </c>
      <c r="K809" s="0" t="s">
        <v>23</v>
      </c>
      <c r="L809" s="0" t="s">
        <v>24</v>
      </c>
      <c r="M809" s="0" t="str">
        <f aca="false">CONCATENATE("1","")</f>
        <v>1</v>
      </c>
      <c r="O809" s="0" t="str">
        <f aca="false">CONCATENATE("2 ","")</f>
        <v>2 </v>
      </c>
      <c r="P809" s="0" t="n">
        <v>17.35</v>
      </c>
      <c r="Q809" s="0" t="s">
        <v>25</v>
      </c>
    </row>
    <row r="810" customFormat="false" ht="12.75" hidden="false" customHeight="false" outlineLevel="0" collapsed="false">
      <c r="A810" s="0" t="s">
        <v>17</v>
      </c>
      <c r="B810" s="0" t="s">
        <v>18</v>
      </c>
      <c r="C810" s="0" t="s">
        <v>1416</v>
      </c>
      <c r="D810" s="0" t="str">
        <f aca="false">CONCATENATE("0040033423","")</f>
        <v>0040033423</v>
      </c>
      <c r="E810" s="0" t="str">
        <f aca="false">CONCATENATE("0121110002030       ","")</f>
        <v>0121110002030       </v>
      </c>
      <c r="F810" s="0" t="str">
        <f aca="false">CONCATENATE("606095258","")</f>
        <v>606095258</v>
      </c>
      <c r="G810" s="0" t="s">
        <v>1528</v>
      </c>
      <c r="H810" s="0" t="s">
        <v>1678</v>
      </c>
      <c r="I810" s="0" t="s">
        <v>1674</v>
      </c>
      <c r="J810" s="0" t="str">
        <f aca="false">CONCATENATE("081212","")</f>
        <v>081212</v>
      </c>
      <c r="K810" s="0" t="s">
        <v>23</v>
      </c>
      <c r="L810" s="0" t="s">
        <v>24</v>
      </c>
      <c r="M810" s="0" t="str">
        <f aca="false">CONCATENATE("1","")</f>
        <v>1</v>
      </c>
      <c r="O810" s="0" t="str">
        <f aca="false">CONCATENATE("3 ","")</f>
        <v>3 </v>
      </c>
      <c r="P810" s="0" t="n">
        <v>22.85</v>
      </c>
      <c r="Q810" s="0" t="s">
        <v>25</v>
      </c>
    </row>
    <row r="811" customFormat="false" ht="12.75" hidden="false" customHeight="false" outlineLevel="0" collapsed="false">
      <c r="A811" s="0" t="s">
        <v>17</v>
      </c>
      <c r="B811" s="0" t="s">
        <v>18</v>
      </c>
      <c r="C811" s="0" t="s">
        <v>1416</v>
      </c>
      <c r="D811" s="0" t="str">
        <f aca="false">CONCATENATE("0040033274","")</f>
        <v>0040033274</v>
      </c>
      <c r="E811" s="0" t="str">
        <f aca="false">CONCATENATE("0121110002045       ","")</f>
        <v>0121110002045       </v>
      </c>
      <c r="F811" s="0" t="str">
        <f aca="false">CONCATENATE("606095361","")</f>
        <v>606095361</v>
      </c>
      <c r="G811" s="0" t="s">
        <v>1528</v>
      </c>
      <c r="H811" s="0" t="s">
        <v>1679</v>
      </c>
      <c r="I811" s="0" t="s">
        <v>1674</v>
      </c>
      <c r="J811" s="0" t="str">
        <f aca="false">CONCATENATE("081212","")</f>
        <v>081212</v>
      </c>
      <c r="K811" s="0" t="s">
        <v>23</v>
      </c>
      <c r="L811" s="0" t="s">
        <v>24</v>
      </c>
      <c r="M811" s="0" t="str">
        <f aca="false">CONCATENATE("1","")</f>
        <v>1</v>
      </c>
      <c r="O811" s="0" t="str">
        <f aca="false">CONCATENATE("4 ","")</f>
        <v>4 </v>
      </c>
      <c r="P811" s="0" t="n">
        <v>30.25</v>
      </c>
      <c r="Q811" s="0" t="s">
        <v>25</v>
      </c>
    </row>
    <row r="812" customFormat="false" ht="12.75" hidden="false" customHeight="false" outlineLevel="0" collapsed="false">
      <c r="A812" s="0" t="s">
        <v>17</v>
      </c>
      <c r="B812" s="0" t="s">
        <v>18</v>
      </c>
      <c r="C812" s="0" t="s">
        <v>1416</v>
      </c>
      <c r="D812" s="0" t="str">
        <f aca="false">CONCATENATE("0040033418","")</f>
        <v>0040033418</v>
      </c>
      <c r="E812" s="0" t="str">
        <f aca="false">CONCATENATE("0121110002050       ","")</f>
        <v>0121110002050       </v>
      </c>
      <c r="F812" s="0" t="str">
        <f aca="false">CONCATENATE("606095278","")</f>
        <v>606095278</v>
      </c>
      <c r="G812" s="0" t="s">
        <v>1528</v>
      </c>
      <c r="H812" s="0" t="s">
        <v>1680</v>
      </c>
      <c r="I812" s="0" t="s">
        <v>1674</v>
      </c>
      <c r="J812" s="0" t="str">
        <f aca="false">CONCATENATE("081212","")</f>
        <v>081212</v>
      </c>
      <c r="K812" s="0" t="s">
        <v>23</v>
      </c>
      <c r="L812" s="0" t="s">
        <v>24</v>
      </c>
      <c r="M812" s="0" t="str">
        <f aca="false">CONCATENATE("1","")</f>
        <v>1</v>
      </c>
      <c r="O812" s="0" t="str">
        <f aca="false">CONCATENATE("4 ","")</f>
        <v>4 </v>
      </c>
      <c r="P812" s="0" t="n">
        <v>28.5</v>
      </c>
      <c r="Q812" s="0" t="s">
        <v>25</v>
      </c>
    </row>
    <row r="813" customFormat="false" ht="12.75" hidden="false" customHeight="false" outlineLevel="0" collapsed="false">
      <c r="A813" s="0" t="s">
        <v>17</v>
      </c>
      <c r="B813" s="0" t="s">
        <v>18</v>
      </c>
      <c r="C813" s="0" t="s">
        <v>1416</v>
      </c>
      <c r="D813" s="0" t="str">
        <f aca="false">CONCATENATE("0130020437","")</f>
        <v>0130020437</v>
      </c>
      <c r="E813" s="0" t="str">
        <f aca="false">CONCATENATE("0121113001040       ","")</f>
        <v>0121113001040       </v>
      </c>
      <c r="F813" s="0" t="str">
        <f aca="false">CONCATENATE("1603118","")</f>
        <v>1603118</v>
      </c>
      <c r="G813" s="0" t="s">
        <v>1681</v>
      </c>
      <c r="H813" s="0" t="s">
        <v>1682</v>
      </c>
      <c r="I813" s="0" t="s">
        <v>1683</v>
      </c>
      <c r="J813" s="0" t="str">
        <f aca="false">CONCATENATE("081212","")</f>
        <v>081212</v>
      </c>
      <c r="K813" s="0" t="s">
        <v>23</v>
      </c>
      <c r="L813" s="0" t="s">
        <v>24</v>
      </c>
      <c r="M813" s="0" t="str">
        <f aca="false">CONCATENATE("1","")</f>
        <v>1</v>
      </c>
      <c r="O813" s="0" t="str">
        <f aca="false">CONCATENATE("1 ","")</f>
        <v>1 </v>
      </c>
      <c r="P813" s="0" t="n">
        <v>11.8</v>
      </c>
      <c r="Q813" s="0" t="s">
        <v>25</v>
      </c>
    </row>
    <row r="814" customFormat="false" ht="12.75" hidden="false" customHeight="false" outlineLevel="0" collapsed="false">
      <c r="A814" s="0" t="s">
        <v>17</v>
      </c>
      <c r="B814" s="0" t="s">
        <v>18</v>
      </c>
      <c r="C814" s="0" t="s">
        <v>1416</v>
      </c>
      <c r="D814" s="0" t="str">
        <f aca="false">CONCATENATE("0130021253","")</f>
        <v>0130021253</v>
      </c>
      <c r="E814" s="0" t="str">
        <f aca="false">CONCATENATE("0121113001225       ","")</f>
        <v>0121113001225       </v>
      </c>
      <c r="F814" s="0" t="str">
        <f aca="false">CONCATENATE("1938782","")</f>
        <v>1938782</v>
      </c>
      <c r="G814" s="0" t="s">
        <v>1681</v>
      </c>
      <c r="H814" s="0" t="s">
        <v>1684</v>
      </c>
      <c r="I814" s="0" t="s">
        <v>1685</v>
      </c>
      <c r="J814" s="0" t="str">
        <f aca="false">CONCATENATE("081212","")</f>
        <v>081212</v>
      </c>
      <c r="K814" s="0" t="s">
        <v>23</v>
      </c>
      <c r="L814" s="0" t="s">
        <v>24</v>
      </c>
      <c r="M814" s="0" t="str">
        <f aca="false">CONCATENATE("1","")</f>
        <v>1</v>
      </c>
      <c r="O814" s="0" t="str">
        <f aca="false">CONCATENATE("1 ","")</f>
        <v>1 </v>
      </c>
      <c r="P814" s="0" t="n">
        <v>16.8</v>
      </c>
      <c r="Q814" s="0" t="s">
        <v>25</v>
      </c>
    </row>
    <row r="815" customFormat="false" ht="12.75" hidden="false" customHeight="false" outlineLevel="0" collapsed="false">
      <c r="A815" s="0" t="s">
        <v>17</v>
      </c>
      <c r="B815" s="0" t="s">
        <v>18</v>
      </c>
      <c r="C815" s="0" t="s">
        <v>1416</v>
      </c>
      <c r="D815" s="0" t="str">
        <f aca="false">CONCATENATE("0130020449","")</f>
        <v>0130020449</v>
      </c>
      <c r="E815" s="0" t="str">
        <f aca="false">CONCATENATE("0121113001250       ","")</f>
        <v>0121113001250       </v>
      </c>
      <c r="F815" s="0" t="str">
        <f aca="false">CONCATENATE("1602298","")</f>
        <v>1602298</v>
      </c>
      <c r="G815" s="0" t="s">
        <v>1681</v>
      </c>
      <c r="H815" s="0" t="s">
        <v>1686</v>
      </c>
      <c r="I815" s="0" t="s">
        <v>1683</v>
      </c>
      <c r="J815" s="0" t="str">
        <f aca="false">CONCATENATE("081212","")</f>
        <v>081212</v>
      </c>
      <c r="K815" s="0" t="s">
        <v>23</v>
      </c>
      <c r="L815" s="0" t="s">
        <v>24</v>
      </c>
      <c r="M815" s="0" t="str">
        <f aca="false">CONCATENATE("1","")</f>
        <v>1</v>
      </c>
      <c r="O815" s="0" t="str">
        <f aca="false">CONCATENATE("1 ","")</f>
        <v>1 </v>
      </c>
      <c r="P815" s="0" t="n">
        <v>10.95</v>
      </c>
      <c r="Q815" s="0" t="s">
        <v>25</v>
      </c>
    </row>
    <row r="816" customFormat="false" ht="12.75" hidden="false" customHeight="false" outlineLevel="0" collapsed="false">
      <c r="A816" s="0" t="s">
        <v>17</v>
      </c>
      <c r="B816" s="0" t="s">
        <v>18</v>
      </c>
      <c r="C816" s="0" t="s">
        <v>1416</v>
      </c>
      <c r="D816" s="0" t="str">
        <f aca="false">CONCATENATE("0130020440","")</f>
        <v>0130020440</v>
      </c>
      <c r="E816" s="0" t="str">
        <f aca="false">CONCATENATE("0121113002360       ","")</f>
        <v>0121113002360       </v>
      </c>
      <c r="F816" s="0" t="str">
        <f aca="false">CONCATENATE("1602294","")</f>
        <v>1602294</v>
      </c>
      <c r="G816" s="0" t="s">
        <v>1681</v>
      </c>
      <c r="H816" s="0" t="s">
        <v>1687</v>
      </c>
      <c r="I816" s="0" t="s">
        <v>1683</v>
      </c>
      <c r="J816" s="0" t="str">
        <f aca="false">CONCATENATE("081212","")</f>
        <v>081212</v>
      </c>
      <c r="K816" s="0" t="s">
        <v>23</v>
      </c>
      <c r="L816" s="0" t="s">
        <v>24</v>
      </c>
      <c r="M816" s="0" t="str">
        <f aca="false">CONCATENATE("1","")</f>
        <v>1</v>
      </c>
      <c r="O816" s="0" t="str">
        <f aca="false">CONCATENATE("1 ","")</f>
        <v>1 </v>
      </c>
      <c r="P816" s="0" t="n">
        <v>13.45</v>
      </c>
      <c r="Q816" s="0" t="s">
        <v>25</v>
      </c>
    </row>
    <row r="817" customFormat="false" ht="12.75" hidden="false" customHeight="false" outlineLevel="0" collapsed="false">
      <c r="A817" s="0" t="s">
        <v>17</v>
      </c>
      <c r="B817" s="0" t="s">
        <v>18</v>
      </c>
      <c r="C817" s="0" t="s">
        <v>1416</v>
      </c>
      <c r="D817" s="0" t="str">
        <f aca="false">CONCATENATE("0130009987","")</f>
        <v>0130009987</v>
      </c>
      <c r="E817" s="0" t="str">
        <f aca="false">CONCATENATE("0121115000065       ","")</f>
        <v>0121115000065       </v>
      </c>
      <c r="F817" s="0" t="str">
        <f aca="false">CONCATENATE("2180827","")</f>
        <v>2180827</v>
      </c>
      <c r="G817" s="0" t="s">
        <v>1688</v>
      </c>
      <c r="H817" s="0" t="s">
        <v>1689</v>
      </c>
      <c r="I817" s="0" t="s">
        <v>1690</v>
      </c>
      <c r="J817" s="0" t="str">
        <f aca="false">CONCATENATE("081212","")</f>
        <v>081212</v>
      </c>
      <c r="K817" s="0" t="s">
        <v>23</v>
      </c>
      <c r="L817" s="0" t="s">
        <v>24</v>
      </c>
      <c r="M817" s="0" t="str">
        <f aca="false">CONCATENATE("1","")</f>
        <v>1</v>
      </c>
      <c r="O817" s="0" t="str">
        <f aca="false">CONCATENATE("1 ","")</f>
        <v>1 </v>
      </c>
      <c r="P817" s="0" t="n">
        <v>46.95</v>
      </c>
      <c r="Q817" s="0" t="s">
        <v>25</v>
      </c>
    </row>
    <row r="818" customFormat="false" ht="12.75" hidden="false" customHeight="false" outlineLevel="0" collapsed="false">
      <c r="A818" s="0" t="s">
        <v>17</v>
      </c>
      <c r="B818" s="0" t="s">
        <v>18</v>
      </c>
      <c r="C818" s="0" t="s">
        <v>1416</v>
      </c>
      <c r="D818" s="0" t="str">
        <f aca="false">CONCATENATE("0130006705","")</f>
        <v>0130006705</v>
      </c>
      <c r="E818" s="0" t="str">
        <f aca="false">CONCATENATE("0121115000080       ","")</f>
        <v>0121115000080       </v>
      </c>
      <c r="F818" s="0" t="str">
        <f aca="false">CONCATENATE("605119184","")</f>
        <v>605119184</v>
      </c>
      <c r="G818" s="0" t="s">
        <v>1688</v>
      </c>
      <c r="H818" s="0" t="s">
        <v>1691</v>
      </c>
      <c r="I818" s="0" t="s">
        <v>1692</v>
      </c>
      <c r="J818" s="0" t="str">
        <f aca="false">CONCATENATE("081212","")</f>
        <v>081212</v>
      </c>
      <c r="K818" s="0" t="s">
        <v>23</v>
      </c>
      <c r="L818" s="0" t="s">
        <v>24</v>
      </c>
      <c r="M818" s="0" t="str">
        <f aca="false">CONCATENATE("1","")</f>
        <v>1</v>
      </c>
      <c r="O818" s="0" t="str">
        <f aca="false">CONCATENATE("1 ","")</f>
        <v>1 </v>
      </c>
      <c r="P818" s="0" t="n">
        <v>84.45</v>
      </c>
      <c r="Q818" s="0" t="s">
        <v>25</v>
      </c>
    </row>
    <row r="819" customFormat="false" ht="12.75" hidden="false" customHeight="false" outlineLevel="0" collapsed="false">
      <c r="A819" s="0" t="s">
        <v>17</v>
      </c>
      <c r="B819" s="0" t="s">
        <v>18</v>
      </c>
      <c r="C819" s="0" t="s">
        <v>1416</v>
      </c>
      <c r="D819" s="0" t="str">
        <f aca="false">CONCATENATE("0130006706","")</f>
        <v>0130006706</v>
      </c>
      <c r="E819" s="0" t="str">
        <f aca="false">CONCATENATE("0121115000090       ","")</f>
        <v>0121115000090       </v>
      </c>
      <c r="F819" s="0" t="str">
        <f aca="false">CONCATENATE("605349235","")</f>
        <v>605349235</v>
      </c>
      <c r="G819" s="0" t="s">
        <v>1688</v>
      </c>
      <c r="H819" s="0" t="s">
        <v>1693</v>
      </c>
      <c r="I819" s="0" t="s">
        <v>1692</v>
      </c>
      <c r="J819" s="0" t="str">
        <f aca="false">CONCATENATE("081212","")</f>
        <v>081212</v>
      </c>
      <c r="K819" s="0" t="s">
        <v>23</v>
      </c>
      <c r="L819" s="0" t="s">
        <v>24</v>
      </c>
      <c r="M819" s="0" t="str">
        <f aca="false">CONCATENATE("1","")</f>
        <v>1</v>
      </c>
      <c r="O819" s="0" t="str">
        <f aca="false">CONCATENATE("1 ","")</f>
        <v>1 </v>
      </c>
      <c r="P819" s="0" t="n">
        <v>12.05</v>
      </c>
      <c r="Q819" s="0" t="s">
        <v>25</v>
      </c>
    </row>
    <row r="820" customFormat="false" ht="12.75" hidden="false" customHeight="false" outlineLevel="0" collapsed="false">
      <c r="A820" s="0" t="s">
        <v>17</v>
      </c>
      <c r="B820" s="0" t="s">
        <v>18</v>
      </c>
      <c r="C820" s="0" t="s">
        <v>1416</v>
      </c>
      <c r="D820" s="0" t="str">
        <f aca="false">CONCATENATE("0130006711","")</f>
        <v>0130006711</v>
      </c>
      <c r="E820" s="0" t="str">
        <f aca="false">CONCATENATE("0121115000150       ","")</f>
        <v>0121115000150       </v>
      </c>
      <c r="F820" s="0" t="str">
        <f aca="false">CONCATENATE("605119186","")</f>
        <v>605119186</v>
      </c>
      <c r="G820" s="0" t="s">
        <v>1688</v>
      </c>
      <c r="H820" s="0" t="s">
        <v>1694</v>
      </c>
      <c r="I820" s="0" t="s">
        <v>1692</v>
      </c>
      <c r="J820" s="0" t="str">
        <f aca="false">CONCATENATE("081212","")</f>
        <v>081212</v>
      </c>
      <c r="K820" s="0" t="s">
        <v>23</v>
      </c>
      <c r="L820" s="0" t="s">
        <v>24</v>
      </c>
      <c r="M820" s="0" t="str">
        <f aca="false">CONCATENATE("1","")</f>
        <v>1</v>
      </c>
      <c r="O820" s="0" t="str">
        <f aca="false">CONCATENATE("1 ","")</f>
        <v>1 </v>
      </c>
      <c r="P820" s="0" t="n">
        <v>65.95</v>
      </c>
      <c r="Q820" s="0" t="s">
        <v>25</v>
      </c>
    </row>
    <row r="821" customFormat="false" ht="12.75" hidden="false" customHeight="false" outlineLevel="0" collapsed="false">
      <c r="A821" s="0" t="s">
        <v>17</v>
      </c>
      <c r="B821" s="0" t="s">
        <v>18</v>
      </c>
      <c r="C821" s="0" t="s">
        <v>1416</v>
      </c>
      <c r="D821" s="0" t="str">
        <f aca="false">CONCATENATE("0130006730","")</f>
        <v>0130006730</v>
      </c>
      <c r="E821" s="0" t="str">
        <f aca="false">CONCATENATE("0121115000410       ","")</f>
        <v>0121115000410       </v>
      </c>
      <c r="F821" s="0" t="str">
        <f aca="false">CONCATENATE("7442684","")</f>
        <v>7442684</v>
      </c>
      <c r="G821" s="0" t="s">
        <v>1688</v>
      </c>
      <c r="H821" s="0" t="s">
        <v>1695</v>
      </c>
      <c r="I821" s="0" t="s">
        <v>1692</v>
      </c>
      <c r="J821" s="0" t="str">
        <f aca="false">CONCATENATE("081212","")</f>
        <v>081212</v>
      </c>
      <c r="K821" s="0" t="s">
        <v>23</v>
      </c>
      <c r="L821" s="0" t="s">
        <v>24</v>
      </c>
      <c r="M821" s="0" t="str">
        <f aca="false">CONCATENATE("1","")</f>
        <v>1</v>
      </c>
      <c r="O821" s="0" t="str">
        <f aca="false">CONCATENATE("1 ","")</f>
        <v>1 </v>
      </c>
      <c r="P821" s="0" t="n">
        <v>12.05</v>
      </c>
      <c r="Q821" s="0" t="s">
        <v>25</v>
      </c>
    </row>
    <row r="822" customFormat="false" ht="12.75" hidden="false" customHeight="false" outlineLevel="0" collapsed="false">
      <c r="A822" s="0" t="s">
        <v>17</v>
      </c>
      <c r="B822" s="0" t="s">
        <v>18</v>
      </c>
      <c r="C822" s="0" t="s">
        <v>1416</v>
      </c>
      <c r="D822" s="0" t="str">
        <f aca="false">CONCATENATE("0130006734","")</f>
        <v>0130006734</v>
      </c>
      <c r="E822" s="0" t="str">
        <f aca="false">CONCATENATE("0121115000460       ","")</f>
        <v>0121115000460       </v>
      </c>
      <c r="F822" s="0" t="str">
        <f aca="false">CONCATENATE("605555761","")</f>
        <v>605555761</v>
      </c>
      <c r="G822" s="0" t="s">
        <v>1696</v>
      </c>
      <c r="H822" s="0" t="s">
        <v>1697</v>
      </c>
      <c r="I822" s="0" t="s">
        <v>1692</v>
      </c>
      <c r="J822" s="0" t="str">
        <f aca="false">CONCATENATE("081212","")</f>
        <v>081212</v>
      </c>
      <c r="K822" s="0" t="s">
        <v>23</v>
      </c>
      <c r="L822" s="0" t="s">
        <v>24</v>
      </c>
      <c r="M822" s="0" t="str">
        <f aca="false">CONCATENATE("1","")</f>
        <v>1</v>
      </c>
      <c r="O822" s="0" t="str">
        <f aca="false">CONCATENATE("1 ","")</f>
        <v>1 </v>
      </c>
      <c r="P822" s="0" t="n">
        <v>41.25</v>
      </c>
      <c r="Q822" s="0" t="s">
        <v>25</v>
      </c>
    </row>
    <row r="823" customFormat="false" ht="12.75" hidden="false" customHeight="false" outlineLevel="0" collapsed="false">
      <c r="A823" s="0" t="s">
        <v>17</v>
      </c>
      <c r="B823" s="0" t="s">
        <v>18</v>
      </c>
      <c r="C823" s="0" t="s">
        <v>1416</v>
      </c>
      <c r="D823" s="0" t="str">
        <f aca="false">CONCATENATE("0130006739","")</f>
        <v>0130006739</v>
      </c>
      <c r="E823" s="0" t="str">
        <f aca="false">CONCATENATE("0121120000030       ","")</f>
        <v>0121120000030       </v>
      </c>
      <c r="F823" s="0" t="str">
        <f aca="false">CONCATENATE("605293594","")</f>
        <v>605293594</v>
      </c>
      <c r="G823" s="0" t="s">
        <v>1698</v>
      </c>
      <c r="H823" s="0" t="s">
        <v>1699</v>
      </c>
      <c r="I823" s="0" t="s">
        <v>1700</v>
      </c>
      <c r="J823" s="0" t="str">
        <f aca="false">CONCATENATE("081212","")</f>
        <v>081212</v>
      </c>
      <c r="K823" s="0" t="s">
        <v>23</v>
      </c>
      <c r="L823" s="0" t="s">
        <v>24</v>
      </c>
      <c r="M823" s="0" t="str">
        <f aca="false">CONCATENATE("1","")</f>
        <v>1</v>
      </c>
      <c r="O823" s="0" t="str">
        <f aca="false">CONCATENATE("1 ","")</f>
        <v>1 </v>
      </c>
      <c r="P823" s="0" t="n">
        <v>20.95</v>
      </c>
      <c r="Q823" s="0" t="s">
        <v>25</v>
      </c>
    </row>
    <row r="824" customFormat="false" ht="12.75" hidden="false" customHeight="false" outlineLevel="0" collapsed="false">
      <c r="A824" s="0" t="s">
        <v>17</v>
      </c>
      <c r="B824" s="0" t="s">
        <v>18</v>
      </c>
      <c r="C824" s="0" t="s">
        <v>1416</v>
      </c>
      <c r="D824" s="0" t="str">
        <f aca="false">CONCATENATE("0130012544","")</f>
        <v>0130012544</v>
      </c>
      <c r="E824" s="0" t="str">
        <f aca="false">CONCATENATE("0121120000150       ","")</f>
        <v>0121120000150       </v>
      </c>
      <c r="F824" s="0" t="str">
        <f aca="false">CONCATENATE("00500310499","")</f>
        <v>00500310499</v>
      </c>
      <c r="G824" s="0" t="s">
        <v>1698</v>
      </c>
      <c r="H824" s="0" t="s">
        <v>1701</v>
      </c>
      <c r="I824" s="0" t="s">
        <v>1702</v>
      </c>
      <c r="J824" s="0" t="str">
        <f aca="false">CONCATENATE("081212","")</f>
        <v>081212</v>
      </c>
      <c r="K824" s="0" t="s">
        <v>23</v>
      </c>
      <c r="L824" s="0" t="s">
        <v>24</v>
      </c>
      <c r="M824" s="0" t="str">
        <f aca="false">CONCATENATE("1","")</f>
        <v>1</v>
      </c>
      <c r="O824" s="0" t="str">
        <f aca="false">CONCATENATE("1 ","")</f>
        <v>1 </v>
      </c>
      <c r="P824" s="0" t="n">
        <v>16.1</v>
      </c>
      <c r="Q824" s="0" t="s">
        <v>25</v>
      </c>
    </row>
    <row r="825" customFormat="false" ht="12.75" hidden="false" customHeight="false" outlineLevel="0" collapsed="false">
      <c r="A825" s="0" t="s">
        <v>17</v>
      </c>
      <c r="B825" s="0" t="s">
        <v>18</v>
      </c>
      <c r="C825" s="0" t="s">
        <v>1416</v>
      </c>
      <c r="D825" s="0" t="str">
        <f aca="false">CONCATENATE("0130006750","")</f>
        <v>0130006750</v>
      </c>
      <c r="E825" s="0" t="str">
        <f aca="false">CONCATENATE("0121120000190       ","")</f>
        <v>0121120000190       </v>
      </c>
      <c r="F825" s="0" t="str">
        <f aca="false">CONCATENATE("605292827","")</f>
        <v>605292827</v>
      </c>
      <c r="G825" s="0" t="s">
        <v>1698</v>
      </c>
      <c r="H825" s="0" t="s">
        <v>1703</v>
      </c>
      <c r="I825" s="0" t="s">
        <v>1704</v>
      </c>
      <c r="J825" s="0" t="str">
        <f aca="false">CONCATENATE("081212","")</f>
        <v>081212</v>
      </c>
      <c r="K825" s="0" t="s">
        <v>23</v>
      </c>
      <c r="L825" s="0" t="s">
        <v>24</v>
      </c>
      <c r="M825" s="0" t="str">
        <f aca="false">CONCATENATE("1","")</f>
        <v>1</v>
      </c>
      <c r="O825" s="0" t="str">
        <f aca="false">CONCATENATE("1 ","")</f>
        <v>1 </v>
      </c>
      <c r="P825" s="0" t="n">
        <v>14.35</v>
      </c>
      <c r="Q825" s="0" t="s">
        <v>25</v>
      </c>
    </row>
    <row r="826" customFormat="false" ht="12.75" hidden="false" customHeight="false" outlineLevel="0" collapsed="false">
      <c r="A826" s="0" t="s">
        <v>17</v>
      </c>
      <c r="B826" s="0" t="s">
        <v>18</v>
      </c>
      <c r="C826" s="0" t="s">
        <v>1416</v>
      </c>
      <c r="D826" s="0" t="str">
        <f aca="false">CONCATENATE("0130006757","")</f>
        <v>0130006757</v>
      </c>
      <c r="E826" s="0" t="str">
        <f aca="false">CONCATENATE("0121120000310       ","")</f>
        <v>0121120000310       </v>
      </c>
      <c r="F826" s="0" t="str">
        <f aca="false">CONCATENATE("0606032495","")</f>
        <v>0606032495</v>
      </c>
      <c r="G826" s="0" t="s">
        <v>1698</v>
      </c>
      <c r="H826" s="0" t="s">
        <v>1705</v>
      </c>
      <c r="I826" s="0" t="s">
        <v>1700</v>
      </c>
      <c r="J826" s="0" t="str">
        <f aca="false">CONCATENATE("081212","")</f>
        <v>081212</v>
      </c>
      <c r="K826" s="0" t="s">
        <v>23</v>
      </c>
      <c r="L826" s="0" t="s">
        <v>24</v>
      </c>
      <c r="M826" s="0" t="str">
        <f aca="false">CONCATENATE("1","")</f>
        <v>1</v>
      </c>
      <c r="O826" s="0" t="str">
        <f aca="false">CONCATENATE("1 ","")</f>
        <v>1 </v>
      </c>
      <c r="P826" s="0" t="n">
        <v>35.9</v>
      </c>
      <c r="Q826" s="0" t="s">
        <v>25</v>
      </c>
    </row>
    <row r="827" customFormat="false" ht="12.75" hidden="false" customHeight="false" outlineLevel="0" collapsed="false">
      <c r="A827" s="0" t="s">
        <v>17</v>
      </c>
      <c r="B827" s="0" t="s">
        <v>18</v>
      </c>
      <c r="C827" s="0" t="s">
        <v>1416</v>
      </c>
      <c r="D827" s="0" t="str">
        <f aca="false">CONCATENATE("0130016314","")</f>
        <v>0130016314</v>
      </c>
      <c r="E827" s="0" t="str">
        <f aca="false">CONCATENATE("0121120000440       ","")</f>
        <v>0121120000440       </v>
      </c>
      <c r="F827" s="0" t="str">
        <f aca="false">CONCATENATE("605556041","")</f>
        <v>605556041</v>
      </c>
      <c r="G827" s="0" t="s">
        <v>1698</v>
      </c>
      <c r="H827" s="0" t="s">
        <v>1706</v>
      </c>
      <c r="I827" s="0" t="s">
        <v>1707</v>
      </c>
      <c r="J827" s="0" t="str">
        <f aca="false">CONCATENATE("081212","")</f>
        <v>081212</v>
      </c>
      <c r="K827" s="0" t="s">
        <v>23</v>
      </c>
      <c r="L827" s="0" t="s">
        <v>24</v>
      </c>
      <c r="M827" s="0" t="str">
        <f aca="false">CONCATENATE("1","")</f>
        <v>1</v>
      </c>
      <c r="O827" s="0" t="str">
        <f aca="false">CONCATENATE("1 ","")</f>
        <v>1 </v>
      </c>
      <c r="P827" s="0" t="n">
        <v>21.35</v>
      </c>
      <c r="Q827" s="0" t="s">
        <v>25</v>
      </c>
    </row>
    <row r="828" customFormat="false" ht="12.75" hidden="false" customHeight="false" outlineLevel="0" collapsed="false">
      <c r="A828" s="0" t="s">
        <v>17</v>
      </c>
      <c r="B828" s="0" t="s">
        <v>18</v>
      </c>
      <c r="C828" s="0" t="s">
        <v>1416</v>
      </c>
      <c r="D828" s="0" t="str">
        <f aca="false">CONCATENATE("0130006768","")</f>
        <v>0130006768</v>
      </c>
      <c r="E828" s="0" t="str">
        <f aca="false">CONCATENATE("0121120000530       ","")</f>
        <v>0121120000530       </v>
      </c>
      <c r="F828" s="0" t="str">
        <f aca="false">CONCATENATE("605292824","")</f>
        <v>605292824</v>
      </c>
      <c r="G828" s="0" t="s">
        <v>1698</v>
      </c>
      <c r="H828" s="0" t="s">
        <v>1708</v>
      </c>
      <c r="I828" s="0" t="s">
        <v>1709</v>
      </c>
      <c r="J828" s="0" t="str">
        <f aca="false">CONCATENATE("081212","")</f>
        <v>081212</v>
      </c>
      <c r="K828" s="0" t="s">
        <v>23</v>
      </c>
      <c r="L828" s="0" t="s">
        <v>24</v>
      </c>
      <c r="M828" s="0" t="str">
        <f aca="false">CONCATENATE("1","")</f>
        <v>1</v>
      </c>
      <c r="O828" s="0" t="str">
        <f aca="false">CONCATENATE("2 ","")</f>
        <v>2 </v>
      </c>
      <c r="P828" s="0" t="n">
        <v>35.2</v>
      </c>
      <c r="Q828" s="0" t="s">
        <v>25</v>
      </c>
    </row>
    <row r="829" customFormat="false" ht="12.75" hidden="false" customHeight="false" outlineLevel="0" collapsed="false">
      <c r="A829" s="0" t="s">
        <v>17</v>
      </c>
      <c r="B829" s="0" t="s">
        <v>18</v>
      </c>
      <c r="C829" s="0" t="s">
        <v>1416</v>
      </c>
      <c r="D829" s="0" t="str">
        <f aca="false">CONCATENATE("0130006769","")</f>
        <v>0130006769</v>
      </c>
      <c r="E829" s="0" t="str">
        <f aca="false">CONCATENATE("0121120000540       ","")</f>
        <v>0121120000540       </v>
      </c>
      <c r="F829" s="0" t="str">
        <f aca="false">CONCATENATE("605291151","")</f>
        <v>605291151</v>
      </c>
      <c r="G829" s="0" t="s">
        <v>1698</v>
      </c>
      <c r="H829" s="0" t="s">
        <v>1710</v>
      </c>
      <c r="I829" s="0" t="s">
        <v>1709</v>
      </c>
      <c r="J829" s="0" t="str">
        <f aca="false">CONCATENATE("081212","")</f>
        <v>081212</v>
      </c>
      <c r="K829" s="0" t="s">
        <v>23</v>
      </c>
      <c r="L829" s="0" t="s">
        <v>24</v>
      </c>
      <c r="M829" s="0" t="str">
        <f aca="false">CONCATENATE("1","")</f>
        <v>1</v>
      </c>
      <c r="O829" s="0" t="str">
        <f aca="false">CONCATENATE("1 ","")</f>
        <v>1 </v>
      </c>
      <c r="P829" s="0" t="n">
        <v>14.8</v>
      </c>
      <c r="Q829" s="0" t="s">
        <v>25</v>
      </c>
    </row>
    <row r="830" customFormat="false" ht="12.75" hidden="false" customHeight="false" outlineLevel="0" collapsed="false">
      <c r="A830" s="0" t="s">
        <v>17</v>
      </c>
      <c r="B830" s="0" t="s">
        <v>18</v>
      </c>
      <c r="C830" s="0" t="s">
        <v>1416</v>
      </c>
      <c r="D830" s="0" t="str">
        <f aca="false">CONCATENATE("0130006775","")</f>
        <v>0130006775</v>
      </c>
      <c r="E830" s="0" t="str">
        <f aca="false">CONCATENATE("0121120000640       ","")</f>
        <v>0121120000640       </v>
      </c>
      <c r="F830" s="0" t="str">
        <f aca="false">CONCATENATE("605293671","")</f>
        <v>605293671</v>
      </c>
      <c r="G830" s="0" t="s">
        <v>1698</v>
      </c>
      <c r="H830" s="0" t="s">
        <v>1711</v>
      </c>
      <c r="I830" s="0" t="s">
        <v>1700</v>
      </c>
      <c r="J830" s="0" t="str">
        <f aca="false">CONCATENATE("081212","")</f>
        <v>081212</v>
      </c>
      <c r="K830" s="0" t="s">
        <v>23</v>
      </c>
      <c r="L830" s="0" t="s">
        <v>24</v>
      </c>
      <c r="M830" s="0" t="str">
        <f aca="false">CONCATENATE("1","")</f>
        <v>1</v>
      </c>
      <c r="O830" s="0" t="str">
        <f aca="false">CONCATENATE("1 ","")</f>
        <v>1 </v>
      </c>
      <c r="P830" s="0" t="n">
        <v>90.4</v>
      </c>
      <c r="Q830" s="0" t="s">
        <v>25</v>
      </c>
    </row>
    <row r="831" customFormat="false" ht="12.75" hidden="false" customHeight="false" outlineLevel="0" collapsed="false">
      <c r="A831" s="0" t="s">
        <v>17</v>
      </c>
      <c r="B831" s="0" t="s">
        <v>18</v>
      </c>
      <c r="C831" s="0" t="s">
        <v>1416</v>
      </c>
      <c r="D831" s="0" t="str">
        <f aca="false">CONCATENATE("0130006792","")</f>
        <v>0130006792</v>
      </c>
      <c r="E831" s="0" t="str">
        <f aca="false">CONCATENATE("0121120001050       ","")</f>
        <v>0121120001050       </v>
      </c>
      <c r="F831" s="0" t="str">
        <f aca="false">CONCATENATE("605293574","")</f>
        <v>605293574</v>
      </c>
      <c r="G831" s="0" t="s">
        <v>1698</v>
      </c>
      <c r="H831" s="0" t="s">
        <v>1712</v>
      </c>
      <c r="I831" s="0" t="s">
        <v>1713</v>
      </c>
      <c r="J831" s="0" t="str">
        <f aca="false">CONCATENATE("081212","")</f>
        <v>081212</v>
      </c>
      <c r="K831" s="0" t="s">
        <v>23</v>
      </c>
      <c r="L831" s="0" t="s">
        <v>24</v>
      </c>
      <c r="M831" s="0" t="str">
        <f aca="false">CONCATENATE("1","")</f>
        <v>1</v>
      </c>
      <c r="O831" s="0" t="str">
        <f aca="false">CONCATENATE("1 ","")</f>
        <v>1 </v>
      </c>
      <c r="P831" s="0" t="n">
        <v>11.5</v>
      </c>
      <c r="Q831" s="0" t="s">
        <v>25</v>
      </c>
    </row>
    <row r="832" customFormat="false" ht="12.75" hidden="false" customHeight="false" outlineLevel="0" collapsed="false">
      <c r="A832" s="0" t="s">
        <v>17</v>
      </c>
      <c r="B832" s="0" t="s">
        <v>18</v>
      </c>
      <c r="C832" s="0" t="s">
        <v>1416</v>
      </c>
      <c r="D832" s="0" t="str">
        <f aca="false">CONCATENATE("0130006794","")</f>
        <v>0130006794</v>
      </c>
      <c r="E832" s="0" t="str">
        <f aca="false">CONCATENATE("0121120001080       ","")</f>
        <v>0121120001080       </v>
      </c>
      <c r="F832" s="0" t="str">
        <f aca="false">CONCATENATE("605742150","")</f>
        <v>605742150</v>
      </c>
      <c r="G832" s="0" t="s">
        <v>1698</v>
      </c>
      <c r="H832" s="0" t="s">
        <v>1714</v>
      </c>
      <c r="I832" s="0" t="s">
        <v>1715</v>
      </c>
      <c r="J832" s="0" t="str">
        <f aca="false">CONCATENATE("081212","")</f>
        <v>081212</v>
      </c>
      <c r="K832" s="0" t="s">
        <v>23</v>
      </c>
      <c r="L832" s="0" t="s">
        <v>24</v>
      </c>
      <c r="M832" s="0" t="str">
        <f aca="false">CONCATENATE("1","")</f>
        <v>1</v>
      </c>
      <c r="O832" s="0" t="str">
        <f aca="false">CONCATENATE("1 ","")</f>
        <v>1 </v>
      </c>
      <c r="P832" s="0" t="n">
        <v>30</v>
      </c>
      <c r="Q832" s="0" t="s">
        <v>25</v>
      </c>
    </row>
    <row r="833" customFormat="false" ht="12.75" hidden="false" customHeight="false" outlineLevel="0" collapsed="false">
      <c r="A833" s="0" t="s">
        <v>17</v>
      </c>
      <c r="B833" s="0" t="s">
        <v>18</v>
      </c>
      <c r="C833" s="0" t="s">
        <v>1416</v>
      </c>
      <c r="D833" s="0" t="str">
        <f aca="false">CONCATENATE("0130006800","")</f>
        <v>0130006800</v>
      </c>
      <c r="E833" s="0" t="str">
        <f aca="false">CONCATENATE("0121120001140       ","")</f>
        <v>0121120001140       </v>
      </c>
      <c r="F833" s="0" t="str">
        <f aca="false">CONCATENATE("605293589","")</f>
        <v>605293589</v>
      </c>
      <c r="G833" s="0" t="s">
        <v>1698</v>
      </c>
      <c r="H833" s="0" t="s">
        <v>1716</v>
      </c>
      <c r="I833" s="0" t="s">
        <v>1715</v>
      </c>
      <c r="J833" s="0" t="str">
        <f aca="false">CONCATENATE("081212","")</f>
        <v>081212</v>
      </c>
      <c r="K833" s="0" t="s">
        <v>23</v>
      </c>
      <c r="L833" s="0" t="s">
        <v>24</v>
      </c>
      <c r="M833" s="0" t="str">
        <f aca="false">CONCATENATE("1","")</f>
        <v>1</v>
      </c>
      <c r="O833" s="0" t="str">
        <f aca="false">CONCATENATE("1 ","")</f>
        <v>1 </v>
      </c>
      <c r="P833" s="0" t="n">
        <v>18.5</v>
      </c>
      <c r="Q833" s="0" t="s">
        <v>25</v>
      </c>
    </row>
    <row r="834" customFormat="false" ht="12.75" hidden="false" customHeight="false" outlineLevel="0" collapsed="false">
      <c r="A834" s="0" t="s">
        <v>17</v>
      </c>
      <c r="B834" s="0" t="s">
        <v>18</v>
      </c>
      <c r="C834" s="0" t="s">
        <v>1416</v>
      </c>
      <c r="D834" s="0" t="str">
        <f aca="false">CONCATENATE("0040031248","")</f>
        <v>0040031248</v>
      </c>
      <c r="E834" s="0" t="str">
        <f aca="false">CONCATENATE("0121120001243       ","")</f>
        <v>0121120001243       </v>
      </c>
      <c r="F834" s="0" t="str">
        <f aca="false">CONCATENATE("606603164","")</f>
        <v>606603164</v>
      </c>
      <c r="G834" s="0" t="s">
        <v>1698</v>
      </c>
      <c r="H834" s="0" t="s">
        <v>1717</v>
      </c>
      <c r="I834" s="0" t="s">
        <v>1718</v>
      </c>
      <c r="J834" s="0" t="str">
        <f aca="false">CONCATENATE("081212","")</f>
        <v>081212</v>
      </c>
      <c r="K834" s="0" t="s">
        <v>23</v>
      </c>
      <c r="L834" s="0" t="s">
        <v>24</v>
      </c>
      <c r="M834" s="0" t="str">
        <f aca="false">CONCATENATE("1","")</f>
        <v>1</v>
      </c>
      <c r="O834" s="0" t="str">
        <f aca="false">CONCATENATE("1 ","")</f>
        <v>1 </v>
      </c>
      <c r="P834" s="0" t="n">
        <v>26.65</v>
      </c>
      <c r="Q834" s="0" t="s">
        <v>25</v>
      </c>
    </row>
    <row r="835" customFormat="false" ht="12.75" hidden="false" customHeight="false" outlineLevel="0" collapsed="false">
      <c r="A835" s="0" t="s">
        <v>17</v>
      </c>
      <c r="B835" s="0" t="s">
        <v>18</v>
      </c>
      <c r="C835" s="0" t="s">
        <v>1416</v>
      </c>
      <c r="D835" s="0" t="str">
        <f aca="false">CONCATENATE("0130006816","")</f>
        <v>0130006816</v>
      </c>
      <c r="E835" s="0" t="str">
        <f aca="false">CONCATENATE("0121120001520       ","")</f>
        <v>0121120001520       </v>
      </c>
      <c r="F835" s="0" t="str">
        <f aca="false">CONCATENATE("605293673","")</f>
        <v>605293673</v>
      </c>
      <c r="G835" s="0" t="s">
        <v>1698</v>
      </c>
      <c r="H835" s="0" t="s">
        <v>1719</v>
      </c>
      <c r="I835" s="0" t="s">
        <v>1720</v>
      </c>
      <c r="J835" s="0" t="str">
        <f aca="false">CONCATENATE("081212","")</f>
        <v>081212</v>
      </c>
      <c r="K835" s="0" t="s">
        <v>23</v>
      </c>
      <c r="L835" s="0" t="s">
        <v>24</v>
      </c>
      <c r="M835" s="0" t="str">
        <f aca="false">CONCATENATE("1","")</f>
        <v>1</v>
      </c>
      <c r="O835" s="0" t="str">
        <f aca="false">CONCATENATE("3 ","")</f>
        <v>3 </v>
      </c>
      <c r="P835" s="0" t="n">
        <v>41.9</v>
      </c>
      <c r="Q835" s="0" t="s">
        <v>25</v>
      </c>
    </row>
    <row r="836" customFormat="false" ht="12.75" hidden="false" customHeight="false" outlineLevel="0" collapsed="false">
      <c r="A836" s="0" t="s">
        <v>17</v>
      </c>
      <c r="B836" s="0" t="s">
        <v>18</v>
      </c>
      <c r="C836" s="0" t="s">
        <v>1416</v>
      </c>
      <c r="D836" s="0" t="str">
        <f aca="false">CONCATENATE("0130009508","")</f>
        <v>0130009508</v>
      </c>
      <c r="E836" s="0" t="str">
        <f aca="false">CONCATENATE("0121120001525       ","")</f>
        <v>0121120001525       </v>
      </c>
      <c r="F836" s="0" t="str">
        <f aca="false">CONCATENATE("605755018","")</f>
        <v>605755018</v>
      </c>
      <c r="G836" s="0" t="s">
        <v>1698</v>
      </c>
      <c r="H836" s="0" t="s">
        <v>1721</v>
      </c>
      <c r="I836" s="0" t="s">
        <v>1722</v>
      </c>
      <c r="J836" s="0" t="str">
        <f aca="false">CONCATENATE("081212","")</f>
        <v>081212</v>
      </c>
      <c r="K836" s="0" t="s">
        <v>23</v>
      </c>
      <c r="L836" s="0" t="s">
        <v>24</v>
      </c>
      <c r="M836" s="0" t="str">
        <f aca="false">CONCATENATE("1","")</f>
        <v>1</v>
      </c>
      <c r="O836" s="0" t="str">
        <f aca="false">CONCATENATE("1 ","")</f>
        <v>1 </v>
      </c>
      <c r="P836" s="0" t="n">
        <v>23.9</v>
      </c>
      <c r="Q836" s="0" t="s">
        <v>25</v>
      </c>
    </row>
    <row r="837" customFormat="false" ht="12.75" hidden="false" customHeight="false" outlineLevel="0" collapsed="false">
      <c r="A837" s="0" t="s">
        <v>17</v>
      </c>
      <c r="B837" s="0" t="s">
        <v>18</v>
      </c>
      <c r="C837" s="0" t="s">
        <v>1416</v>
      </c>
      <c r="D837" s="0" t="str">
        <f aca="false">CONCATENATE("0040034003","")</f>
        <v>0040034003</v>
      </c>
      <c r="E837" s="0" t="str">
        <f aca="false">CONCATENATE("0121122001153       ","")</f>
        <v>0121122001153       </v>
      </c>
      <c r="F837" s="0" t="str">
        <f aca="false">CONCATENATE("606095544","")</f>
        <v>606095544</v>
      </c>
      <c r="G837" s="0" t="s">
        <v>1698</v>
      </c>
      <c r="H837" s="0" t="s">
        <v>1723</v>
      </c>
      <c r="I837" s="0" t="s">
        <v>1724</v>
      </c>
      <c r="J837" s="0" t="str">
        <f aca="false">CONCATENATE("081212","")</f>
        <v>081212</v>
      </c>
      <c r="K837" s="0" t="s">
        <v>23</v>
      </c>
      <c r="L837" s="0" t="s">
        <v>24</v>
      </c>
      <c r="M837" s="0" t="str">
        <f aca="false">CONCATENATE("1","")</f>
        <v>1</v>
      </c>
      <c r="O837" s="0" t="str">
        <f aca="false">CONCATENATE("1 ","")</f>
        <v>1 </v>
      </c>
      <c r="P837" s="0" t="n">
        <v>13.55</v>
      </c>
      <c r="Q837" s="0" t="s">
        <v>25</v>
      </c>
    </row>
    <row r="838" customFormat="false" ht="12.75" hidden="false" customHeight="false" outlineLevel="0" collapsed="false">
      <c r="A838" s="0" t="s">
        <v>17</v>
      </c>
      <c r="B838" s="0" t="s">
        <v>18</v>
      </c>
      <c r="C838" s="0" t="s">
        <v>1416</v>
      </c>
      <c r="D838" s="0" t="str">
        <f aca="false">CONCATENATE("0040032818","")</f>
        <v>0040032818</v>
      </c>
      <c r="E838" s="0" t="str">
        <f aca="false">CONCATENATE("0121122002040       ","")</f>
        <v>0121122002040       </v>
      </c>
      <c r="F838" s="0" t="str">
        <f aca="false">CONCATENATE("606095267","")</f>
        <v>606095267</v>
      </c>
      <c r="G838" s="0" t="s">
        <v>1698</v>
      </c>
      <c r="H838" s="0" t="s">
        <v>1725</v>
      </c>
      <c r="I838" s="0" t="s">
        <v>1726</v>
      </c>
      <c r="J838" s="0" t="str">
        <f aca="false">CONCATENATE("081212","")</f>
        <v>081212</v>
      </c>
      <c r="K838" s="0" t="s">
        <v>23</v>
      </c>
      <c r="L838" s="0" t="s">
        <v>24</v>
      </c>
      <c r="M838" s="0" t="str">
        <f aca="false">CONCATENATE("1","")</f>
        <v>1</v>
      </c>
      <c r="O838" s="0" t="str">
        <f aca="false">CONCATENATE("2 ","")</f>
        <v>2 </v>
      </c>
      <c r="P838" s="0" t="n">
        <v>20.45</v>
      </c>
      <c r="Q838" s="0" t="s">
        <v>25</v>
      </c>
    </row>
    <row r="839" customFormat="false" ht="12.75" hidden="false" customHeight="false" outlineLevel="0" collapsed="false">
      <c r="A839" s="0" t="s">
        <v>17</v>
      </c>
      <c r="B839" s="0" t="s">
        <v>18</v>
      </c>
      <c r="C839" s="0" t="s">
        <v>1416</v>
      </c>
      <c r="D839" s="0" t="str">
        <f aca="false">CONCATENATE("0130006850","")</f>
        <v>0130006850</v>
      </c>
      <c r="E839" s="0" t="str">
        <f aca="false">CONCATENATE("0121126000110       ","")</f>
        <v>0121126000110       </v>
      </c>
      <c r="F839" s="0" t="str">
        <f aca="false">CONCATENATE("605274658","")</f>
        <v>605274658</v>
      </c>
      <c r="G839" s="0" t="s">
        <v>1727</v>
      </c>
      <c r="H839" s="0" t="s">
        <v>1728</v>
      </c>
      <c r="I839" s="0" t="s">
        <v>1729</v>
      </c>
      <c r="J839" s="0" t="str">
        <f aca="false">CONCATENATE("081212","")</f>
        <v>081212</v>
      </c>
      <c r="K839" s="0" t="s">
        <v>23</v>
      </c>
      <c r="L839" s="0" t="s">
        <v>24</v>
      </c>
      <c r="M839" s="0" t="str">
        <f aca="false">CONCATENATE("1","")</f>
        <v>1</v>
      </c>
      <c r="O839" s="0" t="str">
        <f aca="false">CONCATENATE("1 ","")</f>
        <v>1 </v>
      </c>
      <c r="P839" s="0" t="n">
        <v>11.5</v>
      </c>
      <c r="Q839" s="0" t="s">
        <v>25</v>
      </c>
    </row>
    <row r="840" customFormat="false" ht="12.75" hidden="false" customHeight="false" outlineLevel="0" collapsed="false">
      <c r="A840" s="0" t="s">
        <v>17</v>
      </c>
      <c r="B840" s="0" t="s">
        <v>18</v>
      </c>
      <c r="C840" s="0" t="s">
        <v>1416</v>
      </c>
      <c r="D840" s="0" t="str">
        <f aca="false">CONCATENATE("0130006854","")</f>
        <v>0130006854</v>
      </c>
      <c r="E840" s="0" t="str">
        <f aca="false">CONCATENATE("0121126000160       ","")</f>
        <v>0121126000160       </v>
      </c>
      <c r="F840" s="0" t="str">
        <f aca="false">CONCATENATE("605293783","")</f>
        <v>605293783</v>
      </c>
      <c r="G840" s="0" t="s">
        <v>1727</v>
      </c>
      <c r="H840" s="0" t="s">
        <v>1730</v>
      </c>
      <c r="I840" s="0" t="s">
        <v>1731</v>
      </c>
      <c r="J840" s="0" t="str">
        <f aca="false">CONCATENATE("081212","")</f>
        <v>081212</v>
      </c>
      <c r="K840" s="0" t="s">
        <v>23</v>
      </c>
      <c r="L840" s="0" t="s">
        <v>24</v>
      </c>
      <c r="M840" s="0" t="str">
        <f aca="false">CONCATENATE("1","")</f>
        <v>1</v>
      </c>
      <c r="O840" s="0" t="str">
        <f aca="false">CONCATENATE("1 ","")</f>
        <v>1 </v>
      </c>
      <c r="P840" s="0" t="n">
        <v>16.85</v>
      </c>
      <c r="Q840" s="0" t="s">
        <v>25</v>
      </c>
    </row>
    <row r="841" customFormat="false" ht="12.75" hidden="false" customHeight="false" outlineLevel="0" collapsed="false">
      <c r="A841" s="0" t="s">
        <v>17</v>
      </c>
      <c r="B841" s="0" t="s">
        <v>18</v>
      </c>
      <c r="C841" s="0" t="s">
        <v>1416</v>
      </c>
      <c r="D841" s="0" t="str">
        <f aca="false">CONCATENATE("0040030354","")</f>
        <v>0040030354</v>
      </c>
      <c r="E841" s="0" t="str">
        <f aca="false">CONCATENATE("0121126000517       ","")</f>
        <v>0121126000517       </v>
      </c>
      <c r="F841" s="0" t="str">
        <f aca="false">CONCATENATE("2182701","")</f>
        <v>2182701</v>
      </c>
      <c r="G841" s="0" t="s">
        <v>1727</v>
      </c>
      <c r="H841" s="0" t="s">
        <v>1732</v>
      </c>
      <c r="I841" s="0" t="s">
        <v>1733</v>
      </c>
      <c r="J841" s="0" t="str">
        <f aca="false">CONCATENATE("081212","")</f>
        <v>081212</v>
      </c>
      <c r="K841" s="0" t="s">
        <v>23</v>
      </c>
      <c r="L841" s="0" t="s">
        <v>24</v>
      </c>
      <c r="M841" s="0" t="str">
        <f aca="false">CONCATENATE("1","")</f>
        <v>1</v>
      </c>
      <c r="O841" s="0" t="str">
        <f aca="false">CONCATENATE("1 ","")</f>
        <v>1 </v>
      </c>
      <c r="P841" s="0" t="n">
        <v>11.8</v>
      </c>
      <c r="Q841" s="0" t="s">
        <v>25</v>
      </c>
    </row>
    <row r="842" customFormat="false" ht="12.75" hidden="false" customHeight="false" outlineLevel="0" collapsed="false">
      <c r="A842" s="0" t="s">
        <v>17</v>
      </c>
      <c r="B842" s="0" t="s">
        <v>18</v>
      </c>
      <c r="C842" s="0" t="s">
        <v>1416</v>
      </c>
      <c r="D842" s="0" t="str">
        <f aca="false">CONCATENATE("0040026684","")</f>
        <v>0040026684</v>
      </c>
      <c r="E842" s="0" t="str">
        <f aca="false">CONCATENATE("0121130000355       ","")</f>
        <v>0121130000355       </v>
      </c>
      <c r="F842" s="0" t="str">
        <f aca="false">CONCATENATE("1863734","")</f>
        <v>1863734</v>
      </c>
      <c r="G842" s="0" t="s">
        <v>1734</v>
      </c>
      <c r="H842" s="0" t="s">
        <v>1735</v>
      </c>
      <c r="I842" s="0" t="s">
        <v>1736</v>
      </c>
      <c r="J842" s="0" t="str">
        <f aca="false">CONCATENATE("081212","")</f>
        <v>081212</v>
      </c>
      <c r="K842" s="0" t="s">
        <v>23</v>
      </c>
      <c r="L842" s="0" t="s">
        <v>24</v>
      </c>
      <c r="M842" s="0" t="str">
        <f aca="false">CONCATENATE("1","")</f>
        <v>1</v>
      </c>
      <c r="O842" s="0" t="str">
        <f aca="false">CONCATENATE("1 ","")</f>
        <v>1 </v>
      </c>
      <c r="P842" s="0" t="n">
        <v>21.35</v>
      </c>
      <c r="Q842" s="0" t="s">
        <v>25</v>
      </c>
    </row>
    <row r="843" customFormat="false" ht="12.75" hidden="false" customHeight="false" outlineLevel="0" collapsed="false">
      <c r="A843" s="0" t="s">
        <v>17</v>
      </c>
      <c r="B843" s="0" t="s">
        <v>18</v>
      </c>
      <c r="C843" s="0" t="s">
        <v>1416</v>
      </c>
      <c r="D843" s="0" t="str">
        <f aca="false">CONCATENATE("0130006903","")</f>
        <v>0130006903</v>
      </c>
      <c r="E843" s="0" t="str">
        <f aca="false">CONCATENATE("0121130000370       ","")</f>
        <v>0121130000370       </v>
      </c>
      <c r="F843" s="0" t="str">
        <f aca="false">CONCATENATE("605293582","")</f>
        <v>605293582</v>
      </c>
      <c r="G843" s="0" t="s">
        <v>1734</v>
      </c>
      <c r="H843" s="0" t="s">
        <v>1737</v>
      </c>
      <c r="I843" s="0" t="s">
        <v>1738</v>
      </c>
      <c r="J843" s="0" t="str">
        <f aca="false">CONCATENATE("081212","")</f>
        <v>081212</v>
      </c>
      <c r="K843" s="0" t="s">
        <v>23</v>
      </c>
      <c r="L843" s="0" t="s">
        <v>24</v>
      </c>
      <c r="M843" s="0" t="str">
        <f aca="false">CONCATENATE("1","")</f>
        <v>1</v>
      </c>
      <c r="O843" s="0" t="str">
        <f aca="false">CONCATENATE("1 ","")</f>
        <v>1 </v>
      </c>
      <c r="P843" s="0" t="n">
        <v>11.9</v>
      </c>
      <c r="Q843" s="0" t="s">
        <v>25</v>
      </c>
    </row>
    <row r="844" customFormat="false" ht="12.75" hidden="false" customHeight="false" outlineLevel="0" collapsed="false">
      <c r="A844" s="0" t="s">
        <v>17</v>
      </c>
      <c r="B844" s="0" t="s">
        <v>18</v>
      </c>
      <c r="C844" s="0" t="s">
        <v>1416</v>
      </c>
      <c r="D844" s="0" t="str">
        <f aca="false">CONCATENATE("0040039223","")</f>
        <v>0040039223</v>
      </c>
      <c r="E844" s="0" t="str">
        <f aca="false">CONCATENATE("0121130000599       ","")</f>
        <v>0121130000599       </v>
      </c>
      <c r="F844" s="0" t="str">
        <f aca="false">CONCATENATE("606748081","")</f>
        <v>606748081</v>
      </c>
      <c r="G844" s="0" t="s">
        <v>1698</v>
      </c>
      <c r="H844" s="0" t="s">
        <v>752</v>
      </c>
      <c r="I844" s="0" t="s">
        <v>1739</v>
      </c>
      <c r="J844" s="0" t="str">
        <f aca="false">CONCATENATE("081212","")</f>
        <v>081212</v>
      </c>
      <c r="K844" s="0" t="s">
        <v>23</v>
      </c>
      <c r="L844" s="0" t="s">
        <v>24</v>
      </c>
      <c r="M844" s="0" t="str">
        <f aca="false">CONCATENATE("1","")</f>
        <v>1</v>
      </c>
      <c r="O844" s="0" t="str">
        <f aca="false">CONCATENATE("1 ","")</f>
        <v>1 </v>
      </c>
      <c r="P844" s="0" t="n">
        <v>134.3</v>
      </c>
      <c r="Q844" s="0" t="s">
        <v>25</v>
      </c>
    </row>
    <row r="845" customFormat="false" ht="12.75" hidden="false" customHeight="false" outlineLevel="0" collapsed="false">
      <c r="A845" s="0" t="s">
        <v>17</v>
      </c>
      <c r="B845" s="0" t="s">
        <v>18</v>
      </c>
      <c r="C845" s="0" t="s">
        <v>1416</v>
      </c>
      <c r="D845" s="0" t="str">
        <f aca="false">CONCATENATE("0130006918","")</f>
        <v>0130006918</v>
      </c>
      <c r="E845" s="0" t="str">
        <f aca="false">CONCATENATE("0121130000660       ","")</f>
        <v>0121130000660       </v>
      </c>
      <c r="F845" s="0" t="str">
        <f aca="false">CONCATENATE("605293781","")</f>
        <v>605293781</v>
      </c>
      <c r="G845" s="0" t="s">
        <v>1734</v>
      </c>
      <c r="H845" s="0" t="s">
        <v>1740</v>
      </c>
      <c r="I845" s="0" t="s">
        <v>1738</v>
      </c>
      <c r="J845" s="0" t="str">
        <f aca="false">CONCATENATE("081212","")</f>
        <v>081212</v>
      </c>
      <c r="K845" s="0" t="s">
        <v>23</v>
      </c>
      <c r="L845" s="0" t="s">
        <v>24</v>
      </c>
      <c r="M845" s="0" t="str">
        <f aca="false">CONCATENATE("1","")</f>
        <v>1</v>
      </c>
      <c r="O845" s="0" t="str">
        <f aca="false">CONCATENATE("1 ","")</f>
        <v>1 </v>
      </c>
      <c r="P845" s="0" t="n">
        <v>11.5</v>
      </c>
      <c r="Q845" s="0" t="s">
        <v>25</v>
      </c>
    </row>
    <row r="846" customFormat="false" ht="12.75" hidden="false" customHeight="false" outlineLevel="0" collapsed="false">
      <c r="A846" s="0" t="s">
        <v>17</v>
      </c>
      <c r="B846" s="0" t="s">
        <v>18</v>
      </c>
      <c r="C846" s="0" t="s">
        <v>1416</v>
      </c>
      <c r="D846" s="0" t="str">
        <f aca="false">CONCATENATE("0130011130","")</f>
        <v>0130011130</v>
      </c>
      <c r="E846" s="0" t="str">
        <f aca="false">CONCATENATE("0121135000315       ","")</f>
        <v>0121135000315       </v>
      </c>
      <c r="F846" s="0" t="str">
        <f aca="false">CONCATENATE("605755017","")</f>
        <v>605755017</v>
      </c>
      <c r="G846" s="0" t="s">
        <v>1741</v>
      </c>
      <c r="H846" s="0" t="s">
        <v>1742</v>
      </c>
      <c r="I846" s="0" t="s">
        <v>1743</v>
      </c>
      <c r="J846" s="0" t="str">
        <f aca="false">CONCATENATE("081212","")</f>
        <v>081212</v>
      </c>
      <c r="K846" s="0" t="s">
        <v>23</v>
      </c>
      <c r="L846" s="0" t="s">
        <v>24</v>
      </c>
      <c r="M846" s="0" t="str">
        <f aca="false">CONCATENATE("1","")</f>
        <v>1</v>
      </c>
      <c r="O846" s="0" t="str">
        <f aca="false">CONCATENATE("1 ","")</f>
        <v>1 </v>
      </c>
      <c r="P846" s="0" t="n">
        <v>34.05</v>
      </c>
      <c r="Q846" s="0" t="s">
        <v>25</v>
      </c>
    </row>
    <row r="847" customFormat="false" ht="12.75" hidden="false" customHeight="false" outlineLevel="0" collapsed="false">
      <c r="A847" s="0" t="s">
        <v>17</v>
      </c>
      <c r="B847" s="0" t="s">
        <v>18</v>
      </c>
      <c r="C847" s="0" t="s">
        <v>1416</v>
      </c>
      <c r="D847" s="0" t="str">
        <f aca="false">CONCATENATE("0130011137","")</f>
        <v>0130011137</v>
      </c>
      <c r="E847" s="0" t="str">
        <f aca="false">CONCATENATE("0121135000325       ","")</f>
        <v>0121135000325       </v>
      </c>
      <c r="F847" s="0" t="str">
        <f aca="false">CONCATENATE("605754862","")</f>
        <v>605754862</v>
      </c>
      <c r="G847" s="0" t="s">
        <v>1741</v>
      </c>
      <c r="H847" s="0" t="s">
        <v>1744</v>
      </c>
      <c r="I847" s="0" t="s">
        <v>1745</v>
      </c>
      <c r="J847" s="0" t="str">
        <f aca="false">CONCATENATE("081212","")</f>
        <v>081212</v>
      </c>
      <c r="K847" s="0" t="s">
        <v>23</v>
      </c>
      <c r="L847" s="0" t="s">
        <v>24</v>
      </c>
      <c r="M847" s="0" t="str">
        <f aca="false">CONCATENATE("1","")</f>
        <v>1</v>
      </c>
      <c r="O847" s="0" t="str">
        <f aca="false">CONCATENATE("1 ","")</f>
        <v>1 </v>
      </c>
      <c r="P847" s="0" t="n">
        <v>38</v>
      </c>
      <c r="Q847" s="0" t="s">
        <v>25</v>
      </c>
    </row>
    <row r="848" customFormat="false" ht="12.75" hidden="false" customHeight="false" outlineLevel="0" collapsed="false">
      <c r="A848" s="0" t="s">
        <v>17</v>
      </c>
      <c r="B848" s="0" t="s">
        <v>18</v>
      </c>
      <c r="C848" s="0" t="s">
        <v>1416</v>
      </c>
      <c r="D848" s="0" t="str">
        <f aca="false">CONCATENATE("0040033312","")</f>
        <v>0040033312</v>
      </c>
      <c r="E848" s="0" t="str">
        <f aca="false">CONCATENATE("0121135000665       ","")</f>
        <v>0121135000665       </v>
      </c>
      <c r="F848" s="0" t="str">
        <f aca="false">CONCATENATE("606667435","")</f>
        <v>606667435</v>
      </c>
      <c r="G848" s="0" t="s">
        <v>1741</v>
      </c>
      <c r="H848" s="0" t="s">
        <v>1746</v>
      </c>
      <c r="I848" s="0" t="s">
        <v>1747</v>
      </c>
      <c r="J848" s="0" t="str">
        <f aca="false">CONCATENATE("081212","")</f>
        <v>081212</v>
      </c>
      <c r="K848" s="0" t="s">
        <v>23</v>
      </c>
      <c r="L848" s="0" t="s">
        <v>24</v>
      </c>
      <c r="M848" s="0" t="str">
        <f aca="false">CONCATENATE("1","")</f>
        <v>1</v>
      </c>
      <c r="O848" s="0" t="str">
        <f aca="false">CONCATENATE("1 ","")</f>
        <v>1 </v>
      </c>
      <c r="P848" s="0" t="n">
        <v>17.65</v>
      </c>
      <c r="Q848" s="0" t="s">
        <v>25</v>
      </c>
    </row>
    <row r="849" customFormat="false" ht="12.75" hidden="false" customHeight="false" outlineLevel="0" collapsed="false">
      <c r="A849" s="0" t="s">
        <v>17</v>
      </c>
      <c r="B849" s="0" t="s">
        <v>18</v>
      </c>
      <c r="C849" s="0" t="s">
        <v>1416</v>
      </c>
      <c r="D849" s="0" t="str">
        <f aca="false">CONCATENATE("0130006989","")</f>
        <v>0130006989</v>
      </c>
      <c r="E849" s="0" t="str">
        <f aca="false">CONCATENATE("0121135000670       ","")</f>
        <v>0121135000670       </v>
      </c>
      <c r="F849" s="0" t="str">
        <f aca="false">CONCATENATE("605740874","")</f>
        <v>605740874</v>
      </c>
      <c r="G849" s="0" t="s">
        <v>1741</v>
      </c>
      <c r="H849" s="0" t="s">
        <v>1748</v>
      </c>
      <c r="I849" s="0" t="s">
        <v>1749</v>
      </c>
      <c r="J849" s="0" t="str">
        <f aca="false">CONCATENATE("081212","")</f>
        <v>081212</v>
      </c>
      <c r="K849" s="0" t="s">
        <v>23</v>
      </c>
      <c r="L849" s="0" t="s">
        <v>24</v>
      </c>
      <c r="M849" s="0" t="str">
        <f aca="false">CONCATENATE("1","")</f>
        <v>1</v>
      </c>
      <c r="O849" s="0" t="str">
        <f aca="false">CONCATENATE("1 ","")</f>
        <v>1 </v>
      </c>
      <c r="P849" s="0" t="n">
        <v>168.1</v>
      </c>
      <c r="Q849" s="0" t="s">
        <v>25</v>
      </c>
    </row>
    <row r="850" customFormat="false" ht="12.75" hidden="false" customHeight="false" outlineLevel="0" collapsed="false">
      <c r="A850" s="0" t="s">
        <v>17</v>
      </c>
      <c r="B850" s="0" t="s">
        <v>18</v>
      </c>
      <c r="C850" s="0" t="s">
        <v>1416</v>
      </c>
      <c r="D850" s="0" t="str">
        <f aca="false">CONCATENATE("0130016685","")</f>
        <v>0130016685</v>
      </c>
      <c r="E850" s="0" t="str">
        <f aca="false">CONCATENATE("0121136001130       ","")</f>
        <v>0121136001130       </v>
      </c>
      <c r="F850" s="0" t="str">
        <f aca="false">CONCATENATE("605626112","")</f>
        <v>605626112</v>
      </c>
      <c r="G850" s="0" t="s">
        <v>1750</v>
      </c>
      <c r="H850" s="0" t="s">
        <v>1751</v>
      </c>
      <c r="I850" s="0" t="s">
        <v>1752</v>
      </c>
      <c r="J850" s="0" t="str">
        <f aca="false">CONCATENATE("081212","")</f>
        <v>081212</v>
      </c>
      <c r="K850" s="0" t="s">
        <v>23</v>
      </c>
      <c r="L850" s="0" t="s">
        <v>24</v>
      </c>
      <c r="M850" s="0" t="str">
        <f aca="false">CONCATENATE("1","")</f>
        <v>1</v>
      </c>
      <c r="O850" s="0" t="str">
        <f aca="false">CONCATENATE("1 ","")</f>
        <v>1 </v>
      </c>
      <c r="P850" s="0" t="n">
        <v>33.1</v>
      </c>
      <c r="Q850" s="0" t="s">
        <v>25</v>
      </c>
    </row>
    <row r="851" customFormat="false" ht="12.75" hidden="false" customHeight="false" outlineLevel="0" collapsed="false">
      <c r="A851" s="0" t="s">
        <v>17</v>
      </c>
      <c r="B851" s="0" t="s">
        <v>18</v>
      </c>
      <c r="C851" s="0" t="s">
        <v>1416</v>
      </c>
      <c r="D851" s="0" t="str">
        <f aca="false">CONCATENATE("0130016594","")</f>
        <v>0130016594</v>
      </c>
      <c r="E851" s="0" t="str">
        <f aca="false">CONCATENATE("0121139001100       ","")</f>
        <v>0121139001100       </v>
      </c>
      <c r="F851" s="0" t="str">
        <f aca="false">CONCATENATE("605627333","")</f>
        <v>605627333</v>
      </c>
      <c r="G851" s="0" t="s">
        <v>1753</v>
      </c>
      <c r="H851" s="0" t="s">
        <v>1754</v>
      </c>
      <c r="I851" s="0" t="s">
        <v>265</v>
      </c>
      <c r="J851" s="0" t="str">
        <f aca="false">CONCATENATE("081212","")</f>
        <v>081212</v>
      </c>
      <c r="K851" s="0" t="s">
        <v>23</v>
      </c>
      <c r="L851" s="0" t="s">
        <v>24</v>
      </c>
      <c r="M851" s="0" t="str">
        <f aca="false">CONCATENATE("1","")</f>
        <v>1</v>
      </c>
      <c r="O851" s="0" t="str">
        <f aca="false">CONCATENATE("2 ","")</f>
        <v>2 </v>
      </c>
      <c r="P851" s="0" t="n">
        <v>52.55</v>
      </c>
      <c r="Q851" s="0" t="s">
        <v>25</v>
      </c>
    </row>
    <row r="852" customFormat="false" ht="12.75" hidden="false" customHeight="false" outlineLevel="0" collapsed="false">
      <c r="A852" s="0" t="s">
        <v>17</v>
      </c>
      <c r="B852" s="0" t="s">
        <v>18</v>
      </c>
      <c r="C852" s="0" t="s">
        <v>1416</v>
      </c>
      <c r="D852" s="0" t="str">
        <f aca="false">CONCATENATE("0130016606","")</f>
        <v>0130016606</v>
      </c>
      <c r="E852" s="0" t="str">
        <f aca="false">CONCATENATE("0121139002090       ","")</f>
        <v>0121139002090       </v>
      </c>
      <c r="F852" s="0" t="str">
        <f aca="false">CONCATENATE("605627345","")</f>
        <v>605627345</v>
      </c>
      <c r="G852" s="0" t="s">
        <v>1753</v>
      </c>
      <c r="H852" s="0" t="s">
        <v>1755</v>
      </c>
      <c r="I852" s="0" t="s">
        <v>265</v>
      </c>
      <c r="J852" s="0" t="str">
        <f aca="false">CONCATENATE("081212","")</f>
        <v>081212</v>
      </c>
      <c r="K852" s="0" t="s">
        <v>23</v>
      </c>
      <c r="L852" s="0" t="s">
        <v>24</v>
      </c>
      <c r="M852" s="0" t="str">
        <f aca="false">CONCATENATE("1","")</f>
        <v>1</v>
      </c>
      <c r="O852" s="0" t="str">
        <f aca="false">CONCATENATE("1 ","")</f>
        <v>1 </v>
      </c>
      <c r="P852" s="0" t="n">
        <v>16.3</v>
      </c>
      <c r="Q852" s="0" t="s">
        <v>25</v>
      </c>
    </row>
    <row r="853" customFormat="false" ht="12.75" hidden="false" customHeight="false" outlineLevel="0" collapsed="false">
      <c r="A853" s="0" t="s">
        <v>17</v>
      </c>
      <c r="B853" s="0" t="s">
        <v>18</v>
      </c>
      <c r="C853" s="0" t="s">
        <v>1416</v>
      </c>
      <c r="D853" s="0" t="str">
        <f aca="false">CONCATENATE("0040027058","")</f>
        <v>0040027058</v>
      </c>
      <c r="E853" s="0" t="str">
        <f aca="false">CONCATENATE("0121140000045       ","")</f>
        <v>0121140000045       </v>
      </c>
      <c r="F853" s="0" t="str">
        <f aca="false">CONCATENATE("2122510","")</f>
        <v>2122510</v>
      </c>
      <c r="G853" s="0" t="s">
        <v>1756</v>
      </c>
      <c r="H853" s="0" t="s">
        <v>1757</v>
      </c>
      <c r="I853" s="0" t="s">
        <v>1758</v>
      </c>
      <c r="J853" s="0" t="str">
        <f aca="false">CONCATENATE("081212","")</f>
        <v>081212</v>
      </c>
      <c r="K853" s="0" t="s">
        <v>23</v>
      </c>
      <c r="L853" s="0" t="s">
        <v>24</v>
      </c>
      <c r="M853" s="0" t="str">
        <f aca="false">CONCATENATE("1","")</f>
        <v>1</v>
      </c>
      <c r="O853" s="0" t="str">
        <f aca="false">CONCATENATE("1 ","")</f>
        <v>1 </v>
      </c>
      <c r="P853" s="0" t="n">
        <v>24.15</v>
      </c>
      <c r="Q853" s="0" t="s">
        <v>25</v>
      </c>
    </row>
    <row r="854" customFormat="false" ht="12.75" hidden="false" customHeight="false" outlineLevel="0" collapsed="false">
      <c r="A854" s="0" t="s">
        <v>17</v>
      </c>
      <c r="B854" s="0" t="s">
        <v>18</v>
      </c>
      <c r="C854" s="0" t="s">
        <v>1416</v>
      </c>
      <c r="D854" s="0" t="str">
        <f aca="false">CONCATENATE("0130011496","")</f>
        <v>0130011496</v>
      </c>
      <c r="E854" s="0" t="str">
        <f aca="false">CONCATENATE("0121140000070       ","")</f>
        <v>0121140000070       </v>
      </c>
      <c r="F854" s="0" t="str">
        <f aca="false">CONCATENATE("605933999","")</f>
        <v>605933999</v>
      </c>
      <c r="G854" s="0" t="s">
        <v>1756</v>
      </c>
      <c r="H854" s="0" t="s">
        <v>1759</v>
      </c>
      <c r="I854" s="0" t="s">
        <v>1760</v>
      </c>
      <c r="J854" s="0" t="str">
        <f aca="false">CONCATENATE("081212","")</f>
        <v>081212</v>
      </c>
      <c r="K854" s="0" t="s">
        <v>23</v>
      </c>
      <c r="L854" s="0" t="s">
        <v>24</v>
      </c>
      <c r="M854" s="0" t="str">
        <f aca="false">CONCATENATE("1","")</f>
        <v>1</v>
      </c>
      <c r="O854" s="0" t="str">
        <f aca="false">CONCATENATE("1 ","")</f>
        <v>1 </v>
      </c>
      <c r="P854" s="0" t="n">
        <v>114.6</v>
      </c>
      <c r="Q854" s="0" t="s">
        <v>25</v>
      </c>
    </row>
    <row r="855" customFormat="false" ht="12.75" hidden="false" customHeight="false" outlineLevel="0" collapsed="false">
      <c r="A855" s="0" t="s">
        <v>17</v>
      </c>
      <c r="B855" s="0" t="s">
        <v>18</v>
      </c>
      <c r="C855" s="0" t="s">
        <v>1416</v>
      </c>
      <c r="D855" s="0" t="str">
        <f aca="false">CONCATENATE("0130007048","")</f>
        <v>0130007048</v>
      </c>
      <c r="E855" s="0" t="str">
        <f aca="false">CONCATENATE("0121140000300       ","")</f>
        <v>0121140000300       </v>
      </c>
      <c r="F855" s="0" t="str">
        <f aca="false">CONCATENATE("605117641","")</f>
        <v>605117641</v>
      </c>
      <c r="G855" s="0" t="s">
        <v>1756</v>
      </c>
      <c r="H855" s="0" t="s">
        <v>1761</v>
      </c>
      <c r="I855" s="0" t="s">
        <v>1700</v>
      </c>
      <c r="J855" s="0" t="str">
        <f aca="false">CONCATENATE("081212","")</f>
        <v>081212</v>
      </c>
      <c r="K855" s="0" t="s">
        <v>23</v>
      </c>
      <c r="L855" s="0" t="s">
        <v>24</v>
      </c>
      <c r="M855" s="0" t="str">
        <f aca="false">CONCATENATE("1","")</f>
        <v>1</v>
      </c>
      <c r="O855" s="0" t="str">
        <f aca="false">CONCATENATE("1 ","")</f>
        <v>1 </v>
      </c>
      <c r="P855" s="0" t="n">
        <v>59.05</v>
      </c>
      <c r="Q855" s="0" t="s">
        <v>25</v>
      </c>
    </row>
    <row r="856" customFormat="false" ht="12.75" hidden="false" customHeight="false" outlineLevel="0" collapsed="false">
      <c r="A856" s="0" t="s">
        <v>17</v>
      </c>
      <c r="B856" s="0" t="s">
        <v>18</v>
      </c>
      <c r="C856" s="0" t="s">
        <v>1416</v>
      </c>
      <c r="D856" s="0" t="str">
        <f aca="false">CONCATENATE("0130007056","")</f>
        <v>0130007056</v>
      </c>
      <c r="E856" s="0" t="str">
        <f aca="false">CONCATENATE("0121140000390       ","")</f>
        <v>0121140000390       </v>
      </c>
      <c r="F856" s="0" t="str">
        <f aca="false">CONCATENATE("660335","")</f>
        <v>660335</v>
      </c>
      <c r="G856" s="0" t="s">
        <v>1756</v>
      </c>
      <c r="H856" s="0" t="s">
        <v>1762</v>
      </c>
      <c r="I856" s="0" t="s">
        <v>1700</v>
      </c>
      <c r="J856" s="0" t="str">
        <f aca="false">CONCATENATE("081212","")</f>
        <v>081212</v>
      </c>
      <c r="K856" s="0" t="s">
        <v>23</v>
      </c>
      <c r="L856" s="0" t="s">
        <v>24</v>
      </c>
      <c r="M856" s="0" t="str">
        <f aca="false">CONCATENATE("1","")</f>
        <v>1</v>
      </c>
      <c r="O856" s="0" t="str">
        <f aca="false">CONCATENATE("1 ","")</f>
        <v>1 </v>
      </c>
      <c r="P856" s="0" t="n">
        <v>42.35</v>
      </c>
      <c r="Q856" s="0" t="s">
        <v>25</v>
      </c>
    </row>
    <row r="857" customFormat="false" ht="12.75" hidden="false" customHeight="false" outlineLevel="0" collapsed="false">
      <c r="A857" s="0" t="s">
        <v>17</v>
      </c>
      <c r="B857" s="0" t="s">
        <v>18</v>
      </c>
      <c r="C857" s="0" t="s">
        <v>1416</v>
      </c>
      <c r="D857" s="0" t="str">
        <f aca="false">CONCATENATE("0130007059","")</f>
        <v>0130007059</v>
      </c>
      <c r="E857" s="0" t="str">
        <f aca="false">CONCATENATE("0121140000420       ","")</f>
        <v>0121140000420       </v>
      </c>
      <c r="F857" s="0" t="str">
        <f aca="false">CONCATENATE("719254","")</f>
        <v>719254</v>
      </c>
      <c r="G857" s="0" t="s">
        <v>1756</v>
      </c>
      <c r="H857" s="0" t="s">
        <v>1763</v>
      </c>
      <c r="I857" s="0" t="s">
        <v>1700</v>
      </c>
      <c r="J857" s="0" t="str">
        <f aca="false">CONCATENATE("081212","")</f>
        <v>081212</v>
      </c>
      <c r="K857" s="0" t="s">
        <v>23</v>
      </c>
      <c r="L857" s="0" t="s">
        <v>24</v>
      </c>
      <c r="M857" s="0" t="str">
        <f aca="false">CONCATENATE("1","")</f>
        <v>1</v>
      </c>
      <c r="O857" s="0" t="str">
        <f aca="false">CONCATENATE("1 ","")</f>
        <v>1 </v>
      </c>
      <c r="P857" s="0" t="n">
        <v>32.15</v>
      </c>
      <c r="Q857" s="0" t="s">
        <v>25</v>
      </c>
    </row>
    <row r="858" customFormat="false" ht="12.75" hidden="false" customHeight="false" outlineLevel="0" collapsed="false">
      <c r="A858" s="0" t="s">
        <v>17</v>
      </c>
      <c r="B858" s="0" t="s">
        <v>18</v>
      </c>
      <c r="C858" s="0" t="s">
        <v>1416</v>
      </c>
      <c r="D858" s="0" t="str">
        <f aca="false">CONCATENATE("0130007567","")</f>
        <v>0130007567</v>
      </c>
      <c r="E858" s="0" t="str">
        <f aca="false">CONCATENATE("0121140000445       ","")</f>
        <v>0121140000445       </v>
      </c>
      <c r="F858" s="0" t="str">
        <f aca="false">CONCATENATE("605398053","")</f>
        <v>605398053</v>
      </c>
      <c r="G858" s="0" t="s">
        <v>1756</v>
      </c>
      <c r="H858" s="0" t="s">
        <v>1764</v>
      </c>
      <c r="I858" s="0" t="s">
        <v>1765</v>
      </c>
      <c r="J858" s="0" t="str">
        <f aca="false">CONCATENATE("081212","")</f>
        <v>081212</v>
      </c>
      <c r="K858" s="0" t="s">
        <v>23</v>
      </c>
      <c r="L858" s="0" t="s">
        <v>24</v>
      </c>
      <c r="M858" s="0" t="str">
        <f aca="false">CONCATENATE("1","")</f>
        <v>1</v>
      </c>
      <c r="O858" s="0" t="str">
        <f aca="false">CONCATENATE("1 ","")</f>
        <v>1 </v>
      </c>
      <c r="P858" s="0" t="n">
        <v>109.9</v>
      </c>
      <c r="Q858" s="0" t="s">
        <v>25</v>
      </c>
    </row>
    <row r="859" customFormat="false" ht="12.75" hidden="false" customHeight="false" outlineLevel="0" collapsed="false">
      <c r="A859" s="0" t="s">
        <v>17</v>
      </c>
      <c r="B859" s="0" t="s">
        <v>18</v>
      </c>
      <c r="C859" s="0" t="s">
        <v>1416</v>
      </c>
      <c r="D859" s="0" t="str">
        <f aca="false">CONCATENATE("0130007066","")</f>
        <v>0130007066</v>
      </c>
      <c r="E859" s="0" t="str">
        <f aca="false">CONCATENATE("0121140000500       ","")</f>
        <v>0121140000500       </v>
      </c>
      <c r="F859" s="0" t="str">
        <f aca="false">CONCATENATE("605353363","")</f>
        <v>605353363</v>
      </c>
      <c r="G859" s="0" t="s">
        <v>1756</v>
      </c>
      <c r="H859" s="0" t="s">
        <v>1766</v>
      </c>
      <c r="I859" s="0" t="s">
        <v>1700</v>
      </c>
      <c r="J859" s="0" t="str">
        <f aca="false">CONCATENATE("081212","")</f>
        <v>081212</v>
      </c>
      <c r="K859" s="0" t="s">
        <v>23</v>
      </c>
      <c r="L859" s="0" t="s">
        <v>24</v>
      </c>
      <c r="M859" s="0" t="str">
        <f aca="false">CONCATENATE("1","")</f>
        <v>1</v>
      </c>
      <c r="O859" s="0" t="str">
        <f aca="false">CONCATENATE("1 ","")</f>
        <v>1 </v>
      </c>
      <c r="P859" s="0" t="n">
        <v>11.5</v>
      </c>
      <c r="Q859" s="0" t="s">
        <v>25</v>
      </c>
    </row>
    <row r="860" customFormat="false" ht="12.75" hidden="false" customHeight="false" outlineLevel="0" collapsed="false">
      <c r="A860" s="0" t="s">
        <v>17</v>
      </c>
      <c r="B860" s="0" t="s">
        <v>18</v>
      </c>
      <c r="C860" s="0" t="s">
        <v>1416</v>
      </c>
      <c r="D860" s="0" t="str">
        <f aca="false">CONCATENATE("0130007074","")</f>
        <v>0130007074</v>
      </c>
      <c r="E860" s="0" t="str">
        <f aca="false">CONCATENATE("0121140000590       ","")</f>
        <v>0121140000590       </v>
      </c>
      <c r="F860" s="0" t="str">
        <f aca="false">CONCATENATE("605353373","")</f>
        <v>605353373</v>
      </c>
      <c r="G860" s="0" t="s">
        <v>1756</v>
      </c>
      <c r="H860" s="0" t="s">
        <v>1757</v>
      </c>
      <c r="I860" s="0" t="s">
        <v>1767</v>
      </c>
      <c r="J860" s="0" t="str">
        <f aca="false">CONCATENATE("081212","")</f>
        <v>081212</v>
      </c>
      <c r="K860" s="0" t="s">
        <v>23</v>
      </c>
      <c r="L860" s="0" t="s">
        <v>24</v>
      </c>
      <c r="M860" s="0" t="str">
        <f aca="false">CONCATENATE("1","")</f>
        <v>1</v>
      </c>
      <c r="O860" s="0" t="str">
        <f aca="false">CONCATENATE("1 ","")</f>
        <v>1 </v>
      </c>
      <c r="P860" s="0" t="n">
        <v>13.5</v>
      </c>
      <c r="Q860" s="0" t="s">
        <v>25</v>
      </c>
    </row>
    <row r="861" customFormat="false" ht="12.75" hidden="false" customHeight="false" outlineLevel="0" collapsed="false">
      <c r="A861" s="0" t="s">
        <v>17</v>
      </c>
      <c r="B861" s="0" t="s">
        <v>18</v>
      </c>
      <c r="C861" s="0" t="s">
        <v>1416</v>
      </c>
      <c r="D861" s="0" t="str">
        <f aca="false">CONCATENATE("0130007087","")</f>
        <v>0130007087</v>
      </c>
      <c r="E861" s="0" t="str">
        <f aca="false">CONCATENATE("0121140000740       ","")</f>
        <v>0121140000740       </v>
      </c>
      <c r="F861" s="0" t="str">
        <f aca="false">CONCATENATE("605353372","")</f>
        <v>605353372</v>
      </c>
      <c r="G861" s="0" t="s">
        <v>1756</v>
      </c>
      <c r="H861" s="0" t="s">
        <v>1768</v>
      </c>
      <c r="I861" s="0" t="s">
        <v>1709</v>
      </c>
      <c r="J861" s="0" t="str">
        <f aca="false">CONCATENATE("081212","")</f>
        <v>081212</v>
      </c>
      <c r="K861" s="0" t="s">
        <v>23</v>
      </c>
      <c r="L861" s="0" t="s">
        <v>24</v>
      </c>
      <c r="M861" s="0" t="str">
        <f aca="false">CONCATENATE("1","")</f>
        <v>1</v>
      </c>
      <c r="O861" s="0" t="str">
        <f aca="false">CONCATENATE("2 ","")</f>
        <v>2 </v>
      </c>
      <c r="P861" s="0" t="n">
        <v>20.15</v>
      </c>
      <c r="Q861" s="0" t="s">
        <v>25</v>
      </c>
    </row>
    <row r="862" customFormat="false" ht="12.75" hidden="false" customHeight="false" outlineLevel="0" collapsed="false">
      <c r="A862" s="0" t="s">
        <v>17</v>
      </c>
      <c r="B862" s="0" t="s">
        <v>18</v>
      </c>
      <c r="C862" s="0" t="s">
        <v>1416</v>
      </c>
      <c r="D862" s="0" t="str">
        <f aca="false">CONCATENATE("0130007090","")</f>
        <v>0130007090</v>
      </c>
      <c r="E862" s="0" t="str">
        <f aca="false">CONCATENATE("0121140000770       ","")</f>
        <v>0121140000770       </v>
      </c>
      <c r="F862" s="0" t="str">
        <f aca="false">CONCATENATE("605117646","")</f>
        <v>605117646</v>
      </c>
      <c r="G862" s="0" t="s">
        <v>1756</v>
      </c>
      <c r="H862" s="0" t="s">
        <v>1769</v>
      </c>
      <c r="I862" s="0" t="s">
        <v>1709</v>
      </c>
      <c r="J862" s="0" t="str">
        <f aca="false">CONCATENATE("081212","")</f>
        <v>081212</v>
      </c>
      <c r="K862" s="0" t="s">
        <v>23</v>
      </c>
      <c r="L862" s="0" t="s">
        <v>24</v>
      </c>
      <c r="M862" s="0" t="str">
        <f aca="false">CONCATENATE("1","")</f>
        <v>1</v>
      </c>
      <c r="O862" s="0" t="str">
        <f aca="false">CONCATENATE("1 ","")</f>
        <v>1 </v>
      </c>
      <c r="P862" s="0" t="n">
        <v>69.25</v>
      </c>
      <c r="Q862" s="0" t="s">
        <v>25</v>
      </c>
    </row>
    <row r="863" customFormat="false" ht="12.75" hidden="false" customHeight="false" outlineLevel="0" collapsed="false">
      <c r="A863" s="0" t="s">
        <v>17</v>
      </c>
      <c r="B863" s="0" t="s">
        <v>18</v>
      </c>
      <c r="C863" s="0" t="s">
        <v>1416</v>
      </c>
      <c r="D863" s="0" t="str">
        <f aca="false">CONCATENATE("0130007103","")</f>
        <v>0130007103</v>
      </c>
      <c r="E863" s="0" t="str">
        <f aca="false">CONCATENATE("0121140000900       ","")</f>
        <v>0121140000900       </v>
      </c>
      <c r="F863" s="0" t="str">
        <f aca="false">CONCATENATE("507008777","")</f>
        <v>507008777</v>
      </c>
      <c r="G863" s="0" t="s">
        <v>1756</v>
      </c>
      <c r="H863" s="0" t="s">
        <v>1770</v>
      </c>
      <c r="I863" s="0" t="s">
        <v>1700</v>
      </c>
      <c r="J863" s="0" t="str">
        <f aca="false">CONCATENATE("081212","")</f>
        <v>081212</v>
      </c>
      <c r="K863" s="0" t="s">
        <v>23</v>
      </c>
      <c r="L863" s="0" t="s">
        <v>24</v>
      </c>
      <c r="M863" s="0" t="str">
        <f aca="false">CONCATENATE("3","")</f>
        <v>3</v>
      </c>
      <c r="O863" s="0" t="str">
        <f aca="false">CONCATENATE("1 ","")</f>
        <v>1 </v>
      </c>
      <c r="P863" s="0" t="n">
        <v>115.05</v>
      </c>
      <c r="Q863" s="0" t="s">
        <v>124</v>
      </c>
    </row>
    <row r="864" customFormat="false" ht="12.75" hidden="false" customHeight="false" outlineLevel="0" collapsed="false">
      <c r="A864" s="0" t="s">
        <v>17</v>
      </c>
      <c r="B864" s="0" t="s">
        <v>18</v>
      </c>
      <c r="C864" s="0" t="s">
        <v>1416</v>
      </c>
      <c r="D864" s="0" t="str">
        <f aca="false">CONCATENATE("0130007104","")</f>
        <v>0130007104</v>
      </c>
      <c r="E864" s="0" t="str">
        <f aca="false">CONCATENATE("0121140000920       ","")</f>
        <v>0121140000920       </v>
      </c>
      <c r="F864" s="0" t="str">
        <f aca="false">CONCATENATE("605353360","")</f>
        <v>605353360</v>
      </c>
      <c r="G864" s="0" t="s">
        <v>1756</v>
      </c>
      <c r="H864" s="0" t="s">
        <v>1771</v>
      </c>
      <c r="I864" s="0" t="s">
        <v>1700</v>
      </c>
      <c r="J864" s="0" t="str">
        <f aca="false">CONCATENATE("081212","")</f>
        <v>081212</v>
      </c>
      <c r="K864" s="0" t="s">
        <v>23</v>
      </c>
      <c r="L864" s="0" t="s">
        <v>24</v>
      </c>
      <c r="M864" s="0" t="str">
        <f aca="false">CONCATENATE("1","")</f>
        <v>1</v>
      </c>
      <c r="O864" s="0" t="str">
        <f aca="false">CONCATENATE("1 ","")</f>
        <v>1 </v>
      </c>
      <c r="P864" s="0" t="n">
        <v>11.75</v>
      </c>
      <c r="Q864" s="0" t="s">
        <v>25</v>
      </c>
    </row>
    <row r="865" customFormat="false" ht="12.75" hidden="false" customHeight="false" outlineLevel="0" collapsed="false">
      <c r="A865" s="0" t="s">
        <v>17</v>
      </c>
      <c r="B865" s="0" t="s">
        <v>18</v>
      </c>
      <c r="C865" s="0" t="s">
        <v>1416</v>
      </c>
      <c r="D865" s="0" t="str">
        <f aca="false">CONCATENATE("0130007107","")</f>
        <v>0130007107</v>
      </c>
      <c r="E865" s="0" t="str">
        <f aca="false">CONCATENATE("0121140000950       ","")</f>
        <v>0121140000950       </v>
      </c>
      <c r="F865" s="0" t="str">
        <f aca="false">CONCATENATE("605392357","")</f>
        <v>605392357</v>
      </c>
      <c r="G865" s="0" t="s">
        <v>1756</v>
      </c>
      <c r="H865" s="0" t="s">
        <v>1772</v>
      </c>
      <c r="I865" s="0" t="s">
        <v>1773</v>
      </c>
      <c r="J865" s="0" t="str">
        <f aca="false">CONCATENATE("081212","")</f>
        <v>081212</v>
      </c>
      <c r="K865" s="0" t="s">
        <v>23</v>
      </c>
      <c r="L865" s="0" t="s">
        <v>24</v>
      </c>
      <c r="M865" s="0" t="str">
        <f aca="false">CONCATENATE("1","")</f>
        <v>1</v>
      </c>
      <c r="O865" s="0" t="str">
        <f aca="false">CONCATENATE("1 ","")</f>
        <v>1 </v>
      </c>
      <c r="P865" s="0" t="n">
        <v>11.5</v>
      </c>
      <c r="Q865" s="0" t="s">
        <v>25</v>
      </c>
    </row>
    <row r="866" customFormat="false" ht="12.75" hidden="false" customHeight="false" outlineLevel="0" collapsed="false">
      <c r="A866" s="0" t="s">
        <v>17</v>
      </c>
      <c r="B866" s="0" t="s">
        <v>18</v>
      </c>
      <c r="C866" s="0" t="s">
        <v>1416</v>
      </c>
      <c r="D866" s="0" t="str">
        <f aca="false">CONCATENATE("0130007112","")</f>
        <v>0130007112</v>
      </c>
      <c r="E866" s="0" t="str">
        <f aca="false">CONCATENATE("0121140001000       ","")</f>
        <v>0121140001000       </v>
      </c>
      <c r="F866" s="0" t="str">
        <f aca="false">CONCATENATE("605117632","")</f>
        <v>605117632</v>
      </c>
      <c r="G866" s="0" t="s">
        <v>1756</v>
      </c>
      <c r="H866" s="0" t="s">
        <v>1774</v>
      </c>
      <c r="I866" s="0" t="s">
        <v>1775</v>
      </c>
      <c r="J866" s="0" t="str">
        <f aca="false">CONCATENATE("081212","")</f>
        <v>081212</v>
      </c>
      <c r="K866" s="0" t="s">
        <v>23</v>
      </c>
      <c r="L866" s="0" t="s">
        <v>24</v>
      </c>
      <c r="M866" s="0" t="str">
        <f aca="false">CONCATENATE("1","")</f>
        <v>1</v>
      </c>
      <c r="O866" s="0" t="str">
        <f aca="false">CONCATENATE("1 ","")</f>
        <v>1 </v>
      </c>
      <c r="P866" s="0" t="n">
        <v>109.25</v>
      </c>
      <c r="Q866" s="0" t="s">
        <v>25</v>
      </c>
    </row>
    <row r="867" customFormat="false" ht="12.75" hidden="false" customHeight="false" outlineLevel="0" collapsed="false">
      <c r="A867" s="0" t="s">
        <v>17</v>
      </c>
      <c r="B867" s="0" t="s">
        <v>18</v>
      </c>
      <c r="C867" s="0" t="s">
        <v>1416</v>
      </c>
      <c r="D867" s="0" t="str">
        <f aca="false">CONCATENATE("0130007120","")</f>
        <v>0130007120</v>
      </c>
      <c r="E867" s="0" t="str">
        <f aca="false">CONCATENATE("0121140001070       ","")</f>
        <v>0121140001070       </v>
      </c>
      <c r="F867" s="0" t="str">
        <f aca="false">CONCATENATE("605353354","")</f>
        <v>605353354</v>
      </c>
      <c r="G867" s="0" t="s">
        <v>1756</v>
      </c>
      <c r="H867" s="0" t="s">
        <v>1776</v>
      </c>
      <c r="I867" s="0" t="s">
        <v>1773</v>
      </c>
      <c r="J867" s="0" t="str">
        <f aca="false">CONCATENATE("081212","")</f>
        <v>081212</v>
      </c>
      <c r="K867" s="0" t="s">
        <v>23</v>
      </c>
      <c r="L867" s="0" t="s">
        <v>24</v>
      </c>
      <c r="M867" s="0" t="str">
        <f aca="false">CONCATENATE("1","")</f>
        <v>1</v>
      </c>
      <c r="O867" s="0" t="str">
        <f aca="false">CONCATENATE("2 ","")</f>
        <v>2 </v>
      </c>
      <c r="P867" s="0" t="n">
        <v>17.25</v>
      </c>
      <c r="Q867" s="0" t="s">
        <v>25</v>
      </c>
    </row>
    <row r="868" customFormat="false" ht="12.75" hidden="false" customHeight="false" outlineLevel="0" collapsed="false">
      <c r="A868" s="0" t="s">
        <v>17</v>
      </c>
      <c r="B868" s="0" t="s">
        <v>18</v>
      </c>
      <c r="C868" s="0" t="s">
        <v>1416</v>
      </c>
      <c r="D868" s="0" t="str">
        <f aca="false">CONCATENATE("0130013866","")</f>
        <v>0130013866</v>
      </c>
      <c r="E868" s="0" t="str">
        <f aca="false">CONCATENATE("0121140030510       ","")</f>
        <v>0121140030510       </v>
      </c>
      <c r="F868" s="0" t="str">
        <f aca="false">CONCATENATE("606677055","")</f>
        <v>606677055</v>
      </c>
      <c r="G868" s="0" t="s">
        <v>1756</v>
      </c>
      <c r="H868" s="0" t="s">
        <v>1777</v>
      </c>
      <c r="I868" s="0" t="s">
        <v>1778</v>
      </c>
      <c r="J868" s="0" t="str">
        <f aca="false">CONCATENATE("081212","")</f>
        <v>081212</v>
      </c>
      <c r="K868" s="0" t="s">
        <v>23</v>
      </c>
      <c r="L868" s="0" t="s">
        <v>24</v>
      </c>
      <c r="M868" s="0" t="str">
        <f aca="false">CONCATENATE("1","")</f>
        <v>1</v>
      </c>
      <c r="O868" s="0" t="str">
        <f aca="false">CONCATENATE("1 ","")</f>
        <v>1 </v>
      </c>
      <c r="P868" s="0" t="n">
        <v>28.2</v>
      </c>
      <c r="Q868" s="0" t="s">
        <v>25</v>
      </c>
    </row>
    <row r="869" customFormat="false" ht="12.75" hidden="false" customHeight="false" outlineLevel="0" collapsed="false">
      <c r="A869" s="0" t="s">
        <v>17</v>
      </c>
      <c r="B869" s="0" t="s">
        <v>18</v>
      </c>
      <c r="C869" s="0" t="s">
        <v>1416</v>
      </c>
      <c r="D869" s="0" t="str">
        <f aca="false">CONCATENATE("0130013882","")</f>
        <v>0130013882</v>
      </c>
      <c r="E869" s="0" t="str">
        <f aca="false">CONCATENATE("0121140030540       ","")</f>
        <v>0121140030540       </v>
      </c>
      <c r="F869" s="0" t="str">
        <f aca="false">CONCATENATE("1132084","")</f>
        <v>1132084</v>
      </c>
      <c r="G869" s="0" t="s">
        <v>1756</v>
      </c>
      <c r="H869" s="0" t="s">
        <v>1779</v>
      </c>
      <c r="I869" s="0" t="s">
        <v>1780</v>
      </c>
      <c r="J869" s="0" t="str">
        <f aca="false">CONCATENATE("081212","")</f>
        <v>081212</v>
      </c>
      <c r="K869" s="0" t="s">
        <v>23</v>
      </c>
      <c r="L869" s="0" t="s">
        <v>24</v>
      </c>
      <c r="M869" s="0" t="str">
        <f aca="false">CONCATENATE("1","")</f>
        <v>1</v>
      </c>
      <c r="O869" s="0" t="str">
        <f aca="false">CONCATENATE("1 ","")</f>
        <v>1 </v>
      </c>
      <c r="P869" s="0" t="n">
        <v>15.15</v>
      </c>
      <c r="Q869" s="0" t="s">
        <v>25</v>
      </c>
    </row>
    <row r="870" customFormat="false" ht="12.75" hidden="false" customHeight="false" outlineLevel="0" collapsed="false">
      <c r="A870" s="0" t="s">
        <v>17</v>
      </c>
      <c r="B870" s="0" t="s">
        <v>18</v>
      </c>
      <c r="C870" s="0" t="s">
        <v>1416</v>
      </c>
      <c r="D870" s="0" t="str">
        <f aca="false">CONCATENATE("0040033958","")</f>
        <v>0040033958</v>
      </c>
      <c r="E870" s="0" t="str">
        <f aca="false">CONCATENATE("0121141001170       ","")</f>
        <v>0121141001170       </v>
      </c>
      <c r="F870" s="0" t="str">
        <f aca="false">CONCATENATE("606673981","")</f>
        <v>606673981</v>
      </c>
      <c r="G870" s="0" t="s">
        <v>1781</v>
      </c>
      <c r="H870" s="0" t="s">
        <v>1782</v>
      </c>
      <c r="I870" s="0" t="s">
        <v>1783</v>
      </c>
      <c r="J870" s="0" t="str">
        <f aca="false">CONCATENATE("081212","")</f>
        <v>081212</v>
      </c>
      <c r="K870" s="0" t="s">
        <v>23</v>
      </c>
      <c r="L870" s="0" t="s">
        <v>24</v>
      </c>
      <c r="M870" s="0" t="str">
        <f aca="false">CONCATENATE("1","")</f>
        <v>1</v>
      </c>
      <c r="O870" s="0" t="str">
        <f aca="false">CONCATENATE("1 ","")</f>
        <v>1 </v>
      </c>
      <c r="P870" s="0" t="n">
        <v>16.1</v>
      </c>
      <c r="Q870" s="0" t="s">
        <v>25</v>
      </c>
    </row>
    <row r="871" customFormat="false" ht="12.75" hidden="false" customHeight="false" outlineLevel="0" collapsed="false">
      <c r="A871" s="0" t="s">
        <v>17</v>
      </c>
      <c r="B871" s="0" t="s">
        <v>18</v>
      </c>
      <c r="C871" s="0" t="s">
        <v>1416</v>
      </c>
      <c r="D871" s="0" t="str">
        <f aca="false">CONCATENATE("0040033968","")</f>
        <v>0040033968</v>
      </c>
      <c r="E871" s="0" t="str">
        <f aca="false">CONCATENATE("0121141002015       ","")</f>
        <v>0121141002015       </v>
      </c>
      <c r="F871" s="0" t="str">
        <f aca="false">CONCATENATE("606673991","")</f>
        <v>606673991</v>
      </c>
      <c r="G871" s="0" t="s">
        <v>1781</v>
      </c>
      <c r="H871" s="0" t="s">
        <v>1784</v>
      </c>
      <c r="I871" s="0" t="s">
        <v>1785</v>
      </c>
      <c r="J871" s="0" t="str">
        <f aca="false">CONCATENATE("081212","")</f>
        <v>081212</v>
      </c>
      <c r="K871" s="0" t="s">
        <v>23</v>
      </c>
      <c r="L871" s="0" t="s">
        <v>24</v>
      </c>
      <c r="M871" s="0" t="str">
        <f aca="false">CONCATENATE("1","")</f>
        <v>1</v>
      </c>
      <c r="O871" s="0" t="str">
        <f aca="false">CONCATENATE("1 ","")</f>
        <v>1 </v>
      </c>
      <c r="P871" s="0" t="n">
        <v>23.35</v>
      </c>
      <c r="Q871" s="0" t="s">
        <v>25</v>
      </c>
    </row>
    <row r="872" customFormat="false" ht="12.75" hidden="false" customHeight="false" outlineLevel="0" collapsed="false">
      <c r="A872" s="0" t="s">
        <v>17</v>
      </c>
      <c r="B872" s="0" t="s">
        <v>18</v>
      </c>
      <c r="C872" s="0" t="s">
        <v>1416</v>
      </c>
      <c r="D872" s="0" t="str">
        <f aca="false">CONCATENATE("0040032737","")</f>
        <v>0040032737</v>
      </c>
      <c r="E872" s="0" t="str">
        <f aca="false">CONCATENATE("0121142030070       ","")</f>
        <v>0121142030070       </v>
      </c>
      <c r="F872" s="0" t="str">
        <f aca="false">CONCATENATE("606143774","")</f>
        <v>606143774</v>
      </c>
      <c r="G872" s="0" t="s">
        <v>1786</v>
      </c>
      <c r="H872" s="0" t="s">
        <v>1787</v>
      </c>
      <c r="I872" s="0" t="s">
        <v>1788</v>
      </c>
      <c r="J872" s="0" t="str">
        <f aca="false">CONCATENATE("081212","")</f>
        <v>081212</v>
      </c>
      <c r="K872" s="0" t="s">
        <v>23</v>
      </c>
      <c r="L872" s="0" t="s">
        <v>24</v>
      </c>
      <c r="M872" s="0" t="str">
        <f aca="false">CONCATENATE("1","")</f>
        <v>1</v>
      </c>
      <c r="O872" s="0" t="str">
        <f aca="false">CONCATENATE("1 ","")</f>
        <v>1 </v>
      </c>
      <c r="P872" s="0" t="n">
        <v>26</v>
      </c>
      <c r="Q872" s="0" t="s">
        <v>25</v>
      </c>
    </row>
    <row r="873" customFormat="false" ht="12.75" hidden="false" customHeight="false" outlineLevel="0" collapsed="false">
      <c r="A873" s="0" t="s">
        <v>17</v>
      </c>
      <c r="B873" s="0" t="s">
        <v>18</v>
      </c>
      <c r="C873" s="0" t="s">
        <v>1416</v>
      </c>
      <c r="D873" s="0" t="str">
        <f aca="false">CONCATENATE("0040032743","")</f>
        <v>0040032743</v>
      </c>
      <c r="E873" s="0" t="str">
        <f aca="false">CONCATENATE("0121142030145       ","")</f>
        <v>0121142030145       </v>
      </c>
      <c r="F873" s="0" t="str">
        <f aca="false">CONCATENATE("606144333","")</f>
        <v>606144333</v>
      </c>
      <c r="G873" s="0" t="s">
        <v>1786</v>
      </c>
      <c r="H873" s="0" t="s">
        <v>1789</v>
      </c>
      <c r="I873" s="0" t="s">
        <v>1788</v>
      </c>
      <c r="J873" s="0" t="str">
        <f aca="false">CONCATENATE("081212","")</f>
        <v>081212</v>
      </c>
      <c r="K873" s="0" t="s">
        <v>23</v>
      </c>
      <c r="L873" s="0" t="s">
        <v>24</v>
      </c>
      <c r="M873" s="0" t="str">
        <f aca="false">CONCATENATE("1","")</f>
        <v>1</v>
      </c>
      <c r="O873" s="0" t="str">
        <f aca="false">CONCATENATE("1 ","")</f>
        <v>1 </v>
      </c>
      <c r="P873" s="0" t="n">
        <v>13.15</v>
      </c>
      <c r="Q873" s="0" t="s">
        <v>25</v>
      </c>
    </row>
    <row r="874" customFormat="false" ht="12.75" hidden="false" customHeight="false" outlineLevel="0" collapsed="false">
      <c r="A874" s="0" t="s">
        <v>17</v>
      </c>
      <c r="B874" s="0" t="s">
        <v>18</v>
      </c>
      <c r="C874" s="0" t="s">
        <v>1416</v>
      </c>
      <c r="D874" s="0" t="str">
        <f aca="false">CONCATENATE("0040032745","")</f>
        <v>0040032745</v>
      </c>
      <c r="E874" s="0" t="str">
        <f aca="false">CONCATENATE("0121142030200       ","")</f>
        <v>0121142030200       </v>
      </c>
      <c r="F874" s="0" t="str">
        <f aca="false">CONCATENATE("606144336","")</f>
        <v>606144336</v>
      </c>
      <c r="G874" s="0" t="s">
        <v>1786</v>
      </c>
      <c r="H874" s="0" t="s">
        <v>1790</v>
      </c>
      <c r="I874" s="0" t="s">
        <v>1788</v>
      </c>
      <c r="J874" s="0" t="str">
        <f aca="false">CONCATENATE("081212","")</f>
        <v>081212</v>
      </c>
      <c r="K874" s="0" t="s">
        <v>23</v>
      </c>
      <c r="L874" s="0" t="s">
        <v>24</v>
      </c>
      <c r="M874" s="0" t="str">
        <f aca="false">CONCATENATE("1","")</f>
        <v>1</v>
      </c>
      <c r="O874" s="0" t="str">
        <f aca="false">CONCATENATE("1 ","")</f>
        <v>1 </v>
      </c>
      <c r="P874" s="0" t="n">
        <v>14</v>
      </c>
      <c r="Q874" s="0" t="s">
        <v>25</v>
      </c>
    </row>
    <row r="875" customFormat="false" ht="12.75" hidden="false" customHeight="false" outlineLevel="0" collapsed="false">
      <c r="A875" s="0" t="s">
        <v>17</v>
      </c>
      <c r="B875" s="0" t="s">
        <v>18</v>
      </c>
      <c r="C875" s="0" t="s">
        <v>1416</v>
      </c>
      <c r="D875" s="0" t="str">
        <f aca="false">CONCATENATE("0040032803","")</f>
        <v>0040032803</v>
      </c>
      <c r="E875" s="0" t="str">
        <f aca="false">CONCATENATE("0121142040070       ","")</f>
        <v>0121142040070       </v>
      </c>
      <c r="F875" s="0" t="str">
        <f aca="false">CONCATENATE("606144353","")</f>
        <v>606144353</v>
      </c>
      <c r="G875" s="0" t="s">
        <v>1786</v>
      </c>
      <c r="H875" s="0" t="s">
        <v>1791</v>
      </c>
      <c r="I875" s="0" t="s">
        <v>1792</v>
      </c>
      <c r="J875" s="0" t="str">
        <f aca="false">CONCATENATE("081212","")</f>
        <v>081212</v>
      </c>
      <c r="K875" s="0" t="s">
        <v>23</v>
      </c>
      <c r="L875" s="0" t="s">
        <v>24</v>
      </c>
      <c r="M875" s="0" t="str">
        <f aca="false">CONCATENATE("1","")</f>
        <v>1</v>
      </c>
      <c r="O875" s="0" t="str">
        <f aca="false">CONCATENATE("1 ","")</f>
        <v>1 </v>
      </c>
      <c r="P875" s="0" t="n">
        <v>16.7</v>
      </c>
      <c r="Q875" s="0" t="s">
        <v>25</v>
      </c>
    </row>
    <row r="876" customFormat="false" ht="12.75" hidden="false" customHeight="false" outlineLevel="0" collapsed="false">
      <c r="A876" s="0" t="s">
        <v>17</v>
      </c>
      <c r="B876" s="0" t="s">
        <v>18</v>
      </c>
      <c r="C876" s="0" t="s">
        <v>1416</v>
      </c>
      <c r="D876" s="0" t="str">
        <f aca="false">CONCATENATE("0040032804","")</f>
        <v>0040032804</v>
      </c>
      <c r="E876" s="0" t="str">
        <f aca="false">CONCATENATE("0121142040110       ","")</f>
        <v>0121142040110       </v>
      </c>
      <c r="F876" s="0" t="str">
        <f aca="false">CONCATENATE("606144340","")</f>
        <v>606144340</v>
      </c>
      <c r="G876" s="0" t="s">
        <v>1786</v>
      </c>
      <c r="H876" s="0" t="s">
        <v>1793</v>
      </c>
      <c r="I876" s="0" t="s">
        <v>1792</v>
      </c>
      <c r="J876" s="0" t="str">
        <f aca="false">CONCATENATE("081212","")</f>
        <v>081212</v>
      </c>
      <c r="K876" s="0" t="s">
        <v>23</v>
      </c>
      <c r="L876" s="0" t="s">
        <v>24</v>
      </c>
      <c r="M876" s="0" t="str">
        <f aca="false">CONCATENATE("1","")</f>
        <v>1</v>
      </c>
      <c r="O876" s="0" t="str">
        <f aca="false">CONCATENATE("1 ","")</f>
        <v>1 </v>
      </c>
      <c r="P876" s="0" t="n">
        <v>12.3</v>
      </c>
      <c r="Q876" s="0" t="s">
        <v>25</v>
      </c>
    </row>
    <row r="877" customFormat="false" ht="12.75" hidden="false" customHeight="false" outlineLevel="0" collapsed="false">
      <c r="A877" s="0" t="s">
        <v>17</v>
      </c>
      <c r="B877" s="0" t="s">
        <v>18</v>
      </c>
      <c r="C877" s="0" t="s">
        <v>1416</v>
      </c>
      <c r="D877" s="0" t="str">
        <f aca="false">CONCATENATE("0040032797","")</f>
        <v>0040032797</v>
      </c>
      <c r="E877" s="0" t="str">
        <f aca="false">CONCATENATE("0121142040130       ","")</f>
        <v>0121142040130       </v>
      </c>
      <c r="F877" s="0" t="str">
        <f aca="false">CONCATENATE("606144350","")</f>
        <v>606144350</v>
      </c>
      <c r="G877" s="0" t="s">
        <v>1786</v>
      </c>
      <c r="H877" s="0" t="s">
        <v>1794</v>
      </c>
      <c r="I877" s="0" t="s">
        <v>1792</v>
      </c>
      <c r="J877" s="0" t="str">
        <f aca="false">CONCATENATE("081212","")</f>
        <v>081212</v>
      </c>
      <c r="K877" s="0" t="s">
        <v>23</v>
      </c>
      <c r="L877" s="0" t="s">
        <v>24</v>
      </c>
      <c r="M877" s="0" t="str">
        <f aca="false">CONCATENATE("1","")</f>
        <v>1</v>
      </c>
      <c r="O877" s="0" t="str">
        <f aca="false">CONCATENATE("1 ","")</f>
        <v>1 </v>
      </c>
      <c r="P877" s="0" t="n">
        <v>19.35</v>
      </c>
      <c r="Q877" s="0" t="s">
        <v>25</v>
      </c>
    </row>
    <row r="878" customFormat="false" ht="12.75" hidden="false" customHeight="false" outlineLevel="0" collapsed="false">
      <c r="A878" s="0" t="s">
        <v>17</v>
      </c>
      <c r="B878" s="0" t="s">
        <v>18</v>
      </c>
      <c r="C878" s="0" t="s">
        <v>1416</v>
      </c>
      <c r="D878" s="0" t="str">
        <f aca="false">CONCATENATE("0040032807","")</f>
        <v>0040032807</v>
      </c>
      <c r="E878" s="0" t="str">
        <f aca="false">CONCATENATE("0121142040150       ","")</f>
        <v>0121142040150       </v>
      </c>
      <c r="F878" s="0" t="str">
        <f aca="false">CONCATENATE("606144357","")</f>
        <v>606144357</v>
      </c>
      <c r="G878" s="0" t="s">
        <v>1786</v>
      </c>
      <c r="H878" s="0" t="s">
        <v>1795</v>
      </c>
      <c r="I878" s="0" t="s">
        <v>1792</v>
      </c>
      <c r="J878" s="0" t="str">
        <f aca="false">CONCATENATE("081212","")</f>
        <v>081212</v>
      </c>
      <c r="K878" s="0" t="s">
        <v>23</v>
      </c>
      <c r="L878" s="0" t="s">
        <v>24</v>
      </c>
      <c r="M878" s="0" t="str">
        <f aca="false">CONCATENATE("1","")</f>
        <v>1</v>
      </c>
      <c r="O878" s="0" t="str">
        <f aca="false">CONCATENATE("5 ","")</f>
        <v>5 </v>
      </c>
      <c r="P878" s="0" t="n">
        <v>114.2</v>
      </c>
      <c r="Q878" s="0" t="s">
        <v>25</v>
      </c>
    </row>
    <row r="879" customFormat="false" ht="12.75" hidden="false" customHeight="false" outlineLevel="0" collapsed="false">
      <c r="A879" s="0" t="s">
        <v>17</v>
      </c>
      <c r="B879" s="0" t="s">
        <v>18</v>
      </c>
      <c r="C879" s="0" t="s">
        <v>1416</v>
      </c>
      <c r="D879" s="0" t="str">
        <f aca="false">CONCATENATE("0040032805","")</f>
        <v>0040032805</v>
      </c>
      <c r="E879" s="0" t="str">
        <f aca="false">CONCATENATE("0121142040170       ","")</f>
        <v>0121142040170       </v>
      </c>
      <c r="F879" s="0" t="str">
        <f aca="false">CONCATENATE("606144339","")</f>
        <v>606144339</v>
      </c>
      <c r="G879" s="0" t="s">
        <v>1786</v>
      </c>
      <c r="H879" s="0" t="s">
        <v>1796</v>
      </c>
      <c r="I879" s="0" t="s">
        <v>1792</v>
      </c>
      <c r="J879" s="0" t="str">
        <f aca="false">CONCATENATE("081212","")</f>
        <v>081212</v>
      </c>
      <c r="K879" s="0" t="s">
        <v>23</v>
      </c>
      <c r="L879" s="0" t="s">
        <v>24</v>
      </c>
      <c r="M879" s="0" t="str">
        <f aca="false">CONCATENATE("1","")</f>
        <v>1</v>
      </c>
      <c r="O879" s="0" t="str">
        <f aca="false">CONCATENATE("1 ","")</f>
        <v>1 </v>
      </c>
      <c r="P879" s="0" t="n">
        <v>11.5</v>
      </c>
      <c r="Q879" s="0" t="s">
        <v>25</v>
      </c>
    </row>
    <row r="880" customFormat="false" ht="12.75" hidden="false" customHeight="false" outlineLevel="0" collapsed="false">
      <c r="A880" s="0" t="s">
        <v>17</v>
      </c>
      <c r="B880" s="0" t="s">
        <v>18</v>
      </c>
      <c r="C880" s="0" t="s">
        <v>1416</v>
      </c>
      <c r="D880" s="0" t="str">
        <f aca="false">CONCATENATE("0040032724","")</f>
        <v>0040032724</v>
      </c>
      <c r="E880" s="0" t="str">
        <f aca="false">CONCATENATE("0121142050040       ","")</f>
        <v>0121142050040       </v>
      </c>
      <c r="F880" s="0" t="str">
        <f aca="false">CONCATENATE("606095203","")</f>
        <v>606095203</v>
      </c>
      <c r="G880" s="0" t="s">
        <v>1786</v>
      </c>
      <c r="H880" s="0" t="s">
        <v>1797</v>
      </c>
      <c r="I880" s="0" t="s">
        <v>1798</v>
      </c>
      <c r="J880" s="0" t="str">
        <f aca="false">CONCATENATE("081212","")</f>
        <v>081212</v>
      </c>
      <c r="K880" s="0" t="s">
        <v>23</v>
      </c>
      <c r="L880" s="0" t="s">
        <v>24</v>
      </c>
      <c r="M880" s="0" t="str">
        <f aca="false">CONCATENATE("1","")</f>
        <v>1</v>
      </c>
      <c r="O880" s="0" t="str">
        <f aca="false">CONCATENATE("1 ","")</f>
        <v>1 </v>
      </c>
      <c r="P880" s="0" t="n">
        <v>20.15</v>
      </c>
      <c r="Q880" s="0" t="s">
        <v>25</v>
      </c>
    </row>
    <row r="881" customFormat="false" ht="12.75" hidden="false" customHeight="false" outlineLevel="0" collapsed="false">
      <c r="A881" s="0" t="s">
        <v>17</v>
      </c>
      <c r="B881" s="0" t="s">
        <v>18</v>
      </c>
      <c r="C881" s="0" t="s">
        <v>1416</v>
      </c>
      <c r="D881" s="0" t="str">
        <f aca="false">CONCATENATE("0040032733","")</f>
        <v>0040032733</v>
      </c>
      <c r="E881" s="0" t="str">
        <f aca="false">CONCATENATE("0121142050100       ","")</f>
        <v>0121142050100       </v>
      </c>
      <c r="F881" s="0" t="str">
        <f aca="false">CONCATENATE("606095176","")</f>
        <v>606095176</v>
      </c>
      <c r="G881" s="0" t="s">
        <v>1786</v>
      </c>
      <c r="H881" s="0" t="s">
        <v>1799</v>
      </c>
      <c r="I881" s="0" t="s">
        <v>1798</v>
      </c>
      <c r="J881" s="0" t="str">
        <f aca="false">CONCATENATE("081212","")</f>
        <v>081212</v>
      </c>
      <c r="K881" s="0" t="s">
        <v>23</v>
      </c>
      <c r="L881" s="0" t="s">
        <v>24</v>
      </c>
      <c r="M881" s="0" t="str">
        <f aca="false">CONCATENATE("1","")</f>
        <v>1</v>
      </c>
      <c r="O881" s="0" t="str">
        <f aca="false">CONCATENATE("1 ","")</f>
        <v>1 </v>
      </c>
      <c r="P881" s="0" t="n">
        <v>12.3</v>
      </c>
      <c r="Q881" s="0" t="s">
        <v>25</v>
      </c>
    </row>
    <row r="882" customFormat="false" ht="12.75" hidden="false" customHeight="false" outlineLevel="0" collapsed="false">
      <c r="A882" s="0" t="s">
        <v>17</v>
      </c>
      <c r="B882" s="0" t="s">
        <v>18</v>
      </c>
      <c r="C882" s="0" t="s">
        <v>1416</v>
      </c>
      <c r="D882" s="0" t="str">
        <f aca="false">CONCATENATE("0040032731","")</f>
        <v>0040032731</v>
      </c>
      <c r="E882" s="0" t="str">
        <f aca="false">CONCATENATE("0121142050120       ","")</f>
        <v>0121142050120       </v>
      </c>
      <c r="F882" s="0" t="str">
        <f aca="false">CONCATENATE("606095162","")</f>
        <v>606095162</v>
      </c>
      <c r="G882" s="0" t="s">
        <v>1786</v>
      </c>
      <c r="H882" s="0" t="s">
        <v>1800</v>
      </c>
      <c r="I882" s="0" t="s">
        <v>1798</v>
      </c>
      <c r="J882" s="0" t="str">
        <f aca="false">CONCATENATE("081212","")</f>
        <v>081212</v>
      </c>
      <c r="K882" s="0" t="s">
        <v>23</v>
      </c>
      <c r="L882" s="0" t="s">
        <v>24</v>
      </c>
      <c r="M882" s="0" t="str">
        <f aca="false">CONCATENATE("1","")</f>
        <v>1</v>
      </c>
      <c r="O882" s="0" t="str">
        <f aca="false">CONCATENATE("1 ","")</f>
        <v>1 </v>
      </c>
      <c r="P882" s="0" t="n">
        <v>23.75</v>
      </c>
      <c r="Q882" s="0" t="s">
        <v>25</v>
      </c>
    </row>
    <row r="883" customFormat="false" ht="12.75" hidden="false" customHeight="false" outlineLevel="0" collapsed="false">
      <c r="A883" s="0" t="s">
        <v>17</v>
      </c>
      <c r="B883" s="0" t="s">
        <v>18</v>
      </c>
      <c r="C883" s="0" t="s">
        <v>1416</v>
      </c>
      <c r="D883" s="0" t="str">
        <f aca="false">CONCATENATE("0130016861","")</f>
        <v>0130016861</v>
      </c>
      <c r="E883" s="0" t="str">
        <f aca="false">CONCATENATE("0121143000160       ","")</f>
        <v>0121143000160       </v>
      </c>
      <c r="F883" s="0" t="str">
        <f aca="false">CONCATENATE("605625057","")</f>
        <v>605625057</v>
      </c>
      <c r="G883" s="0" t="s">
        <v>1801</v>
      </c>
      <c r="H883" s="0" t="s">
        <v>1802</v>
      </c>
      <c r="I883" s="0" t="s">
        <v>1803</v>
      </c>
      <c r="J883" s="0" t="str">
        <f aca="false">CONCATENATE("081212","")</f>
        <v>081212</v>
      </c>
      <c r="K883" s="0" t="s">
        <v>23</v>
      </c>
      <c r="L883" s="0" t="s">
        <v>24</v>
      </c>
      <c r="M883" s="0" t="str">
        <f aca="false">CONCATENATE("1","")</f>
        <v>1</v>
      </c>
      <c r="O883" s="0" t="str">
        <f aca="false">CONCATENATE("1 ","")</f>
        <v>1 </v>
      </c>
      <c r="P883" s="0" t="n">
        <v>29.85</v>
      </c>
      <c r="Q883" s="0" t="s">
        <v>25</v>
      </c>
    </row>
    <row r="884" customFormat="false" ht="12.75" hidden="false" customHeight="false" outlineLevel="0" collapsed="false">
      <c r="A884" s="0" t="s">
        <v>17</v>
      </c>
      <c r="B884" s="0" t="s">
        <v>18</v>
      </c>
      <c r="C884" s="0" t="s">
        <v>1416</v>
      </c>
      <c r="D884" s="0" t="str">
        <f aca="false">CONCATENATE("0040033164","")</f>
        <v>0040033164</v>
      </c>
      <c r="E884" s="0" t="str">
        <f aca="false">CONCATENATE("0121143002000       ","")</f>
        <v>0121143002000       </v>
      </c>
      <c r="F884" s="0" t="str">
        <f aca="false">CONCATENATE("606095193","")</f>
        <v>606095193</v>
      </c>
      <c r="G884" s="0" t="s">
        <v>1801</v>
      </c>
      <c r="H884" s="0" t="s">
        <v>1804</v>
      </c>
      <c r="I884" s="0" t="s">
        <v>1805</v>
      </c>
      <c r="J884" s="0" t="str">
        <f aca="false">CONCATENATE("081212","")</f>
        <v>081212</v>
      </c>
      <c r="K884" s="0" t="s">
        <v>23</v>
      </c>
      <c r="L884" s="0" t="s">
        <v>24</v>
      </c>
      <c r="M884" s="0" t="str">
        <f aca="false">CONCATENATE("1","")</f>
        <v>1</v>
      </c>
      <c r="O884" s="0" t="str">
        <f aca="false">CONCATENATE("1 ","")</f>
        <v>1 </v>
      </c>
      <c r="P884" s="0" t="n">
        <v>26.2</v>
      </c>
      <c r="Q884" s="0" t="s">
        <v>25</v>
      </c>
    </row>
    <row r="885" customFormat="false" ht="12.75" hidden="false" customHeight="false" outlineLevel="0" collapsed="false">
      <c r="A885" s="0" t="s">
        <v>17</v>
      </c>
      <c r="B885" s="0" t="s">
        <v>18</v>
      </c>
      <c r="C885" s="0" t="s">
        <v>1416</v>
      </c>
      <c r="D885" s="0" t="str">
        <f aca="false">CONCATENATE("0040033144","")</f>
        <v>0040033144</v>
      </c>
      <c r="E885" s="0" t="str">
        <f aca="false">CONCATENATE("0121143002200       ","")</f>
        <v>0121143002200       </v>
      </c>
      <c r="F885" s="0" t="str">
        <f aca="false">CONCATENATE("606095192","")</f>
        <v>606095192</v>
      </c>
      <c r="G885" s="0" t="s">
        <v>1801</v>
      </c>
      <c r="H885" s="0" t="s">
        <v>1806</v>
      </c>
      <c r="I885" s="0" t="s">
        <v>1805</v>
      </c>
      <c r="J885" s="0" t="str">
        <f aca="false">CONCATENATE("081212","")</f>
        <v>081212</v>
      </c>
      <c r="K885" s="0" t="s">
        <v>23</v>
      </c>
      <c r="L885" s="0" t="s">
        <v>24</v>
      </c>
      <c r="M885" s="0" t="str">
        <f aca="false">CONCATENATE("1","")</f>
        <v>1</v>
      </c>
      <c r="O885" s="0" t="str">
        <f aca="false">CONCATENATE("1 ","")</f>
        <v>1 </v>
      </c>
      <c r="P885" s="0" t="n">
        <v>11.5</v>
      </c>
      <c r="Q885" s="0" t="s">
        <v>25</v>
      </c>
    </row>
    <row r="886" customFormat="false" ht="12.75" hidden="false" customHeight="false" outlineLevel="0" collapsed="false">
      <c r="A886" s="0" t="s">
        <v>17</v>
      </c>
      <c r="B886" s="0" t="s">
        <v>18</v>
      </c>
      <c r="C886" s="0" t="s">
        <v>1416</v>
      </c>
      <c r="D886" s="0" t="str">
        <f aca="false">CONCATENATE("0040033155","")</f>
        <v>0040033155</v>
      </c>
      <c r="E886" s="0" t="str">
        <f aca="false">CONCATENATE("0121143002240       ","")</f>
        <v>0121143002240       </v>
      </c>
      <c r="F886" s="0" t="str">
        <f aca="false">CONCATENATE("606095208","")</f>
        <v>606095208</v>
      </c>
      <c r="G886" s="0" t="s">
        <v>1801</v>
      </c>
      <c r="H886" s="0" t="s">
        <v>1807</v>
      </c>
      <c r="I886" s="0" t="s">
        <v>1805</v>
      </c>
      <c r="J886" s="0" t="str">
        <f aca="false">CONCATENATE("081212","")</f>
        <v>081212</v>
      </c>
      <c r="K886" s="0" t="s">
        <v>23</v>
      </c>
      <c r="L886" s="0" t="s">
        <v>24</v>
      </c>
      <c r="M886" s="0" t="str">
        <f aca="false">CONCATENATE("1","")</f>
        <v>1</v>
      </c>
      <c r="O886" s="0" t="str">
        <f aca="false">CONCATENATE("1 ","")</f>
        <v>1 </v>
      </c>
      <c r="P886" s="0" t="n">
        <v>13.9</v>
      </c>
      <c r="Q886" s="0" t="s">
        <v>25</v>
      </c>
    </row>
    <row r="887" customFormat="false" ht="12.75" hidden="false" customHeight="false" outlineLevel="0" collapsed="false">
      <c r="A887" s="0" t="s">
        <v>17</v>
      </c>
      <c r="B887" s="0" t="s">
        <v>18</v>
      </c>
      <c r="C887" s="0" t="s">
        <v>1416</v>
      </c>
      <c r="D887" s="0" t="str">
        <f aca="false">CONCATENATE("0130017034","")</f>
        <v>0130017034</v>
      </c>
      <c r="E887" s="0" t="str">
        <f aca="false">CONCATENATE("0121144001120       ","")</f>
        <v>0121144001120       </v>
      </c>
      <c r="F887" s="0" t="str">
        <f aca="false">CONCATENATE("605751359","")</f>
        <v>605751359</v>
      </c>
      <c r="G887" s="0" t="s">
        <v>1808</v>
      </c>
      <c r="H887" s="0" t="s">
        <v>1809</v>
      </c>
      <c r="I887" s="0" t="s">
        <v>1810</v>
      </c>
      <c r="J887" s="0" t="str">
        <f aca="false">CONCATENATE("081212","")</f>
        <v>081212</v>
      </c>
      <c r="K887" s="0" t="s">
        <v>23</v>
      </c>
      <c r="L887" s="0" t="s">
        <v>24</v>
      </c>
      <c r="M887" s="0" t="str">
        <f aca="false">CONCATENATE("1","")</f>
        <v>1</v>
      </c>
      <c r="O887" s="0" t="str">
        <f aca="false">CONCATENATE("1 ","")</f>
        <v>1 </v>
      </c>
      <c r="P887" s="0" t="n">
        <v>10.55</v>
      </c>
      <c r="Q887" s="0" t="s">
        <v>25</v>
      </c>
    </row>
    <row r="888" customFormat="false" ht="12.75" hidden="false" customHeight="false" outlineLevel="0" collapsed="false">
      <c r="A888" s="0" t="s">
        <v>17</v>
      </c>
      <c r="B888" s="0" t="s">
        <v>18</v>
      </c>
      <c r="C888" s="0" t="s">
        <v>1416</v>
      </c>
      <c r="D888" s="0" t="str">
        <f aca="false">CONCATENATE("0130017041","")</f>
        <v>0130017041</v>
      </c>
      <c r="E888" s="0" t="str">
        <f aca="false">CONCATENATE("0121144001230       ","")</f>
        <v>0121144001230       </v>
      </c>
      <c r="F888" s="0" t="str">
        <f aca="false">CONCATENATE("605751366","")</f>
        <v>605751366</v>
      </c>
      <c r="G888" s="0" t="s">
        <v>1808</v>
      </c>
      <c r="H888" s="0" t="s">
        <v>1811</v>
      </c>
      <c r="I888" s="0" t="s">
        <v>1810</v>
      </c>
      <c r="J888" s="0" t="str">
        <f aca="false">CONCATENATE("081212","")</f>
        <v>081212</v>
      </c>
      <c r="K888" s="0" t="s">
        <v>23</v>
      </c>
      <c r="L888" s="0" t="s">
        <v>24</v>
      </c>
      <c r="M888" s="0" t="str">
        <f aca="false">CONCATENATE("1","")</f>
        <v>1</v>
      </c>
      <c r="O888" s="0" t="str">
        <f aca="false">CONCATENATE("1 ","")</f>
        <v>1 </v>
      </c>
      <c r="P888" s="0" t="n">
        <v>26.95</v>
      </c>
      <c r="Q888" s="0" t="s">
        <v>25</v>
      </c>
    </row>
    <row r="889" customFormat="false" ht="12.75" hidden="false" customHeight="false" outlineLevel="0" collapsed="false">
      <c r="A889" s="0" t="s">
        <v>17</v>
      </c>
      <c r="B889" s="0" t="s">
        <v>18</v>
      </c>
      <c r="C889" s="0" t="s">
        <v>1416</v>
      </c>
      <c r="D889" s="0" t="str">
        <f aca="false">CONCATENATE("0130007736","")</f>
        <v>0130007736</v>
      </c>
      <c r="E889" s="0" t="str">
        <f aca="false">CONCATENATE("0121145000220       ","")</f>
        <v>0121145000220       </v>
      </c>
      <c r="F889" s="0" t="str">
        <f aca="false">CONCATENATE("605350479","")</f>
        <v>605350479</v>
      </c>
      <c r="G889" s="0" t="s">
        <v>1812</v>
      </c>
      <c r="H889" s="0" t="s">
        <v>1813</v>
      </c>
      <c r="I889" s="0" t="s">
        <v>1814</v>
      </c>
      <c r="J889" s="0" t="str">
        <f aca="false">CONCATENATE("081212","")</f>
        <v>081212</v>
      </c>
      <c r="K889" s="0" t="s">
        <v>23</v>
      </c>
      <c r="L889" s="0" t="s">
        <v>24</v>
      </c>
      <c r="M889" s="0" t="str">
        <f aca="false">CONCATENATE("1","")</f>
        <v>1</v>
      </c>
      <c r="O889" s="0" t="str">
        <f aca="false">CONCATENATE("1 ","")</f>
        <v>1 </v>
      </c>
      <c r="P889" s="0" t="n">
        <v>105.8</v>
      </c>
      <c r="Q889" s="0" t="s">
        <v>25</v>
      </c>
    </row>
    <row r="890" customFormat="false" ht="12.75" hidden="false" customHeight="false" outlineLevel="0" collapsed="false">
      <c r="A890" s="0" t="s">
        <v>17</v>
      </c>
      <c r="B890" s="0" t="s">
        <v>18</v>
      </c>
      <c r="C890" s="0" t="s">
        <v>1416</v>
      </c>
      <c r="D890" s="0" t="str">
        <f aca="false">CONCATENATE("0130007141","")</f>
        <v>0130007141</v>
      </c>
      <c r="E890" s="0" t="str">
        <f aca="false">CONCATENATE("0121145000320       ","")</f>
        <v>0121145000320       </v>
      </c>
      <c r="F890" s="0" t="str">
        <f aca="false">CONCATENATE("605119754","")</f>
        <v>605119754</v>
      </c>
      <c r="G890" s="0" t="s">
        <v>1812</v>
      </c>
      <c r="H890" s="0" t="s">
        <v>1815</v>
      </c>
      <c r="I890" s="0" t="s">
        <v>1816</v>
      </c>
      <c r="J890" s="0" t="str">
        <f aca="false">CONCATENATE("081212","")</f>
        <v>081212</v>
      </c>
      <c r="K890" s="0" t="s">
        <v>23</v>
      </c>
      <c r="L890" s="0" t="s">
        <v>24</v>
      </c>
      <c r="M890" s="0" t="str">
        <f aca="false">CONCATENATE("1","")</f>
        <v>1</v>
      </c>
      <c r="O890" s="0" t="str">
        <f aca="false">CONCATENATE("1 ","")</f>
        <v>1 </v>
      </c>
      <c r="P890" s="0" t="n">
        <v>35.65</v>
      </c>
      <c r="Q890" s="0" t="s">
        <v>25</v>
      </c>
    </row>
    <row r="891" customFormat="false" ht="12.75" hidden="false" customHeight="false" outlineLevel="0" collapsed="false">
      <c r="A891" s="0" t="s">
        <v>17</v>
      </c>
      <c r="B891" s="0" t="s">
        <v>18</v>
      </c>
      <c r="C891" s="0" t="s">
        <v>1416</v>
      </c>
      <c r="D891" s="0" t="str">
        <f aca="false">CONCATENATE("0130007179","")</f>
        <v>0130007179</v>
      </c>
      <c r="E891" s="0" t="str">
        <f aca="false">CONCATENATE("0121145000820       ","")</f>
        <v>0121145000820       </v>
      </c>
      <c r="F891" s="0" t="str">
        <f aca="false">CONCATENATE("605119742","")</f>
        <v>605119742</v>
      </c>
      <c r="G891" s="0" t="s">
        <v>1812</v>
      </c>
      <c r="H891" s="0" t="s">
        <v>1817</v>
      </c>
      <c r="I891" s="0" t="s">
        <v>1816</v>
      </c>
      <c r="J891" s="0" t="str">
        <f aca="false">CONCATENATE("081212","")</f>
        <v>081212</v>
      </c>
      <c r="K891" s="0" t="s">
        <v>23</v>
      </c>
      <c r="L891" s="0" t="s">
        <v>24</v>
      </c>
      <c r="M891" s="0" t="str">
        <f aca="false">CONCATENATE("1","")</f>
        <v>1</v>
      </c>
      <c r="O891" s="0" t="str">
        <f aca="false">CONCATENATE("1 ","")</f>
        <v>1 </v>
      </c>
      <c r="P891" s="0" t="n">
        <v>57.95</v>
      </c>
      <c r="Q891" s="0" t="s">
        <v>25</v>
      </c>
    </row>
    <row r="892" customFormat="false" ht="12.75" hidden="false" customHeight="false" outlineLevel="0" collapsed="false">
      <c r="A892" s="0" t="s">
        <v>17</v>
      </c>
      <c r="B892" s="0" t="s">
        <v>18</v>
      </c>
      <c r="C892" s="0" t="s">
        <v>1416</v>
      </c>
      <c r="D892" s="0" t="str">
        <f aca="false">CONCATENATE("0130007181","")</f>
        <v>0130007181</v>
      </c>
      <c r="E892" s="0" t="str">
        <f aca="false">CONCATENATE("0121145000840       ","")</f>
        <v>0121145000840       </v>
      </c>
      <c r="F892" s="0" t="str">
        <f aca="false">CONCATENATE("605119743","")</f>
        <v>605119743</v>
      </c>
      <c r="G892" s="0" t="s">
        <v>1812</v>
      </c>
      <c r="H892" s="0" t="s">
        <v>1818</v>
      </c>
      <c r="I892" s="0" t="s">
        <v>1816</v>
      </c>
      <c r="J892" s="0" t="str">
        <f aca="false">CONCATENATE("081212","")</f>
        <v>081212</v>
      </c>
      <c r="K892" s="0" t="s">
        <v>23</v>
      </c>
      <c r="L892" s="0" t="s">
        <v>24</v>
      </c>
      <c r="M892" s="0" t="str">
        <f aca="false">CONCATENATE("1","")</f>
        <v>1</v>
      </c>
      <c r="O892" s="0" t="str">
        <f aca="false">CONCATENATE("1 ","")</f>
        <v>1 </v>
      </c>
      <c r="P892" s="0" t="n">
        <v>11.55</v>
      </c>
      <c r="Q892" s="0" t="s">
        <v>25</v>
      </c>
    </row>
    <row r="893" customFormat="false" ht="12.75" hidden="false" customHeight="false" outlineLevel="0" collapsed="false">
      <c r="A893" s="0" t="s">
        <v>17</v>
      </c>
      <c r="B893" s="0" t="s">
        <v>18</v>
      </c>
      <c r="C893" s="0" t="s">
        <v>1416</v>
      </c>
      <c r="D893" s="0" t="str">
        <f aca="false">CONCATENATE("0130007182","")</f>
        <v>0130007182</v>
      </c>
      <c r="E893" s="0" t="str">
        <f aca="false">CONCATENATE("0121145000850       ","")</f>
        <v>0121145000850       </v>
      </c>
      <c r="F893" s="0" t="str">
        <f aca="false">CONCATENATE("0606030699","")</f>
        <v>0606030699</v>
      </c>
      <c r="G893" s="0" t="s">
        <v>1812</v>
      </c>
      <c r="H893" s="0" t="s">
        <v>1819</v>
      </c>
      <c r="I893" s="0" t="s">
        <v>1816</v>
      </c>
      <c r="J893" s="0" t="str">
        <f aca="false">CONCATENATE("081212","")</f>
        <v>081212</v>
      </c>
      <c r="K893" s="0" t="s">
        <v>23</v>
      </c>
      <c r="L893" s="0" t="s">
        <v>24</v>
      </c>
      <c r="M893" s="0" t="str">
        <f aca="false">CONCATENATE("1","")</f>
        <v>1</v>
      </c>
      <c r="O893" s="0" t="str">
        <f aca="false">CONCATENATE("1 ","")</f>
        <v>1 </v>
      </c>
      <c r="P893" s="0" t="n">
        <v>75.2</v>
      </c>
      <c r="Q893" s="0" t="s">
        <v>25</v>
      </c>
    </row>
    <row r="894" customFormat="false" ht="12.75" hidden="false" customHeight="false" outlineLevel="0" collapsed="false">
      <c r="A894" s="0" t="s">
        <v>17</v>
      </c>
      <c r="B894" s="0" t="s">
        <v>18</v>
      </c>
      <c r="C894" s="0" t="s">
        <v>1416</v>
      </c>
      <c r="D894" s="0" t="str">
        <f aca="false">CONCATENATE("0130016555","")</f>
        <v>0130016555</v>
      </c>
      <c r="E894" s="0" t="str">
        <f aca="false">CONCATENATE("0121145000895       ","")</f>
        <v>0121145000895       </v>
      </c>
      <c r="F894" s="0" t="str">
        <f aca="false">CONCATENATE("111056","")</f>
        <v>111056</v>
      </c>
      <c r="G894" s="0" t="s">
        <v>1812</v>
      </c>
      <c r="H894" s="0" t="s">
        <v>1820</v>
      </c>
      <c r="I894" s="0" t="s">
        <v>1760</v>
      </c>
      <c r="J894" s="0" t="str">
        <f aca="false">CONCATENATE("081212","")</f>
        <v>081212</v>
      </c>
      <c r="K894" s="0" t="s">
        <v>23</v>
      </c>
      <c r="L894" s="0" t="s">
        <v>24</v>
      </c>
      <c r="M894" s="0" t="str">
        <f aca="false">CONCATENATE("3","")</f>
        <v>3</v>
      </c>
      <c r="O894" s="0" t="str">
        <f aca="false">CONCATENATE("1 ","")</f>
        <v>1 </v>
      </c>
      <c r="P894" s="0" t="n">
        <v>180.1</v>
      </c>
      <c r="Q894" s="0" t="s">
        <v>124</v>
      </c>
    </row>
    <row r="895" customFormat="false" ht="12.75" hidden="false" customHeight="false" outlineLevel="0" collapsed="false">
      <c r="A895" s="0" t="s">
        <v>17</v>
      </c>
      <c r="B895" s="0" t="s">
        <v>18</v>
      </c>
      <c r="C895" s="0" t="s">
        <v>1416</v>
      </c>
      <c r="D895" s="0" t="str">
        <f aca="false">CONCATENATE("0040040832","")</f>
        <v>0040040832</v>
      </c>
      <c r="E895" s="0" t="str">
        <f aca="false">CONCATENATE("0121145001360       ","")</f>
        <v>0121145001360       </v>
      </c>
      <c r="F895" s="0" t="str">
        <f aca="false">CONCATENATE("606855640","")</f>
        <v>606855640</v>
      </c>
      <c r="G895" s="0" t="s">
        <v>1460</v>
      </c>
      <c r="H895" s="0" t="s">
        <v>1821</v>
      </c>
      <c r="I895" s="0" t="s">
        <v>1822</v>
      </c>
      <c r="J895" s="0" t="str">
        <f aca="false">CONCATENATE("081212","")</f>
        <v>081212</v>
      </c>
      <c r="K895" s="0" t="s">
        <v>23</v>
      </c>
      <c r="L895" s="0" t="s">
        <v>24</v>
      </c>
      <c r="M895" s="0" t="str">
        <f aca="false">CONCATENATE("1","")</f>
        <v>1</v>
      </c>
      <c r="O895" s="0" t="str">
        <f aca="false">CONCATENATE("1 ","")</f>
        <v>1 </v>
      </c>
      <c r="P895" s="0" t="n">
        <v>83.8</v>
      </c>
      <c r="Q895" s="0" t="s">
        <v>25</v>
      </c>
    </row>
    <row r="896" customFormat="false" ht="12.75" hidden="false" customHeight="false" outlineLevel="0" collapsed="false">
      <c r="A896" s="0" t="s">
        <v>17</v>
      </c>
      <c r="B896" s="0" t="s">
        <v>18</v>
      </c>
      <c r="C896" s="0" t="s">
        <v>1416</v>
      </c>
      <c r="D896" s="0" t="str">
        <f aca="false">CONCATENATE("0130007219","")</f>
        <v>0130007219</v>
      </c>
      <c r="E896" s="0" t="str">
        <f aca="false">CONCATENATE("0121145001450       ","")</f>
        <v>0121145001450       </v>
      </c>
      <c r="F896" s="0" t="str">
        <f aca="false">CONCATENATE("605119730","")</f>
        <v>605119730</v>
      </c>
      <c r="G896" s="0" t="s">
        <v>1812</v>
      </c>
      <c r="H896" s="0" t="s">
        <v>1823</v>
      </c>
      <c r="I896" s="0" t="s">
        <v>1816</v>
      </c>
      <c r="J896" s="0" t="str">
        <f aca="false">CONCATENATE("081212","")</f>
        <v>081212</v>
      </c>
      <c r="K896" s="0" t="s">
        <v>23</v>
      </c>
      <c r="L896" s="0" t="s">
        <v>24</v>
      </c>
      <c r="M896" s="0" t="str">
        <f aca="false">CONCATENATE("1","")</f>
        <v>1</v>
      </c>
      <c r="O896" s="0" t="str">
        <f aca="false">CONCATENATE("1 ","")</f>
        <v>1 </v>
      </c>
      <c r="P896" s="0" t="n">
        <v>43.5</v>
      </c>
      <c r="Q896" s="0" t="s">
        <v>25</v>
      </c>
    </row>
    <row r="897" customFormat="false" ht="12.75" hidden="false" customHeight="false" outlineLevel="0" collapsed="false">
      <c r="A897" s="0" t="s">
        <v>17</v>
      </c>
      <c r="B897" s="0" t="s">
        <v>18</v>
      </c>
      <c r="C897" s="0" t="s">
        <v>1416</v>
      </c>
      <c r="D897" s="0" t="str">
        <f aca="false">CONCATENATE("0130016950","")</f>
        <v>0130016950</v>
      </c>
      <c r="E897" s="0" t="str">
        <f aca="false">CONCATENATE("0121150002120       ","")</f>
        <v>0121150002120       </v>
      </c>
      <c r="F897" s="0" t="str">
        <f aca="false">CONCATENATE("605620915","")</f>
        <v>605620915</v>
      </c>
      <c r="G897" s="0" t="s">
        <v>1824</v>
      </c>
      <c r="H897" s="0" t="s">
        <v>1825</v>
      </c>
      <c r="I897" s="0" t="s">
        <v>1826</v>
      </c>
      <c r="J897" s="0" t="str">
        <f aca="false">CONCATENATE("081212","")</f>
        <v>081212</v>
      </c>
      <c r="K897" s="0" t="s">
        <v>23</v>
      </c>
      <c r="L897" s="0" t="s">
        <v>24</v>
      </c>
      <c r="M897" s="0" t="str">
        <f aca="false">CONCATENATE("1","")</f>
        <v>1</v>
      </c>
      <c r="O897" s="0" t="str">
        <f aca="false">CONCATENATE("7 ","")</f>
        <v>7 </v>
      </c>
      <c r="P897" s="0" t="n">
        <v>47.05</v>
      </c>
      <c r="Q897" s="0" t="s">
        <v>25</v>
      </c>
    </row>
    <row r="898" customFormat="false" ht="12.75" hidden="false" customHeight="false" outlineLevel="0" collapsed="false">
      <c r="A898" s="0" t="s">
        <v>17</v>
      </c>
      <c r="B898" s="0" t="s">
        <v>18</v>
      </c>
      <c r="C898" s="0" t="s">
        <v>1416</v>
      </c>
      <c r="D898" s="0" t="str">
        <f aca="false">CONCATENATE("0040032774","")</f>
        <v>0040032774</v>
      </c>
      <c r="E898" s="0" t="str">
        <f aca="false">CONCATENATE("0121160001000       ","")</f>
        <v>0121160001000       </v>
      </c>
      <c r="F898" s="0" t="str">
        <f aca="false">CONCATENATE("606095179","")</f>
        <v>606095179</v>
      </c>
      <c r="G898" s="0" t="s">
        <v>1698</v>
      </c>
      <c r="H898" s="0" t="s">
        <v>1827</v>
      </c>
      <c r="I898" s="0" t="s">
        <v>1828</v>
      </c>
      <c r="J898" s="0" t="str">
        <f aca="false">CONCATENATE("081212","")</f>
        <v>081212</v>
      </c>
      <c r="K898" s="0" t="s">
        <v>23</v>
      </c>
      <c r="L898" s="0" t="s">
        <v>24</v>
      </c>
      <c r="M898" s="0" t="str">
        <f aca="false">CONCATENATE("1","")</f>
        <v>1</v>
      </c>
      <c r="O898" s="0" t="str">
        <f aca="false">CONCATENATE("1 ","")</f>
        <v>1 </v>
      </c>
      <c r="P898" s="0" t="n">
        <v>16.4</v>
      </c>
      <c r="Q898" s="0" t="s">
        <v>25</v>
      </c>
    </row>
    <row r="899" customFormat="false" ht="12.75" hidden="false" customHeight="false" outlineLevel="0" collapsed="false">
      <c r="A899" s="0" t="s">
        <v>17</v>
      </c>
      <c r="B899" s="0" t="s">
        <v>18</v>
      </c>
      <c r="C899" s="0" t="s">
        <v>1416</v>
      </c>
      <c r="D899" s="0" t="str">
        <f aca="false">CONCATENATE("0040032776","")</f>
        <v>0040032776</v>
      </c>
      <c r="E899" s="0" t="str">
        <f aca="false">CONCATENATE("0121160001010       ","")</f>
        <v>0121160001010       </v>
      </c>
      <c r="F899" s="0" t="str">
        <f aca="false">CONCATENATE("606095190","")</f>
        <v>606095190</v>
      </c>
      <c r="G899" s="0" t="s">
        <v>1829</v>
      </c>
      <c r="H899" s="0" t="s">
        <v>1830</v>
      </c>
      <c r="I899" s="0" t="s">
        <v>1828</v>
      </c>
      <c r="J899" s="0" t="str">
        <f aca="false">CONCATENATE("081212","")</f>
        <v>081212</v>
      </c>
      <c r="K899" s="0" t="s">
        <v>23</v>
      </c>
      <c r="L899" s="0" t="s">
        <v>24</v>
      </c>
      <c r="M899" s="0" t="str">
        <f aca="false">CONCATENATE("1","")</f>
        <v>1</v>
      </c>
      <c r="O899" s="0" t="str">
        <f aca="false">CONCATENATE("1 ","")</f>
        <v>1 </v>
      </c>
      <c r="P899" s="0" t="n">
        <v>19.65</v>
      </c>
      <c r="Q899" s="0" t="s">
        <v>25</v>
      </c>
    </row>
    <row r="900" customFormat="false" ht="12.75" hidden="false" customHeight="false" outlineLevel="0" collapsed="false">
      <c r="A900" s="0" t="s">
        <v>17</v>
      </c>
      <c r="B900" s="0" t="s">
        <v>18</v>
      </c>
      <c r="C900" s="0" t="s">
        <v>1416</v>
      </c>
      <c r="D900" s="0" t="str">
        <f aca="false">CONCATENATE("0040032779","")</f>
        <v>0040032779</v>
      </c>
      <c r="E900" s="0" t="str">
        <f aca="false">CONCATENATE("0121160001060       ","")</f>
        <v>0121160001060       </v>
      </c>
      <c r="F900" s="0" t="str">
        <f aca="false">CONCATENATE("606095167","")</f>
        <v>606095167</v>
      </c>
      <c r="G900" s="0" t="s">
        <v>1829</v>
      </c>
      <c r="H900" s="0" t="s">
        <v>1831</v>
      </c>
      <c r="I900" s="0" t="s">
        <v>1828</v>
      </c>
      <c r="J900" s="0" t="str">
        <f aca="false">CONCATENATE("081212","")</f>
        <v>081212</v>
      </c>
      <c r="K900" s="0" t="s">
        <v>23</v>
      </c>
      <c r="L900" s="0" t="s">
        <v>24</v>
      </c>
      <c r="M900" s="0" t="str">
        <f aca="false">CONCATENATE("1","")</f>
        <v>1</v>
      </c>
      <c r="O900" s="0" t="str">
        <f aca="false">CONCATENATE("1 ","")</f>
        <v>1 </v>
      </c>
      <c r="P900" s="0" t="n">
        <v>26.6</v>
      </c>
      <c r="Q900" s="0" t="s">
        <v>25</v>
      </c>
    </row>
    <row r="901" customFormat="false" ht="12.75" hidden="false" customHeight="false" outlineLevel="0" collapsed="false">
      <c r="A901" s="0" t="s">
        <v>17</v>
      </c>
      <c r="B901" s="0" t="s">
        <v>18</v>
      </c>
      <c r="C901" s="0" t="s">
        <v>1416</v>
      </c>
      <c r="D901" s="0" t="str">
        <f aca="false">CONCATENATE("0040032767","")</f>
        <v>0040032767</v>
      </c>
      <c r="E901" s="0" t="str">
        <f aca="false">CONCATENATE("0121160002030       ","")</f>
        <v>0121160002030       </v>
      </c>
      <c r="F901" s="0" t="str">
        <f aca="false">CONCATENATE("606143768","")</f>
        <v>606143768</v>
      </c>
      <c r="G901" s="0" t="s">
        <v>1698</v>
      </c>
      <c r="H901" s="0" t="s">
        <v>1832</v>
      </c>
      <c r="I901" s="0" t="s">
        <v>1828</v>
      </c>
      <c r="J901" s="0" t="str">
        <f aca="false">CONCATENATE("081212","")</f>
        <v>081212</v>
      </c>
      <c r="K901" s="0" t="s">
        <v>23</v>
      </c>
      <c r="L901" s="0" t="s">
        <v>24</v>
      </c>
      <c r="M901" s="0" t="str">
        <f aca="false">CONCATENATE("1","")</f>
        <v>1</v>
      </c>
      <c r="O901" s="0" t="str">
        <f aca="false">CONCATENATE("1 ","")</f>
        <v>1 </v>
      </c>
      <c r="P901" s="0" t="n">
        <v>16.4</v>
      </c>
      <c r="Q901" s="0" t="s">
        <v>25</v>
      </c>
    </row>
    <row r="902" customFormat="false" ht="12.75" hidden="false" customHeight="false" outlineLevel="0" collapsed="false">
      <c r="A902" s="0" t="s">
        <v>17</v>
      </c>
      <c r="B902" s="0" t="s">
        <v>18</v>
      </c>
      <c r="C902" s="0" t="s">
        <v>1416</v>
      </c>
      <c r="D902" s="0" t="str">
        <f aca="false">CONCATENATE("0040032758","")</f>
        <v>0040032758</v>
      </c>
      <c r="E902" s="0" t="str">
        <f aca="false">CONCATENATE("0121160002340       ","")</f>
        <v>0121160002340       </v>
      </c>
      <c r="F902" s="0" t="str">
        <f aca="false">CONCATENATE("606095161","")</f>
        <v>606095161</v>
      </c>
      <c r="G902" s="0" t="s">
        <v>1698</v>
      </c>
      <c r="H902" s="0" t="s">
        <v>1634</v>
      </c>
      <c r="I902" s="0" t="s">
        <v>1828</v>
      </c>
      <c r="J902" s="0" t="str">
        <f aca="false">CONCATENATE("081212","")</f>
        <v>081212</v>
      </c>
      <c r="K902" s="0" t="s">
        <v>23</v>
      </c>
      <c r="L902" s="0" t="s">
        <v>24</v>
      </c>
      <c r="M902" s="0" t="str">
        <f aca="false">CONCATENATE("1","")</f>
        <v>1</v>
      </c>
      <c r="O902" s="0" t="str">
        <f aca="false">CONCATENATE("1 ","")</f>
        <v>1 </v>
      </c>
      <c r="P902" s="0" t="n">
        <v>19.25</v>
      </c>
      <c r="Q902" s="0" t="s">
        <v>25</v>
      </c>
    </row>
    <row r="903" customFormat="false" ht="12.75" hidden="false" customHeight="false" outlineLevel="0" collapsed="false">
      <c r="A903" s="0" t="s">
        <v>17</v>
      </c>
      <c r="B903" s="0" t="s">
        <v>18</v>
      </c>
      <c r="C903" s="0" t="s">
        <v>1416</v>
      </c>
      <c r="D903" s="0" t="str">
        <f aca="false">CONCATENATE("0040032761","")</f>
        <v>0040032761</v>
      </c>
      <c r="E903" s="0" t="str">
        <f aca="false">CONCATENATE("0121160002350       ","")</f>
        <v>0121160002350       </v>
      </c>
      <c r="F903" s="0" t="str">
        <f aca="false">CONCATENATE("606095166","")</f>
        <v>606095166</v>
      </c>
      <c r="G903" s="0" t="s">
        <v>1698</v>
      </c>
      <c r="H903" s="0" t="s">
        <v>1833</v>
      </c>
      <c r="I903" s="0" t="s">
        <v>1828</v>
      </c>
      <c r="J903" s="0" t="str">
        <f aca="false">CONCATENATE("081212","")</f>
        <v>081212</v>
      </c>
      <c r="K903" s="0" t="s">
        <v>23</v>
      </c>
      <c r="L903" s="0" t="s">
        <v>24</v>
      </c>
      <c r="M903" s="0" t="str">
        <f aca="false">CONCATENATE("1","")</f>
        <v>1</v>
      </c>
      <c r="O903" s="0" t="str">
        <f aca="false">CONCATENATE("1 ","")</f>
        <v>1 </v>
      </c>
      <c r="P903" s="0" t="n">
        <v>18.45</v>
      </c>
      <c r="Q903" s="0" t="s">
        <v>25</v>
      </c>
    </row>
    <row r="904" customFormat="false" ht="12.75" hidden="false" customHeight="false" outlineLevel="0" collapsed="false">
      <c r="A904" s="0" t="s">
        <v>17</v>
      </c>
      <c r="B904" s="0" t="s">
        <v>18</v>
      </c>
      <c r="C904" s="0" t="s">
        <v>1416</v>
      </c>
      <c r="D904" s="0" t="str">
        <f aca="false">CONCATENATE("0040032763","")</f>
        <v>0040032763</v>
      </c>
      <c r="E904" s="0" t="str">
        <f aca="false">CONCATENATE("0121160002400       ","")</f>
        <v>0121160002400       </v>
      </c>
      <c r="F904" s="0" t="str">
        <f aca="false">CONCATENATE("606095550","")</f>
        <v>606095550</v>
      </c>
      <c r="G904" s="0" t="s">
        <v>1698</v>
      </c>
      <c r="H904" s="0" t="s">
        <v>1834</v>
      </c>
      <c r="I904" s="0" t="s">
        <v>1828</v>
      </c>
      <c r="J904" s="0" t="str">
        <f aca="false">CONCATENATE("081212","")</f>
        <v>081212</v>
      </c>
      <c r="K904" s="0" t="s">
        <v>23</v>
      </c>
      <c r="L904" s="0" t="s">
        <v>24</v>
      </c>
      <c r="M904" s="0" t="str">
        <f aca="false">CONCATENATE("1","")</f>
        <v>1</v>
      </c>
      <c r="O904" s="0" t="str">
        <f aca="false">CONCATENATE("1 ","")</f>
        <v>1 </v>
      </c>
      <c r="P904" s="0" t="n">
        <v>29.85</v>
      </c>
      <c r="Q904" s="0" t="s">
        <v>25</v>
      </c>
    </row>
    <row r="905" customFormat="false" ht="12.75" hidden="false" customHeight="false" outlineLevel="0" collapsed="false">
      <c r="A905" s="0" t="s">
        <v>17</v>
      </c>
      <c r="B905" s="0" t="s">
        <v>18</v>
      </c>
      <c r="C905" s="0" t="s">
        <v>530</v>
      </c>
      <c r="D905" s="0" t="str">
        <f aca="false">CONCATENATE("0040025883","")</f>
        <v>0040025883</v>
      </c>
      <c r="E905" s="0" t="str">
        <f aca="false">CONCATENATE("0500201000040       ","")</f>
        <v>0500201000040       </v>
      </c>
      <c r="F905" s="0" t="str">
        <f aca="false">CONCATENATE("983072100997","")</f>
        <v>983072100997</v>
      </c>
      <c r="G905" s="0" t="s">
        <v>1835</v>
      </c>
      <c r="H905" s="0" t="s">
        <v>1836</v>
      </c>
      <c r="I905" s="0" t="s">
        <v>1837</v>
      </c>
      <c r="J905" s="0" t="str">
        <f aca="false">CONCATENATE("080507","")</f>
        <v>080507</v>
      </c>
      <c r="K905" s="0" t="s">
        <v>23</v>
      </c>
      <c r="L905" s="0" t="s">
        <v>24</v>
      </c>
      <c r="M905" s="0" t="str">
        <f aca="false">CONCATENATE("1","")</f>
        <v>1</v>
      </c>
      <c r="O905" s="0" t="str">
        <f aca="false">CONCATENATE("1 ","")</f>
        <v>1 </v>
      </c>
      <c r="P905" s="0" t="n">
        <v>14.05</v>
      </c>
      <c r="Q905" s="0" t="s">
        <v>25</v>
      </c>
    </row>
    <row r="906" customFormat="false" ht="12.75" hidden="false" customHeight="false" outlineLevel="0" collapsed="false">
      <c r="A906" s="0" t="s">
        <v>17</v>
      </c>
      <c r="B906" s="0" t="s">
        <v>18</v>
      </c>
      <c r="C906" s="0" t="s">
        <v>530</v>
      </c>
      <c r="D906" s="0" t="str">
        <f aca="false">CONCATENATE("0040025887","")</f>
        <v>0040025887</v>
      </c>
      <c r="E906" s="0" t="str">
        <f aca="false">CONCATENATE("0500201000070       ","")</f>
        <v>0500201000070       </v>
      </c>
      <c r="F906" s="0" t="str">
        <f aca="false">CONCATENATE("983072100931","")</f>
        <v>983072100931</v>
      </c>
      <c r="G906" s="0" t="s">
        <v>1835</v>
      </c>
      <c r="H906" s="0" t="s">
        <v>1838</v>
      </c>
      <c r="I906" s="0" t="s">
        <v>1837</v>
      </c>
      <c r="J906" s="0" t="str">
        <f aca="false">CONCATENATE("080507","")</f>
        <v>080507</v>
      </c>
      <c r="K906" s="0" t="s">
        <v>23</v>
      </c>
      <c r="L906" s="0" t="s">
        <v>24</v>
      </c>
      <c r="M906" s="0" t="str">
        <f aca="false">CONCATENATE("1","")</f>
        <v>1</v>
      </c>
      <c r="O906" s="0" t="str">
        <f aca="false">CONCATENATE("5 ","")</f>
        <v>5 </v>
      </c>
      <c r="P906" s="0" t="n">
        <v>39.5</v>
      </c>
      <c r="Q906" s="0" t="s">
        <v>25</v>
      </c>
    </row>
    <row r="907" customFormat="false" ht="12.75" hidden="false" customHeight="false" outlineLevel="0" collapsed="false">
      <c r="A907" s="0" t="s">
        <v>17</v>
      </c>
      <c r="B907" s="0" t="s">
        <v>18</v>
      </c>
      <c r="C907" s="0" t="s">
        <v>530</v>
      </c>
      <c r="D907" s="0" t="str">
        <f aca="false">CONCATENATE("0040025882","")</f>
        <v>0040025882</v>
      </c>
      <c r="E907" s="0" t="str">
        <f aca="false">CONCATENATE("0500201000130       ","")</f>
        <v>0500201000130       </v>
      </c>
      <c r="F907" s="0" t="str">
        <f aca="false">CONCATENATE("983072100931","")</f>
        <v>983072100931</v>
      </c>
      <c r="G907" s="0" t="s">
        <v>1835</v>
      </c>
      <c r="H907" s="0" t="s">
        <v>1839</v>
      </c>
      <c r="I907" s="0" t="s">
        <v>1837</v>
      </c>
      <c r="J907" s="0" t="str">
        <f aca="false">CONCATENATE("080507","")</f>
        <v>080507</v>
      </c>
      <c r="K907" s="0" t="s">
        <v>23</v>
      </c>
      <c r="L907" s="0" t="s">
        <v>24</v>
      </c>
      <c r="M907" s="0" t="str">
        <f aca="false">CONCATENATE("1","")</f>
        <v>1</v>
      </c>
      <c r="O907" s="0" t="str">
        <f aca="false">CONCATENATE("1 ","")</f>
        <v>1 </v>
      </c>
      <c r="P907" s="0" t="n">
        <v>13</v>
      </c>
      <c r="Q907" s="0" t="s">
        <v>25</v>
      </c>
    </row>
    <row r="908" customFormat="false" ht="12.75" hidden="false" customHeight="false" outlineLevel="0" collapsed="false">
      <c r="A908" s="0" t="s">
        <v>17</v>
      </c>
      <c r="B908" s="0" t="s">
        <v>18</v>
      </c>
      <c r="C908" s="0" t="s">
        <v>593</v>
      </c>
      <c r="D908" s="0" t="str">
        <f aca="false">CONCATENATE("0040040582","")</f>
        <v>0040040582</v>
      </c>
      <c r="E908" s="0" t="str">
        <f aca="false">CONCATENATE("0500201000200       ","")</f>
        <v>0500201000200       </v>
      </c>
      <c r="F908" s="0" t="str">
        <f aca="false">CONCATENATE("983072100924","")</f>
        <v>983072100924</v>
      </c>
      <c r="G908" s="0" t="s">
        <v>1840</v>
      </c>
      <c r="H908" s="0" t="s">
        <v>1841</v>
      </c>
      <c r="I908" s="0" t="s">
        <v>1842</v>
      </c>
      <c r="J908" s="0" t="str">
        <f aca="false">CONCATENATE("080502","")</f>
        <v>080502</v>
      </c>
      <c r="K908" s="0" t="s">
        <v>23</v>
      </c>
      <c r="L908" s="0" t="s">
        <v>24</v>
      </c>
      <c r="M908" s="0" t="str">
        <f aca="false">CONCATENATE("1","")</f>
        <v>1</v>
      </c>
      <c r="O908" s="0" t="str">
        <f aca="false">CONCATENATE("2 ","")</f>
        <v>2 </v>
      </c>
      <c r="P908" s="0" t="n">
        <v>19.45</v>
      </c>
      <c r="Q908" s="0" t="s">
        <v>25</v>
      </c>
    </row>
    <row r="909" customFormat="false" ht="12.75" hidden="false" customHeight="false" outlineLevel="0" collapsed="false">
      <c r="A909" s="0" t="s">
        <v>17</v>
      </c>
      <c r="B909" s="0" t="s">
        <v>18</v>
      </c>
      <c r="C909" s="0" t="s">
        <v>530</v>
      </c>
      <c r="D909" s="0" t="str">
        <f aca="false">CONCATENATE("0040025742","")</f>
        <v>0040025742</v>
      </c>
      <c r="E909" s="0" t="str">
        <f aca="false">CONCATENATE("0500202000170       ","")</f>
        <v>0500202000170       </v>
      </c>
      <c r="F909" s="0" t="str">
        <f aca="false">CONCATENATE("983072100991","")</f>
        <v>983072100991</v>
      </c>
      <c r="G909" s="0" t="s">
        <v>1843</v>
      </c>
      <c r="H909" s="0" t="s">
        <v>1844</v>
      </c>
      <c r="I909" s="0" t="s">
        <v>1845</v>
      </c>
      <c r="J909" s="0" t="str">
        <f aca="false">CONCATENATE("080507","")</f>
        <v>080507</v>
      </c>
      <c r="K909" s="0" t="s">
        <v>23</v>
      </c>
      <c r="L909" s="0" t="s">
        <v>24</v>
      </c>
      <c r="M909" s="0" t="str">
        <f aca="false">CONCATENATE("1","")</f>
        <v>1</v>
      </c>
      <c r="O909" s="0" t="str">
        <f aca="false">CONCATENATE("1 ","")</f>
        <v>1 </v>
      </c>
      <c r="P909" s="0" t="n">
        <v>45</v>
      </c>
      <c r="Q909" s="0" t="s">
        <v>25</v>
      </c>
    </row>
    <row r="910" customFormat="false" ht="12.75" hidden="false" customHeight="false" outlineLevel="0" collapsed="false">
      <c r="A910" s="0" t="s">
        <v>17</v>
      </c>
      <c r="B910" s="0" t="s">
        <v>18</v>
      </c>
      <c r="C910" s="0" t="s">
        <v>530</v>
      </c>
      <c r="D910" s="0" t="str">
        <f aca="false">CONCATENATE("0040025744","")</f>
        <v>0040025744</v>
      </c>
      <c r="E910" s="0" t="str">
        <f aca="false">CONCATENATE("0500202000200       ","")</f>
        <v>0500202000200       </v>
      </c>
      <c r="F910" s="0" t="str">
        <f aca="false">CONCATENATE("983072100997","")</f>
        <v>983072100997</v>
      </c>
      <c r="G910" s="0" t="s">
        <v>1843</v>
      </c>
      <c r="H910" s="0" t="s">
        <v>1846</v>
      </c>
      <c r="I910" s="0" t="s">
        <v>1845</v>
      </c>
      <c r="J910" s="0" t="str">
        <f aca="false">CONCATENATE("080507","")</f>
        <v>080507</v>
      </c>
      <c r="K910" s="0" t="s">
        <v>23</v>
      </c>
      <c r="L910" s="0" t="s">
        <v>24</v>
      </c>
      <c r="M910" s="0" t="str">
        <f aca="false">CONCATENATE("1","")</f>
        <v>1</v>
      </c>
      <c r="O910" s="0" t="str">
        <f aca="false">CONCATENATE("1 ","")</f>
        <v>1 </v>
      </c>
      <c r="P910" s="0" t="n">
        <v>13.1</v>
      </c>
      <c r="Q910" s="0" t="s">
        <v>25</v>
      </c>
    </row>
    <row r="911" customFormat="false" ht="12.75" hidden="false" customHeight="false" outlineLevel="0" collapsed="false">
      <c r="A911" s="0" t="s">
        <v>17</v>
      </c>
      <c r="B911" s="0" t="s">
        <v>18</v>
      </c>
      <c r="C911" s="0" t="s">
        <v>530</v>
      </c>
      <c r="D911" s="0" t="str">
        <f aca="false">CONCATENATE("0040025821","")</f>
        <v>0040025821</v>
      </c>
      <c r="E911" s="0" t="str">
        <f aca="false">CONCATENATE("0500210000070       ","")</f>
        <v>0500210000070       </v>
      </c>
      <c r="F911" s="0" t="str">
        <f aca="false">CONCATENATE("983072100992","")</f>
        <v>983072100992</v>
      </c>
      <c r="G911" s="0" t="s">
        <v>1847</v>
      </c>
      <c r="H911" s="0" t="s">
        <v>1848</v>
      </c>
      <c r="I911" s="0" t="s">
        <v>1849</v>
      </c>
      <c r="J911" s="0" t="str">
        <f aca="false">CONCATENATE("080507","")</f>
        <v>080507</v>
      </c>
      <c r="K911" s="0" t="s">
        <v>23</v>
      </c>
      <c r="L911" s="0" t="s">
        <v>24</v>
      </c>
      <c r="M911" s="0" t="str">
        <f aca="false">CONCATENATE("1","")</f>
        <v>1</v>
      </c>
      <c r="O911" s="0" t="str">
        <f aca="false">CONCATENATE("1 ","")</f>
        <v>1 </v>
      </c>
      <c r="P911" s="0" t="n">
        <v>22.5</v>
      </c>
      <c r="Q911" s="0" t="s">
        <v>25</v>
      </c>
    </row>
    <row r="912" customFormat="false" ht="12.75" hidden="false" customHeight="false" outlineLevel="0" collapsed="false">
      <c r="A912" s="0" t="s">
        <v>17</v>
      </c>
      <c r="B912" s="0" t="s">
        <v>18</v>
      </c>
      <c r="C912" s="0" t="s">
        <v>530</v>
      </c>
      <c r="D912" s="0" t="str">
        <f aca="false">CONCATENATE("0040025829","")</f>
        <v>0040025829</v>
      </c>
      <c r="E912" s="0" t="str">
        <f aca="false">CONCATENATE("0500210000090       ","")</f>
        <v>0500210000090       </v>
      </c>
      <c r="F912" s="0" t="str">
        <f aca="false">CONCATENATE("983072100929","")</f>
        <v>983072100929</v>
      </c>
      <c r="G912" s="0" t="s">
        <v>1847</v>
      </c>
      <c r="H912" s="0" t="s">
        <v>1850</v>
      </c>
      <c r="I912" s="0" t="s">
        <v>1849</v>
      </c>
      <c r="J912" s="0" t="str">
        <f aca="false">CONCATENATE("080507","")</f>
        <v>080507</v>
      </c>
      <c r="K912" s="0" t="s">
        <v>23</v>
      </c>
      <c r="L912" s="0" t="s">
        <v>24</v>
      </c>
      <c r="M912" s="0" t="str">
        <f aca="false">CONCATENATE("1","")</f>
        <v>1</v>
      </c>
      <c r="O912" s="0" t="str">
        <f aca="false">CONCATENATE("1 ","")</f>
        <v>1 </v>
      </c>
      <c r="P912" s="0" t="n">
        <v>12.95</v>
      </c>
      <c r="Q912" s="0" t="s">
        <v>25</v>
      </c>
    </row>
    <row r="913" customFormat="false" ht="12.75" hidden="false" customHeight="false" outlineLevel="0" collapsed="false">
      <c r="A913" s="0" t="s">
        <v>17</v>
      </c>
      <c r="B913" s="0" t="s">
        <v>18</v>
      </c>
      <c r="C913" s="0" t="s">
        <v>530</v>
      </c>
      <c r="D913" s="0" t="str">
        <f aca="false">CONCATENATE("0040025819","")</f>
        <v>0040025819</v>
      </c>
      <c r="E913" s="0" t="str">
        <f aca="false">CONCATENATE("0500210000210       ","")</f>
        <v>0500210000210       </v>
      </c>
      <c r="F913" s="0" t="str">
        <f aca="false">CONCATENATE("983072101001","")</f>
        <v>983072101001</v>
      </c>
      <c r="G913" s="0" t="s">
        <v>1847</v>
      </c>
      <c r="H913" s="0" t="s">
        <v>1851</v>
      </c>
      <c r="I913" s="0" t="s">
        <v>1849</v>
      </c>
      <c r="J913" s="0" t="str">
        <f aca="false">CONCATENATE("080507","")</f>
        <v>080507</v>
      </c>
      <c r="K913" s="0" t="s">
        <v>23</v>
      </c>
      <c r="L913" s="0" t="s">
        <v>24</v>
      </c>
      <c r="M913" s="0" t="str">
        <f aca="false">CONCATENATE("1","")</f>
        <v>1</v>
      </c>
      <c r="O913" s="0" t="str">
        <f aca="false">CONCATENATE("1 ","")</f>
        <v>1 </v>
      </c>
      <c r="P913" s="0" t="n">
        <v>15.85</v>
      </c>
      <c r="Q913" s="0" t="s">
        <v>25</v>
      </c>
    </row>
    <row r="914" customFormat="false" ht="12.75" hidden="false" customHeight="false" outlineLevel="0" collapsed="false">
      <c r="A914" s="0" t="s">
        <v>17</v>
      </c>
      <c r="B914" s="0" t="s">
        <v>18</v>
      </c>
      <c r="C914" s="0" t="s">
        <v>530</v>
      </c>
      <c r="D914" s="0" t="str">
        <f aca="false">CONCATENATE("0040025807","")</f>
        <v>0040025807</v>
      </c>
      <c r="E914" s="0" t="str">
        <f aca="false">CONCATENATE("0500210000270       ","")</f>
        <v>0500210000270       </v>
      </c>
      <c r="F914" s="0" t="str">
        <f aca="false">CONCATENATE("983072100930","")</f>
        <v>983072100930</v>
      </c>
      <c r="G914" s="0" t="s">
        <v>1847</v>
      </c>
      <c r="H914" s="0" t="s">
        <v>1852</v>
      </c>
      <c r="I914" s="0" t="s">
        <v>1849</v>
      </c>
      <c r="J914" s="0" t="str">
        <f aca="false">CONCATENATE("080507","")</f>
        <v>080507</v>
      </c>
      <c r="K914" s="0" t="s">
        <v>23</v>
      </c>
      <c r="L914" s="0" t="s">
        <v>24</v>
      </c>
      <c r="M914" s="0" t="str">
        <f aca="false">CONCATENATE("1","")</f>
        <v>1</v>
      </c>
      <c r="O914" s="0" t="str">
        <f aca="false">CONCATENATE("1 ","")</f>
        <v>1 </v>
      </c>
      <c r="P914" s="0" t="n">
        <v>19.8</v>
      </c>
      <c r="Q914" s="0" t="s">
        <v>25</v>
      </c>
    </row>
    <row r="915" customFormat="false" ht="12.75" hidden="false" customHeight="false" outlineLevel="0" collapsed="false">
      <c r="A915" s="0" t="s">
        <v>17</v>
      </c>
      <c r="B915" s="0" t="s">
        <v>18</v>
      </c>
      <c r="C915" s="0" t="s">
        <v>530</v>
      </c>
      <c r="D915" s="0" t="str">
        <f aca="false">CONCATENATE("0040025802","")</f>
        <v>0040025802</v>
      </c>
      <c r="E915" s="0" t="str">
        <f aca="false">CONCATENATE("0500210000360       ","")</f>
        <v>0500210000360       </v>
      </c>
      <c r="F915" s="0" t="str">
        <f aca="false">CONCATENATE("983072100999","")</f>
        <v>983072100999</v>
      </c>
      <c r="G915" s="0" t="s">
        <v>1847</v>
      </c>
      <c r="H915" s="0" t="s">
        <v>1853</v>
      </c>
      <c r="I915" s="0" t="s">
        <v>1849</v>
      </c>
      <c r="J915" s="0" t="str">
        <f aca="false">CONCATENATE("080507","")</f>
        <v>080507</v>
      </c>
      <c r="K915" s="0" t="s">
        <v>23</v>
      </c>
      <c r="L915" s="0" t="s">
        <v>24</v>
      </c>
      <c r="M915" s="0" t="str">
        <f aca="false">CONCATENATE("1","")</f>
        <v>1</v>
      </c>
      <c r="O915" s="0" t="str">
        <f aca="false">CONCATENATE("1 ","")</f>
        <v>1 </v>
      </c>
      <c r="P915" s="0" t="n">
        <v>15.8</v>
      </c>
      <c r="Q915" s="0" t="s">
        <v>25</v>
      </c>
    </row>
    <row r="916" customFormat="false" ht="12.75" hidden="false" customHeight="false" outlineLevel="0" collapsed="false">
      <c r="A916" s="0" t="s">
        <v>17</v>
      </c>
      <c r="B916" s="0" t="s">
        <v>18</v>
      </c>
      <c r="C916" s="0" t="s">
        <v>530</v>
      </c>
      <c r="D916" s="0" t="str">
        <f aca="false">CONCATENATE("0040025800","")</f>
        <v>0040025800</v>
      </c>
      <c r="E916" s="0" t="str">
        <f aca="false">CONCATENATE("0500210000370       ","")</f>
        <v>0500210000370       </v>
      </c>
      <c r="F916" s="0" t="str">
        <f aca="false">CONCATENATE("983072100992","")</f>
        <v>983072100992</v>
      </c>
      <c r="G916" s="0" t="s">
        <v>1847</v>
      </c>
      <c r="H916" s="0" t="s">
        <v>1854</v>
      </c>
      <c r="I916" s="0" t="s">
        <v>1849</v>
      </c>
      <c r="J916" s="0" t="str">
        <f aca="false">CONCATENATE("080507","")</f>
        <v>080507</v>
      </c>
      <c r="K916" s="0" t="s">
        <v>23</v>
      </c>
      <c r="L916" s="0" t="s">
        <v>24</v>
      </c>
      <c r="M916" s="0" t="str">
        <f aca="false">CONCATENATE("1","")</f>
        <v>1</v>
      </c>
      <c r="O916" s="0" t="str">
        <f aca="false">CONCATENATE("1 ","")</f>
        <v>1 </v>
      </c>
      <c r="P916" s="0" t="n">
        <v>18.75</v>
      </c>
      <c r="Q916" s="0" t="s">
        <v>25</v>
      </c>
    </row>
    <row r="917" customFormat="false" ht="12.75" hidden="false" customHeight="false" outlineLevel="0" collapsed="false">
      <c r="A917" s="0" t="s">
        <v>17</v>
      </c>
      <c r="B917" s="0" t="s">
        <v>18</v>
      </c>
      <c r="C917" s="0" t="s">
        <v>530</v>
      </c>
      <c r="D917" s="0" t="str">
        <f aca="false">CONCATENATE("0040025899","")</f>
        <v>0040025899</v>
      </c>
      <c r="E917" s="0" t="str">
        <f aca="false">CONCATENATE("0500211000020       ","")</f>
        <v>0500211000020       </v>
      </c>
      <c r="F917" s="0" t="str">
        <f aca="false">CONCATENATE("983072100930","")</f>
        <v>983072100930</v>
      </c>
      <c r="G917" s="0" t="s">
        <v>1855</v>
      </c>
      <c r="H917" s="0" t="s">
        <v>1856</v>
      </c>
      <c r="I917" s="0" t="s">
        <v>1857</v>
      </c>
      <c r="J917" s="0" t="str">
        <f aca="false">CONCATENATE("080507","")</f>
        <v>080507</v>
      </c>
      <c r="K917" s="0" t="s">
        <v>23</v>
      </c>
      <c r="L917" s="0" t="s">
        <v>24</v>
      </c>
      <c r="M917" s="0" t="str">
        <f aca="false">CONCATENATE("1","")</f>
        <v>1</v>
      </c>
      <c r="O917" s="0" t="str">
        <f aca="false">CONCATENATE("1 ","")</f>
        <v>1 </v>
      </c>
      <c r="P917" s="0" t="n">
        <v>13</v>
      </c>
      <c r="Q917" s="0" t="s">
        <v>25</v>
      </c>
    </row>
    <row r="918" customFormat="false" ht="12.75" hidden="false" customHeight="false" outlineLevel="0" collapsed="false">
      <c r="A918" s="0" t="s">
        <v>17</v>
      </c>
      <c r="B918" s="0" t="s">
        <v>18</v>
      </c>
      <c r="C918" s="0" t="s">
        <v>530</v>
      </c>
      <c r="D918" s="0" t="str">
        <f aca="false">CONCATENATE("0040025902","")</f>
        <v>0040025902</v>
      </c>
      <c r="E918" s="0" t="str">
        <f aca="false">CONCATENATE("0500211000050       ","")</f>
        <v>0500211000050       </v>
      </c>
      <c r="F918" s="0" t="str">
        <f aca="false">CONCATENATE("983072100929","")</f>
        <v>983072100929</v>
      </c>
      <c r="G918" s="0" t="s">
        <v>1855</v>
      </c>
      <c r="H918" s="0" t="s">
        <v>1858</v>
      </c>
      <c r="I918" s="0" t="s">
        <v>1857</v>
      </c>
      <c r="J918" s="0" t="str">
        <f aca="false">CONCATENATE("080507","")</f>
        <v>080507</v>
      </c>
      <c r="K918" s="0" t="s">
        <v>23</v>
      </c>
      <c r="L918" s="0" t="s">
        <v>24</v>
      </c>
      <c r="M918" s="0" t="str">
        <f aca="false">CONCATENATE("1","")</f>
        <v>1</v>
      </c>
      <c r="O918" s="0" t="str">
        <f aca="false">CONCATENATE("1 ","")</f>
        <v>1 </v>
      </c>
      <c r="P918" s="0" t="n">
        <v>13.6</v>
      </c>
      <c r="Q918" s="0" t="s">
        <v>25</v>
      </c>
    </row>
    <row r="919" customFormat="false" ht="12.75" hidden="false" customHeight="false" outlineLevel="0" collapsed="false">
      <c r="A919" s="0" t="s">
        <v>17</v>
      </c>
      <c r="B919" s="0" t="s">
        <v>18</v>
      </c>
      <c r="C919" s="0" t="s">
        <v>530</v>
      </c>
      <c r="D919" s="0" t="str">
        <f aca="false">CONCATENATE("0040025889","")</f>
        <v>0040025889</v>
      </c>
      <c r="E919" s="0" t="str">
        <f aca="false">CONCATENATE("0500211000130       ","")</f>
        <v>0500211000130       </v>
      </c>
      <c r="F919" s="0" t="str">
        <f aca="false">CONCATENATE("983072100930","")</f>
        <v>983072100930</v>
      </c>
      <c r="G919" s="0" t="s">
        <v>1855</v>
      </c>
      <c r="H919" s="0" t="s">
        <v>1859</v>
      </c>
      <c r="I919" s="0" t="s">
        <v>1857</v>
      </c>
      <c r="J919" s="0" t="str">
        <f aca="false">CONCATENATE("080507","")</f>
        <v>080507</v>
      </c>
      <c r="K919" s="0" t="s">
        <v>23</v>
      </c>
      <c r="L919" s="0" t="s">
        <v>24</v>
      </c>
      <c r="M919" s="0" t="str">
        <f aca="false">CONCATENATE("1","")</f>
        <v>1</v>
      </c>
      <c r="O919" s="0" t="str">
        <f aca="false">CONCATENATE("1 ","")</f>
        <v>1 </v>
      </c>
      <c r="P919" s="0" t="n">
        <v>13.75</v>
      </c>
      <c r="Q919" s="0" t="s">
        <v>25</v>
      </c>
    </row>
    <row r="920" customFormat="false" ht="12.75" hidden="false" customHeight="false" outlineLevel="0" collapsed="false">
      <c r="A920" s="0" t="s">
        <v>17</v>
      </c>
      <c r="B920" s="0" t="s">
        <v>18</v>
      </c>
      <c r="C920" s="0" t="s">
        <v>530</v>
      </c>
      <c r="D920" s="0" t="str">
        <f aca="false">CONCATENATE("0040025912","")</f>
        <v>0040025912</v>
      </c>
      <c r="E920" s="0" t="str">
        <f aca="false">CONCATENATE("0500211000170       ","")</f>
        <v>0500211000170       </v>
      </c>
      <c r="F920" s="0" t="str">
        <f aca="false">CONCATENATE("983072100923","")</f>
        <v>983072100923</v>
      </c>
      <c r="G920" s="0" t="s">
        <v>1855</v>
      </c>
      <c r="H920" s="0" t="s">
        <v>1860</v>
      </c>
      <c r="I920" s="0" t="s">
        <v>1857</v>
      </c>
      <c r="J920" s="0" t="str">
        <f aca="false">CONCATENATE("080507","")</f>
        <v>080507</v>
      </c>
      <c r="K920" s="0" t="s">
        <v>23</v>
      </c>
      <c r="L920" s="0" t="s">
        <v>24</v>
      </c>
      <c r="M920" s="0" t="str">
        <f aca="false">CONCATENATE("1","")</f>
        <v>1</v>
      </c>
      <c r="O920" s="0" t="str">
        <f aca="false">CONCATENATE("2 ","")</f>
        <v>2 </v>
      </c>
      <c r="P920" s="0" t="n">
        <v>38.3</v>
      </c>
      <c r="Q920" s="0" t="s">
        <v>25</v>
      </c>
    </row>
    <row r="921" customFormat="false" ht="12.75" hidden="false" customHeight="false" outlineLevel="0" collapsed="false">
      <c r="A921" s="0" t="s">
        <v>17</v>
      </c>
      <c r="B921" s="0" t="s">
        <v>18</v>
      </c>
      <c r="C921" s="0" t="s">
        <v>530</v>
      </c>
      <c r="D921" s="0" t="str">
        <f aca="false">CONCATENATE("0040025913","")</f>
        <v>0040025913</v>
      </c>
      <c r="E921" s="0" t="str">
        <f aca="false">CONCATENATE("0500211000180       ","")</f>
        <v>0500211000180       </v>
      </c>
      <c r="F921" s="0" t="str">
        <f aca="false">CONCATENATE("983072100923","")</f>
        <v>983072100923</v>
      </c>
      <c r="G921" s="0" t="s">
        <v>1855</v>
      </c>
      <c r="H921" s="0" t="s">
        <v>1861</v>
      </c>
      <c r="I921" s="0" t="s">
        <v>1857</v>
      </c>
      <c r="J921" s="0" t="str">
        <f aca="false">CONCATENATE("080507","")</f>
        <v>080507</v>
      </c>
      <c r="K921" s="0" t="s">
        <v>23</v>
      </c>
      <c r="L921" s="0" t="s">
        <v>24</v>
      </c>
      <c r="M921" s="0" t="str">
        <f aca="false">CONCATENATE("1","")</f>
        <v>1</v>
      </c>
      <c r="O921" s="0" t="str">
        <f aca="false">CONCATENATE("3 ","")</f>
        <v>3 </v>
      </c>
      <c r="P921" s="0" t="n">
        <v>157.35</v>
      </c>
      <c r="Q921" s="0" t="s">
        <v>25</v>
      </c>
    </row>
    <row r="922" customFormat="false" ht="12.75" hidden="false" customHeight="false" outlineLevel="0" collapsed="false">
      <c r="A922" s="0" t="s">
        <v>17</v>
      </c>
      <c r="B922" s="0" t="s">
        <v>18</v>
      </c>
      <c r="C922" s="0" t="s">
        <v>530</v>
      </c>
      <c r="D922" s="0" t="str">
        <f aca="false">CONCATENATE("0040025914","")</f>
        <v>0040025914</v>
      </c>
      <c r="E922" s="0" t="str">
        <f aca="false">CONCATENATE("0500211000190       ","")</f>
        <v>0500211000190       </v>
      </c>
      <c r="F922" s="0" t="str">
        <f aca="false">CONCATENATE("983072100931","")</f>
        <v>983072100931</v>
      </c>
      <c r="G922" s="0" t="s">
        <v>1855</v>
      </c>
      <c r="H922" s="0" t="s">
        <v>1862</v>
      </c>
      <c r="I922" s="0" t="s">
        <v>1857</v>
      </c>
      <c r="J922" s="0" t="str">
        <f aca="false">CONCATENATE("080507","")</f>
        <v>080507</v>
      </c>
      <c r="K922" s="0" t="s">
        <v>23</v>
      </c>
      <c r="L922" s="0" t="s">
        <v>24</v>
      </c>
      <c r="M922" s="0" t="str">
        <f aca="false">CONCATENATE("1","")</f>
        <v>1</v>
      </c>
      <c r="O922" s="0" t="str">
        <f aca="false">CONCATENATE("2 ","")</f>
        <v>2 </v>
      </c>
      <c r="P922" s="0" t="n">
        <v>23.4</v>
      </c>
      <c r="Q922" s="0" t="s">
        <v>25</v>
      </c>
    </row>
    <row r="923" customFormat="false" ht="12.75" hidden="false" customHeight="false" outlineLevel="0" collapsed="false">
      <c r="A923" s="0" t="s">
        <v>17</v>
      </c>
      <c r="B923" s="0" t="s">
        <v>18</v>
      </c>
      <c r="C923" s="0" t="s">
        <v>530</v>
      </c>
      <c r="D923" s="0" t="str">
        <f aca="false">CONCATENATE("0040025921","")</f>
        <v>0040025921</v>
      </c>
      <c r="E923" s="0" t="str">
        <f aca="false">CONCATENATE("0500211000320       ","")</f>
        <v>0500211000320       </v>
      </c>
      <c r="F923" s="0" t="str">
        <f aca="false">CONCATENATE("983072101000","")</f>
        <v>983072101000</v>
      </c>
      <c r="G923" s="0" t="s">
        <v>1855</v>
      </c>
      <c r="H923" s="0" t="s">
        <v>1863</v>
      </c>
      <c r="I923" s="0" t="s">
        <v>1857</v>
      </c>
      <c r="J923" s="0" t="str">
        <f aca="false">CONCATENATE("080507","")</f>
        <v>080507</v>
      </c>
      <c r="K923" s="0" t="s">
        <v>23</v>
      </c>
      <c r="L923" s="0" t="s">
        <v>24</v>
      </c>
      <c r="M923" s="0" t="str">
        <f aca="false">CONCATENATE("1","")</f>
        <v>1</v>
      </c>
      <c r="O923" s="0" t="str">
        <f aca="false">CONCATENATE("1 ","")</f>
        <v>1 </v>
      </c>
      <c r="P923" s="0" t="n">
        <v>18.3</v>
      </c>
      <c r="Q923" s="0" t="s">
        <v>25</v>
      </c>
    </row>
    <row r="924" customFormat="false" ht="12.75" hidden="false" customHeight="false" outlineLevel="0" collapsed="false">
      <c r="A924" s="0" t="s">
        <v>17</v>
      </c>
      <c r="B924" s="0" t="s">
        <v>18</v>
      </c>
      <c r="C924" s="0" t="s">
        <v>530</v>
      </c>
      <c r="D924" s="0" t="str">
        <f aca="false">CONCATENATE("0040025896","")</f>
        <v>0040025896</v>
      </c>
      <c r="E924" s="0" t="str">
        <f aca="false">CONCATENATE("0500211000350       ","")</f>
        <v>0500211000350       </v>
      </c>
      <c r="F924" s="0" t="str">
        <f aca="false">CONCATENATE("983072100923","")</f>
        <v>983072100923</v>
      </c>
      <c r="G924" s="0" t="s">
        <v>1855</v>
      </c>
      <c r="H924" s="0" t="s">
        <v>1864</v>
      </c>
      <c r="I924" s="0" t="s">
        <v>1857</v>
      </c>
      <c r="J924" s="0" t="str">
        <f aca="false">CONCATENATE("080507","")</f>
        <v>080507</v>
      </c>
      <c r="K924" s="0" t="s">
        <v>23</v>
      </c>
      <c r="L924" s="0" t="s">
        <v>24</v>
      </c>
      <c r="M924" s="0" t="str">
        <f aca="false">CONCATENATE("1","")</f>
        <v>1</v>
      </c>
      <c r="O924" s="0" t="str">
        <f aca="false">CONCATENATE("1 ","")</f>
        <v>1 </v>
      </c>
      <c r="P924" s="0" t="n">
        <v>25.6</v>
      </c>
      <c r="Q924" s="0" t="s">
        <v>25</v>
      </c>
    </row>
    <row r="925" customFormat="false" ht="12.75" hidden="false" customHeight="false" outlineLevel="0" collapsed="false">
      <c r="A925" s="0" t="s">
        <v>17</v>
      </c>
      <c r="B925" s="0" t="s">
        <v>18</v>
      </c>
      <c r="C925" s="0" t="s">
        <v>530</v>
      </c>
      <c r="D925" s="0" t="str">
        <f aca="false">CONCATENATE("0040025772","")</f>
        <v>0040025772</v>
      </c>
      <c r="E925" s="0" t="str">
        <f aca="false">CONCATENATE("0500221000040       ","")</f>
        <v>0500221000040       </v>
      </c>
      <c r="F925" s="0" t="str">
        <f aca="false">CONCATENATE("983072100999","")</f>
        <v>983072100999</v>
      </c>
      <c r="G925" s="0" t="s">
        <v>1865</v>
      </c>
      <c r="H925" s="0" t="s">
        <v>1866</v>
      </c>
      <c r="I925" s="0" t="s">
        <v>1867</v>
      </c>
      <c r="J925" s="0" t="str">
        <f aca="false">CONCATENATE("080507","")</f>
        <v>080507</v>
      </c>
      <c r="K925" s="0" t="s">
        <v>23</v>
      </c>
      <c r="L925" s="0" t="s">
        <v>24</v>
      </c>
      <c r="M925" s="0" t="str">
        <f aca="false">CONCATENATE("1","")</f>
        <v>1</v>
      </c>
      <c r="O925" s="0" t="str">
        <f aca="false">CONCATENATE("4 ","")</f>
        <v>4 </v>
      </c>
      <c r="P925" s="0" t="n">
        <v>36.75</v>
      </c>
      <c r="Q925" s="0" t="s">
        <v>25</v>
      </c>
    </row>
    <row r="926" customFormat="false" ht="12.75" hidden="false" customHeight="false" outlineLevel="0" collapsed="false">
      <c r="A926" s="0" t="s">
        <v>17</v>
      </c>
      <c r="B926" s="0" t="s">
        <v>18</v>
      </c>
      <c r="C926" s="0" t="s">
        <v>530</v>
      </c>
      <c r="D926" s="0" t="str">
        <f aca="false">CONCATENATE("0040025719","")</f>
        <v>0040025719</v>
      </c>
      <c r="E926" s="0" t="str">
        <f aca="false">CONCATENATE("0500230000090       ","")</f>
        <v>0500230000090       </v>
      </c>
      <c r="F926" s="0" t="str">
        <f aca="false">CONCATENATE("983072100991","")</f>
        <v>983072100991</v>
      </c>
      <c r="G926" s="0" t="s">
        <v>1868</v>
      </c>
      <c r="H926" s="0" t="s">
        <v>1869</v>
      </c>
      <c r="I926" s="0" t="s">
        <v>1870</v>
      </c>
      <c r="J926" s="0" t="str">
        <f aca="false">CONCATENATE("080507","")</f>
        <v>080507</v>
      </c>
      <c r="K926" s="0" t="s">
        <v>23</v>
      </c>
      <c r="L926" s="0" t="s">
        <v>24</v>
      </c>
      <c r="M926" s="0" t="str">
        <f aca="false">CONCATENATE("1","")</f>
        <v>1</v>
      </c>
      <c r="O926" s="0" t="str">
        <f aca="false">CONCATENATE("1 ","")</f>
        <v>1 </v>
      </c>
      <c r="P926" s="0" t="n">
        <v>20.7</v>
      </c>
      <c r="Q926" s="0" t="s">
        <v>25</v>
      </c>
    </row>
    <row r="927" customFormat="false" ht="12.75" hidden="false" customHeight="false" outlineLevel="0" collapsed="false">
      <c r="A927" s="0" t="s">
        <v>17</v>
      </c>
      <c r="B927" s="0" t="s">
        <v>18</v>
      </c>
      <c r="C927" s="0" t="s">
        <v>530</v>
      </c>
      <c r="D927" s="0" t="str">
        <f aca="false">CONCATENATE("0040025697","")</f>
        <v>0040025697</v>
      </c>
      <c r="E927" s="0" t="str">
        <f aca="false">CONCATENATE("050023100090        ","")</f>
        <v>050023100090        </v>
      </c>
      <c r="F927" s="0" t="str">
        <f aca="false">CONCATENATE("983072100989","")</f>
        <v>983072100989</v>
      </c>
      <c r="G927" s="0" t="s">
        <v>1871</v>
      </c>
      <c r="H927" s="0" t="s">
        <v>1872</v>
      </c>
      <c r="I927" s="0" t="s">
        <v>1873</v>
      </c>
      <c r="J927" s="0" t="str">
        <f aca="false">CONCATENATE("080507","")</f>
        <v>080507</v>
      </c>
      <c r="K927" s="0" t="s">
        <v>23</v>
      </c>
      <c r="L927" s="0" t="s">
        <v>24</v>
      </c>
      <c r="M927" s="0" t="str">
        <f aca="false">CONCATENATE("1","")</f>
        <v>1</v>
      </c>
      <c r="O927" s="0" t="str">
        <f aca="false">CONCATENATE("2 ","")</f>
        <v>2 </v>
      </c>
      <c r="P927" s="0" t="n">
        <v>19.5</v>
      </c>
      <c r="Q927" s="0" t="s">
        <v>25</v>
      </c>
    </row>
    <row r="928" customFormat="false" ht="12.75" hidden="false" customHeight="false" outlineLevel="0" collapsed="false">
      <c r="A928" s="0" t="s">
        <v>17</v>
      </c>
      <c r="B928" s="0" t="s">
        <v>18</v>
      </c>
      <c r="C928" s="0" t="s">
        <v>530</v>
      </c>
      <c r="D928" s="0" t="str">
        <f aca="false">CONCATENATE("0040025692","")</f>
        <v>0040025692</v>
      </c>
      <c r="E928" s="0" t="str">
        <f aca="false">CONCATENATE("050023100120        ","")</f>
        <v>050023100120        </v>
      </c>
      <c r="F928" s="0" t="str">
        <f aca="false">CONCATENATE("983072100989","")</f>
        <v>983072100989</v>
      </c>
      <c r="G928" s="0" t="s">
        <v>1871</v>
      </c>
      <c r="H928" s="0" t="s">
        <v>1874</v>
      </c>
      <c r="I928" s="0" t="s">
        <v>1873</v>
      </c>
      <c r="J928" s="0" t="str">
        <f aca="false">CONCATENATE("080507","")</f>
        <v>080507</v>
      </c>
      <c r="K928" s="0" t="s">
        <v>23</v>
      </c>
      <c r="L928" s="0" t="s">
        <v>24</v>
      </c>
      <c r="M928" s="0" t="str">
        <f aca="false">CONCATENATE("1","")</f>
        <v>1</v>
      </c>
      <c r="O928" s="0" t="str">
        <f aca="false">CONCATENATE("1 ","")</f>
        <v>1 </v>
      </c>
      <c r="P928" s="0" t="n">
        <v>17.65</v>
      </c>
      <c r="Q928" s="0" t="s">
        <v>25</v>
      </c>
    </row>
    <row r="929" customFormat="false" ht="12.75" hidden="false" customHeight="false" outlineLevel="0" collapsed="false">
      <c r="A929" s="0" t="s">
        <v>17</v>
      </c>
      <c r="B929" s="0" t="s">
        <v>18</v>
      </c>
      <c r="C929" s="0" t="s">
        <v>530</v>
      </c>
      <c r="D929" s="0" t="str">
        <f aca="false">CONCATENATE("0040025961","")</f>
        <v>0040025961</v>
      </c>
      <c r="E929" s="0" t="str">
        <f aca="false">CONCATENATE("0500240000010       ","")</f>
        <v>0500240000010       </v>
      </c>
      <c r="F929" s="0" t="str">
        <f aca="false">CONCATENATE("983072100925","")</f>
        <v>983072100925</v>
      </c>
      <c r="G929" s="0" t="s">
        <v>1875</v>
      </c>
      <c r="H929" s="0" t="s">
        <v>1876</v>
      </c>
      <c r="I929" s="0" t="s">
        <v>1877</v>
      </c>
      <c r="J929" s="0" t="str">
        <f aca="false">CONCATENATE("080507","")</f>
        <v>080507</v>
      </c>
      <c r="K929" s="0" t="s">
        <v>23</v>
      </c>
      <c r="L929" s="0" t="s">
        <v>24</v>
      </c>
      <c r="M929" s="0" t="str">
        <f aca="false">CONCATENATE("1","")</f>
        <v>1</v>
      </c>
      <c r="O929" s="0" t="str">
        <f aca="false">CONCATENATE("2 ","")</f>
        <v>2 </v>
      </c>
      <c r="P929" s="0" t="n">
        <v>59.45</v>
      </c>
      <c r="Q929" s="0" t="s">
        <v>25</v>
      </c>
    </row>
    <row r="930" customFormat="false" ht="12.75" hidden="false" customHeight="false" outlineLevel="0" collapsed="false">
      <c r="A930" s="0" t="s">
        <v>17</v>
      </c>
      <c r="B930" s="0" t="s">
        <v>18</v>
      </c>
      <c r="C930" s="0" t="s">
        <v>530</v>
      </c>
      <c r="D930" s="0" t="str">
        <f aca="false">CONCATENATE("0040025946","")</f>
        <v>0040025946</v>
      </c>
      <c r="E930" s="0" t="str">
        <f aca="false">CONCATENATE("0500240000070       ","")</f>
        <v>0500240000070       </v>
      </c>
      <c r="F930" s="0" t="str">
        <f aca="false">CONCATENATE("983072101000","")</f>
        <v>983072101000</v>
      </c>
      <c r="G930" s="0" t="s">
        <v>1875</v>
      </c>
      <c r="H930" s="0" t="s">
        <v>1878</v>
      </c>
      <c r="I930" s="0" t="s">
        <v>1877</v>
      </c>
      <c r="J930" s="0" t="str">
        <f aca="false">CONCATENATE("080507","")</f>
        <v>080507</v>
      </c>
      <c r="K930" s="0" t="s">
        <v>23</v>
      </c>
      <c r="L930" s="0" t="s">
        <v>24</v>
      </c>
      <c r="M930" s="0" t="str">
        <f aca="false">CONCATENATE("1","")</f>
        <v>1</v>
      </c>
      <c r="O930" s="0" t="str">
        <f aca="false">CONCATENATE("1 ","")</f>
        <v>1 </v>
      </c>
      <c r="P930" s="0" t="n">
        <v>12.95</v>
      </c>
      <c r="Q930" s="0" t="s">
        <v>25</v>
      </c>
    </row>
    <row r="931" customFormat="false" ht="12.75" hidden="false" customHeight="false" outlineLevel="0" collapsed="false">
      <c r="A931" s="0" t="s">
        <v>17</v>
      </c>
      <c r="B931" s="0" t="s">
        <v>18</v>
      </c>
      <c r="C931" s="0" t="s">
        <v>530</v>
      </c>
      <c r="D931" s="0" t="str">
        <f aca="false">CONCATENATE("0040025955","")</f>
        <v>0040025955</v>
      </c>
      <c r="E931" s="0" t="str">
        <f aca="false">CONCATENATE("0500240000230       ","")</f>
        <v>0500240000230       </v>
      </c>
      <c r="F931" s="0" t="str">
        <f aca="false">CONCATENATE("983072100931","")</f>
        <v>983072100931</v>
      </c>
      <c r="G931" s="0" t="s">
        <v>1875</v>
      </c>
      <c r="H931" s="0" t="s">
        <v>1879</v>
      </c>
      <c r="I931" s="0" t="s">
        <v>1877</v>
      </c>
      <c r="J931" s="0" t="str">
        <f aca="false">CONCATENATE("080507","")</f>
        <v>080507</v>
      </c>
      <c r="K931" s="0" t="s">
        <v>23</v>
      </c>
      <c r="L931" s="0" t="s">
        <v>24</v>
      </c>
      <c r="M931" s="0" t="str">
        <f aca="false">CONCATENATE("1","")</f>
        <v>1</v>
      </c>
      <c r="O931" s="0" t="str">
        <f aca="false">CONCATENATE("1 ","")</f>
        <v>1 </v>
      </c>
      <c r="P931" s="0" t="n">
        <v>14.15</v>
      </c>
      <c r="Q931" s="0" t="s">
        <v>25</v>
      </c>
    </row>
    <row r="932" customFormat="false" ht="12.75" hidden="false" customHeight="false" outlineLevel="0" collapsed="false">
      <c r="A932" s="0" t="s">
        <v>17</v>
      </c>
      <c r="B932" s="0" t="s">
        <v>18</v>
      </c>
      <c r="C932" s="0" t="s">
        <v>530</v>
      </c>
      <c r="D932" s="0" t="str">
        <f aca="false">CONCATENATE("0040025962","")</f>
        <v>0040025962</v>
      </c>
      <c r="E932" s="0" t="str">
        <f aca="false">CONCATENATE("0500240000330       ","")</f>
        <v>0500240000330       </v>
      </c>
      <c r="F932" s="0" t="str">
        <f aca="false">CONCATENATE("983072100925","")</f>
        <v>983072100925</v>
      </c>
      <c r="G932" s="0" t="s">
        <v>1875</v>
      </c>
      <c r="H932" s="0" t="s">
        <v>1880</v>
      </c>
      <c r="I932" s="0" t="s">
        <v>1877</v>
      </c>
      <c r="J932" s="0" t="str">
        <f aca="false">CONCATENATE("080507","")</f>
        <v>080507</v>
      </c>
      <c r="K932" s="0" t="s">
        <v>23</v>
      </c>
      <c r="L932" s="0" t="s">
        <v>24</v>
      </c>
      <c r="M932" s="0" t="str">
        <f aca="false">CONCATENATE("1","")</f>
        <v>1</v>
      </c>
      <c r="O932" s="0" t="str">
        <f aca="false">CONCATENATE("1 ","")</f>
        <v>1 </v>
      </c>
      <c r="P932" s="0" t="n">
        <v>22.35</v>
      </c>
      <c r="Q932" s="0" t="s">
        <v>25</v>
      </c>
    </row>
    <row r="933" customFormat="false" ht="12.75" hidden="false" customHeight="false" outlineLevel="0" collapsed="false">
      <c r="A933" s="0" t="s">
        <v>17</v>
      </c>
      <c r="B933" s="0" t="s">
        <v>18</v>
      </c>
      <c r="C933" s="0" t="s">
        <v>530</v>
      </c>
      <c r="D933" s="0" t="str">
        <f aca="false">CONCATENATE("0040025966","")</f>
        <v>0040025966</v>
      </c>
      <c r="E933" s="0" t="str">
        <f aca="false">CONCATENATE("0500240000360       ","")</f>
        <v>0500240000360       </v>
      </c>
      <c r="F933" s="0" t="str">
        <f aca="false">CONCATENATE("983072101003","")</f>
        <v>983072101003</v>
      </c>
      <c r="G933" s="0" t="s">
        <v>1875</v>
      </c>
      <c r="H933" s="0" t="s">
        <v>1881</v>
      </c>
      <c r="I933" s="0" t="s">
        <v>1877</v>
      </c>
      <c r="J933" s="0" t="str">
        <f aca="false">CONCATENATE("080507","")</f>
        <v>080507</v>
      </c>
      <c r="K933" s="0" t="s">
        <v>23</v>
      </c>
      <c r="L933" s="0" t="s">
        <v>24</v>
      </c>
      <c r="M933" s="0" t="str">
        <f aca="false">CONCATENATE("1","")</f>
        <v>1</v>
      </c>
      <c r="O933" s="0" t="str">
        <f aca="false">CONCATENATE("1 ","")</f>
        <v>1 </v>
      </c>
      <c r="P933" s="0" t="n">
        <v>24.9</v>
      </c>
      <c r="Q933" s="0" t="s">
        <v>25</v>
      </c>
    </row>
    <row r="934" customFormat="false" ht="12.75" hidden="false" customHeight="false" outlineLevel="0" collapsed="false">
      <c r="A934" s="0" t="s">
        <v>17</v>
      </c>
      <c r="B934" s="0" t="s">
        <v>18</v>
      </c>
      <c r="C934" s="0" t="s">
        <v>530</v>
      </c>
      <c r="D934" s="0" t="str">
        <f aca="false">CONCATENATE("0040025871","")</f>
        <v>0040025871</v>
      </c>
      <c r="E934" s="0" t="str">
        <f aca="false">CONCATENATE("0500242000020       ","")</f>
        <v>0500242000020       </v>
      </c>
      <c r="F934" s="0" t="str">
        <f aca="false">CONCATENATE("983072100932","")</f>
        <v>983072100932</v>
      </c>
      <c r="G934" s="0" t="s">
        <v>1882</v>
      </c>
      <c r="H934" s="0" t="s">
        <v>1883</v>
      </c>
      <c r="I934" s="0" t="s">
        <v>1884</v>
      </c>
      <c r="J934" s="0" t="str">
        <f aca="false">CONCATENATE("080507","")</f>
        <v>080507</v>
      </c>
      <c r="K934" s="0" t="s">
        <v>23</v>
      </c>
      <c r="L934" s="0" t="s">
        <v>24</v>
      </c>
      <c r="M934" s="0" t="str">
        <f aca="false">CONCATENATE("1","")</f>
        <v>1</v>
      </c>
      <c r="O934" s="0" t="str">
        <f aca="false">CONCATENATE("1 ","")</f>
        <v>1 </v>
      </c>
      <c r="P934" s="0" t="n">
        <v>14.4</v>
      </c>
      <c r="Q934" s="0" t="s">
        <v>25</v>
      </c>
    </row>
    <row r="935" customFormat="false" ht="12.75" hidden="false" customHeight="false" outlineLevel="0" collapsed="false">
      <c r="A935" s="0" t="s">
        <v>17</v>
      </c>
      <c r="B935" s="0" t="s">
        <v>18</v>
      </c>
      <c r="C935" s="0" t="s">
        <v>530</v>
      </c>
      <c r="D935" s="0" t="str">
        <f aca="false">CONCATENATE("0040025869","")</f>
        <v>0040025869</v>
      </c>
      <c r="E935" s="0" t="str">
        <f aca="false">CONCATENATE("0500242000040       ","")</f>
        <v>0500242000040       </v>
      </c>
      <c r="F935" s="0" t="str">
        <f aca="false">CONCATENATE("983072100932","")</f>
        <v>983072100932</v>
      </c>
      <c r="G935" s="0" t="s">
        <v>1882</v>
      </c>
      <c r="H935" s="0" t="s">
        <v>1885</v>
      </c>
      <c r="I935" s="0" t="s">
        <v>1884</v>
      </c>
      <c r="J935" s="0" t="str">
        <f aca="false">CONCATENATE("080507","")</f>
        <v>080507</v>
      </c>
      <c r="K935" s="0" t="s">
        <v>23</v>
      </c>
      <c r="L935" s="0" t="s">
        <v>24</v>
      </c>
      <c r="M935" s="0" t="str">
        <f aca="false">CONCATENATE("1","")</f>
        <v>1</v>
      </c>
      <c r="O935" s="0" t="str">
        <f aca="false">CONCATENATE("1 ","")</f>
        <v>1 </v>
      </c>
      <c r="P935" s="0" t="n">
        <v>15.45</v>
      </c>
      <c r="Q935" s="0" t="s">
        <v>25</v>
      </c>
    </row>
    <row r="936" customFormat="false" ht="12.75" hidden="false" customHeight="false" outlineLevel="0" collapsed="false">
      <c r="A936" s="0" t="s">
        <v>17</v>
      </c>
      <c r="B936" s="0" t="s">
        <v>18</v>
      </c>
      <c r="C936" s="0" t="s">
        <v>530</v>
      </c>
      <c r="D936" s="0" t="str">
        <f aca="false">CONCATENATE("0040025876","")</f>
        <v>0040025876</v>
      </c>
      <c r="E936" s="0" t="str">
        <f aca="false">CONCATENATE("0500242000060       ","")</f>
        <v>0500242000060       </v>
      </c>
      <c r="F936" s="0" t="str">
        <f aca="false">CONCATENATE("983072100932","")</f>
        <v>983072100932</v>
      </c>
      <c r="G936" s="0" t="s">
        <v>1882</v>
      </c>
      <c r="H936" s="0" t="s">
        <v>1886</v>
      </c>
      <c r="I936" s="0" t="s">
        <v>1884</v>
      </c>
      <c r="J936" s="0" t="str">
        <f aca="false">CONCATENATE("080507","")</f>
        <v>080507</v>
      </c>
      <c r="K936" s="0" t="s">
        <v>23</v>
      </c>
      <c r="L936" s="0" t="s">
        <v>24</v>
      </c>
      <c r="M936" s="0" t="str">
        <f aca="false">CONCATENATE("1","")</f>
        <v>1</v>
      </c>
      <c r="O936" s="0" t="str">
        <f aca="false">CONCATENATE("2 ","")</f>
        <v>2 </v>
      </c>
      <c r="P936" s="0" t="n">
        <v>19.65</v>
      </c>
      <c r="Q936" s="0" t="s">
        <v>25</v>
      </c>
    </row>
    <row r="937" customFormat="false" ht="12.75" hidden="false" customHeight="false" outlineLevel="0" collapsed="false">
      <c r="A937" s="0" t="s">
        <v>17</v>
      </c>
      <c r="B937" s="0" t="s">
        <v>18</v>
      </c>
      <c r="C937" s="0" t="s">
        <v>530</v>
      </c>
      <c r="D937" s="0" t="str">
        <f aca="false">CONCATENATE("0040025875","")</f>
        <v>0040025875</v>
      </c>
      <c r="E937" s="0" t="str">
        <f aca="false">CONCATENATE("0500242000070       ","")</f>
        <v>0500242000070       </v>
      </c>
      <c r="F937" s="0" t="str">
        <f aca="false">CONCATENATE("983072100932","")</f>
        <v>983072100932</v>
      </c>
      <c r="G937" s="0" t="s">
        <v>1882</v>
      </c>
      <c r="H937" s="0" t="s">
        <v>1887</v>
      </c>
      <c r="I937" s="0" t="s">
        <v>1884</v>
      </c>
      <c r="J937" s="0" t="str">
        <f aca="false">CONCATENATE("080507","")</f>
        <v>080507</v>
      </c>
      <c r="K937" s="0" t="s">
        <v>23</v>
      </c>
      <c r="L937" s="0" t="s">
        <v>24</v>
      </c>
      <c r="M937" s="0" t="str">
        <f aca="false">CONCATENATE("1","")</f>
        <v>1</v>
      </c>
      <c r="O937" s="0" t="str">
        <f aca="false">CONCATENATE("1 ","")</f>
        <v>1 </v>
      </c>
      <c r="P937" s="0" t="n">
        <v>110.7</v>
      </c>
      <c r="Q937" s="0" t="s">
        <v>25</v>
      </c>
    </row>
    <row r="938" customFormat="false" ht="12.75" hidden="false" customHeight="false" outlineLevel="0" collapsed="false">
      <c r="A938" s="0" t="s">
        <v>17</v>
      </c>
      <c r="B938" s="0" t="s">
        <v>18</v>
      </c>
      <c r="C938" s="0" t="s">
        <v>530</v>
      </c>
      <c r="D938" s="0" t="str">
        <f aca="false">CONCATENATE("0040025873","")</f>
        <v>0040025873</v>
      </c>
      <c r="E938" s="0" t="str">
        <f aca="false">CONCATENATE("0500242000080       ","")</f>
        <v>0500242000080       </v>
      </c>
      <c r="F938" s="0" t="str">
        <f aca="false">CONCATENATE("983072100974","")</f>
        <v>983072100974</v>
      </c>
      <c r="G938" s="0" t="s">
        <v>1882</v>
      </c>
      <c r="H938" s="0" t="s">
        <v>1888</v>
      </c>
      <c r="I938" s="0" t="s">
        <v>1884</v>
      </c>
      <c r="J938" s="0" t="str">
        <f aca="false">CONCATENATE("080507","")</f>
        <v>080507</v>
      </c>
      <c r="K938" s="0" t="s">
        <v>23</v>
      </c>
      <c r="L938" s="0" t="s">
        <v>24</v>
      </c>
      <c r="M938" s="0" t="str">
        <f aca="false">CONCATENATE("1","")</f>
        <v>1</v>
      </c>
      <c r="O938" s="0" t="str">
        <f aca="false">CONCATENATE("3 ","")</f>
        <v>3 </v>
      </c>
      <c r="P938" s="0" t="n">
        <v>29.3</v>
      </c>
      <c r="Q938" s="0" t="s">
        <v>25</v>
      </c>
    </row>
    <row r="939" customFormat="false" ht="12.75" hidden="false" customHeight="false" outlineLevel="0" collapsed="false">
      <c r="A939" s="0" t="s">
        <v>17</v>
      </c>
      <c r="B939" s="0" t="s">
        <v>18</v>
      </c>
      <c r="C939" s="0" t="s">
        <v>530</v>
      </c>
      <c r="D939" s="0" t="str">
        <f aca="false">CONCATENATE("0040025750","")</f>
        <v>0040025750</v>
      </c>
      <c r="E939" s="0" t="str">
        <f aca="false">CONCATENATE("0500243000010       ","")</f>
        <v>0500243000010       </v>
      </c>
      <c r="F939" s="0" t="str">
        <f aca="false">CONCATENATE("983072100929","")</f>
        <v>983072100929</v>
      </c>
      <c r="G939" s="0" t="s">
        <v>1889</v>
      </c>
      <c r="H939" s="0" t="s">
        <v>1890</v>
      </c>
      <c r="I939" s="0" t="s">
        <v>1891</v>
      </c>
      <c r="J939" s="0" t="str">
        <f aca="false">CONCATENATE("080507","")</f>
        <v>080507</v>
      </c>
      <c r="K939" s="0" t="s">
        <v>23</v>
      </c>
      <c r="L939" s="0" t="s">
        <v>24</v>
      </c>
      <c r="M939" s="0" t="str">
        <f aca="false">CONCATENATE("1","")</f>
        <v>1</v>
      </c>
      <c r="O939" s="0" t="str">
        <f aca="false">CONCATENATE("3 ","")</f>
        <v>3 </v>
      </c>
      <c r="P939" s="0" t="n">
        <v>42.95</v>
      </c>
      <c r="Q939" s="0" t="s">
        <v>25</v>
      </c>
    </row>
    <row r="940" customFormat="false" ht="12.75" hidden="false" customHeight="false" outlineLevel="0" collapsed="false">
      <c r="A940" s="0" t="s">
        <v>17</v>
      </c>
      <c r="B940" s="0" t="s">
        <v>18</v>
      </c>
      <c r="C940" s="0" t="s">
        <v>530</v>
      </c>
      <c r="D940" s="0" t="str">
        <f aca="false">CONCATENATE("0040025755","")</f>
        <v>0040025755</v>
      </c>
      <c r="E940" s="0" t="str">
        <f aca="false">CONCATENATE("0500243000090       ","")</f>
        <v>0500243000090       </v>
      </c>
      <c r="F940" s="0" t="str">
        <f aca="false">CONCATENATE("983072100929","")</f>
        <v>983072100929</v>
      </c>
      <c r="G940" s="0" t="s">
        <v>1889</v>
      </c>
      <c r="H940" s="0" t="s">
        <v>1892</v>
      </c>
      <c r="I940" s="0" t="s">
        <v>1891</v>
      </c>
      <c r="J940" s="0" t="str">
        <f aca="false">CONCATENATE("080507","")</f>
        <v>080507</v>
      </c>
      <c r="K940" s="0" t="s">
        <v>23</v>
      </c>
      <c r="L940" s="0" t="s">
        <v>24</v>
      </c>
      <c r="M940" s="0" t="str">
        <f aca="false">CONCATENATE("1","")</f>
        <v>1</v>
      </c>
      <c r="O940" s="0" t="str">
        <f aca="false">CONCATENATE("3 ","")</f>
        <v>3 </v>
      </c>
      <c r="P940" s="0" t="n">
        <v>26.45</v>
      </c>
      <c r="Q940" s="0" t="s">
        <v>25</v>
      </c>
    </row>
    <row r="941" customFormat="false" ht="12.75" hidden="false" customHeight="false" outlineLevel="0" collapsed="false">
      <c r="A941" s="0" t="s">
        <v>17</v>
      </c>
      <c r="B941" s="0" t="s">
        <v>18</v>
      </c>
      <c r="C941" s="0" t="s">
        <v>530</v>
      </c>
      <c r="D941" s="0" t="str">
        <f aca="false">CONCATENATE("0040028097","")</f>
        <v>0040028097</v>
      </c>
      <c r="E941" s="0" t="str">
        <f aca="false">CONCATENATE("0500243000100       ","")</f>
        <v>0500243000100       </v>
      </c>
      <c r="F941" s="0" t="str">
        <f aca="false">CONCATENATE("2128343","")</f>
        <v>2128343</v>
      </c>
      <c r="G941" s="0" t="s">
        <v>1893</v>
      </c>
      <c r="H941" s="0" t="s">
        <v>1894</v>
      </c>
      <c r="I941" s="0" t="s">
        <v>1895</v>
      </c>
      <c r="J941" s="0" t="str">
        <f aca="false">CONCATENATE("080507","")</f>
        <v>080507</v>
      </c>
      <c r="K941" s="0" t="s">
        <v>23</v>
      </c>
      <c r="L941" s="0" t="s">
        <v>24</v>
      </c>
      <c r="M941" s="0" t="str">
        <f aca="false">CONCATENATE("1","")</f>
        <v>1</v>
      </c>
      <c r="O941" s="0" t="str">
        <f aca="false">CONCATENATE("1 ","")</f>
        <v>1 </v>
      </c>
      <c r="P941" s="0" t="n">
        <v>49.2</v>
      </c>
      <c r="Q941" s="0" t="s">
        <v>25</v>
      </c>
    </row>
    <row r="942" customFormat="false" ht="12.75" hidden="false" customHeight="false" outlineLevel="0" collapsed="false">
      <c r="A942" s="0" t="s">
        <v>17</v>
      </c>
      <c r="B942" s="0" t="s">
        <v>18</v>
      </c>
      <c r="C942" s="0" t="s">
        <v>530</v>
      </c>
      <c r="D942" s="0" t="str">
        <f aca="false">CONCATENATE("0040038500","")</f>
        <v>0040038500</v>
      </c>
      <c r="E942" s="0" t="str">
        <f aca="false">CONCATENATE("0500243000110       ","")</f>
        <v>0500243000110       </v>
      </c>
      <c r="F942" s="0" t="str">
        <f aca="false">CONCATENATE("606599707","")</f>
        <v>606599707</v>
      </c>
      <c r="G942" s="0" t="s">
        <v>531</v>
      </c>
      <c r="H942" s="0" t="s">
        <v>1896</v>
      </c>
      <c r="I942" s="0" t="s">
        <v>1897</v>
      </c>
      <c r="J942" s="0" t="str">
        <f aca="false">CONCATENATE("080507","")</f>
        <v>080507</v>
      </c>
      <c r="K942" s="0" t="s">
        <v>23</v>
      </c>
      <c r="L942" s="0" t="s">
        <v>24</v>
      </c>
      <c r="M942" s="0" t="str">
        <f aca="false">CONCATENATE("1","")</f>
        <v>1</v>
      </c>
      <c r="O942" s="0" t="str">
        <f aca="false">CONCATENATE("7 ","")</f>
        <v>7 </v>
      </c>
      <c r="P942" s="0" t="n">
        <v>51.15</v>
      </c>
      <c r="Q942" s="0" t="s">
        <v>25</v>
      </c>
    </row>
    <row r="943" customFormat="false" ht="12.75" hidden="false" customHeight="false" outlineLevel="0" collapsed="false">
      <c r="A943" s="0" t="s">
        <v>17</v>
      </c>
      <c r="B943" s="0" t="s">
        <v>18</v>
      </c>
      <c r="C943" s="0" t="s">
        <v>530</v>
      </c>
      <c r="D943" s="0" t="str">
        <f aca="false">CONCATENATE("0040025764","")</f>
        <v>0040025764</v>
      </c>
      <c r="E943" s="0" t="str">
        <f aca="false">CONCATENATE("0500250000050       ","")</f>
        <v>0500250000050       </v>
      </c>
      <c r="F943" s="0" t="str">
        <f aca="false">CONCATENATE("983072100925","")</f>
        <v>983072100925</v>
      </c>
      <c r="G943" s="0" t="s">
        <v>1898</v>
      </c>
      <c r="H943" s="0" t="s">
        <v>1899</v>
      </c>
      <c r="I943" s="0" t="s">
        <v>1900</v>
      </c>
      <c r="J943" s="0" t="str">
        <f aca="false">CONCATENATE("080507","")</f>
        <v>080507</v>
      </c>
      <c r="K943" s="0" t="s">
        <v>23</v>
      </c>
      <c r="L943" s="0" t="s">
        <v>24</v>
      </c>
      <c r="M943" s="0" t="str">
        <f aca="false">CONCATENATE("1","")</f>
        <v>1</v>
      </c>
      <c r="O943" s="0" t="str">
        <f aca="false">CONCATENATE("2 ","")</f>
        <v>2 </v>
      </c>
      <c r="P943" s="0" t="n">
        <v>22.4</v>
      </c>
      <c r="Q943" s="0" t="s">
        <v>25</v>
      </c>
    </row>
    <row r="944" customFormat="false" ht="12.75" hidden="false" customHeight="false" outlineLevel="0" collapsed="false">
      <c r="A944" s="0" t="s">
        <v>17</v>
      </c>
      <c r="B944" s="0" t="s">
        <v>18</v>
      </c>
      <c r="C944" s="0" t="s">
        <v>530</v>
      </c>
      <c r="D944" s="0" t="str">
        <f aca="false">CONCATENATE("0040025763","")</f>
        <v>0040025763</v>
      </c>
      <c r="E944" s="0" t="str">
        <f aca="false">CONCATENATE("0500250000070       ","")</f>
        <v>0500250000070       </v>
      </c>
      <c r="F944" s="0" t="str">
        <f aca="false">CONCATENATE("983072100925","")</f>
        <v>983072100925</v>
      </c>
      <c r="G944" s="0" t="s">
        <v>1898</v>
      </c>
      <c r="H944" s="0" t="s">
        <v>1901</v>
      </c>
      <c r="I944" s="0" t="s">
        <v>1900</v>
      </c>
      <c r="J944" s="0" t="str">
        <f aca="false">CONCATENATE("080507","")</f>
        <v>080507</v>
      </c>
      <c r="K944" s="0" t="s">
        <v>23</v>
      </c>
      <c r="L944" s="0" t="s">
        <v>24</v>
      </c>
      <c r="M944" s="0" t="str">
        <f aca="false">CONCATENATE("1","")</f>
        <v>1</v>
      </c>
      <c r="O944" s="0" t="str">
        <f aca="false">CONCATENATE("1 ","")</f>
        <v>1 </v>
      </c>
      <c r="P944" s="0" t="n">
        <v>16.2</v>
      </c>
      <c r="Q944" s="0" t="s">
        <v>25</v>
      </c>
    </row>
    <row r="945" customFormat="false" ht="12.75" hidden="false" customHeight="false" outlineLevel="0" collapsed="false">
      <c r="A945" s="0" t="s">
        <v>17</v>
      </c>
      <c r="B945" s="0" t="s">
        <v>18</v>
      </c>
      <c r="C945" s="0" t="s">
        <v>593</v>
      </c>
      <c r="D945" s="0" t="str">
        <f aca="false">CONCATENATE("0040025844","")</f>
        <v>0040025844</v>
      </c>
      <c r="E945" s="0" t="str">
        <f aca="false">CONCATENATE("0500251000060       ","")</f>
        <v>0500251000060       </v>
      </c>
      <c r="F945" s="0" t="str">
        <f aca="false">CONCATENATE("983072100928","")</f>
        <v>983072100928</v>
      </c>
      <c r="G945" s="0" t="s">
        <v>1902</v>
      </c>
      <c r="H945" s="0" t="s">
        <v>1903</v>
      </c>
      <c r="I945" s="0" t="s">
        <v>1904</v>
      </c>
      <c r="J945" s="0" t="str">
        <f aca="false">CONCATENATE("080502","")</f>
        <v>080502</v>
      </c>
      <c r="K945" s="0" t="s">
        <v>23</v>
      </c>
      <c r="L945" s="0" t="s">
        <v>24</v>
      </c>
      <c r="M945" s="0" t="str">
        <f aca="false">CONCATENATE("1","")</f>
        <v>1</v>
      </c>
      <c r="O945" s="0" t="str">
        <f aca="false">CONCATENATE("1 ","")</f>
        <v>1 </v>
      </c>
      <c r="P945" s="0" t="n">
        <v>13</v>
      </c>
      <c r="Q945" s="0" t="s">
        <v>25</v>
      </c>
    </row>
    <row r="946" customFormat="false" ht="12.75" hidden="false" customHeight="false" outlineLevel="0" collapsed="false">
      <c r="A946" s="0" t="s">
        <v>17</v>
      </c>
      <c r="B946" s="0" t="s">
        <v>18</v>
      </c>
      <c r="C946" s="0" t="s">
        <v>593</v>
      </c>
      <c r="D946" s="0" t="str">
        <f aca="false">CONCATENATE("0040025838","")</f>
        <v>0040025838</v>
      </c>
      <c r="E946" s="0" t="str">
        <f aca="false">CONCATENATE("0500251000070       ","")</f>
        <v>0500251000070       </v>
      </c>
      <c r="F946" s="0" t="str">
        <f aca="false">CONCATENATE("983072100928","")</f>
        <v>983072100928</v>
      </c>
      <c r="G946" s="0" t="s">
        <v>1902</v>
      </c>
      <c r="H946" s="0" t="s">
        <v>1905</v>
      </c>
      <c r="I946" s="0" t="s">
        <v>1904</v>
      </c>
      <c r="J946" s="0" t="str">
        <f aca="false">CONCATENATE("080502","")</f>
        <v>080502</v>
      </c>
      <c r="K946" s="0" t="s">
        <v>23</v>
      </c>
      <c r="L946" s="0" t="s">
        <v>24</v>
      </c>
      <c r="M946" s="0" t="str">
        <f aca="false">CONCATENATE("1","")</f>
        <v>1</v>
      </c>
      <c r="O946" s="0" t="str">
        <f aca="false">CONCATENATE("2 ","")</f>
        <v>2 </v>
      </c>
      <c r="P946" s="0" t="n">
        <v>36.15</v>
      </c>
      <c r="Q946" s="0" t="s">
        <v>25</v>
      </c>
    </row>
    <row r="947" customFormat="false" ht="12.75" hidden="false" customHeight="false" outlineLevel="0" collapsed="false">
      <c r="A947" s="0" t="s">
        <v>17</v>
      </c>
      <c r="B947" s="0" t="s">
        <v>18</v>
      </c>
      <c r="C947" s="0" t="s">
        <v>593</v>
      </c>
      <c r="D947" s="0" t="str">
        <f aca="false">CONCATENATE("0040025836","")</f>
        <v>0040025836</v>
      </c>
      <c r="E947" s="0" t="str">
        <f aca="false">CONCATENATE("0500251000120       ","")</f>
        <v>0500251000120       </v>
      </c>
      <c r="F947" s="0" t="str">
        <f aca="false">CONCATENATE("2189062","")</f>
        <v>2189062</v>
      </c>
      <c r="G947" s="0" t="s">
        <v>1902</v>
      </c>
      <c r="H947" s="0" t="s">
        <v>1906</v>
      </c>
      <c r="I947" s="0" t="s">
        <v>1904</v>
      </c>
      <c r="J947" s="0" t="str">
        <f aca="false">CONCATENATE("080502","")</f>
        <v>080502</v>
      </c>
      <c r="K947" s="0" t="s">
        <v>23</v>
      </c>
      <c r="L947" s="0" t="s">
        <v>24</v>
      </c>
      <c r="M947" s="0" t="str">
        <f aca="false">CONCATENATE("1","")</f>
        <v>1</v>
      </c>
      <c r="O947" s="0" t="str">
        <f aca="false">CONCATENATE("1 ","")</f>
        <v>1 </v>
      </c>
      <c r="P947" s="0" t="n">
        <v>13.05</v>
      </c>
      <c r="Q947" s="0" t="s">
        <v>25</v>
      </c>
    </row>
    <row r="948" customFormat="false" ht="12.75" hidden="false" customHeight="false" outlineLevel="0" collapsed="false">
      <c r="A948" s="0" t="s">
        <v>17</v>
      </c>
      <c r="B948" s="0" t="s">
        <v>18</v>
      </c>
      <c r="C948" s="0" t="s">
        <v>593</v>
      </c>
      <c r="D948" s="0" t="str">
        <f aca="false">CONCATENATE("0040025837","")</f>
        <v>0040025837</v>
      </c>
      <c r="E948" s="0" t="str">
        <f aca="false">CONCATENATE("0500251000130       ","")</f>
        <v>0500251000130       </v>
      </c>
      <c r="F948" s="0" t="str">
        <f aca="false">CONCATENATE("983072100973","")</f>
        <v>983072100973</v>
      </c>
      <c r="G948" s="0" t="s">
        <v>1902</v>
      </c>
      <c r="H948" s="0" t="s">
        <v>1907</v>
      </c>
      <c r="I948" s="0" t="s">
        <v>1904</v>
      </c>
      <c r="J948" s="0" t="str">
        <f aca="false">CONCATENATE("080502","")</f>
        <v>080502</v>
      </c>
      <c r="K948" s="0" t="s">
        <v>23</v>
      </c>
      <c r="L948" s="0" t="s">
        <v>24</v>
      </c>
      <c r="M948" s="0" t="str">
        <f aca="false">CONCATENATE("1","")</f>
        <v>1</v>
      </c>
      <c r="O948" s="0" t="str">
        <f aca="false">CONCATENATE("1 ","")</f>
        <v>1 </v>
      </c>
      <c r="P948" s="0" t="n">
        <v>14.4</v>
      </c>
      <c r="Q948" s="0" t="s">
        <v>25</v>
      </c>
    </row>
    <row r="949" customFormat="false" ht="12.75" hidden="false" customHeight="false" outlineLevel="0" collapsed="false">
      <c r="A949" s="0" t="s">
        <v>17</v>
      </c>
      <c r="B949" s="0" t="s">
        <v>18</v>
      </c>
      <c r="C949" s="0" t="s">
        <v>593</v>
      </c>
      <c r="D949" s="0" t="str">
        <f aca="false">CONCATENATE("0040025757","")</f>
        <v>0040025757</v>
      </c>
      <c r="E949" s="0" t="str">
        <f aca="false">CONCATENATE("0500252000010       ","")</f>
        <v>0500252000010       </v>
      </c>
      <c r="F949" s="0" t="str">
        <f aca="false">CONCATENATE("983072100929","")</f>
        <v>983072100929</v>
      </c>
      <c r="G949" s="0" t="s">
        <v>1908</v>
      </c>
      <c r="H949" s="0" t="s">
        <v>1909</v>
      </c>
      <c r="I949" s="0" t="s">
        <v>1910</v>
      </c>
      <c r="J949" s="0" t="str">
        <f aca="false">CONCATENATE("080502","")</f>
        <v>080502</v>
      </c>
      <c r="K949" s="0" t="s">
        <v>23</v>
      </c>
      <c r="L949" s="0" t="s">
        <v>24</v>
      </c>
      <c r="M949" s="0" t="str">
        <f aca="false">CONCATENATE("1","")</f>
        <v>1</v>
      </c>
      <c r="O949" s="0" t="str">
        <f aca="false">CONCATENATE("1 ","")</f>
        <v>1 </v>
      </c>
      <c r="P949" s="0" t="n">
        <v>18.7</v>
      </c>
      <c r="Q949" s="0" t="s">
        <v>25</v>
      </c>
    </row>
  </sheetData>
  <autoFilter ref="A1:Q9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35:19Z</dcterms:created>
  <dc:creator>Jose Antonio</dc:creator>
  <dc:description/>
  <dc:language>en-US</dc:language>
  <cp:lastModifiedBy>Jose Antonio</cp:lastModifiedBy>
  <dcterms:modified xsi:type="dcterms:W3CDTF">2015-05-19T14:39:41Z</dcterms:modified>
  <cp:revision>0</cp:revision>
  <dc:subject/>
  <dc:title/>
</cp:coreProperties>
</file>