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3_CORTES_YAURI" sheetId="1" state="visible" r:id="rId2"/>
  </sheets>
  <definedNames>
    <definedName function="false" hidden="true" localSheetId="0" name="_xlnm._FilterDatabase" vbProcedure="false">201503_CORTES_YAURI!$A$1:$Q$1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6" uniqueCount="2117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ESPINAR</t>
  </si>
  <si>
    <t xml:space="preserve">TI011839</t>
  </si>
  <si>
    <t xml:space="preserve">INCA-HUARCA--JUAN</t>
  </si>
  <si>
    <t xml:space="preserve">CALLE-9-DE-DICIEMBRE-S-N</t>
  </si>
  <si>
    <t xml:space="preserve">BT5B</t>
  </si>
  <si>
    <t xml:space="preserve">Aerea</t>
  </si>
  <si>
    <t xml:space="preserve">CRBTA11</t>
  </si>
  <si>
    <t xml:space="preserve">SI-ANE-HUAYLLA--CLETO</t>
  </si>
  <si>
    <t xml:space="preserve">CACERES-FLORES--MILY-MILAGROS</t>
  </si>
  <si>
    <t xml:space="preserve">JR--ZELA-NRO-303---305</t>
  </si>
  <si>
    <t xml:space="preserve">CCALACHUA-SULLA--ARCADIO</t>
  </si>
  <si>
    <t xml:space="preserve">CALLE-KORIPATA</t>
  </si>
  <si>
    <t xml:space="preserve">RODRIGUEZ-HUAYHUA--GABINO</t>
  </si>
  <si>
    <t xml:space="preserve">CALLE-ZELA-S-N-BARRIO-VICTOR-R</t>
  </si>
  <si>
    <t xml:space="preserve">LLASA-YUCA--URIEL</t>
  </si>
  <si>
    <t xml:space="preserve">UMIRE-QUISPE-MAXIMIL</t>
  </si>
  <si>
    <t xml:space="preserve">CUYO-PILA-MARCELINO-F-</t>
  </si>
  <si>
    <t xml:space="preserve">BOLIVAR-S-N-YAURI</t>
  </si>
  <si>
    <t xml:space="preserve">CHOQUE-SENCIA--ISABEL</t>
  </si>
  <si>
    <t xml:space="preserve">HECTOR-TEJADA-210</t>
  </si>
  <si>
    <t xml:space="preserve">PAUCCARA-HANCCO--VIRGINIA</t>
  </si>
  <si>
    <t xml:space="preserve">HECTOR-TEJADA</t>
  </si>
  <si>
    <t xml:space="preserve">SAPACAYO-P-LEONIDAS</t>
  </si>
  <si>
    <t xml:space="preserve">HECTOR-TEJADA---S-N</t>
  </si>
  <si>
    <t xml:space="preserve">TI010188</t>
  </si>
  <si>
    <t xml:space="preserve">FLORES-QUISPE--ERNESTO</t>
  </si>
  <si>
    <t xml:space="preserve">CALLE-VIRGEN-COPACABANA</t>
  </si>
  <si>
    <t xml:space="preserve">SARAYASI-PUMACHARA--ROSA-MARIA</t>
  </si>
  <si>
    <t xml:space="preserve">CALLE-BEATERIO</t>
  </si>
  <si>
    <t xml:space="preserve">SUNI-LLASA--LORENZO-JUSTINIANO</t>
  </si>
  <si>
    <t xml:space="preserve">CALLE-CONTISUYO</t>
  </si>
  <si>
    <t xml:space="preserve">QUISPE-HUAYROCCACYA--LEONARDO</t>
  </si>
  <si>
    <t xml:space="preserve">CALLE-BEATERIO-MZ-D--LT-05</t>
  </si>
  <si>
    <t xml:space="preserve">QUISPE-Y--FABIAN</t>
  </si>
  <si>
    <t xml:space="preserve">AEROPUERTO-S-N-YAURI</t>
  </si>
  <si>
    <t xml:space="preserve">CARLOS-PILA-T-JESUSA</t>
  </si>
  <si>
    <t xml:space="preserve">BOLIVAR--S-N</t>
  </si>
  <si>
    <t xml:space="preserve">CARLOS-CHOQUE--NELSON</t>
  </si>
  <si>
    <t xml:space="preserve">CALLE-CRISTAL-MZ---F5--LT--13-</t>
  </si>
  <si>
    <t xml:space="preserve">HUILLCA-CHULLO--GERARDO</t>
  </si>
  <si>
    <t xml:space="preserve">JIRON-LEONCIO-PRADO-MZ-F5-LT-3</t>
  </si>
  <si>
    <t xml:space="preserve">UMIYAURI-NINAHUAMAN--NICANOR</t>
  </si>
  <si>
    <t xml:space="preserve">JIRON-LEONCIO-PRADO-MZ-A5--LT-</t>
  </si>
  <si>
    <t xml:space="preserve">CHILO-RIOS--LEONIDAS</t>
  </si>
  <si>
    <t xml:space="preserve">NUEVA-ALTA-S-N</t>
  </si>
  <si>
    <t xml:space="preserve">SUNI-LLASA-LORENZO-J-</t>
  </si>
  <si>
    <t xml:space="preserve">CALLE-AEROPUERTO-S-N</t>
  </si>
  <si>
    <t xml:space="preserve">HUAMANI-CHECCO--SATURNINO</t>
  </si>
  <si>
    <t xml:space="preserve">CONDORI-S-ANTONIO</t>
  </si>
  <si>
    <t xml:space="preserve">CAILLOMA-S-N</t>
  </si>
  <si>
    <t xml:space="preserve">ANCCA-MENA-PEDRO</t>
  </si>
  <si>
    <t xml:space="preserve">COLQUE-QUISPE-S</t>
  </si>
  <si>
    <t xml:space="preserve">JR--CAYLLONA-S-N</t>
  </si>
  <si>
    <t xml:space="preserve">QUISPE-YAURI--GUIDO-LEONIDAS</t>
  </si>
  <si>
    <t xml:space="preserve">CALLE-NUEVA-BAJA-S-N</t>
  </si>
  <si>
    <t xml:space="preserve">LLAVE-DE-HUISA---FRANCISCA</t>
  </si>
  <si>
    <t xml:space="preserve">NUEVA-VAJA</t>
  </si>
  <si>
    <t xml:space="preserve">MACCARCCO-H--MARCELA</t>
  </si>
  <si>
    <t xml:space="preserve">NUEVA-ALTA-S-N-</t>
  </si>
  <si>
    <t xml:space="preserve">CHULLO-VDA-DE-VARGAS--NICOLASA</t>
  </si>
  <si>
    <t xml:space="preserve">JR--NUEVA-ALTA--129</t>
  </si>
  <si>
    <t xml:space="preserve">SURCO-DE-MERMA--PETRONA</t>
  </si>
  <si>
    <t xml:space="preserve">CALLE-NUEVA-ALTA</t>
  </si>
  <si>
    <t xml:space="preserve">MERMA-HUISA--GERMAN</t>
  </si>
  <si>
    <t xml:space="preserve">CAHUATA-E--EDMUNDO</t>
  </si>
  <si>
    <t xml:space="preserve">NUEVA-127</t>
  </si>
  <si>
    <t xml:space="preserve">SARAYASI--JUAN-P</t>
  </si>
  <si>
    <t xml:space="preserve">BARRIO-MIRAFLORES-S-N</t>
  </si>
  <si>
    <t xml:space="preserve">TI011838</t>
  </si>
  <si>
    <t xml:space="preserve">TORRES-BEATRIZ</t>
  </si>
  <si>
    <t xml:space="preserve">STO-DOMINGO--S-N</t>
  </si>
  <si>
    <t xml:space="preserve">TORRES-BENITO--ROBERTO</t>
  </si>
  <si>
    <t xml:space="preserve">CALLE-STO-DOMINGO</t>
  </si>
  <si>
    <t xml:space="preserve">CONDO-C--TOMAS</t>
  </si>
  <si>
    <t xml:space="preserve">STO-DOMINGO-S-N-</t>
  </si>
  <si>
    <t xml:space="preserve">CUTI-MACCARCCO--VILMA</t>
  </si>
  <si>
    <t xml:space="preserve">CALLE-CAPITAN-CENTENO</t>
  </si>
  <si>
    <t xml:space="preserve">GALLEGOS-C-CARLOTA</t>
  </si>
  <si>
    <t xml:space="preserve">BOLIVAR-112</t>
  </si>
  <si>
    <t xml:space="preserve">PPACCO-PEREZ--GREGORIO</t>
  </si>
  <si>
    <t xml:space="preserve">CALLE-SAN-ROQUE-LT-5</t>
  </si>
  <si>
    <t xml:space="preserve">LLACTAHUAMANI-CH-JESUS</t>
  </si>
  <si>
    <t xml:space="preserve">SANTO-DOMINGO-Y-BEATERIO</t>
  </si>
  <si>
    <t xml:space="preserve">CHILO-CRUZ--JUANA</t>
  </si>
  <si>
    <t xml:space="preserve">CALLE-AREQUIPA</t>
  </si>
  <si>
    <t xml:space="preserve">MESA-DE-V--BERTHA</t>
  </si>
  <si>
    <t xml:space="preserve">AREQUIPA-123</t>
  </si>
  <si>
    <t xml:space="preserve">MACHACCA-MAMANI--NICOLASA</t>
  </si>
  <si>
    <t xml:space="preserve">CALLE-CRISTAL-207</t>
  </si>
  <si>
    <t xml:space="preserve">PUMA-BERDEJO--ALCIDES</t>
  </si>
  <si>
    <t xml:space="preserve">JR--CUSCO</t>
  </si>
  <si>
    <t xml:space="preserve">CHOQUEHUANCA-T-OMAR</t>
  </si>
  <si>
    <t xml:space="preserve">TACNA-208</t>
  </si>
  <si>
    <t xml:space="preserve">EMARG-E-I-R-L-</t>
  </si>
  <si>
    <t xml:space="preserve">CALLE-ARICA-NRO-304</t>
  </si>
  <si>
    <t xml:space="preserve">ILUI-R-ROBERTO</t>
  </si>
  <si>
    <t xml:space="preserve">JR-CUSCO-S-N</t>
  </si>
  <si>
    <t xml:space="preserve">QUISPE-PUMA-SATURNINO</t>
  </si>
  <si>
    <t xml:space="preserve">CALLE-ARICA-119</t>
  </si>
  <si>
    <t xml:space="preserve">TI011832</t>
  </si>
  <si>
    <t xml:space="preserve">CHIUMA-N--FELIPE</t>
  </si>
  <si>
    <t xml:space="preserve">AV--SOL-140</t>
  </si>
  <si>
    <t xml:space="preserve">AGUILAR-P-GREGORIO</t>
  </si>
  <si>
    <t xml:space="preserve">LIBERTAD-S-N</t>
  </si>
  <si>
    <t xml:space="preserve">CONDORI-CCORI--EDUVIGES</t>
  </si>
  <si>
    <t xml:space="preserve">LIBERTAD-NRO-103</t>
  </si>
  <si>
    <t xml:space="preserve">YEPEZ-CACERES--JULIO</t>
  </si>
  <si>
    <t xml:space="preserve">ARICA-NRO-713</t>
  </si>
  <si>
    <t xml:space="preserve">QUISPE-S-ANDRES</t>
  </si>
  <si>
    <t xml:space="preserve">CALLE-ARICA--S-N</t>
  </si>
  <si>
    <t xml:space="preserve">MACHACA-USCCA---ALFONZO</t>
  </si>
  <si>
    <t xml:space="preserve">CALLE-ARICA-807</t>
  </si>
  <si>
    <t xml:space="preserve">HANCCO-MERMA--CIRILO-SEGUNDINO</t>
  </si>
  <si>
    <t xml:space="preserve">ARICA-22</t>
  </si>
  <si>
    <t xml:space="preserve">RICARDO-PALMA--IE-56207</t>
  </si>
  <si>
    <t xml:space="preserve">CALLE-LEONCIO-PRADO</t>
  </si>
  <si>
    <t xml:space="preserve">HUAYLLA-M-SEBASTIAN</t>
  </si>
  <si>
    <t xml:space="preserve">FARFAN-SANCHEZ--WALTER-ALEXIS</t>
  </si>
  <si>
    <t xml:space="preserve">JR--9-DE-DICIEMBRE-S-N</t>
  </si>
  <si>
    <t xml:space="preserve">ALENCASTRE-CHILO--RONNIE</t>
  </si>
  <si>
    <t xml:space="preserve">TUPAC-AMARU-S-N</t>
  </si>
  <si>
    <t xml:space="preserve">AGUILAR-W-DELFOR</t>
  </si>
  <si>
    <t xml:space="preserve">PACCI-NEYRA--MARCO-ANTONIO</t>
  </si>
  <si>
    <t xml:space="preserve">SAN-PEDRO-S-N---CERCADO</t>
  </si>
  <si>
    <t xml:space="preserve">HUAMANI-H--ALEJANDRO</t>
  </si>
  <si>
    <t xml:space="preserve">SAN-PEDRO-S-N</t>
  </si>
  <si>
    <t xml:space="preserve">ESPINAR-CUSCO--ASOTRAME</t>
  </si>
  <si>
    <t xml:space="preserve">LEONCIO-PRADO-705</t>
  </si>
  <si>
    <t xml:space="preserve">TRUJILLO-CCAMAQUE--FABIAN</t>
  </si>
  <si>
    <t xml:space="preserve">CALLE-9-DE-DICIEMBRE-LT-10-MZ-</t>
  </si>
  <si>
    <t xml:space="preserve">CONDORI-ZAVALA--VICENTE</t>
  </si>
  <si>
    <t xml:space="preserve">AV--SOL-S-N</t>
  </si>
  <si>
    <t xml:space="preserve">ZINANYUCA-ARISTIDES</t>
  </si>
  <si>
    <t xml:space="preserve">LIBERTAD---S-N</t>
  </si>
  <si>
    <t xml:space="preserve">USCA-SENCIA--JULIAN</t>
  </si>
  <si>
    <t xml:space="preserve">DAVID-LUZA-S-N</t>
  </si>
  <si>
    <t xml:space="preserve">TI011829</t>
  </si>
  <si>
    <t xml:space="preserve">MUNICIPALIDAD-DE-ESPINAR</t>
  </si>
  <si>
    <t xml:space="preserve">MERCADO-TIENDA-08</t>
  </si>
  <si>
    <t xml:space="preserve">MERCADO-TIENDA-07</t>
  </si>
  <si>
    <t xml:space="preserve">MERCADO-TIENDA--04</t>
  </si>
  <si>
    <t xml:space="preserve">MERCADO-TIENDA-03</t>
  </si>
  <si>
    <t xml:space="preserve">MINICIPALIDAD-DE-ESPINAR</t>
  </si>
  <si>
    <t xml:space="preserve">MERCADO-TIENDA--02</t>
  </si>
  <si>
    <t xml:space="preserve">MERCADO-P-VENTAS-E-014</t>
  </si>
  <si>
    <t xml:space="preserve">MUNICAPALIDAD-DE-ESPINAR</t>
  </si>
  <si>
    <t xml:space="preserve">MERCADO-P-VENTAS-E-10</t>
  </si>
  <si>
    <t xml:space="preserve">MERCADO-P-VENTAS-E-08</t>
  </si>
  <si>
    <t xml:space="preserve">MERCADO-P-VENTA-E-06</t>
  </si>
  <si>
    <t xml:space="preserve">MUNICIPIO-DE-YAURI</t>
  </si>
  <si>
    <t xml:space="preserve">PABELLON-VI--T-O2</t>
  </si>
  <si>
    <t xml:space="preserve">PABELLON-VI--T-04</t>
  </si>
  <si>
    <t xml:space="preserve">PABELLON-VI--T-07</t>
  </si>
  <si>
    <t xml:space="preserve">PABELLON-VI--T-09</t>
  </si>
  <si>
    <t xml:space="preserve">MUNICIO-DE-YAURI</t>
  </si>
  <si>
    <t xml:space="preserve">T---VII---03</t>
  </si>
  <si>
    <t xml:space="preserve">MUNICIPIO-MDE-YAURI</t>
  </si>
  <si>
    <t xml:space="preserve">T-VII-05</t>
  </si>
  <si>
    <t xml:space="preserve">P-VII-09</t>
  </si>
  <si>
    <t xml:space="preserve">TI010200</t>
  </si>
  <si>
    <t xml:space="preserve">MUNICIPALIDAD-ESPINAR</t>
  </si>
  <si>
    <t xml:space="preserve">IX-ETAPA-T-04</t>
  </si>
  <si>
    <t xml:space="preserve">M-C-IX-ETAPA-T-09</t>
  </si>
  <si>
    <t xml:space="preserve">M-C-IX-ETAPA-T-13</t>
  </si>
  <si>
    <t xml:space="preserve">M-C-IX-ETAPA-T-17</t>
  </si>
  <si>
    <t xml:space="preserve">M-C-IX-ETAPA-T-18</t>
  </si>
  <si>
    <t xml:space="preserve">MUNICIPALIDAD-PROVINCIAL-DE-ES</t>
  </si>
  <si>
    <t xml:space="preserve">MERCADO---CARNES-STANDS-01-02-</t>
  </si>
  <si>
    <t xml:space="preserve">MERCADO-CENTRAL-TIENDA-B-12</t>
  </si>
  <si>
    <t xml:space="preserve">MERCADO-CENTRAL-TIENDA-E---05</t>
  </si>
  <si>
    <t xml:space="preserve">MERCADO-CENTRAL---NEUTRO</t>
  </si>
  <si>
    <t xml:space="preserve">PUMA-CRUZ--RAMIRO</t>
  </si>
  <si>
    <t xml:space="preserve">AV-SOL-N-404</t>
  </si>
  <si>
    <t xml:space="preserve">CRUZ-P-VIRGINIA</t>
  </si>
  <si>
    <t xml:space="preserve">AV-SOL-NO-408</t>
  </si>
  <si>
    <t xml:space="preserve">PUMA-CCAPA--JORGE</t>
  </si>
  <si>
    <t xml:space="preserve">AV--SOL-N-404</t>
  </si>
  <si>
    <t xml:space="preserve">FLOREZ-MERCADO-NINO</t>
  </si>
  <si>
    <t xml:space="preserve">AV-SAN-MARTIN-407</t>
  </si>
  <si>
    <t xml:space="preserve">COA-CHOQUEHUANCA-ARTURO</t>
  </si>
  <si>
    <t xml:space="preserve">SAN-MARTIN--417-YAURI</t>
  </si>
  <si>
    <t xml:space="preserve">ANCCO-HUAMANI--BONIFACIA</t>
  </si>
  <si>
    <t xml:space="preserve">AV-SAN-MARTIN-S-N</t>
  </si>
  <si>
    <t xml:space="preserve">YAULI-TORIFA--JUAN</t>
  </si>
  <si>
    <t xml:space="preserve">JR-ALFONSO--UGARTE-S-N</t>
  </si>
  <si>
    <t xml:space="preserve">CHURATA--ASUNTA</t>
  </si>
  <si>
    <t xml:space="preserve">JR--ALFONZO-UGARTE-S-N</t>
  </si>
  <si>
    <t xml:space="preserve">DIAZ-RODRIGUEZ--CARLO-ALBERTO</t>
  </si>
  <si>
    <t xml:space="preserve">A--UGARTE---YAURI</t>
  </si>
  <si>
    <t xml:space="preserve">ESPINOZA-T--JESUS</t>
  </si>
  <si>
    <t xml:space="preserve">A-UGARTE-N--431</t>
  </si>
  <si>
    <t xml:space="preserve">MACHACA-CH--VICENTE</t>
  </si>
  <si>
    <t xml:space="preserve">JR-ALFONSO-UGARTE-119</t>
  </si>
  <si>
    <t xml:space="preserve">GUZMAN-MONTALVO--FELIX</t>
  </si>
  <si>
    <t xml:space="preserve">ALFONSO-UGARTE--S-N</t>
  </si>
  <si>
    <t xml:space="preserve">HUAMANI-Q--FELIPA</t>
  </si>
  <si>
    <t xml:space="preserve">LEONCIO-PRADO-S-N</t>
  </si>
  <si>
    <t xml:space="preserve">CALLE-ALFONSO-UGARTE-S-N</t>
  </si>
  <si>
    <t xml:space="preserve">SOCIEDAD-TIRO-BLANCO</t>
  </si>
  <si>
    <t xml:space="preserve">A-UGARTE-S-N</t>
  </si>
  <si>
    <t xml:space="preserve">AGUILAR--EULOGIA</t>
  </si>
  <si>
    <t xml:space="preserve">SAN-MARTIN-306</t>
  </si>
  <si>
    <t xml:space="preserve">UMIYAURI-SALCEDO--AGRIPINA</t>
  </si>
  <si>
    <t xml:space="preserve">CALLE-LEONCIO-PRADO-S-N</t>
  </si>
  <si>
    <t xml:space="preserve">CHOQUENAIRA-CHURATA--AURELIO</t>
  </si>
  <si>
    <t xml:space="preserve">CALLE-LEONCIO-PRADO---CERCADO</t>
  </si>
  <si>
    <t xml:space="preserve">MOLINA-H-JUAN</t>
  </si>
  <si>
    <t xml:space="preserve">CUSCO-S-N-KIOSCO</t>
  </si>
  <si>
    <t xml:space="preserve">SUPHO-IHUI--PLACIDA</t>
  </si>
  <si>
    <t xml:space="preserve">CALLE-SUCRE</t>
  </si>
  <si>
    <t xml:space="preserve">MACHACA-C--VILMA</t>
  </si>
  <si>
    <t xml:space="preserve">TEATRO-NRO-220</t>
  </si>
  <si>
    <t xml:space="preserve">QUISPE-KANKERI--BIVIANA</t>
  </si>
  <si>
    <t xml:space="preserve">AV--SOL</t>
  </si>
  <si>
    <t xml:space="preserve">SULLA-T-ELEUTERIO</t>
  </si>
  <si>
    <t xml:space="preserve">AV-SOL-S-N</t>
  </si>
  <si>
    <t xml:space="preserve">NUNONCCA-P-PLACIDO</t>
  </si>
  <si>
    <t xml:space="preserve">SOL---204</t>
  </si>
  <si>
    <t xml:space="preserve">GARCIA-H--NICOLASA</t>
  </si>
  <si>
    <t xml:space="preserve">AV--SOL-112</t>
  </si>
  <si>
    <t xml:space="preserve">ALVAREZ-S--MAGDA</t>
  </si>
  <si>
    <t xml:space="preserve">JR--CUSCO-135</t>
  </si>
  <si>
    <t xml:space="preserve">QUISPE-MERMA--HILDA</t>
  </si>
  <si>
    <t xml:space="preserve">CALLE-ANTA</t>
  </si>
  <si>
    <t xml:space="preserve">TI011841</t>
  </si>
  <si>
    <t xml:space="preserve">HOLGUINO-HUAMANQUISPE--EBERT-G</t>
  </si>
  <si>
    <t xml:space="preserve">CALLE-LADISLAO-ESPINAR</t>
  </si>
  <si>
    <t xml:space="preserve">LEANDRO-TACO-MIGUEL</t>
  </si>
  <si>
    <t xml:space="preserve">CALLE-COLON--S-N</t>
  </si>
  <si>
    <t xml:space="preserve">CCORAHUA-UMIYAURI--GIDELBERTA</t>
  </si>
  <si>
    <t xml:space="preserve">CALLE-COLON-MZ-C--LT-07</t>
  </si>
  <si>
    <t xml:space="preserve">CCORAHUA-CARLOS-FIDE</t>
  </si>
  <si>
    <t xml:space="preserve">CALLE-NUEVA--S-N</t>
  </si>
  <si>
    <t xml:space="preserve">LUPO-ALVAREZ--LIBERTAD</t>
  </si>
  <si>
    <t xml:space="preserve">CALLE-COLON-N-208-A</t>
  </si>
  <si>
    <t xml:space="preserve">CHACO-HUAMANI-PABLO</t>
  </si>
  <si>
    <t xml:space="preserve">COLON-NRO-204</t>
  </si>
  <si>
    <t xml:space="preserve">QUISPE-ANCCO--DOROTEA</t>
  </si>
  <si>
    <t xml:space="preserve">CALLE-MAGMA-TINTAYA-N-301</t>
  </si>
  <si>
    <t xml:space="preserve">TTIRA-CH-NICOLAS</t>
  </si>
  <si>
    <t xml:space="preserve">TEATRO-S-N</t>
  </si>
  <si>
    <t xml:space="preserve">MAMANI-CONDORI--CECILIA</t>
  </si>
  <si>
    <t xml:space="preserve">CALLE-TEATRO-NRO-418</t>
  </si>
  <si>
    <t xml:space="preserve">ARAPA-ACRUTA--VALENTINA</t>
  </si>
  <si>
    <t xml:space="preserve">CALLE-TEATRO-N--402-MZ-C--LT-0</t>
  </si>
  <si>
    <t xml:space="preserve">PACSI-YAURI-TORIBIA</t>
  </si>
  <si>
    <t xml:space="preserve">AREQUIPA--S-N</t>
  </si>
  <si>
    <t xml:space="preserve">CCORAHUA-UMIYAURI--RUTH-YOLAND</t>
  </si>
  <si>
    <t xml:space="preserve">C--MAGMA-TINTAYA---PSJE-LIBERT</t>
  </si>
  <si>
    <t xml:space="preserve">SULLA-HILARIO--ROMULO</t>
  </si>
  <si>
    <t xml:space="preserve">MAGMA-TINTAYA---PSJE-LIBERTAD-</t>
  </si>
  <si>
    <t xml:space="preserve">CRBTA31</t>
  </si>
  <si>
    <t xml:space="preserve">CJURO-CHACO--DONATO</t>
  </si>
  <si>
    <t xml:space="preserve">AREQUIPA-S-N</t>
  </si>
  <si>
    <t xml:space="preserve">CCORAHUA-HUAHUISA-L</t>
  </si>
  <si>
    <t xml:space="preserve">CALLE-COLON-S-N</t>
  </si>
  <si>
    <t xml:space="preserve">RAMIREZ-H--ALBERTO</t>
  </si>
  <si>
    <t xml:space="preserve">AV--PACIFICO-S-N</t>
  </si>
  <si>
    <t xml:space="preserve">HUAYLLA-H-JESUS-I-</t>
  </si>
  <si>
    <t xml:space="preserve">SANTA-ROSA-S-N</t>
  </si>
  <si>
    <t xml:space="preserve">CONDORI-FUENTES--JOSE-LUIS</t>
  </si>
  <si>
    <t xml:space="preserve">CALLE-ANTA-N-512</t>
  </si>
  <si>
    <t xml:space="preserve">TI011830</t>
  </si>
  <si>
    <t xml:space="preserve">CCAMA-CLEMENTE--LUIS</t>
  </si>
  <si>
    <t xml:space="preserve">SAN-JOSE--406</t>
  </si>
  <si>
    <t xml:space="preserve">LLAVE-H-AGRIPINO</t>
  </si>
  <si>
    <t xml:space="preserve">SAN-JOSE--S-N</t>
  </si>
  <si>
    <t xml:space="preserve">ORTEGRIN-VARGAS--EULOGIA</t>
  </si>
  <si>
    <t xml:space="preserve">PSJE-SALCEDO</t>
  </si>
  <si>
    <t xml:space="preserve">PACHECO-HUANCA--GREGORIO-GERMA</t>
  </si>
  <si>
    <t xml:space="preserve">CALLE-SAN-JOSE-S-N-MZ-E-1-LT-5</t>
  </si>
  <si>
    <t xml:space="preserve">SAICO-HACHIRCANA--HONORATA</t>
  </si>
  <si>
    <t xml:space="preserve">CALLE-SAN-JOSE-C-6</t>
  </si>
  <si>
    <t xml:space="preserve">TI011827</t>
  </si>
  <si>
    <t xml:space="preserve">PILA-CC--RAYMUNDO</t>
  </si>
  <si>
    <t xml:space="preserve">PLAZOLETA-OBRERO-S-N-</t>
  </si>
  <si>
    <t xml:space="preserve">LLAYQUI-T--DEMETRIO</t>
  </si>
  <si>
    <t xml:space="preserve">AV--TINTAYA-S-N-</t>
  </si>
  <si>
    <t xml:space="preserve">ARPI-SOTO-LUCIANO</t>
  </si>
  <si>
    <t xml:space="preserve">DAVID-LUZA---S-N</t>
  </si>
  <si>
    <t xml:space="preserve">UMASI-Q--CLEMENTE</t>
  </si>
  <si>
    <t xml:space="preserve">DAVID-LUZA-S-N-</t>
  </si>
  <si>
    <t xml:space="preserve">HUICHO-B-VALERIO</t>
  </si>
  <si>
    <t xml:space="preserve">JIRON-PICHIHUA--S-N</t>
  </si>
  <si>
    <t xml:space="preserve">CHANI-HUAYHUA-F-ROBE</t>
  </si>
  <si>
    <t xml:space="preserve">PICHIHUA---S-N</t>
  </si>
  <si>
    <t xml:space="preserve">QUISPE-GOMEZ-ANDRES</t>
  </si>
  <si>
    <t xml:space="preserve">UNIDAD-VECINAL</t>
  </si>
  <si>
    <t xml:space="preserve">CARAZAS-CACERES--MARIO</t>
  </si>
  <si>
    <t xml:space="preserve">AV--SAN-MARTIN-N--501</t>
  </si>
  <si>
    <t xml:space="preserve">CASA-DEL-MAESTRO</t>
  </si>
  <si>
    <t xml:space="preserve">AV--SAN-MARTIN-T-5</t>
  </si>
  <si>
    <t xml:space="preserve">APAZA-VDA-DE-M-MANUE</t>
  </si>
  <si>
    <t xml:space="preserve">BARRIO-OBRERO</t>
  </si>
  <si>
    <t xml:space="preserve">MOLLO-CCOTO--AMADOR</t>
  </si>
  <si>
    <t xml:space="preserve">A-UGARTE-N--504</t>
  </si>
  <si>
    <t xml:space="preserve">HUAMAN-HUAMANI-I</t>
  </si>
  <si>
    <t xml:space="preserve">ALFONSO-UGARTE</t>
  </si>
  <si>
    <t xml:space="preserve">PHOCCO-SAICO--ISABEL</t>
  </si>
  <si>
    <t xml:space="preserve">CALLE-PUMACAHUA</t>
  </si>
  <si>
    <t xml:space="preserve">CUTIRI-CH--MARGARITA</t>
  </si>
  <si>
    <t xml:space="preserve">SAN-MARTIN-S-N</t>
  </si>
  <si>
    <t xml:space="preserve">LIBANDRO-LLAVE--JUANA-ELENA</t>
  </si>
  <si>
    <t xml:space="preserve">PSJE-LIMA-G-8</t>
  </si>
  <si>
    <t xml:space="preserve">QUISPE-U-ISAAC</t>
  </si>
  <si>
    <t xml:space="preserve">UNIDAD-VECINAL-S-N</t>
  </si>
  <si>
    <t xml:space="preserve">TI011831</t>
  </si>
  <si>
    <t xml:space="preserve">TAYPE--MELCHORA</t>
  </si>
  <si>
    <t xml:space="preserve">YUPANQUI-CONDORI--SATURNINO</t>
  </si>
  <si>
    <t xml:space="preserve">HILARIO-H-DIONICIO</t>
  </si>
  <si>
    <t xml:space="preserve">ALFONSO-UGARTE---S-N</t>
  </si>
  <si>
    <t xml:space="preserve">DEMETRIO-CRUZ-CRUZ</t>
  </si>
  <si>
    <t xml:space="preserve">CALLE-ALFONSO-UGARTE</t>
  </si>
  <si>
    <t xml:space="preserve">C-E-INST-SUP-TECNOLOGICO</t>
  </si>
  <si>
    <t xml:space="preserve">ALFONSO-UGARTE-S-N</t>
  </si>
  <si>
    <t xml:space="preserve">HUAYHUA-FLORES--FELICITAS</t>
  </si>
  <si>
    <t xml:space="preserve">AV-TINTAYA-S-N</t>
  </si>
  <si>
    <t xml:space="preserve">TI011828</t>
  </si>
  <si>
    <t xml:space="preserve">VALER-HUILLCAL-LUIS-N</t>
  </si>
  <si>
    <t xml:space="preserve">CHUCHULLO-FLOREZ--NICOLASA</t>
  </si>
  <si>
    <t xml:space="preserve">CALLE-28-DE-JULIO-106</t>
  </si>
  <si>
    <t xml:space="preserve">QUISPE-CRUZ-GUILLERMO</t>
  </si>
  <si>
    <t xml:space="preserve">CARLOS-QUISPE--MAGDALENA</t>
  </si>
  <si>
    <t xml:space="preserve">CALLE-RICARDO-PALMA</t>
  </si>
  <si>
    <t xml:space="preserve">CHANI-CHANI-SIMON</t>
  </si>
  <si>
    <t xml:space="preserve">AV--TINTAYA-S-N</t>
  </si>
  <si>
    <t xml:space="preserve">PERALTA-SONCCO--JOSE</t>
  </si>
  <si>
    <t xml:space="preserve">LUPO-HUAYLLA-VICTOR</t>
  </si>
  <si>
    <t xml:space="preserve">SAN-FRANCISCO-S-N</t>
  </si>
  <si>
    <t xml:space="preserve">NUNONCCA-P-PASCUALA</t>
  </si>
  <si>
    <t xml:space="preserve">LADISLAO-ESPINAR---S-N</t>
  </si>
  <si>
    <t xml:space="preserve">NO-ONCCA-PACCO--CRISTINA</t>
  </si>
  <si>
    <t xml:space="preserve">CALLE-LADISLAO-ESPINAR-MZ-E3--</t>
  </si>
  <si>
    <t xml:space="preserve">AQUEPUCHO-HUISA-DANIEL</t>
  </si>
  <si>
    <t xml:space="preserve">RAMOS-CHOQUE--BERNARDINA-ABAD</t>
  </si>
  <si>
    <t xml:space="preserve">CALLE-PIEROLA-SN</t>
  </si>
  <si>
    <t xml:space="preserve">CCAHUANA-U-MARCELINO</t>
  </si>
  <si>
    <t xml:space="preserve">PIEROLA-NRO-200</t>
  </si>
  <si>
    <t xml:space="preserve">QUISPE-CCOLQQUE--PORFIRIA</t>
  </si>
  <si>
    <t xml:space="preserve">GALLEGOS--VICENTE</t>
  </si>
  <si>
    <t xml:space="preserve">BARRIO-PROGRESO</t>
  </si>
  <si>
    <t xml:space="preserve">CHUCTAYA-ASUNTA</t>
  </si>
  <si>
    <t xml:space="preserve">ALAN-GARCIA-S-N-</t>
  </si>
  <si>
    <t xml:space="preserve">CCAHUA-CHARA--ALBERTO</t>
  </si>
  <si>
    <t xml:space="preserve">CALLE-JOSE-OLAYA-103</t>
  </si>
  <si>
    <t xml:space="preserve">YUCRA-YAURI--VALENTINA</t>
  </si>
  <si>
    <t xml:space="preserve">C--SAN-JOSE-S-N</t>
  </si>
  <si>
    <t xml:space="preserve">TI011821</t>
  </si>
  <si>
    <t xml:space="preserve">QUISPE-HILARIO--FELIPE</t>
  </si>
  <si>
    <t xml:space="preserve">SOLDADO-DESCONOCIDO</t>
  </si>
  <si>
    <t xml:space="preserve">CARDENAS-L-TEODOCIA</t>
  </si>
  <si>
    <t xml:space="preserve">JR-CUSCO--S-N</t>
  </si>
  <si>
    <t xml:space="preserve">CRUZ-PHOCCO-AURELIO</t>
  </si>
  <si>
    <t xml:space="preserve">BARRIO-CONSTR--CIVIL</t>
  </si>
  <si>
    <t xml:space="preserve">CRUZ-CC--AQUILINO</t>
  </si>
  <si>
    <t xml:space="preserve">BARRIO-LICENCIADOS-S-N</t>
  </si>
  <si>
    <t xml:space="preserve">CCALLO-QUISPE--YOLANDA</t>
  </si>
  <si>
    <t xml:space="preserve">JR--CUSCO-LT-01-MZ-J--BARRIO-L</t>
  </si>
  <si>
    <t xml:space="preserve">SAMATA-PE-A--ALEJANDRINA</t>
  </si>
  <si>
    <t xml:space="preserve">CALLE-INDEPENCIA-MZ-E--LT-1B</t>
  </si>
  <si>
    <t xml:space="preserve">HUALLPA-Q-J-</t>
  </si>
  <si>
    <t xml:space="preserve">URB-LICENCIADOS-S-N</t>
  </si>
  <si>
    <t xml:space="preserve">HACHA-P--GERBACIO</t>
  </si>
  <si>
    <t xml:space="preserve">AV--EJERCITO----LICENCIADOS</t>
  </si>
  <si>
    <t xml:space="preserve">TI011834</t>
  </si>
  <si>
    <t xml:space="preserve">KANA-CARLOS--JAIME</t>
  </si>
  <si>
    <t xml:space="preserve">AEROPUERTO-NRO-210</t>
  </si>
  <si>
    <t xml:space="preserve">THEA-LOPINTA--ZENOFIA</t>
  </si>
  <si>
    <t xml:space="preserve">CUSCO-K-11-YAURI</t>
  </si>
  <si>
    <t xml:space="preserve">BARRIO-SUERO-CANTO</t>
  </si>
  <si>
    <t xml:space="preserve">CARLOS-ZAMBRANO--SERGIO</t>
  </si>
  <si>
    <t xml:space="preserve">CALLE-TRUJILLO</t>
  </si>
  <si>
    <t xml:space="preserve">BAUTISTA-CCOLQUE--ADOLFO</t>
  </si>
  <si>
    <t xml:space="preserve">CALLE-JUNIN-J-9</t>
  </si>
  <si>
    <t xml:space="preserve">TINUCO-CUSIE--SEBASTIAN</t>
  </si>
  <si>
    <t xml:space="preserve">AYACUCHO-G-4-YAURI</t>
  </si>
  <si>
    <t xml:space="preserve">HUILLCA-MOGROVEJO--PORFIRIA</t>
  </si>
  <si>
    <t xml:space="preserve">CALLE-TUMBES</t>
  </si>
  <si>
    <t xml:space="preserve">CONDO-ARPHI--ALEJANDRO</t>
  </si>
  <si>
    <t xml:space="preserve">CALLE-SANTO-TOMAS-S-N</t>
  </si>
  <si>
    <t xml:space="preserve">SURCO-HUACHACA--ALEJANDRO</t>
  </si>
  <si>
    <t xml:space="preserve">CARRETERA-ESPINAR---SANTO-TOMA</t>
  </si>
  <si>
    <t xml:space="preserve">TI011833</t>
  </si>
  <si>
    <t xml:space="preserve">CHILO-PUMA--AMELIA-PRIMERA</t>
  </si>
  <si>
    <t xml:space="preserve">SILLOTA</t>
  </si>
  <si>
    <t xml:space="preserve">QUISPE-P--ROSA</t>
  </si>
  <si>
    <t xml:space="preserve">TEOFILO-BUSTAMANTE-LIBERT</t>
  </si>
  <si>
    <t xml:space="preserve">COMUNAL----LOCAL</t>
  </si>
  <si>
    <t xml:space="preserve">B-LIBERTAD</t>
  </si>
  <si>
    <t xml:space="preserve">HUANACCCHIRE-FERNADO</t>
  </si>
  <si>
    <t xml:space="preserve">D-TEJADA-S-N</t>
  </si>
  <si>
    <t xml:space="preserve">QUISPE-H-BONIFACIO</t>
  </si>
  <si>
    <t xml:space="preserve">TACNA</t>
  </si>
  <si>
    <t xml:space="preserve">TI011825</t>
  </si>
  <si>
    <t xml:space="preserve">SUPHO-TUNQUIPA--VIDAL</t>
  </si>
  <si>
    <t xml:space="preserve">CALLE-28-DE-JULIO-LT-22-MZ-D--</t>
  </si>
  <si>
    <t xml:space="preserve">TI011823</t>
  </si>
  <si>
    <t xml:space="preserve">HUAMANI-MACHACCA--CESAR</t>
  </si>
  <si>
    <t xml:space="preserve">JORGE-CHABEZ-300---C--PIZARRO</t>
  </si>
  <si>
    <t xml:space="preserve">CHIRME-SURCO-IRENE-R-</t>
  </si>
  <si>
    <t xml:space="preserve">CALLE-PIZARRO-S-N</t>
  </si>
  <si>
    <t xml:space="preserve">TARIFA-J-SANTOS-CEFERINO</t>
  </si>
  <si>
    <t xml:space="preserve">JORGE-CHAVEZ</t>
  </si>
  <si>
    <t xml:space="preserve">TI011822</t>
  </si>
  <si>
    <t xml:space="preserve">TUNQUIPA-TAIPE--JUVENAL</t>
  </si>
  <si>
    <t xml:space="preserve">CALLE-AREQUIPA-CON-QUILLABAMBA</t>
  </si>
  <si>
    <t xml:space="preserve">PUCHO-SUCA-GREGORIO</t>
  </si>
  <si>
    <t xml:space="preserve">JOSE-OLAYA-S-N-FBOLOGNESI</t>
  </si>
  <si>
    <t xml:space="preserve">TI011022</t>
  </si>
  <si>
    <t xml:space="preserve">LAURA-OBLITAS--STEFANY</t>
  </si>
  <si>
    <t xml:space="preserve">ARANA-PATA-S-N</t>
  </si>
  <si>
    <t xml:space="preserve">PARQUE-INDUSTRIAL-E--2</t>
  </si>
  <si>
    <t xml:space="preserve">EMP-E-SERV--MULTIPLES-JULIO-CE</t>
  </si>
  <si>
    <t xml:space="preserve">AV--PANAMERICANA</t>
  </si>
  <si>
    <t xml:space="preserve">MACHACA-T-ROGER</t>
  </si>
  <si>
    <t xml:space="preserve">DOS-DE-MAYO</t>
  </si>
  <si>
    <t xml:space="preserve">QUISPE-CCOPA-MARITZA</t>
  </si>
  <si>
    <t xml:space="preserve">INDEPENDENCIA-NRO-105</t>
  </si>
  <si>
    <t xml:space="preserve">QUIRITA-MENDIGURE-POLICARPO</t>
  </si>
  <si>
    <t xml:space="preserve">UMIYAURI-VALER--FREDY-AYNER</t>
  </si>
  <si>
    <t xml:space="preserve">MANUEL-PRADO-MZ-C-11</t>
  </si>
  <si>
    <t xml:space="preserve">CALLASI-CC-GREGORIO</t>
  </si>
  <si>
    <t xml:space="preserve">INDEPENDENCIA-D-8</t>
  </si>
  <si>
    <t xml:space="preserve">SUCA-LEON-ENRRIQUE</t>
  </si>
  <si>
    <t xml:space="preserve">WASHINGTON-F-3</t>
  </si>
  <si>
    <t xml:space="preserve">TI011820</t>
  </si>
  <si>
    <t xml:space="preserve">VELASCO-TUNQUIPA--JUAN-EDWIN</t>
  </si>
  <si>
    <t xml:space="preserve">CALLE-CARMEN-ROSA-NOGUERA-LT-2</t>
  </si>
  <si>
    <t xml:space="preserve">CHA-I-APARICIO--ROSENDO</t>
  </si>
  <si>
    <t xml:space="preserve">CALLE-DOMINGO-HUARCA-CRUZ</t>
  </si>
  <si>
    <t xml:space="preserve">YUCRA-CHIRME--ISAC-ELEUTERIO</t>
  </si>
  <si>
    <t xml:space="preserve">PSJ--FABIAN-CRUZ-B-11</t>
  </si>
  <si>
    <t xml:space="preserve">MENDOZA-TAYPE-MARTIN</t>
  </si>
  <si>
    <t xml:space="preserve">D-HUARCA-T--AMARU</t>
  </si>
  <si>
    <t xml:space="preserve">HOLGUINO-HUALLPA--BELTRAN</t>
  </si>
  <si>
    <t xml:space="preserve">CALLE-CECILIA-B--TUPAC--AMARU-</t>
  </si>
  <si>
    <t xml:space="preserve">OROSCO-MOLLOHUANCA-DIONIC</t>
  </si>
  <si>
    <t xml:space="preserve">C-T-AMARU</t>
  </si>
  <si>
    <t xml:space="preserve">CHOQUENAIRA-JARA--CLOTILDE</t>
  </si>
  <si>
    <t xml:space="preserve">TUPAC-AMARU-Z-1</t>
  </si>
  <si>
    <t xml:space="preserve">ALA-MAMANI-JUANA</t>
  </si>
  <si>
    <t xml:space="preserve">JOSE-OLAYA-S-N</t>
  </si>
  <si>
    <t xml:space="preserve">TI011119</t>
  </si>
  <si>
    <t xml:space="preserve">MUNIC-ESPINAR-STAND-11</t>
  </si>
  <si>
    <t xml:space="preserve">TERM--TERRESTRE-ESPINAR</t>
  </si>
  <si>
    <t xml:space="preserve">TI011118</t>
  </si>
  <si>
    <t xml:space="preserve">TERMINAL-TERRESTRE---COUNTER-0</t>
  </si>
  <si>
    <t xml:space="preserve">TERMINAL-TERRESTRE---COUNTER-1</t>
  </si>
  <si>
    <t xml:space="preserve">TERMINAL-TERRESTRE</t>
  </si>
  <si>
    <t xml:space="preserve">ZARATE-VARGAS--OLGA</t>
  </si>
  <si>
    <t xml:space="preserve">PROLONG--CALLE-COLON-MZ-A--LT-</t>
  </si>
  <si>
    <t xml:space="preserve">TI010197</t>
  </si>
  <si>
    <t xml:space="preserve">LOPINTA-CRUZ--AGRIPINO</t>
  </si>
  <si>
    <t xml:space="preserve">C--LEONCIO-PRADO-S-N</t>
  </si>
  <si>
    <t xml:space="preserve">QUISPE-SUCLLE--DIONICIO</t>
  </si>
  <si>
    <t xml:space="preserve">CALLE-HUANCAYPATA-SN</t>
  </si>
  <si>
    <t xml:space="preserve">CHOQQUE-A--GREGORIA</t>
  </si>
  <si>
    <t xml:space="preserve">AV-SAN-JOSE-404-VILLA-V-</t>
  </si>
  <si>
    <t xml:space="preserve">PUMA-CJA-A--SILVERIANA</t>
  </si>
  <si>
    <t xml:space="preserve">CALLE-SAN-ALEJANDRO-LT-3-MZ--K</t>
  </si>
  <si>
    <t xml:space="preserve">NARREA-DE-CUTIRE--MANUELA</t>
  </si>
  <si>
    <t xml:space="preserve">VILLA-VERSALLES</t>
  </si>
  <si>
    <t xml:space="preserve">TI011826</t>
  </si>
  <si>
    <t xml:space="preserve">CALLE-M-WILFREDO</t>
  </si>
  <si>
    <t xml:space="preserve">V-TAJO-ARGENTINA-S-N</t>
  </si>
  <si>
    <t xml:space="preserve">CUTIRE-CCAMA-DAMASO</t>
  </si>
  <si>
    <t xml:space="preserve">V-TAJO-PARAGUAY-S-N</t>
  </si>
  <si>
    <t xml:space="preserve">SOTO-PACCO--FRANCISCA</t>
  </si>
  <si>
    <t xml:space="preserve">CALLE-PARAGUAY-MZ-K-LT-7-A</t>
  </si>
  <si>
    <t xml:space="preserve">HUALLPA-S--FELICITAS</t>
  </si>
  <si>
    <t xml:space="preserve">CALLE-VENEZUELA-C-12</t>
  </si>
  <si>
    <t xml:space="preserve">CHANCAYAURI-S-ALEJANDRO</t>
  </si>
  <si>
    <t xml:space="preserve">V-TAJO-BRASIL-S-N</t>
  </si>
  <si>
    <t xml:space="preserve">SALCEDO-ANCCO--LUIS</t>
  </si>
  <si>
    <t xml:space="preserve">CALLE-BRASIL</t>
  </si>
  <si>
    <t xml:space="preserve">TI011844</t>
  </si>
  <si>
    <t xml:space="preserve">CCAMA-HANCCO-ROMULO</t>
  </si>
  <si>
    <t xml:space="preserve">CIRCUNVALACION-F-8</t>
  </si>
  <si>
    <t xml:space="preserve">MERMA-CH--RICARDO</t>
  </si>
  <si>
    <t xml:space="preserve">MANZA-B-MARQUIRI</t>
  </si>
  <si>
    <t xml:space="preserve">CCAPA-M-JUAN</t>
  </si>
  <si>
    <t xml:space="preserve">MANZANA-D</t>
  </si>
  <si>
    <t xml:space="preserve">USCCA-Y--TEODORA</t>
  </si>
  <si>
    <t xml:space="preserve">HUANGARUNA-S-N-</t>
  </si>
  <si>
    <t xml:space="preserve">C-Y-M-VIZCARRA-S-A-C-</t>
  </si>
  <si>
    <t xml:space="preserve">AV--TINTAYA</t>
  </si>
  <si>
    <t xml:space="preserve">ACHIRI-LLAVE--PAULINA</t>
  </si>
  <si>
    <t xml:space="preserve">MAZANA-E10</t>
  </si>
  <si>
    <t xml:space="preserve">CUTI-RAMIREZ--FELIPE</t>
  </si>
  <si>
    <t xml:space="preserve">M-L-5-TINTAYA-MARQUIRI</t>
  </si>
  <si>
    <t xml:space="preserve">COM--ALTO-HUANCANE-</t>
  </si>
  <si>
    <t xml:space="preserve">AV--TINTAYA-LT-2-MZ-Q----TINTA</t>
  </si>
  <si>
    <t xml:space="preserve">USCA-CC-MILO</t>
  </si>
  <si>
    <t xml:space="preserve">MANZANA-G</t>
  </si>
  <si>
    <t xml:space="preserve">PACCO-GUILLERMO</t>
  </si>
  <si>
    <t xml:space="preserve">YAURI-CC-MECHOR</t>
  </si>
  <si>
    <t xml:space="preserve">MANZANA-O</t>
  </si>
  <si>
    <t xml:space="preserve">CUTI-USKA-PEDRO</t>
  </si>
  <si>
    <t xml:space="preserve">AV--FERRO-AHUA-S-2</t>
  </si>
  <si>
    <t xml:space="preserve">CJUNO-CHURATA--UBALDO</t>
  </si>
  <si>
    <t xml:space="preserve">TINTAYA-MARQUIRI-D-2</t>
  </si>
  <si>
    <t xml:space="preserve">MAGA-O-SAICO--ANICETA</t>
  </si>
  <si>
    <t xml:space="preserve">AV--TINTAYA--MARQUIRI</t>
  </si>
  <si>
    <t xml:space="preserve">ALAGON-ASCARZA--JUAN-JOSE</t>
  </si>
  <si>
    <t xml:space="preserve">AMPLIACION-TINTAYA-MARQUIRI</t>
  </si>
  <si>
    <t xml:space="preserve">SEMUTRAL-S-A-C-</t>
  </si>
  <si>
    <t xml:space="preserve">AV--TINTAYA-MARQUIRI</t>
  </si>
  <si>
    <t xml:space="preserve">HUAMANI-I--TOMAS</t>
  </si>
  <si>
    <t xml:space="preserve">SICUANI-S-N--C--VALLEJO</t>
  </si>
  <si>
    <t xml:space="preserve">PUMA-PUMA-MARGARITA</t>
  </si>
  <si>
    <t xml:space="preserve">QUSPICANCHIS-NRO-100</t>
  </si>
  <si>
    <t xml:space="preserve">CABALLERO-CABALLERO--JESUS-SIL</t>
  </si>
  <si>
    <t xml:space="preserve">CALLE-QUISPICANCHIS-MZ-A--LT-A</t>
  </si>
  <si>
    <t xml:space="preserve">TI011819</t>
  </si>
  <si>
    <t xml:space="preserve">CUBA-PACSI--OGRATA</t>
  </si>
  <si>
    <t xml:space="preserve">AV---TAHUANTINSUYO-M-17</t>
  </si>
  <si>
    <t xml:space="preserve">MAMANI-ROQUE-EUFEMIA-D-</t>
  </si>
  <si>
    <t xml:space="preserve">AV-MACHUPICCHU-T-AMARU-II</t>
  </si>
  <si>
    <t xml:space="preserve">HANCCO-HUAMANI--SALVADOR</t>
  </si>
  <si>
    <t xml:space="preserve">AV--MACHUPICCHU-M-3</t>
  </si>
  <si>
    <t xml:space="preserve">TAIPE-DE-ANCASI--MARIA-DOLORES</t>
  </si>
  <si>
    <t xml:space="preserve">TUPAC AMARU</t>
  </si>
  <si>
    <t xml:space="preserve">TI011023</t>
  </si>
  <si>
    <t xml:space="preserve">LOCAL--BARRIO---SIMON-BOLIVAR</t>
  </si>
  <si>
    <t xml:space="preserve">CALLE-CARACAS-B--SIMON-BOLIVAR</t>
  </si>
  <si>
    <t xml:space="preserve">SULLA-QUISPE--ROSENDO</t>
  </si>
  <si>
    <t xml:space="preserve">BARRIO-MARISCAL-ANDRES-AVELINO</t>
  </si>
  <si>
    <t xml:space="preserve">TI011024</t>
  </si>
  <si>
    <t xml:space="preserve">QUILLE-SULLA--ALBERTO-CARLOS</t>
  </si>
  <si>
    <t xml:space="preserve">LLACMA-SAPACAYO--SISTO</t>
  </si>
  <si>
    <t xml:space="preserve">TI011496</t>
  </si>
  <si>
    <t xml:space="preserve">CHANCCO-ASTO--JAVIER</t>
  </si>
  <si>
    <t xml:space="preserve">CALLE-DANIEL-ESTRADA-LT-5-MZ-R</t>
  </si>
  <si>
    <t xml:space="preserve">PALLANI-TACO--SONIA</t>
  </si>
  <si>
    <t xml:space="preserve">CALLE-SANTA-ROSA</t>
  </si>
  <si>
    <t xml:space="preserve">CHULLO-HUAYLLA--ROSMERY-YANETH</t>
  </si>
  <si>
    <t xml:space="preserve">CALLE-JULIAN-HUAYLLA</t>
  </si>
  <si>
    <t xml:space="preserve">IHUE-QUISPE--AURELIA</t>
  </si>
  <si>
    <t xml:space="preserve">PAREDES-QUISPE--ELBER</t>
  </si>
  <si>
    <t xml:space="preserve">C--JORGE-CHAVEZ---BARRIO-LA-VI</t>
  </si>
  <si>
    <t xml:space="preserve">HUARACHA-AQUIMA--JOSE</t>
  </si>
  <si>
    <t xml:space="preserve">PARQUESITO</t>
  </si>
  <si>
    <t xml:space="preserve">LAGUNA-VILCA--ISIDRO-FORTUNATO</t>
  </si>
  <si>
    <t xml:space="preserve">PUCARA</t>
  </si>
  <si>
    <t xml:space="preserve">TI010189</t>
  </si>
  <si>
    <t xml:space="preserve">ALA-CASQUINO-SANTOS</t>
  </si>
  <si>
    <t xml:space="preserve">LA-MARINA-S-N</t>
  </si>
  <si>
    <t xml:space="preserve">HUAMANI-CHUCTAYA--MODESTA</t>
  </si>
  <si>
    <t xml:space="preserve">LA-MARINA-S-N-MZ-A--LT-11</t>
  </si>
  <si>
    <t xml:space="preserve">CCAPA-ALVAREZ--ALBERTO</t>
  </si>
  <si>
    <t xml:space="preserve">CALLE-CAHUIDE-B-ATALAYA</t>
  </si>
  <si>
    <t xml:space="preserve">ROJAS-FIGUEROA--FRANCISCO</t>
  </si>
  <si>
    <t xml:space="preserve">CALLE-SAN-ANTONIO-S-N</t>
  </si>
  <si>
    <t xml:space="preserve">SUNI-CCACYA--ALEJANDRINA</t>
  </si>
  <si>
    <t xml:space="preserve">CALLE-AEROPUERTO</t>
  </si>
  <si>
    <t xml:space="preserve">CCAPA-TACO--BENIGNO</t>
  </si>
  <si>
    <t xml:space="preserve">CALLE-CAYLLOMA-S-N</t>
  </si>
  <si>
    <t xml:space="preserve">AQUIMA-SARAYASI--VELISARIO-N-</t>
  </si>
  <si>
    <t xml:space="preserve">CALLE-BELEN</t>
  </si>
  <si>
    <t xml:space="preserve">TI011116</t>
  </si>
  <si>
    <t xml:space="preserve">AEMINPU</t>
  </si>
  <si>
    <t xml:space="preserve">PARACCAYPATA-SN</t>
  </si>
  <si>
    <t xml:space="preserve">TI010190</t>
  </si>
  <si>
    <t xml:space="preserve">OLARTE-CHOQUEPUMA-AGAPITO</t>
  </si>
  <si>
    <t xml:space="preserve">SAN-JENARO-S-N</t>
  </si>
  <si>
    <t xml:space="preserve">HUAMANI-FLORES-SANTOS</t>
  </si>
  <si>
    <t xml:space="preserve">SAN-GENARO-ATALAYA</t>
  </si>
  <si>
    <t xml:space="preserve">SURI-CHACO--MARCELINO-SAHAGON</t>
  </si>
  <si>
    <t xml:space="preserve">CALLE-MARINA-B-2</t>
  </si>
  <si>
    <t xml:space="preserve">NINASIVINCHA-F--EUSTAQUIO</t>
  </si>
  <si>
    <t xml:space="preserve">CCACYA-CCASA--PAULINA</t>
  </si>
  <si>
    <t xml:space="preserve">CALLE-PIZARRO-LT-3-MZ-C--PPJJ-</t>
  </si>
  <si>
    <t xml:space="preserve">CARLOS-ANCCA--ELEUTERIO</t>
  </si>
  <si>
    <t xml:space="preserve">TI011835</t>
  </si>
  <si>
    <t xml:space="preserve">MEZA-MAMANI--GREGORIA</t>
  </si>
  <si>
    <t xml:space="preserve">CALLE-TEOFILO-BUSTAMANTE</t>
  </si>
  <si>
    <t xml:space="preserve">APAZA-UMIYAURI--DORA</t>
  </si>
  <si>
    <t xml:space="preserve">CALLE-HORACIO-ZEBALLOS-GAMEZ</t>
  </si>
  <si>
    <t xml:space="preserve">MEDINA-Z--CLARA</t>
  </si>
  <si>
    <t xml:space="preserve">JR--PICHIGUA-S-N</t>
  </si>
  <si>
    <t xml:space="preserve">QUISPE-MAMANI--VIANNEY</t>
  </si>
  <si>
    <t xml:space="preserve">URB--MAGISTERIAL-MA-A-L-4</t>
  </si>
  <si>
    <t xml:space="preserve">CEFERINO-MAQQUERA--HILARIO</t>
  </si>
  <si>
    <t xml:space="preserve">AV--PICHIGUA</t>
  </si>
  <si>
    <t xml:space="preserve">QUIRITA-CHULLO--MARCELINA-GLAD</t>
  </si>
  <si>
    <t xml:space="preserve">CA--HORACIO-ZEVALLOS-MZ-D--LT-</t>
  </si>
  <si>
    <t xml:space="preserve">TACO-ARPHI--MELCHOR-BALTAZAR</t>
  </si>
  <si>
    <t xml:space="preserve">CALLE-TUPAC-CATARI-MZ-17-LT-21</t>
  </si>
  <si>
    <t xml:space="preserve">TI011840</t>
  </si>
  <si>
    <t xml:space="preserve">CONAHSAA</t>
  </si>
  <si>
    <t xml:space="preserve">PPJJ-SANTA-ROSA</t>
  </si>
  <si>
    <t xml:space="preserve">CARLOS-ALVAREZ-BERNARDINO-D-</t>
  </si>
  <si>
    <t xml:space="preserve">CALLE-TUPAC-CATARI-N-208</t>
  </si>
  <si>
    <t xml:space="preserve">CHILO-YAURI--MIGUEL</t>
  </si>
  <si>
    <t xml:space="preserve">CALLE-NVA--BAJA</t>
  </si>
  <si>
    <t xml:space="preserve">HUISA-LLAVE--EDWIN</t>
  </si>
  <si>
    <t xml:space="preserve">CALLE-NUEVA-BAJA-LT-17-MZ-B--P</t>
  </si>
  <si>
    <t xml:space="preserve">ILLPA-UMASI-DIONICIO</t>
  </si>
  <si>
    <t xml:space="preserve">NUEVA-BAJA-N-601</t>
  </si>
  <si>
    <t xml:space="preserve">QUISPE-TUNQUI--MARIA-DEL-PILAR</t>
  </si>
  <si>
    <t xml:space="preserve">CALLE-NUEVA-BAJA</t>
  </si>
  <si>
    <t xml:space="preserve">KANA-ALVAREZ--MARCELO</t>
  </si>
  <si>
    <t xml:space="preserve">TANCAYLLO-UMASI--FRANCISCO</t>
  </si>
  <si>
    <t xml:space="preserve">CALLE-NUEVA-ALTA-N--507-PPJJ--</t>
  </si>
  <si>
    <t xml:space="preserve">TI010186</t>
  </si>
  <si>
    <t xml:space="preserve">SARAYASI-CHAMPI--RODOLFO</t>
  </si>
  <si>
    <t xml:space="preserve">CALLE-NUEVA-ALTA-E-I-B</t>
  </si>
  <si>
    <t xml:space="preserve">AROTAYPE-YAURI--ANA-YOVANNA</t>
  </si>
  <si>
    <t xml:space="preserve">SULLCA-CHOQUE--WILFREDO</t>
  </si>
  <si>
    <t xml:space="preserve">CALLE-B-LT-3-MZ-G--BARRIO-ACOY</t>
  </si>
  <si>
    <t xml:space="preserve">TI010194</t>
  </si>
  <si>
    <t xml:space="preserve">MERMA-BENITO--EMPERATRIZ</t>
  </si>
  <si>
    <t xml:space="preserve">CALLE-PACIFICO--CALLE-LIBERTAD</t>
  </si>
  <si>
    <t xml:space="preserve">CORDOVA-CH--SABINO</t>
  </si>
  <si>
    <t xml:space="preserve">PACHACUTEC</t>
  </si>
  <si>
    <t xml:space="preserve">SURCO-QUISPE--PASCUALA</t>
  </si>
  <si>
    <t xml:space="preserve">AV--LA-PAZ-MZ-C--LT-04</t>
  </si>
  <si>
    <t xml:space="preserve">HUAYHUA-CABRERA-ROMALDO</t>
  </si>
  <si>
    <t xml:space="preserve">CALLE-LIBERTAD</t>
  </si>
  <si>
    <t xml:space="preserve">HUAYLLA-C--TOMAS</t>
  </si>
  <si>
    <t xml:space="preserve">INDEPENDENCIA</t>
  </si>
  <si>
    <t xml:space="preserve">TI010195</t>
  </si>
  <si>
    <t xml:space="preserve">CRUZ-QUISPE--FLAVIO</t>
  </si>
  <si>
    <t xml:space="preserve">PSJ-BELLAVISTA</t>
  </si>
  <si>
    <t xml:space="preserve">HUANCARA-M--SAMUEL</t>
  </si>
  <si>
    <t xml:space="preserve">CALVARIO</t>
  </si>
  <si>
    <t xml:space="preserve">PACCA-CONSA-JUAN</t>
  </si>
  <si>
    <t xml:space="preserve">AEROPUERTO</t>
  </si>
  <si>
    <t xml:space="preserve">HANCCOCCALLO-NEPTALY</t>
  </si>
  <si>
    <t xml:space="preserve">PJE--NUEVA-ALTA-N-105</t>
  </si>
  <si>
    <t xml:space="preserve">CAHUANA-C-WENCESLAO</t>
  </si>
  <si>
    <t xml:space="preserve">AEROPUERTO-S-N</t>
  </si>
  <si>
    <t xml:space="preserve">HUAHUISA-MESA-GERONIMO</t>
  </si>
  <si>
    <t xml:space="preserve">TI010192</t>
  </si>
  <si>
    <t xml:space="preserve">HUARACHA-MERMA--LUIS</t>
  </si>
  <si>
    <t xml:space="preserve">CALLE-INCA</t>
  </si>
  <si>
    <t xml:space="preserve">TI010193</t>
  </si>
  <si>
    <t xml:space="preserve">HILARIO-U--WALTER</t>
  </si>
  <si>
    <t xml:space="preserve">NINAHUAMAN-LL-7</t>
  </si>
  <si>
    <t xml:space="preserve">QUISPE-SAICO--GENARA</t>
  </si>
  <si>
    <t xml:space="preserve">CALLE-LORETO</t>
  </si>
  <si>
    <t xml:space="preserve">PERALTA-CHARCA--FRANCISCO</t>
  </si>
  <si>
    <t xml:space="preserve">CALLE-LADISLAO-S-N</t>
  </si>
  <si>
    <t xml:space="preserve">HUILLCA-QUISPE--ALEJANDRO</t>
  </si>
  <si>
    <t xml:space="preserve">UMIYAURI-MERMA--ROSA</t>
  </si>
  <si>
    <t xml:space="preserve">YUCRA-HUARCA--CELESTINO</t>
  </si>
  <si>
    <t xml:space="preserve">CALLE-10-DE-DICIEMBRE</t>
  </si>
  <si>
    <t xml:space="preserve">AROTAIPE-HUILLCA-AHUI--CORNELI</t>
  </si>
  <si>
    <t xml:space="preserve">AV--AEROPUERTO</t>
  </si>
  <si>
    <t xml:space="preserve">TI011220</t>
  </si>
  <si>
    <t xml:space="preserve">QUISPE-CCOTO--FRANCISCA</t>
  </si>
  <si>
    <t xml:space="preserve">PACIFICO</t>
  </si>
  <si>
    <t xml:space="preserve">CALLE-HUANZALA--CALLE-CENTROMI</t>
  </si>
  <si>
    <t xml:space="preserve">GAMBARINI-CCAHUANA--WALDHEIM</t>
  </si>
  <si>
    <t xml:space="preserve">CHACO-LLAIQUE--DANIEL</t>
  </si>
  <si>
    <t xml:space="preserve">ALVAREZ-KANA--AGRIPINO</t>
  </si>
  <si>
    <t xml:space="preserve">CRUZ-OLLACHICA--MAGDA</t>
  </si>
  <si>
    <t xml:space="preserve">PACOMPIA-MAMANI--ROSARIO-T-</t>
  </si>
  <si>
    <t xml:space="preserve">TUNQUI-NARREA--ZOSIMO</t>
  </si>
  <si>
    <t xml:space="preserve">CALLE-ANTAYCAMA-LT-2-B-MZ-V--P</t>
  </si>
  <si>
    <t xml:space="preserve">TI011131</t>
  </si>
  <si>
    <t xml:space="preserve">CALLE-AREQUIPA--PJE-ROSASPATA</t>
  </si>
  <si>
    <t xml:space="preserve">VARGAS-CHINO--FLORENCIA</t>
  </si>
  <si>
    <t xml:space="preserve">CALLE-SA-UMAYO</t>
  </si>
  <si>
    <t xml:space="preserve">VARGAS-KANA--ALIPIO-ALEJANDRO</t>
  </si>
  <si>
    <t xml:space="preserve">CALLE-SA-UMAYO-----6</t>
  </si>
  <si>
    <t xml:space="preserve">LUPO-PACCO--FELICIA-DIANE</t>
  </si>
  <si>
    <t xml:space="preserve">SAN-LUCAS</t>
  </si>
  <si>
    <t xml:space="preserve">KANA-CCAPA--RODOLFO</t>
  </si>
  <si>
    <t xml:space="preserve">CCACYA-SUNI--VICTORIA</t>
  </si>
  <si>
    <t xml:space="preserve">CALLE-CONFRATERNIDAD</t>
  </si>
  <si>
    <t xml:space="preserve">ANCCA-GUTIERREZ--NESTOR</t>
  </si>
  <si>
    <t xml:space="preserve">TI011132</t>
  </si>
  <si>
    <t xml:space="preserve">EMPRESA-TISHER-S-R-L-</t>
  </si>
  <si>
    <t xml:space="preserve">PAUCCARA-HANCCO--EDITH-REGINA</t>
  </si>
  <si>
    <t xml:space="preserve">CALLE-PERU-MZ-A-LT-06--ASOC--P</t>
  </si>
  <si>
    <t xml:space="preserve">TI011199</t>
  </si>
  <si>
    <t xml:space="preserve">ALA-SAICO--CECILIO</t>
  </si>
  <si>
    <t xml:space="preserve">CALLE-TUPAC-YUPANQUI</t>
  </si>
  <si>
    <t xml:space="preserve">FLOREZ-LLOCLLE--ALBINO</t>
  </si>
  <si>
    <t xml:space="preserve">CALLE-SAN-PABLO</t>
  </si>
  <si>
    <t xml:space="preserve">ANDIA-VALLEJO--LIBORIO</t>
  </si>
  <si>
    <t xml:space="preserve">CALLE-MANCO-CAPAC</t>
  </si>
  <si>
    <t xml:space="preserve">TOLEDO-COLQUE--LUIS</t>
  </si>
  <si>
    <t xml:space="preserve">CALLE-ARGENTINA</t>
  </si>
  <si>
    <t xml:space="preserve">VELAZCO-UMAYASI--EDGAR</t>
  </si>
  <si>
    <t xml:space="preserve">CALLE-HUAYNA-CAPAC</t>
  </si>
  <si>
    <t xml:space="preserve">ALHUIRCA-CHAUPI--ELOY-RUDY</t>
  </si>
  <si>
    <t xml:space="preserve">SOL-NACIENTE</t>
  </si>
  <si>
    <t xml:space="preserve">ALLHUIRCA-LLAYQUE--ISIDRO</t>
  </si>
  <si>
    <t xml:space="preserve">TI011200</t>
  </si>
  <si>
    <t xml:space="preserve">TTIRA-AQUIMA--ISMAEL</t>
  </si>
  <si>
    <t xml:space="preserve">CALLE-SAN-PEDRO</t>
  </si>
  <si>
    <t xml:space="preserve">CCORIMANYA-CCASA--HOOVER-EFRAI</t>
  </si>
  <si>
    <t xml:space="preserve">CALLE-CASMA-LT-2-MZ-D--PPJJ-SA</t>
  </si>
  <si>
    <t xml:space="preserve">FLOREZ-LLOCLLE--VILMA</t>
  </si>
  <si>
    <t xml:space="preserve">CALLE-ANGAMOS-LT-19-MZ-L--BARR</t>
  </si>
  <si>
    <t xml:space="preserve">TANCAYLLO-ALA--ELENA</t>
  </si>
  <si>
    <t xml:space="preserve">CALLE-SAN-ANTONIO</t>
  </si>
  <si>
    <t xml:space="preserve">QUISPE-CHALLA--ALEJO</t>
  </si>
  <si>
    <t xml:space="preserve">REIYNA-DE-LA-PAZ</t>
  </si>
  <si>
    <t xml:space="preserve">QUISPE-HUARACHA--ROSA-Q</t>
  </si>
  <si>
    <t xml:space="preserve">REYNA-DE-LA-PAZ</t>
  </si>
  <si>
    <t xml:space="preserve">TI011617</t>
  </si>
  <si>
    <t xml:space="preserve">UMASI-TANCAYLLO--JOSEFA</t>
  </si>
  <si>
    <t xml:space="preserve">CALLE-PUNO-MZ-E-LT-20-ZONA-NOR</t>
  </si>
  <si>
    <t xml:space="preserve">HUILLCA-LLAVE--SILVIA-ROXANA</t>
  </si>
  <si>
    <t xml:space="preserve">AV--LA-MARINA-MZ-A-LT-22--ZONA</t>
  </si>
  <si>
    <t xml:space="preserve">CHOQUEPURA-ACHUMA--FERNANDO</t>
  </si>
  <si>
    <t xml:space="preserve">CALLE-LORETO-MZ-A-LT-8--ZONA-N</t>
  </si>
  <si>
    <t xml:space="preserve">CHULLO-CCAMERCCOA--EVER</t>
  </si>
  <si>
    <t xml:space="preserve">CALLE-PIURA-MZ-E-LT-08-ZONA-NO</t>
  </si>
  <si>
    <t xml:space="preserve">SUPHO-OLLACHICA--CELSO</t>
  </si>
  <si>
    <t xml:space="preserve">CALLE-PIURA-MZ-G-LT-20-ZONA-NO</t>
  </si>
  <si>
    <t xml:space="preserve">UMASI-CCORAHUA--FELIPE</t>
  </si>
  <si>
    <t xml:space="preserve">CALLE-PIURA-MZ-F-LT-9-ZONA-NOR</t>
  </si>
  <si>
    <t xml:space="preserve">ALVAREZ-CHILO--CIRILO</t>
  </si>
  <si>
    <t xml:space="preserve">CALLE-PIURA-MZ-F-LT-6-ZONA-NOR</t>
  </si>
  <si>
    <t xml:space="preserve">UMASI-SULLA--VICTOR</t>
  </si>
  <si>
    <t xml:space="preserve">CALLE-PIURA-MZ-F-LT-3-ZONA-NOR</t>
  </si>
  <si>
    <t xml:space="preserve">UMASI-HUILLCA--NATIVIDAD</t>
  </si>
  <si>
    <t xml:space="preserve">CALLE-PIURA-MZ-E-LT-4-ZONA-NOR</t>
  </si>
  <si>
    <t xml:space="preserve">QUISPE-HUISA--ELEUTERIO</t>
  </si>
  <si>
    <t xml:space="preserve">CALLE-PIURA-MZ-E-LT-11--ZONA-N</t>
  </si>
  <si>
    <t xml:space="preserve">TI011602</t>
  </si>
  <si>
    <t xml:space="preserve">TANCAYLLO-VILCA--DAVID</t>
  </si>
  <si>
    <t xml:space="preserve">CALLE-ANCASH-MZ-L-LT-9--ZONA-S</t>
  </si>
  <si>
    <t xml:space="preserve">CO030151</t>
  </si>
  <si>
    <t xml:space="preserve">UMASI-LLAVE--VICTOR-RAUL</t>
  </si>
  <si>
    <t xml:space="preserve">CALLE-ANCASH-MZ--L---LT-2--ZON</t>
  </si>
  <si>
    <t xml:space="preserve">MERMA-SUPHO--JAIME-RENE</t>
  </si>
  <si>
    <t xml:space="preserve">CALLE-AYACUCHO-MZ-M-LT-1--ZONA</t>
  </si>
  <si>
    <t xml:space="preserve">TANCAYO-CHILO--RUTH-SARA</t>
  </si>
  <si>
    <t xml:space="preserve">CALLE-AMAZONAS-LT-13-MZ-J----V</t>
  </si>
  <si>
    <t xml:space="preserve">SAHUINCO-HUISA--JACINTO</t>
  </si>
  <si>
    <t xml:space="preserve">VIA-A-CHACO-LT-14-MZ-I--VILLA-</t>
  </si>
  <si>
    <t xml:space="preserve">TI011603</t>
  </si>
  <si>
    <t xml:space="preserve">TTIRA-LLAVE--CEFERINA</t>
  </si>
  <si>
    <t xml:space="preserve">CALLE-AREQUIPA-MZ-B-LT-13-ZONA</t>
  </si>
  <si>
    <t xml:space="preserve">LLAVE-CHULLO--VICTOR</t>
  </si>
  <si>
    <t xml:space="preserve">CALLE-ICA-MZ-B-LT-12--ZONA-SUR</t>
  </si>
  <si>
    <t xml:space="preserve">UMASI-CARLOS--WILVER</t>
  </si>
  <si>
    <t xml:space="preserve">CALLE-ICA-MZ-B-LT-11-ZONA-SUR</t>
  </si>
  <si>
    <t xml:space="preserve">SULLA-ALVAREZ--WILBER-VICTORIA</t>
  </si>
  <si>
    <t xml:space="preserve">CALLE-HUANCAVELICA-MZ-A-LT-22-</t>
  </si>
  <si>
    <t xml:space="preserve">UMASI-SAHUINCO--ROMULO</t>
  </si>
  <si>
    <t xml:space="preserve">CALLE-ANCASH-MZ-E-LT-08--ZONA-</t>
  </si>
  <si>
    <t xml:space="preserve">YLLPA-LLAVE--AURELIA-FABIANA</t>
  </si>
  <si>
    <t xml:space="preserve">CALLE-CUSCO-MZ-A-LT-06-ZONA-SU</t>
  </si>
  <si>
    <t xml:space="preserve">SUPHO-UMASI--JOSE</t>
  </si>
  <si>
    <t xml:space="preserve">CALLE-AMAZONAS-LT-6-MZ-H--VILL</t>
  </si>
  <si>
    <t xml:space="preserve">CRUZ-SONCCO--GREGORIO</t>
  </si>
  <si>
    <t xml:space="preserve">CALLE-AMAZONAS-MZ-H-LT-01-ZONA</t>
  </si>
  <si>
    <t xml:space="preserve">HUILLCA-PEZO--ROXANA-VILMA</t>
  </si>
  <si>
    <t xml:space="preserve">AV--LA-MARINA-MZ-F-LT-17-ZONA-</t>
  </si>
  <si>
    <t xml:space="preserve">TI011177</t>
  </si>
  <si>
    <t xml:space="preserve">HUAMANI-CACERES--RUFINO</t>
  </si>
  <si>
    <t xml:space="preserve">SECTOR-HUASHUAPAMPA</t>
  </si>
  <si>
    <t xml:space="preserve">TI011178</t>
  </si>
  <si>
    <t xml:space="preserve">CACERES-CACERES--DANIEL</t>
  </si>
  <si>
    <t xml:space="preserve">SECT--TAMBORANI</t>
  </si>
  <si>
    <t xml:space="preserve">CACERES-MONTOYA--CELINDA</t>
  </si>
  <si>
    <t xml:space="preserve">QUIRITA-CHILE--VICTORIA</t>
  </si>
  <si>
    <t xml:space="preserve">SECT---TAMBORANI</t>
  </si>
  <si>
    <t xml:space="preserve">TI011179</t>
  </si>
  <si>
    <t xml:space="preserve">CACERES-QUIRITA--AMBROCIO</t>
  </si>
  <si>
    <t xml:space="preserve">SECT--PARARANI</t>
  </si>
  <si>
    <t xml:space="preserve">YLACHOQUE-LAROTA--IRENE</t>
  </si>
  <si>
    <t xml:space="preserve">MEZA-CACERES--DIONICIO</t>
  </si>
  <si>
    <t xml:space="preserve">CCOLQQUE-DE-CACERES--MARIA-TRI</t>
  </si>
  <si>
    <t xml:space="preserve">PICHIGUA</t>
  </si>
  <si>
    <t xml:space="preserve">TI011182</t>
  </si>
  <si>
    <t xml:space="preserve">ARO-CCOYORE--CARMEN</t>
  </si>
  <si>
    <t xml:space="preserve">SECT--CHILQUE</t>
  </si>
  <si>
    <t xml:space="preserve">CORDOVA-SULLA--ELEUTERIO</t>
  </si>
  <si>
    <t xml:space="preserve">TI011040</t>
  </si>
  <si>
    <t xml:space="preserve">CHISICATA</t>
  </si>
  <si>
    <t xml:space="preserve">TI011042</t>
  </si>
  <si>
    <t xml:space="preserve">QUISPE-YAURI--BONIFACIA</t>
  </si>
  <si>
    <t xml:space="preserve">APACHILLANCA</t>
  </si>
  <si>
    <t xml:space="preserve">TI011343</t>
  </si>
  <si>
    <t xml:space="preserve">QUISPE-HUALLPA--JULIAN</t>
  </si>
  <si>
    <t xml:space="preserve">COM--APACHILLANCA--COPORAQUE</t>
  </si>
  <si>
    <t xml:space="preserve">MEZA-CACERES--SERAFINA</t>
  </si>
  <si>
    <t xml:space="preserve">ALTO PICHIGUA</t>
  </si>
  <si>
    <t xml:space="preserve">TI011426</t>
  </si>
  <si>
    <t xml:space="preserve">HUILLCA-YAULI--TIMOTEA</t>
  </si>
  <si>
    <t xml:space="preserve">NUEVA-ESPERANZA-S-N</t>
  </si>
  <si>
    <t xml:space="preserve">MENDIGURE-CHUCO--HERMELINDA</t>
  </si>
  <si>
    <t xml:space="preserve">HUARCA-CRUZ--HUGO</t>
  </si>
  <si>
    <t xml:space="preserve">TARIFA-HUILLCA--HILDA</t>
  </si>
  <si>
    <t xml:space="preserve">PEREZ-CARLOS--ALICIA</t>
  </si>
  <si>
    <t xml:space="preserve">TI011114</t>
  </si>
  <si>
    <t xml:space="preserve">LOCAL-COMUNAL--SILLOTA</t>
  </si>
  <si>
    <t xml:space="preserve">SILLOTA-DIST--PICHIGUA</t>
  </si>
  <si>
    <t xml:space="preserve">TI011423</t>
  </si>
  <si>
    <t xml:space="preserve">CJA-A-CHOQUEPURA--EFRAIN</t>
  </si>
  <si>
    <t xml:space="preserve">SECT--JAPUCUNCA--PICHIGUA</t>
  </si>
  <si>
    <t xml:space="preserve">COPORAQUE</t>
  </si>
  <si>
    <t xml:space="preserve">TI011422</t>
  </si>
  <si>
    <t xml:space="preserve">HANCCOCCALLO-PUMA--TIMOTEA</t>
  </si>
  <si>
    <t xml:space="preserve">SECT--HUECCOPAMPA-COM--CCOLLPA</t>
  </si>
  <si>
    <t xml:space="preserve">TI011079</t>
  </si>
  <si>
    <t xml:space="preserve">MERMA-CHAISA--ROBERTO</t>
  </si>
  <si>
    <t xml:space="preserve">HUANCANE-BAJO</t>
  </si>
  <si>
    <t xml:space="preserve">LAROTA-NU-ONCA--SEBASTIAN</t>
  </si>
  <si>
    <t xml:space="preserve">TI011076</t>
  </si>
  <si>
    <t xml:space="preserve">JAITA-MAGA-O--BRAULIO</t>
  </si>
  <si>
    <t xml:space="preserve">SANTA-MARIA-I</t>
  </si>
  <si>
    <t xml:space="preserve">SURCO-PERALTA--HENRY</t>
  </si>
  <si>
    <t xml:space="preserve">TI011074</t>
  </si>
  <si>
    <t xml:space="preserve">CHURATA-CHUCTAYA--GERARDO</t>
  </si>
  <si>
    <t xml:space="preserve">ALTO-RANCHO</t>
  </si>
  <si>
    <t xml:space="preserve">CORDOVA-HANCCO--CRISTINA</t>
  </si>
  <si>
    <t xml:space="preserve">TI010916</t>
  </si>
  <si>
    <t xml:space="preserve">CCAMERCCOA-AROHUILLCA--HILARIO</t>
  </si>
  <si>
    <t xml:space="preserve">COM--HUARCA</t>
  </si>
  <si>
    <t xml:space="preserve">TI011137</t>
  </si>
  <si>
    <t xml:space="preserve">FLOREZ-LLOCLLE--GRACIANA</t>
  </si>
  <si>
    <t xml:space="preserve">SECT--CHULLURUTA</t>
  </si>
  <si>
    <t xml:space="preserve">KANA-OVANDO--MELCHOR</t>
  </si>
  <si>
    <t xml:space="preserve">TI011136</t>
  </si>
  <si>
    <t xml:space="preserve">AQUIMA-PILA--GREGORIO</t>
  </si>
  <si>
    <t xml:space="preserve">SECT--HUAYLLOMAYO-I</t>
  </si>
  <si>
    <t xml:space="preserve">JALLASI-TAIPE--CORNELIO</t>
  </si>
  <si>
    <t xml:space="preserve">SICUANI</t>
  </si>
  <si>
    <t xml:space="preserve">I--E--501259-HUAYLLUMAYO</t>
  </si>
  <si>
    <t xml:space="preserve">SECT--HUAYLLUMAYO-COM--HATUN-A</t>
  </si>
  <si>
    <t xml:space="preserve">TI011135</t>
  </si>
  <si>
    <t xml:space="preserve">CONDO-LLAIQUE--BENEDICTO</t>
  </si>
  <si>
    <t xml:space="preserve">SECT--HUAYLLOMAYO-II</t>
  </si>
  <si>
    <t xml:space="preserve">KANA-PACCO--SEGUDINA</t>
  </si>
  <si>
    <t xml:space="preserve">JALLASI-CCAMA--FERNANDINO</t>
  </si>
  <si>
    <t xml:space="preserve">TI011195</t>
  </si>
  <si>
    <t xml:space="preserve">CUYO-PILA--FRANCISCO</t>
  </si>
  <si>
    <t xml:space="preserve">SECT--SUCAMARCA</t>
  </si>
  <si>
    <t xml:space="preserve">TI011347</t>
  </si>
  <si>
    <t xml:space="preserve">COM--SEPILLATA---COPORAQUE</t>
  </si>
  <si>
    <t xml:space="preserve">HILARIO-YAURI--AQUILES</t>
  </si>
  <si>
    <t xml:space="preserve">TI011117</t>
  </si>
  <si>
    <t xml:space="preserve">AQUIMA-INCA--TEOFANES</t>
  </si>
  <si>
    <t xml:space="preserve">CHALLQUI</t>
  </si>
  <si>
    <t xml:space="preserve">HUAMANI-CHA-I--FELIX-FERNANDO</t>
  </si>
  <si>
    <t xml:space="preserve">PARACCAYA</t>
  </si>
  <si>
    <t xml:space="preserve">TI011095</t>
  </si>
  <si>
    <t xml:space="preserve">NINAHUAMAN-CHILO--NAZARIO</t>
  </si>
  <si>
    <t xml:space="preserve">TI011094</t>
  </si>
  <si>
    <t xml:space="preserve">PARANE</t>
  </si>
  <si>
    <t xml:space="preserve">CARLOS-CCORAHUA--WILBER</t>
  </si>
  <si>
    <t xml:space="preserve">CARLOS-VALDES--JUAN</t>
  </si>
  <si>
    <t xml:space="preserve">HUAMANI-CCAMERCOA--PABLO-LEON</t>
  </si>
  <si>
    <t xml:space="preserve">PARARANI</t>
  </si>
  <si>
    <t xml:space="preserve">ALVAREZ-PEREZ--DANIEL</t>
  </si>
  <si>
    <t xml:space="preserve">KANA-ACHIRE--ALBERTO</t>
  </si>
  <si>
    <t xml:space="preserve">AV--TINTAYA-MARQUIRI-ASC--TINT</t>
  </si>
  <si>
    <t xml:space="preserve">GRIFO-TINTAYA-MARQUIRI</t>
  </si>
  <si>
    <t xml:space="preserve">EMP--COMUNAL-MARQUIRI</t>
  </si>
  <si>
    <t xml:space="preserve">MANZANA-D-1</t>
  </si>
  <si>
    <t xml:space="preserve">TI010709</t>
  </si>
  <si>
    <t xml:space="preserve">SAICO-CHULLO--JUAN</t>
  </si>
  <si>
    <t xml:space="preserve">SECT--HUAYLLATERA</t>
  </si>
  <si>
    <t xml:space="preserve">JIMENEZ-HILARIO--JOSE-LUIS</t>
  </si>
  <si>
    <t xml:space="preserve">COM--HUISA-CCOLLANA</t>
  </si>
  <si>
    <t xml:space="preserve">TI010704</t>
  </si>
  <si>
    <t xml:space="preserve">HUISA-CCOLLANA-SALON-COMUNAL</t>
  </si>
  <si>
    <t xml:space="preserve">SECT--PAUCARPATA-COM-HUISA-CCO</t>
  </si>
  <si>
    <t xml:space="preserve">SURCO-ACHIRI--MOISES</t>
  </si>
  <si>
    <t xml:space="preserve">SECTOR-CRUZ-PATA-S-N</t>
  </si>
  <si>
    <t xml:space="preserve">CCORAHUA-ANCCA--MARCELINO</t>
  </si>
  <si>
    <t xml:space="preserve">SECT--CRUZ-PAMPA-PUCARA---HUIS</t>
  </si>
  <si>
    <t xml:space="preserve">CCORAHUA-ANCCA-CLAUDIO-V-</t>
  </si>
  <si>
    <t xml:space="preserve">SECTOR-CRUZ-PATA-SN</t>
  </si>
  <si>
    <t xml:space="preserve">TI010710</t>
  </si>
  <si>
    <t xml:space="preserve">SAICO-HUAMANQUISPE--HILARIO-VI</t>
  </si>
  <si>
    <t xml:space="preserve">LEANDRO-CHANCAYAURI--REMIGIO</t>
  </si>
  <si>
    <t xml:space="preserve">SECTOR-TIMPOC-PUJIO-SN</t>
  </si>
  <si>
    <t xml:space="preserve">CCORAHUA-CCOA--SATURNINO</t>
  </si>
  <si>
    <t xml:space="preserve">SECTOR-TIMPOC-PUJIO-S-N</t>
  </si>
  <si>
    <t xml:space="preserve">TI010708</t>
  </si>
  <si>
    <t xml:space="preserve">LEANDRO-TACO--PABLO</t>
  </si>
  <si>
    <t xml:space="preserve">TORRES-ANCA-CRISTOBAL</t>
  </si>
  <si>
    <t xml:space="preserve">SECTOR-YURAC-CANCHA-SN</t>
  </si>
  <si>
    <t xml:space="preserve">TI011109</t>
  </si>
  <si>
    <t xml:space="preserve">ACHIRE-KCANA--MARIO</t>
  </si>
  <si>
    <t xml:space="preserve">CHICTA-HUISA</t>
  </si>
  <si>
    <t xml:space="preserve">QUISPE-GONZALES--EMELIANA</t>
  </si>
  <si>
    <t xml:space="preserve">KCANA-CARLOS--EULOGIO</t>
  </si>
  <si>
    <t xml:space="preserve">TI010844</t>
  </si>
  <si>
    <t xml:space="preserve">LAROTA-CHULLO--MOISES</t>
  </si>
  <si>
    <t xml:space="preserve">SECT--CHALLCHAPATA-PAMPA-PARCE</t>
  </si>
  <si>
    <t xml:space="preserve">TI010846</t>
  </si>
  <si>
    <t xml:space="preserve">CUTI-LAROTA--FRANCISCA</t>
  </si>
  <si>
    <t xml:space="preserve">JUAN-VELAZCO</t>
  </si>
  <si>
    <t xml:space="preserve">QUISPE-UMIYAURI--EDGAR-HERMOGE</t>
  </si>
  <si>
    <t xml:space="preserve">TI010845</t>
  </si>
  <si>
    <t xml:space="preserve">NU-ONCCA-SAICO--RENE</t>
  </si>
  <si>
    <t xml:space="preserve">SEC--PUENTE-LA-AMISTAD</t>
  </si>
  <si>
    <t xml:space="preserve">GARCES-OJEDA--ROBERTO</t>
  </si>
  <si>
    <t xml:space="preserve">CHOQUEPUMA-CCAPA--NICOLASA</t>
  </si>
  <si>
    <t xml:space="preserve">CARRETERA-ESPINAR-TINTAYA---AR</t>
  </si>
  <si>
    <t xml:space="preserve">AQUIMA-SARAYASI--FELICITAS</t>
  </si>
  <si>
    <t xml:space="preserve">SECT--CHAUPI-CHULLO---COM--ANT</t>
  </si>
  <si>
    <t xml:space="preserve">CCOLQQUE-MARTHA--BENITO</t>
  </si>
  <si>
    <t xml:space="preserve">SEC-PUENTE-LA-AMISTAD</t>
  </si>
  <si>
    <t xml:space="preserve">HUAYLLA-SOTO--JORGE</t>
  </si>
  <si>
    <t xml:space="preserve">SECT--PUENTE-LA-AMISTAD</t>
  </si>
  <si>
    <t xml:space="preserve">TI010847</t>
  </si>
  <si>
    <t xml:space="preserve">CCOLQQUE-DE-ILACHOQUE--TEODORA</t>
  </si>
  <si>
    <t xml:space="preserve">SECT--SALON-COMUNAL-ANTACCOLLA</t>
  </si>
  <si>
    <t xml:space="preserve">HUAYLLA-HUAMANI--JESUS-ISMAEL</t>
  </si>
  <si>
    <t xml:space="preserve">YLACHOQUE-LAROTA--VALENTINA</t>
  </si>
  <si>
    <t xml:space="preserve">SECT--CCANIPIA</t>
  </si>
  <si>
    <t xml:space="preserve">HACHIRCANA-CORDOVA--EUGENIO</t>
  </si>
  <si>
    <t xml:space="preserve">SECT--SALON-COMUNAL</t>
  </si>
  <si>
    <t xml:space="preserve">YUCRA-FLORES--CESAR-VIDAL</t>
  </si>
  <si>
    <t xml:space="preserve">LLAVE-SULLA--WALTER-HUGO</t>
  </si>
  <si>
    <t xml:space="preserve">SECT--SALON-COMUNAL-C--ANTACCO</t>
  </si>
  <si>
    <t xml:space="preserve">CORDOVA-SULLA--GREGORIO</t>
  </si>
  <si>
    <t xml:space="preserve">TI010848</t>
  </si>
  <si>
    <t xml:space="preserve">ILACHOQUE-CHAMBI--FRAN-REYNALD</t>
  </si>
  <si>
    <t xml:space="preserve">SECT--HEROCCOLLO</t>
  </si>
  <si>
    <t xml:space="preserve">TI010849</t>
  </si>
  <si>
    <t xml:space="preserve">SULLA-PACCO-DE-CCAMA--JULIA</t>
  </si>
  <si>
    <t xml:space="preserve">SECT--RIO-SALADO-COM--ANTACCOL</t>
  </si>
  <si>
    <t xml:space="preserve">TI010850</t>
  </si>
  <si>
    <t xml:space="preserve">HUAYHUA-SAICO--TEODORO</t>
  </si>
  <si>
    <t xml:space="preserve">SEC--VIZCACHANI</t>
  </si>
  <si>
    <t xml:space="preserve">CCALLOCONDO-DE-CUTIRE--FRANCIS</t>
  </si>
  <si>
    <t xml:space="preserve">SECT--VISCACHANI---COM--ANTACC</t>
  </si>
  <si>
    <t xml:space="preserve">SAICO-DE-HUARCA--DIONICIA</t>
  </si>
  <si>
    <t xml:space="preserve">SEC--HEROCCOLLO</t>
  </si>
  <si>
    <t xml:space="preserve">TI011083</t>
  </si>
  <si>
    <t xml:space="preserve">CUTI-SAYCO--JOSE-LUIS</t>
  </si>
  <si>
    <t xml:space="preserve">HUANCANE-ALTO</t>
  </si>
  <si>
    <t xml:space="preserve">TI011081</t>
  </si>
  <si>
    <t xml:space="preserve">CUNO-OLLACHICA--VICTOR</t>
  </si>
  <si>
    <t xml:space="preserve">PULPERA-I</t>
  </si>
  <si>
    <t xml:space="preserve">PALLPATA</t>
  </si>
  <si>
    <t xml:space="preserve">TI011409</t>
  </si>
  <si>
    <t xml:space="preserve">FLOREZ-H--TEOFILO</t>
  </si>
  <si>
    <t xml:space="preserve">TI011412</t>
  </si>
  <si>
    <t xml:space="preserve">TORRES-CHACCA--JOSE-MANUEL</t>
  </si>
  <si>
    <t xml:space="preserve">CALLE-ESPINAR---PALLPATA</t>
  </si>
  <si>
    <t xml:space="preserve">CRUZ-Q-OCTAVIO</t>
  </si>
  <si>
    <t xml:space="preserve">CALLE-AREQUIPA---S-N</t>
  </si>
  <si>
    <t xml:space="preserve">CHULLUMQUIA-EXALTACI</t>
  </si>
  <si>
    <t xml:space="preserve">ZAPATA-BUSTAMANTE--VICTOR</t>
  </si>
  <si>
    <t xml:space="preserve">CALLE-AREQUIPA---PALLPATA</t>
  </si>
  <si>
    <t xml:space="preserve">CONDORI-C-ROBERTO</t>
  </si>
  <si>
    <t xml:space="preserve">PACCOTAJIA-FLORENCIO</t>
  </si>
  <si>
    <t xml:space="preserve">CALLE-AREQUIPA-H--TEJADA</t>
  </si>
  <si>
    <t xml:space="preserve">HANCCO-CHOQUE-ISIDRO</t>
  </si>
  <si>
    <t xml:space="preserve">VILCA-CHUCTAYA--NARCISO-MARCEL</t>
  </si>
  <si>
    <t xml:space="preserve">LLAIQUE-LLAIQUE--FAUSTINA</t>
  </si>
  <si>
    <t xml:space="preserve">CRUZ-CRUZ--CLEOFE</t>
  </si>
  <si>
    <t xml:space="preserve">ZEVALLOS-AGUILAR--VICENTE</t>
  </si>
  <si>
    <t xml:space="preserve">CALLE-AYAVIRI---S-N</t>
  </si>
  <si>
    <t xml:space="preserve">CCANAHUIRE-J-FELIPE</t>
  </si>
  <si>
    <t xml:space="preserve">AYAVIRI-S-N</t>
  </si>
  <si>
    <t xml:space="preserve">QUISPE-CH-MARTIN</t>
  </si>
  <si>
    <t xml:space="preserve">CALLE-AYAVIRI--S-N</t>
  </si>
  <si>
    <t xml:space="preserve">LAROTA-IDELFONSO</t>
  </si>
  <si>
    <t xml:space="preserve">MOLLOHUANCA-C--PEDRO</t>
  </si>
  <si>
    <t xml:space="preserve">MERMA-CH-VICTOR</t>
  </si>
  <si>
    <t xml:space="preserve">CHANI-A-VICTOR</t>
  </si>
  <si>
    <t xml:space="preserve">CHACCA-CRUZ--MARCELINO</t>
  </si>
  <si>
    <t xml:space="preserve">CALLE-AYAVIRI-S-N-PALLPATA</t>
  </si>
  <si>
    <t xml:space="preserve">CHACCA-CH-MAURO</t>
  </si>
  <si>
    <t xml:space="preserve">AYAVIRI--S-N</t>
  </si>
  <si>
    <t xml:space="preserve">CRUZ-CRUZ--EDGAR-A-</t>
  </si>
  <si>
    <t xml:space="preserve">CALLE-AYAVIRI</t>
  </si>
  <si>
    <t xml:space="preserve">CRUZ-M-FELIPE</t>
  </si>
  <si>
    <t xml:space="preserve">CALLE-BOLOGNESI---S-N</t>
  </si>
  <si>
    <t xml:space="preserve">CJUNO-HANCCO--VICTORIA</t>
  </si>
  <si>
    <t xml:space="preserve">CALLE-BOLIVAR----PALLPATA</t>
  </si>
  <si>
    <t xml:space="preserve">TI011411</t>
  </si>
  <si>
    <t xml:space="preserve">ZAPATA-F-EMILIA</t>
  </si>
  <si>
    <t xml:space="preserve">C-BOLIVAR</t>
  </si>
  <si>
    <t xml:space="preserve">HUARCA-CHOQUE--VALENTINA-FELIC</t>
  </si>
  <si>
    <t xml:space="preserve">PUNO</t>
  </si>
  <si>
    <t xml:space="preserve">QUISPE-C-MARTINA</t>
  </si>
  <si>
    <t xml:space="preserve">C-BOLIVAR-HECTOR-TEJADA</t>
  </si>
  <si>
    <t xml:space="preserve">HUARCA-CH-ALBERTO</t>
  </si>
  <si>
    <t xml:space="preserve">CALLE-BOLIVAR---S-N</t>
  </si>
  <si>
    <t xml:space="preserve">CHACCA-CH-JULIAN</t>
  </si>
  <si>
    <t xml:space="preserve">CHACA-CHUCTAYA--FERMIN</t>
  </si>
  <si>
    <t xml:space="preserve">CALLE-BOLIVAR</t>
  </si>
  <si>
    <t xml:space="preserve">TAIPE-TACO--WALTER</t>
  </si>
  <si>
    <t xml:space="preserve">BOLIVAR-S-N</t>
  </si>
  <si>
    <t xml:space="preserve">AQQUEPUCHO-CHANCAYAURI--FLOREN</t>
  </si>
  <si>
    <t xml:space="preserve">CALLE-CHORRILLO</t>
  </si>
  <si>
    <t xml:space="preserve">TI011410</t>
  </si>
  <si>
    <t xml:space="preserve">HUARACHA-MERMA--FERNANDO</t>
  </si>
  <si>
    <t xml:space="preserve">CCAHUANA-YAULI--LORENZA</t>
  </si>
  <si>
    <t xml:space="preserve">CALLE-21-DE-ENERO---PALLPATA</t>
  </si>
  <si>
    <t xml:space="preserve">EMPRESA-HUANOHUANO</t>
  </si>
  <si>
    <t xml:space="preserve">ILACHOQUE-SAICO--PAULINO</t>
  </si>
  <si>
    <t xml:space="preserve">CALLE-21-DE-ENERO</t>
  </si>
  <si>
    <t xml:space="preserve">HUANQUE--H-RUFINO</t>
  </si>
  <si>
    <t xml:space="preserve">CALLE-21-DE-ENERO-PALLP-</t>
  </si>
  <si>
    <t xml:space="preserve">ZAPATA-SANCHEZ--CRYS-MATILDE</t>
  </si>
  <si>
    <t xml:space="preserve">HILACHOQUE-RIMACHI--SANTOS-CIR</t>
  </si>
  <si>
    <t xml:space="preserve">HUARCA-LANDA--MARIANO</t>
  </si>
  <si>
    <t xml:space="preserve">VARGAS-LUCIA</t>
  </si>
  <si>
    <t xml:space="preserve">CALLE-21-DE-ENERO---S-N</t>
  </si>
  <si>
    <t xml:space="preserve">HUARCA-SULLA--FRANCISCO</t>
  </si>
  <si>
    <t xml:space="preserve">CALLE-LIMA</t>
  </si>
  <si>
    <t xml:space="preserve">CHACCA-KANA--ILDA-ROCSANA</t>
  </si>
  <si>
    <t xml:space="preserve">CALLE-LIMA--PALLPATA</t>
  </si>
  <si>
    <t xml:space="preserve">SAICO-SAICO-JORGE</t>
  </si>
  <si>
    <t xml:space="preserve">CALLE-LIMA---S-N</t>
  </si>
  <si>
    <t xml:space="preserve">CHOQUEPUMA-K--MAXIMILIANO</t>
  </si>
  <si>
    <t xml:space="preserve">CHUCTAYA-S-BASILIO</t>
  </si>
  <si>
    <t xml:space="preserve">PACSI-T-ESTANISLAO</t>
  </si>
  <si>
    <t xml:space="preserve">CHUCTAYA-A-LEONARDO</t>
  </si>
  <si>
    <t xml:space="preserve">CALLE-PUNO---S-N</t>
  </si>
  <si>
    <t xml:space="preserve">MAMANI-CHACCA--PAULINO</t>
  </si>
  <si>
    <t xml:space="preserve">CHARCA-PALLANI--EVANGELINA</t>
  </si>
  <si>
    <t xml:space="preserve">CALLE-PUNO---PALLPATA</t>
  </si>
  <si>
    <t xml:space="preserve">CHACCA-CH--FILOMENO</t>
  </si>
  <si>
    <t xml:space="preserve">PUNO-S-N</t>
  </si>
  <si>
    <t xml:space="preserve">HUARCA-M-JUAN</t>
  </si>
  <si>
    <t xml:space="preserve">SAICO-CHUCTAYA--VIRGINIA</t>
  </si>
  <si>
    <t xml:space="preserve">CHACCA-Z--ESTANISLAO</t>
  </si>
  <si>
    <t xml:space="preserve">PUNO-S-N-HECTOR-TEJADA</t>
  </si>
  <si>
    <t xml:space="preserve">HUANQQUE-L-SILVERIO</t>
  </si>
  <si>
    <t xml:space="preserve">CHACCA-CHARCA--CESAR-AUGUSTO</t>
  </si>
  <si>
    <t xml:space="preserve">CALLE-PUNO---S-N---PALLPATA</t>
  </si>
  <si>
    <t xml:space="preserve">TACO-SANTOS-ARMANDO</t>
  </si>
  <si>
    <t xml:space="preserve">PUNO-S-N--PALLPATA</t>
  </si>
  <si>
    <t xml:space="preserve">HUARCA-CH-VALENTINA</t>
  </si>
  <si>
    <t xml:space="preserve">HUARCA-APAZA--PORFIRIO</t>
  </si>
  <si>
    <t xml:space="preserve">CALLE-PUNO</t>
  </si>
  <si>
    <t xml:space="preserve">CRUZ-CH-JUANA-IRENE</t>
  </si>
  <si>
    <t xml:space="preserve">CHUCTAYA-HUARCA--ELSA</t>
  </si>
  <si>
    <t xml:space="preserve">VILCA-CAMARGO--CONCEPCION</t>
  </si>
  <si>
    <t xml:space="preserve">CHUCTAYA-M--MARGARITA</t>
  </si>
  <si>
    <t xml:space="preserve">HELACHOQUE-CC-VICTORIA</t>
  </si>
  <si>
    <t xml:space="preserve">CRUZ-CHOQUE--ALBERTO</t>
  </si>
  <si>
    <t xml:space="preserve">CALLE-CUSCO</t>
  </si>
  <si>
    <t xml:space="preserve">PACSI-M-FCO</t>
  </si>
  <si>
    <t xml:space="preserve">CALLE-CUSCO---S-N</t>
  </si>
  <si>
    <t xml:space="preserve">HINCHO-A--FRANCISCO</t>
  </si>
  <si>
    <t xml:space="preserve">JR--CUSCO-213</t>
  </si>
  <si>
    <t xml:space="preserve">HUARACHA-LUPO--EMILIANO</t>
  </si>
  <si>
    <t xml:space="preserve">CALLE-CUSCO-S-N--PALLPATA</t>
  </si>
  <si>
    <t xml:space="preserve">PALLANI-CCOTO--FRANCISCO</t>
  </si>
  <si>
    <t xml:space="preserve">C--AUGUSTO-B--LEGUIA--C--ANDRE</t>
  </si>
  <si>
    <t xml:space="preserve">CALLE-B-LEGUIA---PALLPATA</t>
  </si>
  <si>
    <t xml:space="preserve">QUISPE-V-GREGORIA</t>
  </si>
  <si>
    <t xml:space="preserve">CALLE-MELGAR---S-N</t>
  </si>
  <si>
    <t xml:space="preserve">SAICO-HUANQUE--DIONICIO</t>
  </si>
  <si>
    <t xml:space="preserve">MELGAR-S-N</t>
  </si>
  <si>
    <t xml:space="preserve">MERMA-HUISA--VIRGINIA</t>
  </si>
  <si>
    <t xml:space="preserve">CALLE-MELGAR</t>
  </si>
  <si>
    <t xml:space="preserve">MERMA-HUISA--BASILIA</t>
  </si>
  <si>
    <t xml:space="preserve">SULLA-CH-AQUILINO</t>
  </si>
  <si>
    <t xml:space="preserve">ILACHOQUE-CC-ANDRES</t>
  </si>
  <si>
    <t xml:space="preserve">HUALLPA-SAICO--LEONARDA</t>
  </si>
  <si>
    <t xml:space="preserve">CALLE-MELGAR--PALLPATA</t>
  </si>
  <si>
    <t xml:space="preserve">SAICO-DE-TORRES--EMILIA</t>
  </si>
  <si>
    <t xml:space="preserve">CALLE-MARIANO-MELGAR-MZ-D--LT-</t>
  </si>
  <si>
    <t xml:space="preserve">OLLACHICA-CHACCA--MARCELINA</t>
  </si>
  <si>
    <t xml:space="preserve">CALLE-SAN-MARTIN---PALLPATA</t>
  </si>
  <si>
    <t xml:space="preserve">CARRASCO-CH-ANDRES</t>
  </si>
  <si>
    <t xml:space="preserve">CALLE-SAN-MARTIN---S-N</t>
  </si>
  <si>
    <t xml:space="preserve">CORDOVA-SUCAPUCA--JUAN</t>
  </si>
  <si>
    <t xml:space="preserve">CALLE-BOLOGNESI</t>
  </si>
  <si>
    <t xml:space="preserve">CRUZ-CH-CASIANO</t>
  </si>
  <si>
    <t xml:space="preserve">CCACHO-CH-RUFINO</t>
  </si>
  <si>
    <t xml:space="preserve">CARRASCO-FLORES--QUINTIN</t>
  </si>
  <si>
    <t xml:space="preserve">CARRASCO-CHAISA--ALBERTO</t>
  </si>
  <si>
    <t xml:space="preserve">CALLE-SAN-MARTIN</t>
  </si>
  <si>
    <t xml:space="preserve">CARRASCO-CHAISA--JESUS</t>
  </si>
  <si>
    <t xml:space="preserve">AEMINPU-NVA-JERUSALEM</t>
  </si>
  <si>
    <t xml:space="preserve">QUISPE-VILLAGRA--ALBINO</t>
  </si>
  <si>
    <t xml:space="preserve">HINCHO-CH-SIMON</t>
  </si>
  <si>
    <t xml:space="preserve">CALLE-MANUEL-PRADO---S-N</t>
  </si>
  <si>
    <t xml:space="preserve">MACHACA-H-VICTOR</t>
  </si>
  <si>
    <t xml:space="preserve">TACO-CC-BALTAZAR</t>
  </si>
  <si>
    <t xml:space="preserve">CHUCTAYA-T-MAXIMO</t>
  </si>
  <si>
    <t xml:space="preserve">TAYPE-CC-FERMIN</t>
  </si>
  <si>
    <t xml:space="preserve">ZAMATA-TORRES--MARCOS-SERGIO</t>
  </si>
  <si>
    <t xml:space="preserve">AV--MANUEL-PRADO</t>
  </si>
  <si>
    <t xml:space="preserve">ZAMATA-T-MARCOS</t>
  </si>
  <si>
    <t xml:space="preserve">MANUEL-PRADO--S-N</t>
  </si>
  <si>
    <t xml:space="preserve">ZAPATA-C-ADOLFO</t>
  </si>
  <si>
    <t xml:space="preserve">CALLE-SANTA-CRUZ---S-N</t>
  </si>
  <si>
    <t xml:space="preserve">ACROTA-AQQUEPUCHO--VICENTE</t>
  </si>
  <si>
    <t xml:space="preserve">ESPERILLA-HUAMANCHOQUE--AQUILI</t>
  </si>
  <si>
    <t xml:space="preserve">SANTA-CRUZ-S-N</t>
  </si>
  <si>
    <t xml:space="preserve">SAICO-M-MARIANO</t>
  </si>
  <si>
    <t xml:space="preserve">CHOQUEPUMA-LUPO--PATRICIA-CONC</t>
  </si>
  <si>
    <t xml:space="preserve">CALLE-ESPINAR</t>
  </si>
  <si>
    <t xml:space="preserve">ESPERILLA-O-VICENTE</t>
  </si>
  <si>
    <t xml:space="preserve">TRELLES-CONDORI--MATIAS</t>
  </si>
  <si>
    <t xml:space="preserve">CALLE-GRAU--S-N</t>
  </si>
  <si>
    <t xml:space="preserve">MUNICIPAL-H-TEJADA</t>
  </si>
  <si>
    <t xml:space="preserve">PLAZA-ARMAS-S-N</t>
  </si>
  <si>
    <t xml:space="preserve">LINARES-FRISANCHO--VICTOR-BUEN</t>
  </si>
  <si>
    <t xml:space="preserve">PLAZA-DE-ARMAS-S-N</t>
  </si>
  <si>
    <t xml:space="preserve">LEON-ACROTA--JOAQUIN</t>
  </si>
  <si>
    <t xml:space="preserve">ALMANZA-Q-ALEJANDRIN</t>
  </si>
  <si>
    <t xml:space="preserve">PLAZA-DE-ARMAS---S-N</t>
  </si>
  <si>
    <t xml:space="preserve">HUARCA-TAYPE--LUISA</t>
  </si>
  <si>
    <t xml:space="preserve">HINOJOSA-CH-LUCIA</t>
  </si>
  <si>
    <t xml:space="preserve">HINOJOSA-CH-GREGORIA</t>
  </si>
  <si>
    <t xml:space="preserve">PLAZA-DE-ARMAS-PALLPATA</t>
  </si>
  <si>
    <t xml:space="preserve">HUARACHA-CHUCTAYA--ANITA</t>
  </si>
  <si>
    <t xml:space="preserve">AGUSTO-B-LEGUIA-CA-AREQUI</t>
  </si>
  <si>
    <t xml:space="preserve">SONCCO-LL-GIRALDO</t>
  </si>
  <si>
    <t xml:space="preserve">B-LEGUIA-S-N</t>
  </si>
  <si>
    <t xml:space="preserve">HANCCO-M--MARIANO</t>
  </si>
  <si>
    <t xml:space="preserve">CALLE-ESPINAR---S-N</t>
  </si>
  <si>
    <t xml:space="preserve">TACO-LUPO--LUIS</t>
  </si>
  <si>
    <t xml:space="preserve">CALLE-ESPINAR-S-N</t>
  </si>
  <si>
    <t xml:space="preserve">CJUNO-FLOREZ--ROMEL-CIRO</t>
  </si>
  <si>
    <t xml:space="preserve">CALLE-BOLIVAR-S-N-PPJJ-HECTOR-</t>
  </si>
  <si>
    <t xml:space="preserve">TACO-CARDENAS--CARLOTA</t>
  </si>
  <si>
    <t xml:space="preserve">CALLE-ESCALANTE-MZ-M--LT-02---</t>
  </si>
  <si>
    <t xml:space="preserve">CHOQUE-APAZA--JORGE-ELIAS</t>
  </si>
  <si>
    <t xml:space="preserve">ESCALANTE</t>
  </si>
  <si>
    <t xml:space="preserve">CHOQUE-M-PASTOR</t>
  </si>
  <si>
    <t xml:space="preserve">CALLE-ESCALANTE---S-N</t>
  </si>
  <si>
    <t xml:space="preserve">TI011170</t>
  </si>
  <si>
    <t xml:space="preserve">C--E---N--56245--CRUZPAMPA</t>
  </si>
  <si>
    <t xml:space="preserve">SECT--CRUZ-PAMPA-II---PALLPATA</t>
  </si>
  <si>
    <t xml:space="preserve">CRUZ-PUCHO-ALFONZO</t>
  </si>
  <si>
    <t xml:space="preserve">PACSI-CHOQUEVILCA--SAMUEL</t>
  </si>
  <si>
    <t xml:space="preserve">CALLE-ESCALANTE</t>
  </si>
  <si>
    <t xml:space="preserve">TUNQUIPA-USKA--CONCEPCION</t>
  </si>
  <si>
    <t xml:space="preserve">CALLE-PALLPATA---PALLPATA</t>
  </si>
  <si>
    <t xml:space="preserve">CRUZ-MOLLOHUANCA--HUGO</t>
  </si>
  <si>
    <t xml:space="preserve">CALLE-LIBERTAD---DIST--PALLPAT</t>
  </si>
  <si>
    <t xml:space="preserve">KUNO-APAZA-JOSE</t>
  </si>
  <si>
    <t xml:space="preserve">CALLE-LIBERTAD---S-N</t>
  </si>
  <si>
    <t xml:space="preserve">CRUZ-CRUZ--NIEVES</t>
  </si>
  <si>
    <t xml:space="preserve">LA-LIBERTAD-S-N---YAURI</t>
  </si>
  <si>
    <t xml:space="preserve">HUARZA-S--JUAN-DE-DIOS</t>
  </si>
  <si>
    <t xml:space="preserve">LIBERTAD-S-N--PALLPATA</t>
  </si>
  <si>
    <t xml:space="preserve">SULLA-CHUCTAYA--FREDY-RAUL</t>
  </si>
  <si>
    <t xml:space="preserve">CALLE-LIBERTAD-S-N-ESQ--C--21-</t>
  </si>
  <si>
    <t xml:space="preserve">MOLLOHUANCA-CCOPA--OLGA</t>
  </si>
  <si>
    <t xml:space="preserve">CALLE-LIBERTAD---PALLPATA</t>
  </si>
  <si>
    <t xml:space="preserve">TITO-M-CRISOLOGO</t>
  </si>
  <si>
    <t xml:space="preserve">CALLE-LIBERTAD--S-N</t>
  </si>
  <si>
    <t xml:space="preserve">SAICO-H---MARIANO</t>
  </si>
  <si>
    <t xml:space="preserve">CALLE-CASTILLA---PALLPATA</t>
  </si>
  <si>
    <t xml:space="preserve">ESPERILLA-DOMINGO-D-GUZMA</t>
  </si>
  <si>
    <t xml:space="preserve">SAGRARIO-H-TEJADA</t>
  </si>
  <si>
    <t xml:space="preserve">COMNID-C-ANTACAMA</t>
  </si>
  <si>
    <t xml:space="preserve">PERU--S-N</t>
  </si>
  <si>
    <t xml:space="preserve">LAULI-CRUZ--ROSA</t>
  </si>
  <si>
    <t xml:space="preserve">AUGUSTO-B--LEGUIA</t>
  </si>
  <si>
    <t xml:space="preserve">TI011171</t>
  </si>
  <si>
    <t xml:space="preserve">TAYPE-HUARCA--JUAN</t>
  </si>
  <si>
    <t xml:space="preserve">SECT--SAPANCCOLLANA</t>
  </si>
  <si>
    <t xml:space="preserve">HUARCA-DE-TAYPE--ANTONIA</t>
  </si>
  <si>
    <t xml:space="preserve">TI011064</t>
  </si>
  <si>
    <t xml:space="preserve">HUARCA-HELACHOQUE--DEMETRIO</t>
  </si>
  <si>
    <t xml:space="preserve">HUARCAPATA</t>
  </si>
  <si>
    <t xml:space="preserve">HUARCA-CHOQQUE--SATURNINA</t>
  </si>
  <si>
    <t xml:space="preserve">HUARCA-TITO--JHON</t>
  </si>
  <si>
    <t xml:space="preserve">TI011187</t>
  </si>
  <si>
    <t xml:space="preserve">HUARZA-CHURATA--HERMENEGILDO</t>
  </si>
  <si>
    <t xml:space="preserve">CANLLETERA</t>
  </si>
  <si>
    <t xml:space="preserve">TI011185</t>
  </si>
  <si>
    <t xml:space="preserve">HELACHOQUE-MENDOZA--JULIAN</t>
  </si>
  <si>
    <t xml:space="preserve">SECT--PACCOPATA-I</t>
  </si>
  <si>
    <t xml:space="preserve">ILACHOQUE-SURCO--ELISBAN</t>
  </si>
  <si>
    <t xml:space="preserve">SECTOR-PACCOPATA--IGLESIA</t>
  </si>
  <si>
    <t xml:space="preserve">TI011186</t>
  </si>
  <si>
    <t xml:space="preserve">MAMANI-CHUCTAYA--NAZARIO</t>
  </si>
  <si>
    <t xml:space="preserve">SECT--PACCOPATA-II</t>
  </si>
  <si>
    <t xml:space="preserve">TI011086</t>
  </si>
  <si>
    <t xml:space="preserve">HUANO-HUANO</t>
  </si>
  <si>
    <t xml:space="preserve">TI011085</t>
  </si>
  <si>
    <t xml:space="preserve">CHACCA-HUARCA--VICTOR</t>
  </si>
  <si>
    <t xml:space="preserve">OCORURO</t>
  </si>
  <si>
    <t xml:space="preserve">TI011166</t>
  </si>
  <si>
    <t xml:space="preserve">SULLA-DE-SULLA--ROSA</t>
  </si>
  <si>
    <t xml:space="preserve">SECT--CHECCO-A-II</t>
  </si>
  <si>
    <t xml:space="preserve">TI011167</t>
  </si>
  <si>
    <t xml:space="preserve">CHUCTAYA-SONCCO--LEONARDA</t>
  </si>
  <si>
    <t xml:space="preserve">SECT--SONCCOPATA-I</t>
  </si>
  <si>
    <t xml:space="preserve">CHACCA-HINCHO--TIMOTEO</t>
  </si>
  <si>
    <t xml:space="preserve">SONCCO-MERMA--FLORENCIO</t>
  </si>
  <si>
    <t xml:space="preserve">SULLA-SONCCO--LUIS-ALBERTO</t>
  </si>
  <si>
    <t xml:space="preserve">TI011168</t>
  </si>
  <si>
    <t xml:space="preserve">LLAIQUE-CHUCTAYA--SABINA</t>
  </si>
  <si>
    <t xml:space="preserve">SECT--SONCCOPATA-II</t>
  </si>
  <si>
    <t xml:space="preserve">LLAIQUE-CHALLCO--MACARIO</t>
  </si>
  <si>
    <t xml:space="preserve">LLAIQUE-JINCHO--JUSTINIANO</t>
  </si>
  <si>
    <t xml:space="preserve">TI011169</t>
  </si>
  <si>
    <t xml:space="preserve">CRUZ-CORDOVA--TIBURCIO</t>
  </si>
  <si>
    <t xml:space="preserve">SECT--CRUZ-PAMPA-I</t>
  </si>
  <si>
    <t xml:space="preserve">CRUZ-HINCHO--EUSEBIO</t>
  </si>
  <si>
    <t xml:space="preserve">CRUZ-HINCHO--FEDERICO</t>
  </si>
  <si>
    <t xml:space="preserve">CRUZ-HINCHO--RUFINO</t>
  </si>
  <si>
    <t xml:space="preserve">TI010306</t>
  </si>
  <si>
    <t xml:space="preserve">ZINANYUCA-QUISPE--NANCI</t>
  </si>
  <si>
    <t xml:space="preserve">PLAZA--DE-ARMAS---PICHIGUA</t>
  </si>
  <si>
    <t xml:space="preserve">CHOQUEMAQUE-FRANCISC</t>
  </si>
  <si>
    <t xml:space="preserve">HUACARPUMA-M-LEONCIO</t>
  </si>
  <si>
    <t xml:space="preserve">BALTA</t>
  </si>
  <si>
    <t xml:space="preserve">PAREDES-PALLANI--ALEJANDRA</t>
  </si>
  <si>
    <t xml:space="preserve">CALLE-CEMENTERIO--BARRIO-CHA-I</t>
  </si>
  <si>
    <t xml:space="preserve">KALLE-CARLOS--SERAFIN</t>
  </si>
  <si>
    <t xml:space="preserve">CALLE-ANTONIO-CCAMAQUE---PICHI</t>
  </si>
  <si>
    <t xml:space="preserve">TAIPE-CARDENAS--TIMOTEO</t>
  </si>
  <si>
    <t xml:space="preserve">STA-ROSA---PICHIGUA</t>
  </si>
  <si>
    <t xml:space="preserve">TI011181</t>
  </si>
  <si>
    <t xml:space="preserve">LIMA-LIMACHI--ROBERTO</t>
  </si>
  <si>
    <t xml:space="preserve">SECT--HUAYLLANE-I</t>
  </si>
  <si>
    <t xml:space="preserve">TI011189</t>
  </si>
  <si>
    <t xml:space="preserve">APARICIO-CHOQUENAIRA--LUIS</t>
  </si>
  <si>
    <t xml:space="preserve">SECT--JARPACUNCA</t>
  </si>
  <si>
    <t xml:space="preserve">CONDORI-CHUCO--JESUSA</t>
  </si>
  <si>
    <t xml:space="preserve">CHECCA</t>
  </si>
  <si>
    <t xml:space="preserve">TI011191</t>
  </si>
  <si>
    <t xml:space="preserve">HUACARPUMA-QUISPE--PRIMERO-ABA</t>
  </si>
  <si>
    <t xml:space="preserve">SECT--CHILA</t>
  </si>
  <si>
    <t xml:space="preserve">LAURA-HUAMANRAIME--ALEJANDRA</t>
  </si>
  <si>
    <t xml:space="preserve">TI011190</t>
  </si>
  <si>
    <t xml:space="preserve">SALON-COMUNAL--CHA-I</t>
  </si>
  <si>
    <t xml:space="preserve">COM--CHA-I--PICHIGUA</t>
  </si>
  <si>
    <t xml:space="preserve">TI010603</t>
  </si>
  <si>
    <t xml:space="preserve">CJUNO-S-NAZARIO</t>
  </si>
  <si>
    <t xml:space="preserve">PLAZA-DE-ARMAS-B-4</t>
  </si>
  <si>
    <t xml:space="preserve">HACHA-P-ISABEL</t>
  </si>
  <si>
    <t xml:space="preserve">GARCIA-HUARANCA--MARIO</t>
  </si>
  <si>
    <t xml:space="preserve">PLAZA-DE-ARMAS-A-1---SAN-MIGUE</t>
  </si>
  <si>
    <t xml:space="preserve">CATATA-T-FLORENTINO</t>
  </si>
  <si>
    <t xml:space="preserve">PICHIGUA-A-6</t>
  </si>
  <si>
    <t xml:space="preserve">SOTO-SULLASI--EPIFANIO</t>
  </si>
  <si>
    <t xml:space="preserve">TAHUANTINSUYO-D-10</t>
  </si>
  <si>
    <t xml:space="preserve">TI010604</t>
  </si>
  <si>
    <t xml:space="preserve">GUTIERREZ-P-VALERIO</t>
  </si>
  <si>
    <t xml:space="preserve">SAN-MIGUEL-J1-14</t>
  </si>
  <si>
    <t xml:space="preserve">RODRIGUEZ-V-PRIMITIVO</t>
  </si>
  <si>
    <t xml:space="preserve">CALLE-OQUEBAMBA-SAN-MIGUE</t>
  </si>
  <si>
    <t xml:space="preserve">TI010864</t>
  </si>
  <si>
    <t xml:space="preserve">SOTO-ACROTA--BENIGNO</t>
  </si>
  <si>
    <t xml:space="preserve">SECT--JAPUMAYO---ALTO-PICHIGUA</t>
  </si>
  <si>
    <t xml:space="preserve">TI010860</t>
  </si>
  <si>
    <t xml:space="preserve">TUNQUIPA-ATAJO--GAVINA</t>
  </si>
  <si>
    <t xml:space="preserve">SECT--PORVENIR---CCAHUAYA</t>
  </si>
  <si>
    <t xml:space="preserve">PACSI-YAULE--EMELIA</t>
  </si>
  <si>
    <t xml:space="preserve">COM-CCAHUAYA-SECT--PORVENIR</t>
  </si>
  <si>
    <t xml:space="preserve">HUAYTA-ATAJO--NICACIO</t>
  </si>
  <si>
    <t xml:space="preserve">SECT--PORVENIR-COM--CCAHUAYA</t>
  </si>
  <si>
    <t xml:space="preserve">LAGUNA-MOLLO--PAULINO</t>
  </si>
  <si>
    <t xml:space="preserve">SECT--PORVENIR-COM--CCAHUAYA--</t>
  </si>
  <si>
    <t xml:space="preserve">FLOREZ-SUCA--LUCIO-CASIMIRO</t>
  </si>
  <si>
    <t xml:space="preserve">TI010857</t>
  </si>
  <si>
    <t xml:space="preserve">LAGUNA-QUISPE--BECILEDES</t>
  </si>
  <si>
    <t xml:space="preserve">SECT--PORVENIR</t>
  </si>
  <si>
    <t xml:space="preserve">CONDORI-LUPO--FIDEL</t>
  </si>
  <si>
    <t xml:space="preserve">TI010856</t>
  </si>
  <si>
    <t xml:space="preserve">CCANA-HUILLCA--SANTIAGO</t>
  </si>
  <si>
    <t xml:space="preserve">SECT--HUANGARUMA</t>
  </si>
  <si>
    <t xml:space="preserve">TI010870</t>
  </si>
  <si>
    <t xml:space="preserve">HUILLCA-HUILLCA--BASILIDES</t>
  </si>
  <si>
    <t xml:space="preserve">COM--CCAHUAYA-SECT--SANTA-SOFI</t>
  </si>
  <si>
    <t xml:space="preserve">TAPARA-HANCCO--VIRGINIA</t>
  </si>
  <si>
    <t xml:space="preserve">TI010598</t>
  </si>
  <si>
    <t xml:space="preserve">PHOCCO-TAIPE--FILOMENA</t>
  </si>
  <si>
    <t xml:space="preserve">SECT--CRUCERO-COM--KCANAMARCA-</t>
  </si>
  <si>
    <t xml:space="preserve">I-E--KANAMARCA--N--56232</t>
  </si>
  <si>
    <t xml:space="preserve">COM--KANAMARCA</t>
  </si>
  <si>
    <t xml:space="preserve">TI011198</t>
  </si>
  <si>
    <t xml:space="preserve">SOTO-CRUZ--CRISTOBAL</t>
  </si>
  <si>
    <t xml:space="preserve">SECT--CHAQUIPATA</t>
  </si>
  <si>
    <t xml:space="preserve">CONDORI-LUPO--ALBERTO</t>
  </si>
  <si>
    <t xml:space="preserve">MOLLO-CCAMA--MIGUEL</t>
  </si>
  <si>
    <t xml:space="preserve">CCAMA-DE-MOLLO--CEFERINA</t>
  </si>
  <si>
    <t xml:space="preserve">TI011194</t>
  </si>
  <si>
    <t xml:space="preserve">CUTI-MOLLO--ELISBAN-FLORENCIO</t>
  </si>
  <si>
    <t xml:space="preserve">SECT--CONDORSAYANA</t>
  </si>
  <si>
    <t xml:space="preserve">BUSTAMANTE-FLOREZ--FELIPE</t>
  </si>
  <si>
    <t xml:space="preserve">TI011173</t>
  </si>
  <si>
    <t xml:space="preserve">SUCA-PUMA--ANTOLINA</t>
  </si>
  <si>
    <t xml:space="preserve">SECT--SANTO-DOMINGO-I</t>
  </si>
  <si>
    <t xml:space="preserve">TI011174</t>
  </si>
  <si>
    <t xml:space="preserve">HUAYLLA-VARGAS--TORIBIO</t>
  </si>
  <si>
    <t xml:space="preserve">OQUEBAMBA--ALCCASANA--PICHIGUA</t>
  </si>
  <si>
    <t xml:space="preserve">KUNTURKANKI</t>
  </si>
  <si>
    <t xml:space="preserve">MAMANI-VARGAS--MELITON</t>
  </si>
  <si>
    <t xml:space="preserve">SECT--OQUEBAMBA</t>
  </si>
  <si>
    <t xml:space="preserve">TI011407</t>
  </si>
  <si>
    <t xml:space="preserve">ESPINOZA-DE-HUACARPUMA--CLAUDI</t>
  </si>
  <si>
    <t xml:space="preserve">CCOLLPAMAYO-I--PICHIGUA</t>
  </si>
  <si>
    <t xml:space="preserve">CCAMA-CUBA--LUPE</t>
  </si>
  <si>
    <t xml:space="preserve">CCAMA-PUMA--GLORIA</t>
  </si>
  <si>
    <t xml:space="preserve">TI011188</t>
  </si>
  <si>
    <t xml:space="preserve">BUSTAMANTE-LAGUNA--RAMIRO</t>
  </si>
  <si>
    <t xml:space="preserve">CCOLLPAMAYO-II--PICHIGUA</t>
  </si>
  <si>
    <t xml:space="preserve">TI011005</t>
  </si>
  <si>
    <t xml:space="preserve">CCAMA-RODRIGUEZ--SABINA</t>
  </si>
  <si>
    <t xml:space="preserve">SCT--HINCHUPALLA-C--C--CCAHUAY</t>
  </si>
  <si>
    <t xml:space="preserve">HUILLCA-TUNQUIPA--CALESTINA</t>
  </si>
  <si>
    <t xml:space="preserve">COM--CCAHUAYA-BAJA---PICHIGUA</t>
  </si>
  <si>
    <t xml:space="preserve">TI011007</t>
  </si>
  <si>
    <t xml:space="preserve">RODRIGUEZ-JORDAN--VICTOR</t>
  </si>
  <si>
    <t xml:space="preserve">SECT--BUENA-VISTA---CCAHUAYA-B</t>
  </si>
  <si>
    <t xml:space="preserve">RODRIGUEZ-CHOQUE--ROBERTO</t>
  </si>
  <si>
    <t xml:space="preserve">COM--CCAHUAYA-BAJA</t>
  </si>
  <si>
    <t xml:space="preserve">TI011413</t>
  </si>
  <si>
    <t xml:space="preserve">HACHA-BUSTAMANTE--PORFIRIO</t>
  </si>
  <si>
    <t xml:space="preserve">CUSIBAMBA-I-PICHIGUA</t>
  </si>
  <si>
    <t xml:space="preserve">CJUNO-SONCCO--FERNANDO</t>
  </si>
  <si>
    <t xml:space="preserve">TI011414</t>
  </si>
  <si>
    <t xml:space="preserve">HACHA-PUCHO--GUMERCINDO</t>
  </si>
  <si>
    <t xml:space="preserve">CUSIBAMBA-II-PICHIGUA</t>
  </si>
  <si>
    <t xml:space="preserve">TI011415</t>
  </si>
  <si>
    <t xml:space="preserve">PACSI-QUISPE--JULIAN</t>
  </si>
  <si>
    <t xml:space="preserve">AMAYANI-I---PICHIGUA</t>
  </si>
  <si>
    <t xml:space="preserve">TI011047</t>
  </si>
  <si>
    <t xml:space="preserve">HUAIHUA-RAMIREZ--DONATO</t>
  </si>
  <si>
    <t xml:space="preserve">HUAYHUA-CCAHUA--ANTERO-GOMERCI</t>
  </si>
  <si>
    <t xml:space="preserve">TI011046</t>
  </si>
  <si>
    <t xml:space="preserve">HUAMANI-MERMA--FREDY</t>
  </si>
  <si>
    <t xml:space="preserve">CHILARANA</t>
  </si>
  <si>
    <t xml:space="preserve">ALA-DE-CHALCO--DOMINGA-SERAFIN</t>
  </si>
  <si>
    <t xml:space="preserve">CHALLCO-CHISI--RESTITUTO</t>
  </si>
  <si>
    <t xml:space="preserve">TI011051</t>
  </si>
  <si>
    <t xml:space="preserve">SUNI-SURI--MARCIO</t>
  </si>
  <si>
    <t xml:space="preserve">CHECANI-PUCARA</t>
  </si>
  <si>
    <t xml:space="preserve">SUNI-SURI--SIXTO-DAVID</t>
  </si>
  <si>
    <t xml:space="preserve">TI011049</t>
  </si>
  <si>
    <t xml:space="preserve">ANDIA-HUAMANI--FRANCISCO-JAVIE</t>
  </si>
  <si>
    <t xml:space="preserve">MACHACCOLLU</t>
  </si>
  <si>
    <t xml:space="preserve">ANDIA-CONDORPUSA--MIGUEL</t>
  </si>
  <si>
    <t xml:space="preserve">MACHACCOYO</t>
  </si>
  <si>
    <t xml:space="preserve">TI011134</t>
  </si>
  <si>
    <t xml:space="preserve">CCACYA-TANCAYLLO--PASCUAL</t>
  </si>
  <si>
    <t xml:space="preserve">SECT--A-ARANA---TAHUAPALCA</t>
  </si>
  <si>
    <t xml:space="preserve">TAIPE-VELAZCO--SANTIAGO</t>
  </si>
  <si>
    <t xml:space="preserve">SUYCKUTAMBO</t>
  </si>
  <si>
    <t xml:space="preserve">CHISE-CCACYA--PEDRO-BENIDECTO</t>
  </si>
  <si>
    <t xml:space="preserve">PACCAYA-ESPINOZA--SANTOS</t>
  </si>
  <si>
    <t xml:space="preserve">SECT--BAJO-LLACHUNI-COM-HUAYHU</t>
  </si>
  <si>
    <t xml:space="preserve">I-E--56217---A-ARANA---TAHUAPA</t>
  </si>
  <si>
    <t xml:space="preserve">TI010696</t>
  </si>
  <si>
    <t xml:space="preserve">PAUCCARA-CCOMPI--VASELIO</t>
  </si>
  <si>
    <t xml:space="preserve">LLACHUNI</t>
  </si>
  <si>
    <t xml:space="preserve">HUAMANI-CCOMPI--FRANCISCO-CELE</t>
  </si>
  <si>
    <t xml:space="preserve">TI011107</t>
  </si>
  <si>
    <t xml:space="preserve">HANCCOCCALLO-HUAYHUA--BRIGIDA</t>
  </si>
  <si>
    <t xml:space="preserve">TI011141</t>
  </si>
  <si>
    <t xml:space="preserve">QUISPE-SOTO--GREGORIO</t>
  </si>
  <si>
    <t xml:space="preserve">SECT--ANTIQUILLA</t>
  </si>
  <si>
    <t xml:space="preserve">HUAMANI-CHULLO--BACILIA</t>
  </si>
  <si>
    <t xml:space="preserve">TI011142</t>
  </si>
  <si>
    <t xml:space="preserve">QUISPE-ARPHI--ALBERTO</t>
  </si>
  <si>
    <t xml:space="preserve">SECT--CUYO</t>
  </si>
  <si>
    <t xml:space="preserve">AGUILAR-ACHIRI--PRUDENCIO</t>
  </si>
  <si>
    <t xml:space="preserve">TI011143</t>
  </si>
  <si>
    <t xml:space="preserve">YAULI-ARPHI--ALBERTO</t>
  </si>
  <si>
    <t xml:space="preserve">SECT--IRAPA-A</t>
  </si>
  <si>
    <t xml:space="preserve">TI011162</t>
  </si>
  <si>
    <t xml:space="preserve">CONDORI-PACCO--MAGDALENA</t>
  </si>
  <si>
    <t xml:space="preserve">SECT--LAUCA</t>
  </si>
  <si>
    <t xml:space="preserve">CONDO-CHOQUE--CIRILO</t>
  </si>
  <si>
    <t xml:space="preserve">TI011139</t>
  </si>
  <si>
    <t xml:space="preserve">CLUB-DE-MADRES-SANTA-LUCIA---T</t>
  </si>
  <si>
    <t xml:space="preserve">SECT--TOROMANI-COM--HUAYHUAHUA</t>
  </si>
  <si>
    <t xml:space="preserve">CHA-I-TAYPE--JUSTO</t>
  </si>
  <si>
    <t xml:space="preserve">SECT--TOROMANI-II</t>
  </si>
  <si>
    <t xml:space="preserve">CCORI-PAUCCARA--EMILIO</t>
  </si>
  <si>
    <t xml:space="preserve">TI011138</t>
  </si>
  <si>
    <t xml:space="preserve">CHOQUE-ARPHE--CEVERINO</t>
  </si>
  <si>
    <t xml:space="preserve">SECT--TOROMANI</t>
  </si>
  <si>
    <t xml:space="preserve">CHA-I-TAIPE--BEATRIZ</t>
  </si>
  <si>
    <t xml:space="preserve">TI011140</t>
  </si>
  <si>
    <t xml:space="preserve">HANCCOCCALLO-DE-USCA--NICOLAZA</t>
  </si>
  <si>
    <t xml:space="preserve">SECT--TACCACCA</t>
  </si>
  <si>
    <t xml:space="preserve">ZABALA-CONDORI--SIMON</t>
  </si>
  <si>
    <t xml:space="preserve">TI011522</t>
  </si>
  <si>
    <t xml:space="preserve">PAUCCARA-FIGUEROA--GERMAN</t>
  </si>
  <si>
    <t xml:space="preserve">PHINAYA-I----COM--HUAYHUAHUASI</t>
  </si>
  <si>
    <t xml:space="preserve">TI011523</t>
  </si>
  <si>
    <t xml:space="preserve">PACCAYA-QUISPE--RODOLFO</t>
  </si>
  <si>
    <t xml:space="preserve">PHINAYA-II----COM--HUAYHUAHUAS</t>
  </si>
  <si>
    <t xml:space="preserve">CABRERA-PAUCCARA--FAUSTINA</t>
  </si>
  <si>
    <t xml:space="preserve">CCOMPI-HACHIRCANA--CECILIA</t>
  </si>
  <si>
    <t xml:space="preserve">TI011524</t>
  </si>
  <si>
    <t xml:space="preserve">PUMA-PAUCCARA--GENARO-LINO</t>
  </si>
  <si>
    <t xml:space="preserve">PHINAYA-III----COM--HUAYHUAHUA</t>
  </si>
  <si>
    <t xml:space="preserve">PAUCCARA-CHA-I--DIONICIO-YLAZA</t>
  </si>
  <si>
    <t xml:space="preserve">TI011525</t>
  </si>
  <si>
    <t xml:space="preserve">HUAMANI-PAUCCARA--WALTER</t>
  </si>
  <si>
    <t xml:space="preserve">LLACHUNI---COM--HUAYHUAHUASI</t>
  </si>
  <si>
    <t xml:space="preserve">PAUCCARA-HUAMANI--ADRIANO-LEON</t>
  </si>
  <si>
    <t xml:space="preserve">PAUCCARA-HUAMANI--YOEL</t>
  </si>
  <si>
    <t xml:space="preserve">HUAMANI-CONDORI--LEONARDO</t>
  </si>
  <si>
    <t xml:space="preserve">LLACHUNI---COM--HUAYHUAHUAS</t>
  </si>
  <si>
    <t xml:space="preserve">TI011529</t>
  </si>
  <si>
    <t xml:space="preserve">TACO-HACHIRCANA--HERNAN</t>
  </si>
  <si>
    <t xml:space="preserve">SECT--TACCACCA---COM--HUAYHUAH</t>
  </si>
  <si>
    <t xml:space="preserve">SECT--TACCACCA---HUAHUAHUASI</t>
  </si>
  <si>
    <t xml:space="preserve">SENCIA-USCA--VICTOR</t>
  </si>
  <si>
    <t xml:space="preserve">SECT--TACCACCA---COM-HUAYHUAHU</t>
  </si>
  <si>
    <t xml:space="preserve">USCA-DE-SENCIA--CRITINA</t>
  </si>
  <si>
    <t xml:space="preserve">TI011526</t>
  </si>
  <si>
    <t xml:space="preserve">MERMA-QUILLI--GABINA</t>
  </si>
  <si>
    <t xml:space="preserve">MAYUCHULLO-BAJO---COM--HUAYHUA</t>
  </si>
  <si>
    <t xml:space="preserve">HUAMANI-MACHACA--CESAR</t>
  </si>
  <si>
    <t xml:space="preserve">TI011528</t>
  </si>
  <si>
    <t xml:space="preserve">PACCAYA-HUAMANI--GENOVEBA</t>
  </si>
  <si>
    <t xml:space="preserve">SECT--TOROMANI--COM--HUAYHUAHU</t>
  </si>
  <si>
    <t xml:space="preserve">TI011527</t>
  </si>
  <si>
    <t xml:space="preserve">SENCIA-HUAYHUA--MARCELO</t>
  </si>
  <si>
    <t xml:space="preserve">SECT--PATILLANI---COM--HUAYHUA</t>
  </si>
  <si>
    <t xml:space="preserve">TI010314</t>
  </si>
  <si>
    <t xml:space="preserve">PUMA-CCAPA--CASIMIRA</t>
  </si>
  <si>
    <t xml:space="preserve">CALLE-SIN-NOMBRE</t>
  </si>
  <si>
    <t xml:space="preserve">CHOQUE-PPACCO--FILOMENA</t>
  </si>
  <si>
    <t xml:space="preserve">BARRIO-CRUZ-PATA</t>
  </si>
  <si>
    <t xml:space="preserve">HUAMANI-HUAYHUA--JUAN</t>
  </si>
  <si>
    <t xml:space="preserve">CALLE-RICARDO-PALMA-COPORAQUE</t>
  </si>
  <si>
    <t xml:space="preserve">CRUZ-PACCO--JAVIER</t>
  </si>
  <si>
    <t xml:space="preserve">CALLE-AYACUCHO---COPORAQUE</t>
  </si>
  <si>
    <t xml:space="preserve">CHOQUE-DE-RAMOS--JUANA-GUILLEM</t>
  </si>
  <si>
    <t xml:space="preserve">CALLE-SAN-PEDRO---COPORAQUE</t>
  </si>
  <si>
    <t xml:space="preserve">MUNICIPIO-COPORAQUE-PISCINA</t>
  </si>
  <si>
    <t xml:space="preserve">PLAZA-DE-ARMAS</t>
  </si>
  <si>
    <t xml:space="preserve">TI010719</t>
  </si>
  <si>
    <t xml:space="preserve">QUISPE-SENCIA-MARCELINO</t>
  </si>
  <si>
    <t xml:space="preserve">SECTOR-TACARARA-S-N</t>
  </si>
  <si>
    <t xml:space="preserve">QUISPE-CCOLQUE--WILBER</t>
  </si>
  <si>
    <t xml:space="preserve">TI010605</t>
  </si>
  <si>
    <t xml:space="preserve">HUAMAN-K-CLETO</t>
  </si>
  <si>
    <t xml:space="preserve">AV-CRISTO-REY-E-1</t>
  </si>
  <si>
    <t xml:space="preserve">CARLOS-MAQUERA--JOSE</t>
  </si>
  <si>
    <t xml:space="preserve">URINSAYA-I-3</t>
  </si>
  <si>
    <t xml:space="preserve">LOPINTA-H-AGUSTIN</t>
  </si>
  <si>
    <t xml:space="preserve">AV-COPORAQUE</t>
  </si>
  <si>
    <t xml:space="preserve">TACO-CARLOS--SANTOS</t>
  </si>
  <si>
    <t xml:space="preserve">AV-COPORAQUE-B-2</t>
  </si>
  <si>
    <t xml:space="preserve">TI010606</t>
  </si>
  <si>
    <t xml:space="preserve">POBLADO-URINSAYA----MUNICIPALI</t>
  </si>
  <si>
    <t xml:space="preserve">CENTRO-POBLADO-URINSAYA</t>
  </si>
  <si>
    <t xml:space="preserve">URINSAYA-CP---MUNICIP-</t>
  </si>
  <si>
    <t xml:space="preserve">PLAZA-DE-ARMAS--URINSAYA</t>
  </si>
  <si>
    <t xml:space="preserve">CHULLO-LL-CLEMENTE</t>
  </si>
  <si>
    <t xml:space="preserve">DOS-DE-JULIO-B-12</t>
  </si>
  <si>
    <t xml:space="preserve">TI010896</t>
  </si>
  <si>
    <t xml:space="preserve">CCAHUACHIA-HUAIROCCACYA--DELFI</t>
  </si>
  <si>
    <t xml:space="preserve">CENT--POBLADO-SAN-MARTIN---QQU</t>
  </si>
  <si>
    <t xml:space="preserve">HUILLCA-AHUI-SAMBRANO--RAUL</t>
  </si>
  <si>
    <t xml:space="preserve">HUILLCA-AHUI-GARCIA--FRANCO</t>
  </si>
  <si>
    <t xml:space="preserve">QQUEROCCOLLANA</t>
  </si>
  <si>
    <t xml:space="preserve">TI010897</t>
  </si>
  <si>
    <t xml:space="preserve">CARLOS-SAPACAYO--HUGO-PELAYO</t>
  </si>
  <si>
    <t xml:space="preserve">CARLOS-LOPINTA--EULOGIO</t>
  </si>
  <si>
    <t xml:space="preserve">CCOMPI-YAURI--PAULA</t>
  </si>
  <si>
    <t xml:space="preserve">ASTOHUILLCA-ASTOHUILLCA--CORNE</t>
  </si>
  <si>
    <t xml:space="preserve">HUILLCA-AHUI-TACO--JOSE-ADRIAN</t>
  </si>
  <si>
    <t xml:space="preserve">CARLLOS-HUILLCA-AHUI--ANICETO</t>
  </si>
  <si>
    <t xml:space="preserve">SECT--QQUERO-CCOLLANA</t>
  </si>
  <si>
    <t xml:space="preserve">CARLOS-TACO--NOE</t>
  </si>
  <si>
    <t xml:space="preserve">PSJ-JESUS--QUEROCCOLLANA</t>
  </si>
  <si>
    <t xml:space="preserve">TI010672</t>
  </si>
  <si>
    <t xml:space="preserve">AROTAIPE-DE-CCALLO--MARTINA</t>
  </si>
  <si>
    <t xml:space="preserve">ALFONSO-UGARTE-S-N-SUYKUT</t>
  </si>
  <si>
    <t xml:space="preserve">TAYPE-MELO--GRACIELA</t>
  </si>
  <si>
    <t xml:space="preserve">C--ALFONSO-UGARTE</t>
  </si>
  <si>
    <t xml:space="preserve">LLACHO-AROTAIPE--EDELMIRO-EDGA</t>
  </si>
  <si>
    <t xml:space="preserve">CALLE-TUPAC-AMARU---SUYKUTAMBO</t>
  </si>
  <si>
    <t xml:space="preserve">CALLO-VDA-DE-HEREDIA--ESTER</t>
  </si>
  <si>
    <t xml:space="preserve">MINSA---RESIDENCIA-SUYKUTAMBO</t>
  </si>
  <si>
    <t xml:space="preserve">RAMIREZ-S-N-SUYKUTAMBO</t>
  </si>
  <si>
    <t xml:space="preserve">NIFLA-VELASCO--CESAREO-DACIO</t>
  </si>
  <si>
    <t xml:space="preserve">CALLE-ARICA-SN---SUYCKUTAMBO</t>
  </si>
  <si>
    <t xml:space="preserve">MAYNA-CCAHUA--SATURNINO</t>
  </si>
  <si>
    <t xml:space="preserve">ARICA-S-N---PLAZA-DE-ARMA</t>
  </si>
  <si>
    <t xml:space="preserve">CCALLO-CCAHUANA--EDUARDO</t>
  </si>
  <si>
    <t xml:space="preserve">CALLE-PUQUIO-LT-5-MZ-2--SUYCUT</t>
  </si>
  <si>
    <t xml:space="preserve">YAURI-DE-SALCEDO-FULGENCIA-M-</t>
  </si>
  <si>
    <t xml:space="preserve">ARICA-S-N-SUYKUTAMBO</t>
  </si>
  <si>
    <t xml:space="preserve">ALA-TAIPE--GENARO</t>
  </si>
  <si>
    <t xml:space="preserve">AREQUIPA-S-N-SUYKUTAMBO</t>
  </si>
  <si>
    <t xml:space="preserve">CCOLQUE-CCOLQUE-BENEDICTO</t>
  </si>
  <si>
    <t xml:space="preserve">C--AREQUIPA-S-N---SUYKUTA</t>
  </si>
  <si>
    <t xml:space="preserve">SUNI-CCAMA--MARIA-MAGDALENA</t>
  </si>
  <si>
    <t xml:space="preserve">TI010836</t>
  </si>
  <si>
    <t xml:space="preserve">FIGUEROA-YNFA--FELIX</t>
  </si>
  <si>
    <t xml:space="preserve">SECT---CHILLUYOC</t>
  </si>
  <si>
    <t xml:space="preserve">TI011096</t>
  </si>
  <si>
    <t xml:space="preserve">SARMIENTO-CHACON--REYNALDO</t>
  </si>
  <si>
    <t xml:space="preserve">C-C-----APACHACO</t>
  </si>
  <si>
    <t xml:space="preserve">HUAMANI-ANDIA--MODESTO</t>
  </si>
  <si>
    <t xml:space="preserve">TI011097</t>
  </si>
  <si>
    <t xml:space="preserve">CCAYCA-SUNI--BENJAMIN</t>
  </si>
  <si>
    <t xml:space="preserve">C-C-----APACHACO-CENTRAL</t>
  </si>
  <si>
    <t xml:space="preserve">TI010837</t>
  </si>
  <si>
    <t xml:space="preserve">INFA-FIGUEROA--GERONIMO</t>
  </si>
  <si>
    <t xml:space="preserve">SECTOR-KULLCUYO-S-N</t>
  </si>
  <si>
    <t xml:space="preserve">INFA-LLACHO--JUAN-CRISOSTOMO</t>
  </si>
  <si>
    <t xml:space="preserve">TI011032</t>
  </si>
  <si>
    <t xml:space="preserve">HUAMANI-CCACYA--CLAUDIO</t>
  </si>
  <si>
    <t xml:space="preserve">SECT--LEQUEPAMPA</t>
  </si>
  <si>
    <t xml:space="preserve">TI011036</t>
  </si>
  <si>
    <t xml:space="preserve">PACCO-CHISI--ANASTACIO-ISAC</t>
  </si>
  <si>
    <t xml:space="preserve">SECT--ANTUYO</t>
  </si>
  <si>
    <t xml:space="preserve">TI010689</t>
  </si>
  <si>
    <t xml:space="preserve">CCACYAHUILLCA-BELTRAN</t>
  </si>
  <si>
    <t xml:space="preserve">C--APURIMAC-PUENTE-CENTR</t>
  </si>
  <si>
    <t xml:space="preserve">CCASA-H--VICTORIA</t>
  </si>
  <si>
    <t xml:space="preserve">S--FRANCISCO-PUENTE-CENTR</t>
  </si>
  <si>
    <t xml:space="preserve">SALAS-MERMA-ORESTES-M-</t>
  </si>
  <si>
    <t xml:space="preserve">CCASA-CC--FELICITAS</t>
  </si>
  <si>
    <t xml:space="preserve">C-CAYLLOMA-PUENTE-CENTRAL</t>
  </si>
  <si>
    <t xml:space="preserve">TI010690</t>
  </si>
  <si>
    <t xml:space="preserve">ANDIA-C--TIBURCIO</t>
  </si>
  <si>
    <t xml:space="preserve">CALLE-ROSARIO-PUENTE-CENT</t>
  </si>
  <si>
    <t xml:space="preserve">TI010839</t>
  </si>
  <si>
    <t xml:space="preserve">HANCCONAIRA-TAIPE--SANTOSA</t>
  </si>
  <si>
    <t xml:space="preserve">SECTOR-TAHUAPALCCA-S-N</t>
  </si>
  <si>
    <t xml:space="preserve">SAPACAYO-DE-SAICO--SATURNINA</t>
  </si>
  <si>
    <t xml:space="preserve">ACHIRI-AQUIMA--NERY</t>
  </si>
  <si>
    <t xml:space="preserve">SECTOR--TAHUAPALCCA</t>
  </si>
  <si>
    <t xml:space="preserve">ANDIA-CCAHUA--MAXIMILIANO</t>
  </si>
  <si>
    <t xml:space="preserve">SUNI-CCACYA--RAFAEL-F-</t>
  </si>
  <si>
    <t xml:space="preserve">TI010841</t>
  </si>
  <si>
    <t xml:space="preserve">MERMA-CCAHUA--FLAVIO-ROBERTO</t>
  </si>
  <si>
    <t xml:space="preserve">SECT--LAUCAMAYO</t>
  </si>
  <si>
    <t xml:space="preserve">MERMA-CCAMAQUE--ADILL</t>
  </si>
  <si>
    <t xml:space="preserve">TI010842</t>
  </si>
  <si>
    <t xml:space="preserve">ALA-HUAMANI--NICOLAS-PABLO</t>
  </si>
  <si>
    <t xml:space="preserve">SECT--TOTORANI</t>
  </si>
  <si>
    <t xml:space="preserve">TI011218</t>
  </si>
  <si>
    <t xml:space="preserve">ALA-CCAMAQUE--EMITERIO-SELESTI</t>
  </si>
  <si>
    <t xml:space="preserve">SECT--CONCAJA-COM-CAHUPIMAYO</t>
  </si>
  <si>
    <t xml:space="preserve">MAINA-MERMA--GREGORIA</t>
  </si>
  <si>
    <t xml:space="preserve">SECT--CONCAJA-COM-CHAUPIMAYO</t>
  </si>
  <si>
    <t xml:space="preserve">MERMA-AROTAIPE--FRANCISCO</t>
  </si>
  <si>
    <t xml:space="preserve">SECT--CONCAJA-COM-CHAUPIMAYO--</t>
  </si>
  <si>
    <t xml:space="preserve">TI011030</t>
  </si>
  <si>
    <t xml:space="preserve">CHISE-HANCCO--LUIS-BELTRAN</t>
  </si>
  <si>
    <t xml:space="preserve">SECT--COLLPA-A</t>
  </si>
  <si>
    <t xml:space="preserve">CHISI-HANCCO--GERARDO</t>
  </si>
  <si>
    <t xml:space="preserve">TI011027</t>
  </si>
  <si>
    <t xml:space="preserve">CHACON-LLOCLLE--FILOMENA</t>
  </si>
  <si>
    <t xml:space="preserve">SECT--TOCCOPAMPA</t>
  </si>
  <si>
    <t xml:space="preserve">TI011028</t>
  </si>
  <si>
    <t xml:space="preserve">HUAMANI-CHISI--DOROTEA</t>
  </si>
  <si>
    <t xml:space="preserve">SECT--ITUNIYO</t>
  </si>
  <si>
    <t xml:space="preserve">HANCCO-CCAMAQUE--SERAFIN</t>
  </si>
  <si>
    <t xml:space="preserve">TI011029</t>
  </si>
  <si>
    <t xml:space="preserve">AQUIMA-HUAMANI--JUANA</t>
  </si>
  <si>
    <t xml:space="preserve">SECT--PALCCAPAMPA</t>
  </si>
  <si>
    <t xml:space="preserve">CHARA-CCACYA--MELISARIO</t>
  </si>
  <si>
    <t xml:space="preserve">TI010717</t>
  </si>
  <si>
    <t xml:space="preserve">SAICO-OROSCO--SERAPIO</t>
  </si>
  <si>
    <t xml:space="preserve">AV-ESPINAR-N-92-TARUCUYOC</t>
  </si>
  <si>
    <t xml:space="preserve">SAICO-SUNI--LEONARDO</t>
  </si>
  <si>
    <t xml:space="preserve">AV--ESPINAR-TARUCUYO</t>
  </si>
  <si>
    <t xml:space="preserve">INSTITUCION-EDUCATIVA-INICIAL-</t>
  </si>
  <si>
    <t xml:space="preserve">SECTOR-TARUCUYO-S-N</t>
  </si>
  <si>
    <t xml:space="preserve">CCAHUA-CHARA--APOLONIO</t>
  </si>
  <si>
    <t xml:space="preserve">SUNI-HUAMANI--ADELA</t>
  </si>
  <si>
    <t xml:space="preserve">TARUCUYO---DIST--COPORAQUE</t>
  </si>
  <si>
    <t xml:space="preserve">SURI-HUAYHUA--SEGUNDINA</t>
  </si>
  <si>
    <t xml:space="preserve">SUNI-CCAHUA--VICENTE</t>
  </si>
  <si>
    <t xml:space="preserve">AV-ESPINAR-S-N-TARUCUYOC</t>
  </si>
  <si>
    <t xml:space="preserve">SUNI-SAICO--INDULGENCIO</t>
  </si>
  <si>
    <t xml:space="preserve">TI010691</t>
  </si>
  <si>
    <t xml:space="preserve">CCAHUA-CHARA--ANTONIA</t>
  </si>
  <si>
    <t xml:space="preserve">TI010829</t>
  </si>
  <si>
    <t xml:space="preserve">CENTENO-SULLCA--CELSO</t>
  </si>
  <si>
    <t xml:space="preserve">SECT---CHU-ONIYOC</t>
  </si>
  <si>
    <t xml:space="preserve">TI011050</t>
  </si>
  <si>
    <t xml:space="preserve">CCAMA-HUAMANI--APARICIO</t>
  </si>
  <si>
    <t xml:space="preserve">COM--MAMANIHUAYTA-SECT--CHU-ON</t>
  </si>
  <si>
    <t xml:space="preserve">CHISI-CATURA--RAFAEL</t>
  </si>
  <si>
    <t xml:space="preserve">SECT--MACHACCOYO---COM--APACHA</t>
  </si>
  <si>
    <t xml:space="preserve">SAICO-OROSCO--MAXIMILIANA</t>
  </si>
  <si>
    <t xml:space="preserve">MACHACOYO---COM--APACHACO</t>
  </si>
  <si>
    <t xml:space="preserve">HUAYHUA-RAMIREZ--JUAN</t>
  </si>
  <si>
    <t xml:space="preserve">TI010830</t>
  </si>
  <si>
    <t xml:space="preserve">FLOREZ-CHISE--LUIS</t>
  </si>
  <si>
    <t xml:space="preserve">SECT---MAMANIHUAYTA</t>
  </si>
  <si>
    <t xml:space="preserve">CATORA-CCAYOSI--GREGORIA</t>
  </si>
  <si>
    <t xml:space="preserve">FLORES-LLOCLLE--ANDRES</t>
  </si>
  <si>
    <t xml:space="preserve">CCAMA-HUAMANI--CELSO</t>
  </si>
  <si>
    <t xml:space="preserve">FLORES-CHAI-A--CIPRIANO</t>
  </si>
  <si>
    <t xml:space="preserve">TI010831</t>
  </si>
  <si>
    <t xml:space="preserve">LLOCLLE-HILACCAMA--NICOLAS</t>
  </si>
  <si>
    <t xml:space="preserve">SECT---FUNDICION</t>
  </si>
  <si>
    <t xml:space="preserve">CATORA-CCAYOSI--ARTURO</t>
  </si>
  <si>
    <t xml:space="preserve">SECT--FUNDICION</t>
  </si>
  <si>
    <t xml:space="preserve">TI010833</t>
  </si>
  <si>
    <t xml:space="preserve">MERMA-LLOCLLE--FRANCISCO</t>
  </si>
  <si>
    <t xml:space="preserve">SECT--TOTORA-COM--MAMANIHUAYTA</t>
  </si>
  <si>
    <t xml:space="preserve">CHAI-A-CCAMA--CLEMENTE</t>
  </si>
  <si>
    <t xml:space="preserve">SECT--TOTORA---MAMANIHUAYTA</t>
  </si>
  <si>
    <t xml:space="preserve">CHAI-A-CONDORI--FIDEL</t>
  </si>
  <si>
    <t xml:space="preserve">SECT--TOTORA</t>
  </si>
  <si>
    <t xml:space="preserve">KALLA-QUISPE--ESTEBAN</t>
  </si>
  <si>
    <t xml:space="preserve">QUISPE-FLOREZ--ISABEL</t>
  </si>
  <si>
    <t xml:space="preserve">COM--MAMANIHUAYTA-SECT--TOTORA</t>
  </si>
  <si>
    <t xml:space="preserve">TI010832</t>
  </si>
  <si>
    <t xml:space="preserve">LLOCLLI-CCAMA--RUFO</t>
  </si>
  <si>
    <t xml:space="preserve">SECT--CRUZ-PATA</t>
  </si>
  <si>
    <t xml:space="preserve">QUISPE-CCACYAVILCA--GAVINO</t>
  </si>
  <si>
    <t xml:space="preserve">MUNJA-CENTRAL</t>
  </si>
  <si>
    <t xml:space="preserve">CRUZ-CHISI--FORTUNATO</t>
  </si>
  <si>
    <t xml:space="preserve">SECTOR-CERRITAMBO-S-N</t>
  </si>
  <si>
    <t xml:space="preserve">TI011059</t>
  </si>
  <si>
    <t xml:space="preserve">CENTRO-EDUCATIVO-N--56434-HANA</t>
  </si>
  <si>
    <t xml:space="preserve">COM--MAMANIHUAYTA---COPORAQUE</t>
  </si>
  <si>
    <t xml:space="preserve">TI011058</t>
  </si>
  <si>
    <t xml:space="preserve">CCALLOCSA-HUAMANI--RELI</t>
  </si>
  <si>
    <t xml:space="preserve">ALTO-JAPUMAYO</t>
  </si>
  <si>
    <t xml:space="preserve">CHECCO-HUILLCA--CLIMACO</t>
  </si>
  <si>
    <t xml:space="preserve">QUEHUE-HUAMANI--EPIFANIO</t>
  </si>
  <si>
    <t xml:space="preserve">HUAMANI-SENCIA--HILDEGARDA</t>
  </si>
  <si>
    <t xml:space="preserve">QUISPE-SAPACAYO--TORIBIO</t>
  </si>
  <si>
    <t xml:space="preserve">TI011055</t>
  </si>
  <si>
    <t xml:space="preserve">HUAMANI-CONDORI--MARIANO-NATIV</t>
  </si>
  <si>
    <t xml:space="preserve">BUENAVISTA</t>
  </si>
  <si>
    <t xml:space="preserve">TI011056</t>
  </si>
  <si>
    <t xml:space="preserve">KANA-CHULLO--NEMECIO</t>
  </si>
  <si>
    <t xml:space="preserve">TINTA-A</t>
  </si>
  <si>
    <t xml:space="preserve">TI011115</t>
  </si>
  <si>
    <t xml:space="preserve">CHULLO-LLACMA--CLEMENTE</t>
  </si>
  <si>
    <t xml:space="preserve">HUA-AMAYO</t>
  </si>
  <si>
    <t xml:space="preserve">TI011098</t>
  </si>
  <si>
    <t xml:space="preserve">CHULLO-CHOQUECCOTA--SEVERIANO</t>
  </si>
  <si>
    <t xml:space="preserve">KANA-CHOQUECCOTA--ANICETO</t>
  </si>
  <si>
    <t xml:space="preserve">TACO-CHOQUECCOTA--FERMIN</t>
  </si>
  <si>
    <t xml:space="preserve">TI011127</t>
  </si>
  <si>
    <t xml:space="preserve">QQUEHUE-HUILLCA--ALIPIO</t>
  </si>
  <si>
    <t xml:space="preserve">MAYUPATA</t>
  </si>
  <si>
    <t xml:space="preserve">TI011126</t>
  </si>
  <si>
    <t xml:space="preserve">QQHEHUE-HUAMANI--BRUNO-EMILIO</t>
  </si>
  <si>
    <t xml:space="preserve">JATUNMAYUPATA</t>
  </si>
  <si>
    <t xml:space="preserve">TI011128</t>
  </si>
  <si>
    <t xml:space="preserve">CHOQUE-ALCCA--CELEDONIO</t>
  </si>
  <si>
    <t xml:space="preserve">TI011123</t>
  </si>
  <si>
    <t xml:space="preserve">ZINANYUCA-QUISPE--GREGORIO</t>
  </si>
  <si>
    <t xml:space="preserve">CHULLO</t>
  </si>
  <si>
    <t xml:space="preserve">MADRES-CHULLO--CLUB-DE</t>
  </si>
  <si>
    <t xml:space="preserve">TI011121</t>
  </si>
  <si>
    <t xml:space="preserve">SOTO-QQUEHUE--IGNASIO</t>
  </si>
  <si>
    <t xml:space="preserve">SOTO-HUILLCA--RAFAEL</t>
  </si>
  <si>
    <t xml:space="preserve">TI011125</t>
  </si>
  <si>
    <t xml:space="preserve">HUILLCA-OLARTE--JUAN-VITALIANO</t>
  </si>
  <si>
    <t xml:space="preserve">SECT--PULPERA---URINSAYA--COPO</t>
  </si>
  <si>
    <t xml:space="preserve">TI011057</t>
  </si>
  <si>
    <t xml:space="preserve">MUNICIPALIDAD-CENTRO-POBLADO-H</t>
  </si>
  <si>
    <t xml:space="preserve">AV--INDEPENDENCIA-HUAYHUAHUASI</t>
  </si>
  <si>
    <t xml:space="preserve">TI011155</t>
  </si>
  <si>
    <t xml:space="preserve">--56356--I-E-</t>
  </si>
  <si>
    <t xml:space="preserve">SECT--SORANI-CENTRO</t>
  </si>
  <si>
    <t xml:space="preserve">LLASA-MERMA--SERGIO</t>
  </si>
  <si>
    <t xml:space="preserve">SORANI-CCAMANOCCA</t>
  </si>
  <si>
    <t xml:space="preserve">TI011154</t>
  </si>
  <si>
    <t xml:space="preserve">HUISA-LAIME--NATIVIDAD</t>
  </si>
  <si>
    <t xml:space="preserve">SORANE---COPORAQUE</t>
  </si>
  <si>
    <t xml:space="preserve">HUAYHUA-QUISPE--HERMOGENES</t>
  </si>
  <si>
    <t xml:space="preserve">HUAYHUA-QUISPE--ISAIAS</t>
  </si>
  <si>
    <t xml:space="preserve">TI011161</t>
  </si>
  <si>
    <t xml:space="preserve">LLASA-PEREZ--EUSTAQUIO</t>
  </si>
  <si>
    <t xml:space="preserve">AUTE-A---CCAMANOCCA---COPORAQU</t>
  </si>
  <si>
    <t xml:space="preserve">LLASA-PEREZ--SEBASTIAN</t>
  </si>
  <si>
    <t xml:space="preserve">LLASA-HUAMANI--ZACARIAS</t>
  </si>
  <si>
    <t xml:space="preserve">AUTE-A---CCAMANOCA---COPORAQUE</t>
  </si>
  <si>
    <t xml:space="preserve">LLASA-THEA--HERBE</t>
  </si>
  <si>
    <t xml:space="preserve">TI011153</t>
  </si>
  <si>
    <t xml:space="preserve">LLASA-LLASA--RAYMUNDO</t>
  </si>
  <si>
    <t xml:space="preserve">PATILLANE---CCAMANOCCA---COPOR</t>
  </si>
  <si>
    <t xml:space="preserve">PAUCAR-HUAYLLA--ELENA</t>
  </si>
  <si>
    <t xml:space="preserve">TACO-QUISPE--BLADIMIR</t>
  </si>
  <si>
    <t xml:space="preserve">TI011158</t>
  </si>
  <si>
    <t xml:space="preserve">LLASA-PEREZ--PAULINO</t>
  </si>
  <si>
    <t xml:space="preserve">UNION-CHULLUMPI---CCAMANOCCA--</t>
  </si>
  <si>
    <t xml:space="preserve">TI010697</t>
  </si>
  <si>
    <t xml:space="preserve">HUAMANI-CHOQUE--AVELINO</t>
  </si>
  <si>
    <t xml:space="preserve">LUPINARIA</t>
  </si>
  <si>
    <t xml:space="preserve">HUAMANI-PAUCCARA--JOSE-LUIS</t>
  </si>
  <si>
    <t xml:space="preserve">TI010699</t>
  </si>
  <si>
    <t xml:space="preserve">HUAYHUA-YAURI--NEMESIO</t>
  </si>
  <si>
    <t xml:space="preserve">BAJO-MAYOCHULLO</t>
  </si>
  <si>
    <t xml:space="preserve">TI011152</t>
  </si>
  <si>
    <t xml:space="preserve">HUAYHUA-HUALLA--VICTOR</t>
  </si>
  <si>
    <t xml:space="preserve">HUAYTAPUCARA-CCAMANOCCA-COPORA</t>
  </si>
  <si>
    <t xml:space="preserve">LLASA-CASTRO--SILVERIO</t>
  </si>
  <si>
    <t xml:space="preserve">MANQUERE---CCAMANOCCA---COPORA</t>
  </si>
  <si>
    <t xml:space="preserve">LLASA-PHOCCORI--ISABELA</t>
  </si>
  <si>
    <t xml:space="preserve">MANQUERE---CCANOCCA---CCOPORAQ</t>
  </si>
  <si>
    <t xml:space="preserve">TI011159</t>
  </si>
  <si>
    <t xml:space="preserve">LLASA-SENCIA--RAUL</t>
  </si>
  <si>
    <t xml:space="preserve">COLLPA---CCAMANOCCA---COPORAQU</t>
  </si>
  <si>
    <t xml:space="preserve">TI011100</t>
  </si>
  <si>
    <t xml:space="preserve">TACO-QUISPE--MARTHA</t>
  </si>
  <si>
    <t xml:space="preserve">PUMAHUASI</t>
  </si>
  <si>
    <t xml:space="preserve">CENTRO-EDUCATIVO--PUMAHUASI</t>
  </si>
  <si>
    <t xml:space="preserve">TI011103</t>
  </si>
  <si>
    <t xml:space="preserve">HUAWISA-HACHIRI--MANUEL</t>
  </si>
  <si>
    <t xml:space="preserve">PHINAYA</t>
  </si>
  <si>
    <t xml:space="preserve">CASTELO-VILLAN--JULIA</t>
  </si>
  <si>
    <t xml:space="preserve">QUISPE-HUAMANVILCA--RENE</t>
  </si>
  <si>
    <t xml:space="preserve">TI011102</t>
  </si>
  <si>
    <t xml:space="preserve">EDUCATIVO-CENTRO--PHINAYA</t>
  </si>
  <si>
    <t xml:space="preserve">TI011105</t>
  </si>
  <si>
    <t xml:space="preserve">QUILLE-QUISPE--GERONIMO</t>
  </si>
  <si>
    <t xml:space="preserve">SANTA-ANA</t>
  </si>
  <si>
    <t xml:space="preserve">QUILLI-QUISPE--TIMOTEO</t>
  </si>
  <si>
    <t xml:space="preserve">QUILLE-QUISPE--SEVERIANA</t>
  </si>
  <si>
    <t xml:space="preserve">QUILLE-FLORES--REYMUNDO</t>
  </si>
  <si>
    <t xml:space="preserve">TI011104</t>
  </si>
  <si>
    <t xml:space="preserve">HUAYLLA-FLOREZ--ANTONIO</t>
  </si>
  <si>
    <t xml:space="preserve">TI011146</t>
  </si>
  <si>
    <t xml:space="preserve">LLASA-CACERES--JULIAN</t>
  </si>
  <si>
    <t xml:space="preserve">TOCROYO-BAJO</t>
  </si>
  <si>
    <t xml:space="preserve">LLASA-THEA--JUSTINO</t>
  </si>
  <si>
    <t xml:space="preserve">TI011145</t>
  </si>
  <si>
    <t xml:space="preserve">HUANCARA-SISA--VICTOR-FELIPE</t>
  </si>
  <si>
    <t xml:space="preserve">ACHAHUI</t>
  </si>
  <si>
    <t xml:space="preserve">MOLLO-LLAZA--LUCAS</t>
  </si>
  <si>
    <t xml:space="preserve">KANA-SISA--RODRIGO</t>
  </si>
  <si>
    <t xml:space="preserve">SECT--CENTRO-COM--ACHAHUI---CO</t>
  </si>
  <si>
    <t xml:space="preserve">MOLLO-QQUEHUE--ADOLFO</t>
  </si>
  <si>
    <t xml:space="preserve">CENTRO-CCAMANOCCA</t>
  </si>
  <si>
    <t xml:space="preserve">QUEHUE-MERMA--MIGUEL</t>
  </si>
  <si>
    <t xml:space="preserve">ACHAHUI-CCAMANOCCA</t>
  </si>
  <si>
    <t xml:space="preserve">TI011144</t>
  </si>
  <si>
    <t xml:space="preserve">CCACYA-CHOQUE--SATURNINO</t>
  </si>
  <si>
    <t xml:space="preserve">ACCOSACSUYO-CCAMANOCCA</t>
  </si>
  <si>
    <t xml:space="preserve">ALVAREZ-CARLOS--AGUSTINA</t>
  </si>
  <si>
    <t xml:space="preserve">TI011149</t>
  </si>
  <si>
    <t xml:space="preserve">MOLLO-PUCO--DOMINGO</t>
  </si>
  <si>
    <t xml:space="preserve">JACOCHOLLO--COPORAQUE</t>
  </si>
  <si>
    <t xml:space="preserve">AROTAIPE-MOLLO--NAZARIO-SANTOS</t>
  </si>
  <si>
    <t xml:space="preserve">HACHACOLLO---COPORAQUE</t>
  </si>
  <si>
    <t xml:space="preserve">YUCRA-LLASA--FRANKLIN</t>
  </si>
  <si>
    <t xml:space="preserve">AROTAIPE-LLASA--MARCELINO</t>
  </si>
  <si>
    <t xml:space="preserve">HACHACOLLO-COPORAQUE</t>
  </si>
  <si>
    <t xml:space="preserve">TI011150</t>
  </si>
  <si>
    <t xml:space="preserve">CCASA-MENDOZA--ANGUILARIA</t>
  </si>
  <si>
    <t xml:space="preserve">LARCANQUINRAY---COPORAQUE</t>
  </si>
  <si>
    <t xml:space="preserve">TI011160</t>
  </si>
  <si>
    <t xml:space="preserve">HUAYHUA-CARLOS--JULIO-CESAR</t>
  </si>
  <si>
    <t xml:space="preserve">PHAUSA---COPORAQUE</t>
  </si>
  <si>
    <t xml:space="preserve">ADVENTISTA-PERUANA--IGLESIA</t>
  </si>
  <si>
    <t xml:space="preserve">PHAUSA-COPORAQUE</t>
  </si>
  <si>
    <t xml:space="preserve">TI011148</t>
  </si>
  <si>
    <t xml:space="preserve">CACERES-HUILCA-AHUI--CELSO</t>
  </si>
  <si>
    <t xml:space="preserve">MOLLO-THEA--SANTOS</t>
  </si>
  <si>
    <t xml:space="preserve">PALLACLLI--COPORAQUE</t>
  </si>
  <si>
    <t xml:space="preserve">CACERES-ROJAS--FLORENCIO</t>
  </si>
  <si>
    <t xml:space="preserve">PALLACLLI-COPORAQUE</t>
  </si>
  <si>
    <t xml:space="preserve">THEA-QQUEHUE--ANDRES-CORSINO</t>
  </si>
  <si>
    <t xml:space="preserve">THEA-HUILLCA-AHUI--FRANCISCO</t>
  </si>
  <si>
    <t xml:space="preserve">THEA-PACCO--DANIEL-APOLINAR</t>
  </si>
  <si>
    <t xml:space="preserve">THEA-SISA--SIMEON</t>
  </si>
  <si>
    <t xml:space="preserve">PALLACLLI</t>
  </si>
  <si>
    <t xml:space="preserve">TI010838</t>
  </si>
  <si>
    <t xml:space="preserve">CCAMA-CCAHUANA--ANTOLIN-PASCUA</t>
  </si>
  <si>
    <t xml:space="preserve">SECT--CAYOMANI</t>
  </si>
  <si>
    <t xml:space="preserve">CCOLQQUE-HANCCONAYRA--LUISA-GO</t>
  </si>
  <si>
    <t xml:space="preserve">CCAMA-LLAZA--MARTIN-DIEGO</t>
  </si>
  <si>
    <t xml:space="preserve">TI011147</t>
  </si>
  <si>
    <t xml:space="preserve">HUILLCA-AHUI-CACERES--VICTORIA</t>
  </si>
  <si>
    <t xml:space="preserve">TOCROYO-BAJO--COPORAQUE</t>
  </si>
  <si>
    <t xml:space="preserve">AROTAIPE-ZAMBRANO--SAMUEL</t>
  </si>
  <si>
    <t xml:space="preserve">TI010597</t>
  </si>
  <si>
    <t xml:space="preserve">PHOCCO-TAIPE--NESTOR</t>
  </si>
  <si>
    <t xml:space="preserve">FLORES-PINO--DELIA</t>
  </si>
  <si>
    <t xml:space="preserve">PLAZA-DE-ARMAS-L-2</t>
  </si>
  <si>
    <t xml:space="preserve">CHUCTAYA-G-LEONCIO</t>
  </si>
  <si>
    <t xml:space="preserve">CUSCO-E-1</t>
  </si>
  <si>
    <t xml:space="preserve">LAROTA-HACHA--MARLENY</t>
  </si>
  <si>
    <t xml:space="preserve">CALLE-CCAHUAYA-S-N</t>
  </si>
  <si>
    <t xml:space="preserve">TI010869</t>
  </si>
  <si>
    <t xml:space="preserve">YAULI-CUTI--PRAXIDES</t>
  </si>
  <si>
    <t xml:space="preserve">COM--MOLLOCCAHUA</t>
  </si>
  <si>
    <t xml:space="preserve">TI010855</t>
  </si>
  <si>
    <t xml:space="preserve">CHILO-INCCARROCA--GENARO</t>
  </si>
  <si>
    <t xml:space="preserve">TI010602</t>
  </si>
  <si>
    <t xml:space="preserve">OLLACHICA-SULLA--FABIAN</t>
  </si>
  <si>
    <t xml:space="preserve">PLAZA-DE-ARMAS-I--3---OCCORURO</t>
  </si>
  <si>
    <t xml:space="preserve">GOBERNACION--DISTRITAL--DE-OCO</t>
  </si>
  <si>
    <t xml:space="preserve">CALLE-AREQUIPA---OCORURO</t>
  </si>
  <si>
    <t xml:space="preserve">SULLA-B-ISAAC</t>
  </si>
  <si>
    <t xml:space="preserve">PLAZA-DE-ARMAS-I-5</t>
  </si>
  <si>
    <t xml:space="preserve">MUNICIPALIDAD-DISTRITAL--OCCOR</t>
  </si>
  <si>
    <t xml:space="preserve">HANCCO-CH--EDUARDO</t>
  </si>
  <si>
    <t xml:space="preserve">AREQUIPA-S-N-</t>
  </si>
  <si>
    <t xml:space="preserve">LIMA-CC-DANIEL</t>
  </si>
  <si>
    <t xml:space="preserve">TURPO-HUALLPA--FERNANDO</t>
  </si>
  <si>
    <t xml:space="preserve">AREQUIPA---ACORURO</t>
  </si>
  <si>
    <t xml:space="preserve">CLUB-DE-MADRES-VIRGEN-DEL-CARM</t>
  </si>
  <si>
    <t xml:space="preserve">CALLE-AREQUIPA-S-N---OCORURO</t>
  </si>
  <si>
    <t xml:space="preserve">PACCOTACYA-P-PABLO</t>
  </si>
  <si>
    <t xml:space="preserve">AREQUIPA-D-7</t>
  </si>
  <si>
    <t xml:space="preserve">APAZA-ILACHOQUE--JULIO</t>
  </si>
  <si>
    <t xml:space="preserve">AV--AREQUIPA---OCCORURO</t>
  </si>
  <si>
    <t xml:space="preserve">COMUNIDAD-OCCORURO</t>
  </si>
  <si>
    <t xml:space="preserve">OCCORURO-S-N</t>
  </si>
  <si>
    <t xml:space="preserve">TI011039</t>
  </si>
  <si>
    <t xml:space="preserve">CRUZ-MONTESINOS--FLORA</t>
  </si>
  <si>
    <t xml:space="preserve">JAYUNI</t>
  </si>
  <si>
    <t xml:space="preserve">MUNICIPIO-LOCAL-COMUNAL--JAYUN</t>
  </si>
  <si>
    <t xml:space="preserve">JAYUNI-MAYOCHULO</t>
  </si>
  <si>
    <t xml:space="preserve">CHANCAYAURI-AQQUEPUCHO--JULIAN</t>
  </si>
  <si>
    <t xml:space="preserve">CHAHUARA-CHULLUNQUIA--CERAFINA</t>
  </si>
  <si>
    <t xml:space="preserve">SONCCO-MOLLOHUANCA--ANDRES</t>
  </si>
  <si>
    <t xml:space="preserve">LLAYQUE-MARROQUIN--SANTOS</t>
  </si>
  <si>
    <t xml:space="preserve">CHUHUAIRO-CHULLUNQUIA--FLORENC</t>
  </si>
  <si>
    <t xml:space="preserve">HUACOTO-CONDORI--LUCIANO</t>
  </si>
  <si>
    <t xml:space="preserve">AQQUEPUCHO-CHULLUNQUIA--BERNAR</t>
  </si>
  <si>
    <t xml:space="preserve">CRUZ-MARROQUIN--DOROTEO</t>
  </si>
  <si>
    <t xml:space="preserve">CACERES-BARRA--ELIZABETH</t>
  </si>
  <si>
    <t xml:space="preserve">CHAHUARA-BARRA--YOLANDA</t>
  </si>
  <si>
    <t xml:space="preserve">CHANCAYAURI-CHUAHUAYRO--RAUL-T</t>
  </si>
  <si>
    <t xml:space="preserve">GONZALES-AQQUEPUCHO--FLORENCIA</t>
  </si>
  <si>
    <t xml:space="preserve">CHAHUARA-LLAIQUI--LIDIA</t>
  </si>
  <si>
    <t xml:space="preserve">LLAIQUI-MARROQUIN--CARMENA</t>
  </si>
  <si>
    <t xml:space="preserve">ALVAREZ-CCOPA--FLAVIO</t>
  </si>
  <si>
    <t xml:space="preserve">CHIHUAYRO-CULLUQUIA--CLAUDIO</t>
  </si>
  <si>
    <t xml:space="preserve">SALUD-CENTRO-DE--JAYUNI-MAYOCH</t>
  </si>
  <si>
    <t xml:space="preserve">TI011234</t>
  </si>
  <si>
    <t xml:space="preserve">TAIPE-CCOATA--DAVID</t>
  </si>
  <si>
    <t xml:space="preserve">QUINSACHATA-OCCORURO</t>
  </si>
  <si>
    <t xml:space="preserve">HUARCA-CCOATA--LEONIDAS</t>
  </si>
  <si>
    <t xml:space="preserve">CCOATA-SULLA--FRANCISCO</t>
  </si>
  <si>
    <t xml:space="preserve">SULLA-MEZA--EUSTAQUIO</t>
  </si>
  <si>
    <t xml:space="preserve">TI011235</t>
  </si>
  <si>
    <t xml:space="preserve">KANA-CHARA--BENIGNO-GREGORIO</t>
  </si>
  <si>
    <t xml:space="preserve">JATARANA-OCCORURO</t>
  </si>
  <si>
    <t xml:space="preserve">TI011238</t>
  </si>
  <si>
    <t xml:space="preserve">CCOHUATA-DE-CCAHUANA--EMILIA</t>
  </si>
  <si>
    <t xml:space="preserve">COLCHARANI-OCCORURO</t>
  </si>
  <si>
    <t xml:space="preserve">TI011438</t>
  </si>
  <si>
    <t xml:space="preserve">SULLA-CHACCA--AMBROCIO</t>
  </si>
  <si>
    <t xml:space="preserve">CHALLHUANI-OCCORURO</t>
  </si>
  <si>
    <t xml:space="preserve">LIVANDRO-ILACHOQUE--HECTOR</t>
  </si>
  <si>
    <t xml:space="preserve">TI011228</t>
  </si>
  <si>
    <t xml:space="preserve">HUSCCA-SULLA--APOLINARIO</t>
  </si>
  <si>
    <t xml:space="preserve">HUARACCONI---OCCORURO</t>
  </si>
  <si>
    <t xml:space="preserve">OLLACHICA-SULLA--JUSTO</t>
  </si>
  <si>
    <t xml:space="preserve">HUAROCO-OCCORURO</t>
  </si>
  <si>
    <t xml:space="preserve">SULLA-DE-OLLACHICA--MARIA-ASUN</t>
  </si>
  <si>
    <t xml:space="preserve">TI011229</t>
  </si>
  <si>
    <t xml:space="preserve">SULLA-SAICO--SERAFINA</t>
  </si>
  <si>
    <t xml:space="preserve">SULLAMA-OCCORURO</t>
  </si>
  <si>
    <t xml:space="preserve">CCAHUANA-SULLA--ADRIAN-CARLOS</t>
  </si>
  <si>
    <t xml:space="preserve">CCAHUANA-HUARCA--CASIMIRO</t>
  </si>
  <si>
    <t xml:space="preserve">TISCO</t>
  </si>
  <si>
    <t xml:space="preserve">TI011232</t>
  </si>
  <si>
    <t xml:space="preserve">HUARCA-TAIPE--MARIANO-CONCEPCI</t>
  </si>
  <si>
    <t xml:space="preserve">PUENTE-CHULLO-OCCORURO</t>
  </si>
  <si>
    <t xml:space="preserve">TI011233</t>
  </si>
  <si>
    <t xml:space="preserve">MAMANI-DE-HUILLCA--MARGARITA</t>
  </si>
  <si>
    <t xml:space="preserve">HUARZAPATA-OCCORURO</t>
  </si>
  <si>
    <t xml:space="preserve">TI011243</t>
  </si>
  <si>
    <t xml:space="preserve">CAMPOS-PACURI--LEONARDO</t>
  </si>
  <si>
    <t xml:space="preserve">MUNAY-II-OCCORURO</t>
  </si>
  <si>
    <t xml:space="preserve">SONCCO-CRUZ--REMIGIO</t>
  </si>
  <si>
    <t xml:space="preserve">MUNAYPATA--II-OCCORURO</t>
  </si>
  <si>
    <t xml:space="preserve">TI011242</t>
  </si>
  <si>
    <t xml:space="preserve">MERMA-CHUCTAYA--LUCRECIO</t>
  </si>
  <si>
    <t xml:space="preserve">MUNAY-I-OCCORURO</t>
  </si>
  <si>
    <t xml:space="preserve">MERMA-CHUCTAYA--POMPEO-CACIANO</t>
  </si>
  <si>
    <t xml:space="preserve">TI011244</t>
  </si>
  <si>
    <t xml:space="preserve">LIMA-CCAHUANA--MARIANO</t>
  </si>
  <si>
    <t xml:space="preserve">LIMA-TAIPE--JAIME</t>
  </si>
  <si>
    <t xml:space="preserve">LIMA-TAIPE--ROMULO</t>
  </si>
  <si>
    <t xml:space="preserve">TTITO-DE-CHUCTAYA--MERCEDES</t>
  </si>
  <si>
    <t xml:space="preserve">CESPEDES-SONCCO--REYNALDO</t>
  </si>
  <si>
    <t xml:space="preserve">TI011239</t>
  </si>
  <si>
    <t xml:space="preserve">CCOLQUE-CCOLQUE--AQUILINO</t>
  </si>
  <si>
    <t xml:space="preserve">HUALCCA---OCORURO</t>
  </si>
  <si>
    <t xml:space="preserve">BAUTISTA-CCOLQQUE--ELISABETH</t>
  </si>
  <si>
    <t xml:space="preserve">TI011240</t>
  </si>
  <si>
    <t xml:space="preserve">QUESLLO-OCCORURO</t>
  </si>
  <si>
    <t xml:space="preserve">TI011437</t>
  </si>
  <si>
    <t xml:space="preserve">CCAHUANA-SUMINA--GUILLERMINA</t>
  </si>
  <si>
    <t xml:space="preserve">SECT--PICHULLO---ALTO-MARQUIRI</t>
  </si>
  <si>
    <t xml:space="preserve">CONDOROMA</t>
  </si>
  <si>
    <t xml:space="preserve">TI010599</t>
  </si>
  <si>
    <t xml:space="preserve">SOLIS-Q--ERLINDA</t>
  </si>
  <si>
    <t xml:space="preserve">ESPINAR-S-1</t>
  </si>
  <si>
    <t xml:space="preserve">CCASANI-O--BENANCIO</t>
  </si>
  <si>
    <t xml:space="preserve">ESPINAR-N-2</t>
  </si>
  <si>
    <t xml:space="preserve">ROMERO-SAICO-APARICIO</t>
  </si>
  <si>
    <t xml:space="preserve">ESPINAR-S-6</t>
  </si>
  <si>
    <t xml:space="preserve">QUISPE-CCUNO--JUAN-ALEJO</t>
  </si>
  <si>
    <t xml:space="preserve">CUSCO-J--56--CONDOROMA</t>
  </si>
  <si>
    <t xml:space="preserve">BAUTISTA-H-NICOLAS</t>
  </si>
  <si>
    <t xml:space="preserve">AV-AREQUIPA-L-12</t>
  </si>
  <si>
    <t xml:space="preserve">BENAVIDES-CHUCTAYA--FLORENTINO</t>
  </si>
  <si>
    <t xml:space="preserve">CALLE-PROGRESO-SN---CONDOROMA</t>
  </si>
  <si>
    <t xml:space="preserve">TI010600</t>
  </si>
  <si>
    <t xml:space="preserve">PANIBRA-TACO-MARIO</t>
  </si>
  <si>
    <t xml:space="preserve">AV-AREQUIPA-P-3</t>
  </si>
  <si>
    <t xml:space="preserve">RAMIREZ-QUISPE--LIVIA</t>
  </si>
  <si>
    <t xml:space="preserve">AV--QUILLABAMBA---CONDOROMA</t>
  </si>
  <si>
    <t xml:space="preserve">NINA-HUANACO--SILVIA</t>
  </si>
  <si>
    <t xml:space="preserve">CALLE-QUILLABAMABA-MZA-C-LT-3-</t>
  </si>
  <si>
    <t xml:space="preserve">CALLE-CRUZ-PATA</t>
  </si>
  <si>
    <t xml:space="preserve">MUNICIPALIDAD-DISTRITAL-DE-CON</t>
  </si>
  <si>
    <t xml:space="preserve">PLAZA-DE-ARMAS-SN---CONDOROMA</t>
  </si>
  <si>
    <t xml:space="preserve">PLAZA-DE-AARMAS-SN---CONDOROMA</t>
  </si>
  <si>
    <t xml:space="preserve">CCAPA-R-MARGARITA--NN</t>
  </si>
  <si>
    <t xml:space="preserve">SAN-LORENZO-R-1---CONDOROMA</t>
  </si>
  <si>
    <t xml:space="preserve">COLQUE-CCAHUANA--LORENZO</t>
  </si>
  <si>
    <t xml:space="preserve">CALLE-CUSCO-S-N</t>
  </si>
  <si>
    <t xml:space="preserve">USCAMAYTA-T-RIGOBERTO</t>
  </si>
  <si>
    <t xml:space="preserve">AQUEPUCHO-ANTONIO</t>
  </si>
  <si>
    <t xml:space="preserve">CONCEJO-DISTRITAL-C-</t>
  </si>
  <si>
    <t xml:space="preserve">CCASANI-CCAHUANA--EMETERIO</t>
  </si>
  <si>
    <t xml:space="preserve">C-TUPAC-AMARU-CONDOROMA</t>
  </si>
  <si>
    <t xml:space="preserve">SULLA-C-FRANCISCA</t>
  </si>
  <si>
    <t xml:space="preserve">ARQUE-LOVON-VICENTE</t>
  </si>
  <si>
    <t xml:space="preserve">AV-AREQUIPA</t>
  </si>
  <si>
    <t xml:space="preserve">TOLEDO-TICO-OSCAR</t>
  </si>
  <si>
    <t xml:space="preserve">AV-AREQUIPA-O-12</t>
  </si>
  <si>
    <t xml:space="preserve">CCASANI-OCSA-VICTOR</t>
  </si>
  <si>
    <t xml:space="preserve">AV-AREQUIPA-S-N</t>
  </si>
  <si>
    <t xml:space="preserve">TEATRIN-MUNICIPAL</t>
  </si>
  <si>
    <t xml:space="preserve">AV-AREQUIPA-I-7</t>
  </si>
  <si>
    <t xml:space="preserve">BELTRAN-TOLEDO-FELIX</t>
  </si>
  <si>
    <t xml:space="preserve">TUPAC-AMARU-H-7</t>
  </si>
  <si>
    <t xml:space="preserve">QUISPE-CCUNO--CESAREO</t>
  </si>
  <si>
    <t xml:space="preserve">T-AMARU--S-N</t>
  </si>
  <si>
    <t xml:space="preserve">HUANACO-C-LUCIA</t>
  </si>
  <si>
    <t xml:space="preserve">CALLE-SIN-NOMBRE-G-2</t>
  </si>
  <si>
    <t xml:space="preserve">SUICO-CONDORI--MARCOS</t>
  </si>
  <si>
    <t xml:space="preserve">CRUZ-PATA</t>
  </si>
  <si>
    <t xml:space="preserve">CLUB-DE-MADRES-P-C-</t>
  </si>
  <si>
    <t xml:space="preserve">CRUZPATA---CONDOROMA</t>
  </si>
  <si>
    <t xml:space="preserve">MIRANDA-CC-FRANCISCO</t>
  </si>
  <si>
    <t xml:space="preserve">AV-AREQUIPA-H-9</t>
  </si>
  <si>
    <t xml:space="preserve">BAUTISTA-LUPACCA--ALEJANDRO</t>
  </si>
  <si>
    <t xml:space="preserve">CALLE-AREQUIPA---CONDOROMA</t>
  </si>
  <si>
    <t xml:space="preserve">HUILLCA-MAMANI--ROSY</t>
  </si>
  <si>
    <t xml:space="preserve">AV--TUPAC-AMARU--CONDOROMA</t>
  </si>
  <si>
    <t xml:space="preserve">TI011087</t>
  </si>
  <si>
    <t xml:space="preserve">QUISPE-GOMEL--ANICETO</t>
  </si>
  <si>
    <t xml:space="preserve">OSCCOLLO</t>
  </si>
  <si>
    <t xml:space="preserve">CHOCTAYA-SULLA--SEBASTIAN</t>
  </si>
  <si>
    <t xml:space="preserve">CCOAQUIRA-SUYCO--AGUSTINA</t>
  </si>
  <si>
    <t xml:space="preserve">CCALLATA-QUISPE--ERASMO</t>
  </si>
  <si>
    <t xml:space="preserve">SUICO-QUISPE--VICENTE</t>
  </si>
  <si>
    <t xml:space="preserve">CASTILLO-HUANACO--MARIO</t>
  </si>
  <si>
    <t xml:space="preserve">HUAYTA-SONCCO--LUIS-BELTRAN</t>
  </si>
  <si>
    <t xml:space="preserve">POSTA-MEDICA-DE-OSCCOLLO--MINI</t>
  </si>
  <si>
    <t xml:space="preserve">C-P-M--OSCCOLLO</t>
  </si>
  <si>
    <t xml:space="preserve">TI011069</t>
  </si>
  <si>
    <t xml:space="preserve">APAZA-ALVAREZ--BENANCIA</t>
  </si>
  <si>
    <t xml:space="preserve">TINCOPALCA</t>
  </si>
  <si>
    <t xml:space="preserve">CRUZ-APAZA--FREDY</t>
  </si>
  <si>
    <t xml:space="preserve">NIETO-DE-USCAMAITA--BERNARDINA</t>
  </si>
  <si>
    <t xml:space="preserve">CACERES-ANDIA--BONIFACIA</t>
  </si>
  <si>
    <t xml:space="preserve">TI011741</t>
  </si>
  <si>
    <t xml:space="preserve">RAMOS-DE-HALLASI--LUCIA-BARTOL</t>
  </si>
  <si>
    <t xml:space="preserve">HUAYLLUMAYO---H--AYRACCOLLANA-</t>
  </si>
  <si>
    <t xml:space="preserve">CHAUPI-LLAIQUE--LEONARDA</t>
  </si>
  <si>
    <t xml:space="preserve">HALLASI-KANA--LEANDRO</t>
  </si>
  <si>
    <t xml:space="preserve">TI011742</t>
  </si>
  <si>
    <t xml:space="preserve">VALDIVIA-CACERES--CATALINA</t>
  </si>
  <si>
    <t xml:space="preserve">AUCCARANA-4--H--AYRACCOLLANA--</t>
  </si>
  <si>
    <t xml:space="preserve">TI011743</t>
  </si>
  <si>
    <t xml:space="preserve">CHAUPE-QQUELHUA--ANGEL</t>
  </si>
  <si>
    <t xml:space="preserve">AUCCARANA-1---H--AYRACCOLLANA-</t>
  </si>
  <si>
    <t xml:space="preserve">AHUANLLA-TANTANI--ANSELMA</t>
  </si>
  <si>
    <t xml:space="preserve">HUAMANI-MESSA--ANDRES-CORSINO</t>
  </si>
  <si>
    <t xml:space="preserve">QUISPE-CHARCA--JORGE-ADALBERTO</t>
  </si>
  <si>
    <t xml:space="preserve">TI011744</t>
  </si>
  <si>
    <t xml:space="preserve">IGLESIA-ADVENTISTA--AUCCARANA-</t>
  </si>
  <si>
    <t xml:space="preserve">AUCCARANA-3--H--AYRACCOLLANA--</t>
  </si>
  <si>
    <t xml:space="preserve">KANA-AQUIMA--NORA</t>
  </si>
  <si>
    <t xml:space="preserve">TI011745</t>
  </si>
  <si>
    <t xml:space="preserve">I-E--56345-AUCCARANA---COPORAQ</t>
  </si>
  <si>
    <t xml:space="preserve">AUCCARANA-2---H--AYRACCOLLANA-</t>
  </si>
  <si>
    <t xml:space="preserve">CCORAHUA-HUISA--DOMINGO</t>
  </si>
  <si>
    <t xml:space="preserve">CRUZ-SARAYASI--EVANGELINA</t>
  </si>
  <si>
    <t xml:space="preserve">TI011746</t>
  </si>
  <si>
    <t xml:space="preserve">CCORAHUA-BARRETO--CLODOALDO</t>
  </si>
  <si>
    <t xml:space="preserve">HUMAHUALA-1---H--AYRACCOLLANA-</t>
  </si>
  <si>
    <t xml:space="preserve">PUMACHARA-CCOLQUE--FRANCISCO</t>
  </si>
  <si>
    <t xml:space="preserve">SARAYASI-PUMACHARA--FERNANDA</t>
  </si>
  <si>
    <t xml:space="preserve">HUMAHUALA-1---H--AYRACCOLLANA</t>
  </si>
  <si>
    <t xml:space="preserve">CCORAHUA-ANCCA--ROBERTO-NICOLA</t>
  </si>
  <si>
    <t xml:space="preserve">CCORAHUA-LLAIQUI--MELITON-EULO</t>
  </si>
  <si>
    <t xml:space="preserve">CCORAHUA-GUTIERREZ--RUBEN</t>
  </si>
  <si>
    <t xml:space="preserve">ALVAREZ-FLOREZ--FREDY-ARTURO</t>
  </si>
  <si>
    <t xml:space="preserve">CCORAHUA-CHAUPI--PERCY</t>
  </si>
  <si>
    <t xml:space="preserve">TI011747</t>
  </si>
  <si>
    <t xml:space="preserve">CHAUPI-CCORAHUA--VICTOR</t>
  </si>
  <si>
    <t xml:space="preserve">HUMAHUALA-2---H--AYRACCOLLANA-</t>
  </si>
  <si>
    <t xml:space="preserve">LLAIQUI-DE-CHACO--MARTA</t>
  </si>
  <si>
    <t xml:space="preserve">TI011748</t>
  </si>
  <si>
    <t xml:space="preserve">KANA-CCAMA--EUSEBIO</t>
  </si>
  <si>
    <t xml:space="preserve">AYRA-MIRAFLORES--H--AYRACCOLLA</t>
  </si>
  <si>
    <t xml:space="preserve">CRUZ-QUISPE--TOMASINA</t>
  </si>
  <si>
    <t xml:space="preserve">INCA-YAURI--JUAN-ANTONIO</t>
  </si>
  <si>
    <t xml:space="preserve">TI011751</t>
  </si>
  <si>
    <t xml:space="preserve">HUASPA-FERNANDEZ--ALBERTA</t>
  </si>
  <si>
    <t xml:space="preserve">CHACO---H--AYRACCOLLANA</t>
  </si>
  <si>
    <t xml:space="preserve">TI011752</t>
  </si>
  <si>
    <t xml:space="preserve">KANA-PUMACHARA--FLAVIO-VICTORI</t>
  </si>
  <si>
    <t xml:space="preserve">CHULLURUTA---H--AYRACCOLLANA--</t>
  </si>
  <si>
    <t xml:space="preserve">TI011786</t>
  </si>
  <si>
    <t xml:space="preserve">YUCA-VALLEJO--PABLO</t>
  </si>
  <si>
    <t xml:space="preserve">CHACCOPAMPA</t>
  </si>
  <si>
    <t xml:space="preserve">YUCA-LLASA--EDUARDO</t>
  </si>
  <si>
    <t xml:space="preserve">VALLEJO-FLORES--MARIANO-FELICI</t>
  </si>
  <si>
    <t xml:space="preserve">VALLEJO-AROPTAYPE--JUAN</t>
  </si>
  <si>
    <t xml:space="preserve">YUCA-VELASCO--VICTOR</t>
  </si>
  <si>
    <t xml:space="preserve">TI011784</t>
  </si>
  <si>
    <t xml:space="preserve">SUNI-HUAMANI--JUANA-RUFINA</t>
  </si>
  <si>
    <t xml:space="preserve">CCOCHA-CCOCHA</t>
  </si>
  <si>
    <t xml:space="preserve">SUNI-BALLEJO--JUAN-BAUSTISTA-</t>
  </si>
  <si>
    <t xml:space="preserve">TAIPE-VELASCO--SANTOS</t>
  </si>
  <si>
    <t xml:space="preserve">USCA-SUCLLE--HILARIO</t>
  </si>
  <si>
    <t xml:space="preserve">LEANDRO-CACYA--FELICITAS</t>
  </si>
  <si>
    <t xml:space="preserve">TAYPE-NOA--CESAR-EDISON</t>
  </si>
  <si>
    <t xml:space="preserve">TAYPE-VELASCO--PIO-GENARO</t>
  </si>
  <si>
    <t xml:space="preserve">TI011792</t>
  </si>
  <si>
    <t xml:space="preserve">CCAMA-YANCAPALLO--DEMETRIO-CEC</t>
  </si>
  <si>
    <t xml:space="preserve">C-C--PUCAPUCA</t>
  </si>
  <si>
    <t xml:space="preserve">SALHUA-TANTACUELLO--SEPRIANO</t>
  </si>
  <si>
    <t xml:space="preserve">TI011791</t>
  </si>
  <si>
    <t xml:space="preserve">CCAMA-CCALLO--CRISTINO</t>
  </si>
  <si>
    <t xml:space="preserve">C-C--MACHUCCACCA</t>
  </si>
  <si>
    <t xml:space="preserve">CCAMA-SALHUA--JAIME</t>
  </si>
  <si>
    <t xml:space="preserve">CCALLO-CCAMA--DELFINA</t>
  </si>
  <si>
    <t xml:space="preserve">TI011790</t>
  </si>
  <si>
    <t xml:space="preserve">NIFLA-CCALLO--BUENAVENTURA</t>
  </si>
  <si>
    <t xml:space="preserve">C-C--LLAPA</t>
  </si>
  <si>
    <t xml:space="preserve">ALA-TAIPE--SIMONA</t>
  </si>
  <si>
    <t xml:space="preserve">TI011859</t>
  </si>
  <si>
    <t xml:space="preserve">ALA-CCAHUA--RUFINO</t>
  </si>
  <si>
    <t xml:space="preserve">C-C--ALTOALCAHUITA</t>
  </si>
  <si>
    <t xml:space="preserve">ALA-VELASCO--ROBERTO-CARLOS</t>
  </si>
  <si>
    <t xml:space="preserve">CCOLQUE-CCAMA--APOLONIA</t>
  </si>
  <si>
    <t xml:space="preserve">TI011855</t>
  </si>
  <si>
    <t xml:space="preserve">VELAZCO-ALA--SANTOS</t>
  </si>
  <si>
    <t xml:space="preserve">C-C--CCANCAHUA</t>
  </si>
  <si>
    <t xml:space="preserve">ALA-HUAMANI--JUAN</t>
  </si>
  <si>
    <t xml:space="preserve">ALA-HUMANI--ANGELA</t>
  </si>
  <si>
    <t xml:space="preserve">CCAHUA-DE-MAYNA--VALENTINA</t>
  </si>
  <si>
    <t xml:space="preserve">TI011854</t>
  </si>
  <si>
    <t xml:space="preserve">CASQUINO-ACUTA--SUSANA-ALICIA</t>
  </si>
  <si>
    <t xml:space="preserve">C-C--YANAMACHAY</t>
  </si>
  <si>
    <t xml:space="preserve">TI011852</t>
  </si>
  <si>
    <t xml:space="preserve">VELASCO--ALA--JAVIER</t>
  </si>
  <si>
    <t xml:space="preserve">C-C--HAPURUMA</t>
  </si>
  <si>
    <t xml:space="preserve">TANCAYYLLO-SAICO--BRAULIO</t>
  </si>
  <si>
    <t xml:space="preserve">TANCAYLLO-MERMA--MIGUEL</t>
  </si>
  <si>
    <t xml:space="preserve">TI011850</t>
  </si>
  <si>
    <t xml:space="preserve">ACUTA-MERMA--MAGDALENA</t>
  </si>
  <si>
    <t xml:space="preserve">C-C--CHUA-A</t>
  </si>
  <si>
    <t xml:space="preserve">TI011849</t>
  </si>
  <si>
    <t xml:space="preserve">ALA-CCALLO--VERONICA</t>
  </si>
  <si>
    <t xml:space="preserve">C-C--LAUCCA-A</t>
  </si>
  <si>
    <t xml:space="preserve">VELAZCO-CCAMAQUE--JAVIER</t>
  </si>
  <si>
    <t xml:space="preserve">TI011848</t>
  </si>
  <si>
    <t xml:space="preserve">CCACYAHUILLCA-TAIPE--RUBEN-BON</t>
  </si>
  <si>
    <t xml:space="preserve">C-C--ALTO-RANCHO</t>
  </si>
  <si>
    <t xml:space="preserve">CCACYAHUILLCA-QUISPE--ALFREDO</t>
  </si>
  <si>
    <t xml:space="preserve">TI011789</t>
  </si>
  <si>
    <t xml:space="preserve">AROTAYPE-HUAMANI--FLORENTINO</t>
  </si>
  <si>
    <t xml:space="preserve">C-C--ANTAPALCA</t>
  </si>
  <si>
    <t xml:space="preserve">TI011788</t>
  </si>
  <si>
    <t xml:space="preserve">TAYPE-ALA--FROELAN</t>
  </si>
  <si>
    <t xml:space="preserve">C-C--PUCACANCHA</t>
  </si>
  <si>
    <t xml:space="preserve">MERMA-ANDIA--RUBEN</t>
  </si>
  <si>
    <t xml:space="preserve">CCACYA-SARCCA--MARIA</t>
  </si>
  <si>
    <t xml:space="preserve">TI011787</t>
  </si>
  <si>
    <t xml:space="preserve">ANDIA-AROTAYPE--MARTIN</t>
  </si>
  <si>
    <t xml:space="preserve">MATUITANI</t>
  </si>
  <si>
    <t xml:space="preserve">NOA-VALLEJO--VICTOR</t>
  </si>
  <si>
    <t xml:space="preserve">FLOREZ-ACHIRI--ANBDON</t>
  </si>
  <si>
    <t xml:space="preserve">FLORES-CONDORPUZA--FLORENCIO</t>
  </si>
  <si>
    <t xml:space="preserve">TI011785</t>
  </si>
  <si>
    <t xml:space="preserve">ÑUÑONCA CORIMANYA, ZACARIAS</t>
  </si>
  <si>
    <t xml:space="preserve">CCOCHA </t>
  </si>
  <si>
    <t xml:space="preserve">TI011795</t>
  </si>
  <si>
    <t xml:space="preserve">SUNI-CCAMA--FRANCISCO</t>
  </si>
  <si>
    <t xml:space="preserve">C-C--HUAYLLATIRA</t>
  </si>
  <si>
    <t xml:space="preserve">TI011793</t>
  </si>
  <si>
    <t xml:space="preserve">LLASA-CONDORI--PEDRO-CELESTINO</t>
  </si>
  <si>
    <t xml:space="preserve">C-C--COTA-COTA</t>
  </si>
  <si>
    <t xml:space="preserve">TI011775</t>
  </si>
  <si>
    <t xml:space="preserve">MENDOZA-VELAZCO--RODORLFO</t>
  </si>
  <si>
    <t xml:space="preserve">C-C--ANTAPUNCO</t>
  </si>
  <si>
    <t xml:space="preserve">ZEGARRA-VELASCO--GINARIO</t>
  </si>
  <si>
    <t xml:space="preserve">VELAZCO-CHISE--DANIEL</t>
  </si>
  <si>
    <t xml:space="preserve">TI011774</t>
  </si>
  <si>
    <t xml:space="preserve">CCAMAQUE-QUISPE--SILVERIO</t>
  </si>
  <si>
    <t xml:space="preserve">C-C--TICA</t>
  </si>
  <si>
    <t xml:space="preserve">CCAMAQUE-QUISPE--CLAUDIO-VI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0"/>
  <sheetViews>
    <sheetView showFormulas="false" showGridLines="true" showRowColHeaders="true" showZeros="true" rightToLeft="false" tabSelected="true" showOutlineSymbols="true" defaultGridColor="true" view="normal" topLeftCell="A1093" colorId="64" zoomScale="100" zoomScaleNormal="100" zoomScalePageLayoutView="100" workbookViewId="0">
      <selection pane="topLeft" activeCell="H1103" activeCellId="0" sqref="H1103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0.28"/>
    <col collapsed="false" customWidth="true" hidden="false" outlineLevel="0" max="9" min="9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115</v>
      </c>
      <c r="C2" s="0" t="s">
        <v>18</v>
      </c>
      <c r="D2" s="0" t="str">
        <f aca="false">CONCATENATE("0120069360","")</f>
        <v>0120069360</v>
      </c>
      <c r="E2" s="0" t="str">
        <f aca="false">CONCATENATE("0080101010330       ","")</f>
        <v>0080101010330       </v>
      </c>
      <c r="F2" s="0" t="str">
        <f aca="false">CONCATENATE("605113440","")</f>
        <v>605113440</v>
      </c>
      <c r="G2" s="0" t="s">
        <v>19</v>
      </c>
      <c r="H2" s="0" t="s">
        <v>20</v>
      </c>
      <c r="I2" s="0" t="s">
        <v>21</v>
      </c>
      <c r="J2" s="0" t="str">
        <f aca="false">CONCATENATE("080801","")</f>
        <v>0808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47.2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115</v>
      </c>
      <c r="C3" s="0" t="s">
        <v>18</v>
      </c>
      <c r="D3" s="0" t="str">
        <f aca="false">CONCATENATE("0120002642","")</f>
        <v>0120002642</v>
      </c>
      <c r="E3" s="0" t="str">
        <f aca="false">CONCATENATE("0080101011210       ","")</f>
        <v>0080101011210       </v>
      </c>
      <c r="F3" s="0" t="str">
        <f aca="false">CONCATENATE("605758550","")</f>
        <v>605758550</v>
      </c>
      <c r="G3" s="0" t="s">
        <v>19</v>
      </c>
      <c r="H3" s="0" t="s">
        <v>25</v>
      </c>
      <c r="I3" s="0" t="str">
        <f aca="false">CONCATENATE("27-DE-NOVIEMBRE","")</f>
        <v>27-DE-NOVIEMBRE</v>
      </c>
      <c r="J3" s="0" t="str">
        <f aca="false">CONCATENATE("080801","")</f>
        <v>0808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27.9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115</v>
      </c>
      <c r="C4" s="0" t="s">
        <v>18</v>
      </c>
      <c r="D4" s="0" t="str">
        <f aca="false">CONCATENATE("0120000950","")</f>
        <v>0120000950</v>
      </c>
      <c r="E4" s="0" t="str">
        <f aca="false">CONCATENATE("0080101020030       ","")</f>
        <v>0080101020030       </v>
      </c>
      <c r="F4" s="0" t="str">
        <f aca="false">CONCATENATE("605554627","")</f>
        <v>605554627</v>
      </c>
      <c r="G4" s="0" t="s">
        <v>19</v>
      </c>
      <c r="H4" s="0" t="s">
        <v>26</v>
      </c>
      <c r="I4" s="0" t="s">
        <v>27</v>
      </c>
      <c r="J4" s="0" t="str">
        <f aca="false">CONCATENATE("080801","")</f>
        <v>0808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2 ","")</f>
        <v>2 </v>
      </c>
      <c r="P4" s="0" t="n">
        <v>30.4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115</v>
      </c>
      <c r="C5" s="0" t="s">
        <v>18</v>
      </c>
      <c r="D5" s="0" t="str">
        <f aca="false">CONCATENATE("0120000652","")</f>
        <v>0120000652</v>
      </c>
      <c r="E5" s="0" t="str">
        <f aca="false">CONCATENATE("0080101020120       ","")</f>
        <v>0080101020120       </v>
      </c>
      <c r="F5" s="0" t="str">
        <f aca="false">CONCATENATE("605278791","")</f>
        <v>605278791</v>
      </c>
      <c r="G5" s="0" t="s">
        <v>19</v>
      </c>
      <c r="H5" s="0" t="s">
        <v>28</v>
      </c>
      <c r="I5" s="0" t="s">
        <v>29</v>
      </c>
      <c r="J5" s="0" t="str">
        <f aca="false">CONCATENATE("080801","")</f>
        <v>0808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01.3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115</v>
      </c>
      <c r="C6" s="0" t="s">
        <v>18</v>
      </c>
      <c r="D6" s="0" t="str">
        <f aca="false">CONCATENATE("0040040509","")</f>
        <v>0040040509</v>
      </c>
      <c r="E6" s="0" t="str">
        <f aca="false">CONCATENATE("0080101020270       ","")</f>
        <v>0080101020270       </v>
      </c>
      <c r="F6" s="0" t="str">
        <f aca="false">CONCATENATE("2302003","")</f>
        <v>2302003</v>
      </c>
      <c r="G6" s="0" t="s">
        <v>19</v>
      </c>
      <c r="H6" s="0" t="s">
        <v>30</v>
      </c>
      <c r="I6" s="0" t="s">
        <v>31</v>
      </c>
      <c r="J6" s="0" t="str">
        <f aca="false">CONCATENATE("080801","")</f>
        <v>0808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02.8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115</v>
      </c>
      <c r="C7" s="0" t="s">
        <v>18</v>
      </c>
      <c r="D7" s="0" t="str">
        <f aca="false">CONCATENATE("0120001490","")</f>
        <v>0120001490</v>
      </c>
      <c r="E7" s="0" t="str">
        <f aca="false">CONCATENATE("0080101020710       ","")</f>
        <v>0080101020710       </v>
      </c>
      <c r="F7" s="0" t="str">
        <f aca="false">CONCATENATE("605278677","")</f>
        <v>605278677</v>
      </c>
      <c r="G7" s="0" t="s">
        <v>19</v>
      </c>
      <c r="H7" s="0" t="s">
        <v>32</v>
      </c>
      <c r="I7" s="0" t="str">
        <f aca="false">CONCATENATE("22-DE-ENERO-NRO-108","")</f>
        <v>22-DE-ENERO-NRO-108</v>
      </c>
      <c r="J7" s="0" t="str">
        <f aca="false">CONCATENATE("080801","")</f>
        <v>0808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72.6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115</v>
      </c>
      <c r="C8" s="0" t="s">
        <v>18</v>
      </c>
      <c r="D8" s="0" t="str">
        <f aca="false">CONCATENATE("0120001520","")</f>
        <v>0120001520</v>
      </c>
      <c r="E8" s="0" t="str">
        <f aca="false">CONCATENATE("0080101020760       ","")</f>
        <v>0080101020760       </v>
      </c>
      <c r="F8" s="0" t="str">
        <f aca="false">CONCATENATE("1946370","")</f>
        <v>1946370</v>
      </c>
      <c r="G8" s="0" t="s">
        <v>19</v>
      </c>
      <c r="H8" s="0" t="s">
        <v>33</v>
      </c>
      <c r="I8" s="0" t="str">
        <f aca="false">CONCATENATE("22-DE-ENERO---S-N","")</f>
        <v>22-DE-ENERO---S-N</v>
      </c>
      <c r="J8" s="0" t="str">
        <f aca="false">CONCATENATE("080801","")</f>
        <v>0808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33.0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115</v>
      </c>
      <c r="C9" s="0" t="s">
        <v>18</v>
      </c>
      <c r="D9" s="0" t="str">
        <f aca="false">CONCATENATE("0120001810","")</f>
        <v>0120001810</v>
      </c>
      <c r="E9" s="0" t="str">
        <f aca="false">CONCATENATE("0080101030195       ","")</f>
        <v>0080101030195       </v>
      </c>
      <c r="F9" s="0" t="str">
        <f aca="false">CONCATENATE("605556490","")</f>
        <v>605556490</v>
      </c>
      <c r="G9" s="0" t="s">
        <v>19</v>
      </c>
      <c r="H9" s="0" t="s">
        <v>34</v>
      </c>
      <c r="I9" s="0" t="s">
        <v>35</v>
      </c>
      <c r="J9" s="0" t="str">
        <f aca="false">CONCATENATE("080801","")</f>
        <v>0808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2 ","")</f>
        <v>2 </v>
      </c>
      <c r="P9" s="0" t="n">
        <v>67.8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115</v>
      </c>
      <c r="C10" s="0" t="s">
        <v>18</v>
      </c>
      <c r="D10" s="0" t="str">
        <f aca="false">CONCATENATE("0120002000","")</f>
        <v>0120002000</v>
      </c>
      <c r="E10" s="0" t="str">
        <f aca="false">CONCATENATE("0080101030332       ","")</f>
        <v>0080101030332       </v>
      </c>
      <c r="F10" s="0" t="str">
        <f aca="false">CONCATENATE("605771025","")</f>
        <v>605771025</v>
      </c>
      <c r="G10" s="0" t="s">
        <v>19</v>
      </c>
      <c r="H10" s="0" t="s">
        <v>36</v>
      </c>
      <c r="I10" s="0" t="s">
        <v>37</v>
      </c>
      <c r="J10" s="0" t="str">
        <f aca="false">CONCATENATE("080801","")</f>
        <v>0808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62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115</v>
      </c>
      <c r="C11" s="0" t="s">
        <v>18</v>
      </c>
      <c r="D11" s="0" t="str">
        <f aca="false">CONCATENATE("0120002210","")</f>
        <v>0120002210</v>
      </c>
      <c r="E11" s="0" t="str">
        <f aca="false">CONCATENATE("0080101030560       ","")</f>
        <v>0080101030560       </v>
      </c>
      <c r="F11" s="0" t="str">
        <f aca="false">CONCATENATE("605554770","")</f>
        <v>605554770</v>
      </c>
      <c r="G11" s="0" t="s">
        <v>19</v>
      </c>
      <c r="H11" s="0" t="s">
        <v>38</v>
      </c>
      <c r="I11" s="0" t="s">
        <v>39</v>
      </c>
      <c r="J11" s="0" t="str">
        <f aca="false">CONCATENATE("080801","")</f>
        <v>0808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11.4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115</v>
      </c>
      <c r="C12" s="0" t="s">
        <v>18</v>
      </c>
      <c r="D12" s="0" t="str">
        <f aca="false">CONCATENATE("0120002290","")</f>
        <v>0120002290</v>
      </c>
      <c r="E12" s="0" t="str">
        <f aca="false">CONCATENATE("0080101030640       ","")</f>
        <v>0080101030640       </v>
      </c>
      <c r="F12" s="0" t="str">
        <f aca="false">CONCATENATE("605293440","")</f>
        <v>605293440</v>
      </c>
      <c r="G12" s="0" t="s">
        <v>19</v>
      </c>
      <c r="H12" s="0" t="s">
        <v>40</v>
      </c>
      <c r="I12" s="0" t="s">
        <v>41</v>
      </c>
      <c r="J12" s="0" t="str">
        <f aca="false">CONCATENATE("080801","")</f>
        <v>0808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54.6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115</v>
      </c>
      <c r="C13" s="0" t="s">
        <v>18</v>
      </c>
      <c r="D13" s="0" t="str">
        <f aca="false">CONCATENATE("0120002657","")</f>
        <v>0120002657</v>
      </c>
      <c r="E13" s="0" t="str">
        <f aca="false">CONCATENATE("0080102000080       ","")</f>
        <v>0080102000080       </v>
      </c>
      <c r="F13" s="0" t="str">
        <f aca="false">CONCATENATE("605764588","")</f>
        <v>605764588</v>
      </c>
      <c r="G13" s="0" t="s">
        <v>42</v>
      </c>
      <c r="H13" s="0" t="s">
        <v>43</v>
      </c>
      <c r="I13" s="0" t="s">
        <v>44</v>
      </c>
      <c r="J13" s="0" t="str">
        <f aca="false">CONCATENATE("080801","")</f>
        <v>0808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05.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115</v>
      </c>
      <c r="C14" s="0" t="s">
        <v>18</v>
      </c>
      <c r="D14" s="0" t="str">
        <f aca="false">CONCATENATE("0120002667","")</f>
        <v>0120002667</v>
      </c>
      <c r="E14" s="0" t="str">
        <f aca="false">CONCATENATE("0080102000120       ","")</f>
        <v>0080102000120       </v>
      </c>
      <c r="F14" s="0" t="str">
        <f aca="false">CONCATENATE("605764054","")</f>
        <v>605764054</v>
      </c>
      <c r="G14" s="0" t="s">
        <v>42</v>
      </c>
      <c r="H14" s="0" t="s">
        <v>45</v>
      </c>
      <c r="I14" s="0" t="s">
        <v>46</v>
      </c>
      <c r="J14" s="0" t="str">
        <f aca="false">CONCATENATE("080801","")</f>
        <v>0808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0.9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115</v>
      </c>
      <c r="C15" s="0" t="s">
        <v>18</v>
      </c>
      <c r="D15" s="0" t="str">
        <f aca="false">CONCATENATE("0120002673","")</f>
        <v>0120002673</v>
      </c>
      <c r="E15" s="0" t="str">
        <f aca="false">CONCATENATE("0080102000160       ","")</f>
        <v>0080102000160       </v>
      </c>
      <c r="F15" s="0" t="str">
        <f aca="false">CONCATENATE("605763862","")</f>
        <v>605763862</v>
      </c>
      <c r="G15" s="0" t="s">
        <v>42</v>
      </c>
      <c r="H15" s="0" t="s">
        <v>47</v>
      </c>
      <c r="I15" s="0" t="s">
        <v>48</v>
      </c>
      <c r="J15" s="0" t="str">
        <f aca="false">CONCATENATE("080801","")</f>
        <v>0808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2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115</v>
      </c>
      <c r="C16" s="0" t="s">
        <v>18</v>
      </c>
      <c r="D16" s="0" t="str">
        <f aca="false">CONCATENATE("0040030839","")</f>
        <v>0040030839</v>
      </c>
      <c r="E16" s="0" t="str">
        <f aca="false">CONCATENATE("0080102000325       ","")</f>
        <v>0080102000325       </v>
      </c>
      <c r="F16" s="0" t="str">
        <f aca="false">CONCATENATE("2150793","")</f>
        <v>2150793</v>
      </c>
      <c r="G16" s="0" t="s">
        <v>42</v>
      </c>
      <c r="H16" s="0" t="s">
        <v>49</v>
      </c>
      <c r="I16" s="0" t="s">
        <v>50</v>
      </c>
      <c r="J16" s="0" t="str">
        <f aca="false">CONCATENATE("080801","")</f>
        <v>0808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35.8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115</v>
      </c>
      <c r="C17" s="0" t="s">
        <v>18</v>
      </c>
      <c r="D17" s="0" t="str">
        <f aca="false">CONCATENATE("0120002330","")</f>
        <v>0120002330</v>
      </c>
      <c r="E17" s="0" t="str">
        <f aca="false">CONCATENATE("0080102002325       ","")</f>
        <v>0080102002325       </v>
      </c>
      <c r="F17" s="0" t="str">
        <f aca="false">CONCATENATE("240238","")</f>
        <v>240238</v>
      </c>
      <c r="G17" s="0" t="s">
        <v>42</v>
      </c>
      <c r="H17" s="0" t="s">
        <v>51</v>
      </c>
      <c r="I17" s="0" t="s">
        <v>52</v>
      </c>
      <c r="J17" s="0" t="str">
        <f aca="false">CONCATENATE("080801","")</f>
        <v>0808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2 ","")</f>
        <v>2 </v>
      </c>
      <c r="P17" s="0" t="n">
        <v>151.9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115</v>
      </c>
      <c r="C18" s="0" t="s">
        <v>18</v>
      </c>
      <c r="D18" s="0" t="str">
        <f aca="false">CONCATENATE("0120002390","")</f>
        <v>0120002390</v>
      </c>
      <c r="E18" s="0" t="str">
        <f aca="false">CONCATENATE("0080102010020       ","")</f>
        <v>0080102010020       </v>
      </c>
      <c r="F18" s="0" t="str">
        <f aca="false">CONCATENATE("605556486","")</f>
        <v>605556486</v>
      </c>
      <c r="G18" s="0" t="s">
        <v>42</v>
      </c>
      <c r="H18" s="0" t="s">
        <v>53</v>
      </c>
      <c r="I18" s="0" t="s">
        <v>54</v>
      </c>
      <c r="J18" s="0" t="str">
        <f aca="false">CONCATENATE("080801","")</f>
        <v>0808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77.1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115</v>
      </c>
      <c r="C19" s="0" t="s">
        <v>18</v>
      </c>
      <c r="D19" s="0" t="str">
        <f aca="false">CONCATENATE("0120002510","")</f>
        <v>0120002510</v>
      </c>
      <c r="E19" s="0" t="str">
        <f aca="false">CONCATENATE("0080102010110       ","")</f>
        <v>0080102010110       </v>
      </c>
      <c r="F19" s="0" t="str">
        <f aca="false">CONCATENATE("606673947","")</f>
        <v>606673947</v>
      </c>
      <c r="G19" s="0" t="s">
        <v>42</v>
      </c>
      <c r="H19" s="0" t="s">
        <v>55</v>
      </c>
      <c r="I19" s="0" t="s">
        <v>56</v>
      </c>
      <c r="J19" s="0" t="str">
        <f aca="false">CONCATENATE("080801","")</f>
        <v>0808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12.4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115</v>
      </c>
      <c r="C20" s="0" t="s">
        <v>18</v>
      </c>
      <c r="D20" s="0" t="str">
        <f aca="false">CONCATENATE("0040031691","")</f>
        <v>0040031691</v>
      </c>
      <c r="E20" s="0" t="str">
        <f aca="false">CONCATENATE("0080102010285       ","")</f>
        <v>0080102010285       </v>
      </c>
      <c r="F20" s="0" t="str">
        <f aca="false">CONCATENATE("606590118","")</f>
        <v>606590118</v>
      </c>
      <c r="G20" s="0" t="s">
        <v>42</v>
      </c>
      <c r="H20" s="0" t="s">
        <v>57</v>
      </c>
      <c r="I20" s="0" t="s">
        <v>58</v>
      </c>
      <c r="J20" s="0" t="str">
        <f aca="false">CONCATENATE("080801","")</f>
        <v>0808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74.6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115</v>
      </c>
      <c r="C21" s="0" t="s">
        <v>18</v>
      </c>
      <c r="D21" s="0" t="str">
        <f aca="false">CONCATENATE("0120002870","")</f>
        <v>0120002870</v>
      </c>
      <c r="E21" s="0" t="str">
        <f aca="false">CONCATENATE("0080102010410       ","")</f>
        <v>0080102010410       </v>
      </c>
      <c r="F21" s="0" t="str">
        <f aca="false">CONCATENATE("605286010","")</f>
        <v>605286010</v>
      </c>
      <c r="G21" s="0" t="s">
        <v>42</v>
      </c>
      <c r="H21" s="0" t="s">
        <v>59</v>
      </c>
      <c r="I21" s="0" t="s">
        <v>60</v>
      </c>
      <c r="J21" s="0" t="str">
        <f aca="false">CONCATENATE("080801","")</f>
        <v>0808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20.1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115</v>
      </c>
      <c r="C22" s="0" t="s">
        <v>18</v>
      </c>
      <c r="D22" s="0" t="str">
        <f aca="false">CONCATENATE("0120003250","")</f>
        <v>0120003250</v>
      </c>
      <c r="E22" s="0" t="str">
        <f aca="false">CONCATENATE("0080102020280       ","")</f>
        <v>0080102020280       </v>
      </c>
      <c r="F22" s="0" t="str">
        <f aca="false">CONCATENATE("605556265","")</f>
        <v>605556265</v>
      </c>
      <c r="G22" s="0" t="s">
        <v>42</v>
      </c>
      <c r="H22" s="0" t="s">
        <v>61</v>
      </c>
      <c r="I22" s="0" t="s">
        <v>62</v>
      </c>
      <c r="J22" s="0" t="str">
        <f aca="false">CONCATENATE("080801","")</f>
        <v>0808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6.8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115</v>
      </c>
      <c r="C23" s="0" t="s">
        <v>18</v>
      </c>
      <c r="D23" s="0" t="str">
        <f aca="false">CONCATENATE("0120068610","")</f>
        <v>0120068610</v>
      </c>
      <c r="E23" s="0" t="str">
        <f aca="false">CONCATENATE("0080102020325       ","")</f>
        <v>0080102020325       </v>
      </c>
      <c r="F23" s="0" t="str">
        <f aca="false">CONCATENATE("605628850","")</f>
        <v>605628850</v>
      </c>
      <c r="G23" s="0" t="s">
        <v>42</v>
      </c>
      <c r="H23" s="0" t="s">
        <v>63</v>
      </c>
      <c r="I23" s="0" t="s">
        <v>64</v>
      </c>
      <c r="J23" s="0" t="str">
        <f aca="false">CONCATENATE("080801","")</f>
        <v>0808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3.8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115</v>
      </c>
      <c r="C24" s="0" t="s">
        <v>18</v>
      </c>
      <c r="D24" s="0" t="str">
        <f aca="false">CONCATENATE("0120003400","")</f>
        <v>0120003400</v>
      </c>
      <c r="E24" s="0" t="str">
        <f aca="false">CONCATENATE("0080102020390       ","")</f>
        <v>0080102020390       </v>
      </c>
      <c r="F24" s="0" t="str">
        <f aca="false">CONCATENATE("605286031","")</f>
        <v>605286031</v>
      </c>
      <c r="G24" s="0" t="s">
        <v>42</v>
      </c>
      <c r="H24" s="0" t="s">
        <v>65</v>
      </c>
      <c r="I24" s="0" t="s">
        <v>62</v>
      </c>
      <c r="J24" s="0" t="str">
        <f aca="false">CONCATENATE("080801","")</f>
        <v>0808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3.9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115</v>
      </c>
      <c r="C25" s="0" t="s">
        <v>18</v>
      </c>
      <c r="D25" s="0" t="str">
        <f aca="false">CONCATENATE("0120003530","")</f>
        <v>0120003530</v>
      </c>
      <c r="E25" s="0" t="str">
        <f aca="false">CONCATENATE("0080102020510       ","")</f>
        <v>0080102020510       </v>
      </c>
      <c r="F25" s="0" t="str">
        <f aca="false">CONCATENATE("605556257","")</f>
        <v>605556257</v>
      </c>
      <c r="G25" s="0" t="s">
        <v>42</v>
      </c>
      <c r="H25" s="0" t="s">
        <v>66</v>
      </c>
      <c r="I25" s="0" t="s">
        <v>67</v>
      </c>
      <c r="J25" s="0" t="str">
        <f aca="false">CONCATENATE("080801","")</f>
        <v>0808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24.9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115</v>
      </c>
      <c r="C26" s="0" t="s">
        <v>18</v>
      </c>
      <c r="D26" s="0" t="str">
        <f aca="false">CONCATENATE("0120003610","")</f>
        <v>0120003610</v>
      </c>
      <c r="E26" s="0" t="str">
        <f aca="false">CONCATENATE("0080102020580       ","")</f>
        <v>0080102020580       </v>
      </c>
      <c r="F26" s="0" t="str">
        <f aca="false">CONCATENATE("605554749","")</f>
        <v>605554749</v>
      </c>
      <c r="G26" s="0" t="s">
        <v>42</v>
      </c>
      <c r="H26" s="0" t="s">
        <v>68</v>
      </c>
      <c r="I26" s="0" t="s">
        <v>62</v>
      </c>
      <c r="J26" s="0" t="str">
        <f aca="false">CONCATENATE("080801","")</f>
        <v>0808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36.6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115</v>
      </c>
      <c r="C27" s="0" t="s">
        <v>18</v>
      </c>
      <c r="D27" s="0" t="str">
        <f aca="false">CONCATENATE("0120003650","")</f>
        <v>0120003650</v>
      </c>
      <c r="E27" s="0" t="str">
        <f aca="false">CONCATENATE("0080102020630       ","")</f>
        <v>0080102020630       </v>
      </c>
      <c r="F27" s="0" t="str">
        <f aca="false">CONCATENATE("605563874","")</f>
        <v>605563874</v>
      </c>
      <c r="G27" s="0" t="s">
        <v>42</v>
      </c>
      <c r="H27" s="0" t="s">
        <v>69</v>
      </c>
      <c r="I27" s="0" t="s">
        <v>70</v>
      </c>
      <c r="J27" s="0" t="str">
        <f aca="false">CONCATENATE("080801","")</f>
        <v>0808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6.3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115</v>
      </c>
      <c r="C28" s="0" t="s">
        <v>18</v>
      </c>
      <c r="D28" s="0" t="str">
        <f aca="false">CONCATENATE("0120002206","")</f>
        <v>0120002206</v>
      </c>
      <c r="E28" s="0" t="str">
        <f aca="false">CONCATENATE("0080102030085       ","")</f>
        <v>0080102030085       </v>
      </c>
      <c r="F28" s="0" t="str">
        <f aca="false">CONCATENATE("605753663","")</f>
        <v>605753663</v>
      </c>
      <c r="G28" s="0" t="s">
        <v>42</v>
      </c>
      <c r="H28" s="0" t="s">
        <v>71</v>
      </c>
      <c r="I28" s="0" t="s">
        <v>72</v>
      </c>
      <c r="J28" s="0" t="str">
        <f aca="false">CONCATENATE("080801","")</f>
        <v>0808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2 ","")</f>
        <v>2 </v>
      </c>
      <c r="P28" s="0" t="n">
        <v>137.8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115</v>
      </c>
      <c r="C29" s="0" t="s">
        <v>18</v>
      </c>
      <c r="D29" s="0" t="str">
        <f aca="false">CONCATENATE("0120004080","")</f>
        <v>0120004080</v>
      </c>
      <c r="E29" s="0" t="str">
        <f aca="false">CONCATENATE("0080102030340       ","")</f>
        <v>0080102030340       </v>
      </c>
      <c r="F29" s="0" t="str">
        <f aca="false">CONCATENATE("6819185","")</f>
        <v>6819185</v>
      </c>
      <c r="G29" s="0" t="s">
        <v>42</v>
      </c>
      <c r="H29" s="0" t="s">
        <v>73</v>
      </c>
      <c r="I29" s="0" t="s">
        <v>74</v>
      </c>
      <c r="J29" s="0" t="str">
        <f aca="false">CONCATENATE("080801","")</f>
        <v>0808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22.1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115</v>
      </c>
      <c r="C30" s="0" t="s">
        <v>18</v>
      </c>
      <c r="D30" s="0" t="str">
        <f aca="false">CONCATENATE("0120004260","")</f>
        <v>0120004260</v>
      </c>
      <c r="E30" s="0" t="str">
        <f aca="false">CONCATENATE("0080102030540       ","")</f>
        <v>0080102030540       </v>
      </c>
      <c r="F30" s="0" t="str">
        <f aca="false">CONCATENATE("1936041","")</f>
        <v>1936041</v>
      </c>
      <c r="G30" s="0" t="s">
        <v>42</v>
      </c>
      <c r="H30" s="0" t="s">
        <v>75</v>
      </c>
      <c r="I30" s="0" t="s">
        <v>76</v>
      </c>
      <c r="J30" s="0" t="str">
        <f aca="false">CONCATENATE("080801","")</f>
        <v>0808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32.4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115</v>
      </c>
      <c r="C31" s="0" t="s">
        <v>18</v>
      </c>
      <c r="D31" s="0" t="str">
        <f aca="false">CONCATENATE("0120004310","")</f>
        <v>0120004310</v>
      </c>
      <c r="E31" s="0" t="str">
        <f aca="false">CONCATENATE("0080102030600       ","")</f>
        <v>0080102030600       </v>
      </c>
      <c r="F31" s="0" t="str">
        <f aca="false">CONCATENATE("00001100389","")</f>
        <v>00001100389</v>
      </c>
      <c r="G31" s="0" t="s">
        <v>42</v>
      </c>
      <c r="H31" s="0" t="s">
        <v>77</v>
      </c>
      <c r="I31" s="0" t="s">
        <v>78</v>
      </c>
      <c r="J31" s="0" t="str">
        <f aca="false">CONCATENATE("080801","")</f>
        <v>0808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2 ","")</f>
        <v>2 </v>
      </c>
      <c r="P31" s="0" t="n">
        <v>86.8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115</v>
      </c>
      <c r="C32" s="0" t="s">
        <v>18</v>
      </c>
      <c r="D32" s="0" t="str">
        <f aca="false">CONCATENATE("0120001018","")</f>
        <v>0120001018</v>
      </c>
      <c r="E32" s="0" t="str">
        <f aca="false">CONCATENATE("0080102030725       ","")</f>
        <v>0080102030725       </v>
      </c>
      <c r="F32" s="0" t="str">
        <f aca="false">CONCATENATE("605621173","")</f>
        <v>605621173</v>
      </c>
      <c r="G32" s="0" t="s">
        <v>42</v>
      </c>
      <c r="H32" s="0" t="s">
        <v>79</v>
      </c>
      <c r="I32" s="0" t="s">
        <v>80</v>
      </c>
      <c r="J32" s="0" t="str">
        <f aca="false">CONCATENATE("080801","")</f>
        <v>0808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2 ","")</f>
        <v>2 </v>
      </c>
      <c r="P32" s="0" t="n">
        <v>24.3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115</v>
      </c>
      <c r="C33" s="0" t="s">
        <v>18</v>
      </c>
      <c r="D33" s="0" t="str">
        <f aca="false">CONCATENATE("0120004760","")</f>
        <v>0120004760</v>
      </c>
      <c r="E33" s="0" t="str">
        <f aca="false">CONCATENATE("0080102030960       ","")</f>
        <v>0080102030960       </v>
      </c>
      <c r="F33" s="0" t="str">
        <f aca="false">CONCATENATE("01083180","")</f>
        <v>01083180</v>
      </c>
      <c r="G33" s="0" t="s">
        <v>42</v>
      </c>
      <c r="H33" s="0" t="s">
        <v>81</v>
      </c>
      <c r="I33" s="0" t="s">
        <v>62</v>
      </c>
      <c r="J33" s="0" t="str">
        <f aca="false">CONCATENATE("080801","")</f>
        <v>0808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41.6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115</v>
      </c>
      <c r="C34" s="0" t="s">
        <v>18</v>
      </c>
      <c r="D34" s="0" t="str">
        <f aca="false">CONCATENATE("0120005510","")</f>
        <v>0120005510</v>
      </c>
      <c r="E34" s="0" t="str">
        <f aca="false">CONCATENATE("0080102040285       ","")</f>
        <v>0080102040285       </v>
      </c>
      <c r="F34" s="0" t="str">
        <f aca="false">CONCATENATE("606135392","")</f>
        <v>606135392</v>
      </c>
      <c r="G34" s="0" t="s">
        <v>42</v>
      </c>
      <c r="H34" s="0" t="s">
        <v>82</v>
      </c>
      <c r="I34" s="0" t="s">
        <v>83</v>
      </c>
      <c r="J34" s="0" t="str">
        <f aca="false">CONCATENATE("080801","")</f>
        <v>0808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08.9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115</v>
      </c>
      <c r="C35" s="0" t="s">
        <v>18</v>
      </c>
      <c r="D35" s="0" t="str">
        <f aca="false">CONCATENATE("0120005530","")</f>
        <v>0120005530</v>
      </c>
      <c r="E35" s="0" t="str">
        <f aca="false">CONCATENATE("0080102040310       ","")</f>
        <v>0080102040310       </v>
      </c>
      <c r="F35" s="0" t="str">
        <f aca="false">CONCATENATE("605278565","")</f>
        <v>605278565</v>
      </c>
      <c r="G35" s="0" t="s">
        <v>42</v>
      </c>
      <c r="H35" s="0" t="s">
        <v>84</v>
      </c>
      <c r="I35" s="0" t="s">
        <v>85</v>
      </c>
      <c r="J35" s="0" t="str">
        <f aca="false">CONCATENATE("080801","")</f>
        <v>0808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8.9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115</v>
      </c>
      <c r="C36" s="0" t="s">
        <v>18</v>
      </c>
      <c r="D36" s="0" t="str">
        <f aca="false">CONCATENATE("0120005870","")</f>
        <v>0120005870</v>
      </c>
      <c r="E36" s="0" t="str">
        <f aca="false">CONCATENATE("0080103010110       ","")</f>
        <v>0080103010110       </v>
      </c>
      <c r="F36" s="0" t="str">
        <f aca="false">CONCATENATE("6816870","")</f>
        <v>6816870</v>
      </c>
      <c r="G36" s="0" t="s">
        <v>86</v>
      </c>
      <c r="H36" s="0" t="s">
        <v>87</v>
      </c>
      <c r="I36" s="0" t="s">
        <v>88</v>
      </c>
      <c r="J36" s="0" t="str">
        <f aca="false">CONCATENATE("080801","")</f>
        <v>0808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91.2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115</v>
      </c>
      <c r="C37" s="0" t="s">
        <v>18</v>
      </c>
      <c r="D37" s="0" t="str">
        <f aca="false">CONCATENATE("0120000918","")</f>
        <v>0120000918</v>
      </c>
      <c r="E37" s="0" t="str">
        <f aca="false">CONCATENATE("0080103010115       ","")</f>
        <v>0080103010115       </v>
      </c>
      <c r="F37" s="0" t="str">
        <f aca="false">CONCATENATE("605623238","")</f>
        <v>605623238</v>
      </c>
      <c r="G37" s="0" t="s">
        <v>86</v>
      </c>
      <c r="H37" s="0" t="s">
        <v>89</v>
      </c>
      <c r="I37" s="0" t="s">
        <v>90</v>
      </c>
      <c r="J37" s="0" t="str">
        <f aca="false">CONCATENATE("080801","")</f>
        <v>0808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26.7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115</v>
      </c>
      <c r="C38" s="0" t="s">
        <v>18</v>
      </c>
      <c r="D38" s="0" t="str">
        <f aca="false">CONCATENATE("0120005900","")</f>
        <v>0120005900</v>
      </c>
      <c r="E38" s="0" t="str">
        <f aca="false">CONCATENATE("0080103010130       ","")</f>
        <v>0080103010130       </v>
      </c>
      <c r="F38" s="0" t="str">
        <f aca="false">CONCATENATE("606812824","")</f>
        <v>606812824</v>
      </c>
      <c r="G38" s="0" t="s">
        <v>86</v>
      </c>
      <c r="H38" s="0" t="s">
        <v>91</v>
      </c>
      <c r="I38" s="0" t="s">
        <v>92</v>
      </c>
      <c r="J38" s="0" t="str">
        <f aca="false">CONCATENATE("080801","")</f>
        <v>0808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53.9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115</v>
      </c>
      <c r="C39" s="0" t="s">
        <v>18</v>
      </c>
      <c r="D39" s="0" t="str">
        <f aca="false">CONCATENATE("0120006374","")</f>
        <v>0120006374</v>
      </c>
      <c r="E39" s="0" t="str">
        <f aca="false">CONCATENATE("0080103010298       ","")</f>
        <v>0080103010298       </v>
      </c>
      <c r="F39" s="0" t="str">
        <f aca="false">CONCATENATE("1760390","")</f>
        <v>1760390</v>
      </c>
      <c r="G39" s="0" t="s">
        <v>86</v>
      </c>
      <c r="H39" s="0" t="s">
        <v>93</v>
      </c>
      <c r="I39" s="0" t="s">
        <v>94</v>
      </c>
      <c r="J39" s="0" t="str">
        <f aca="false">CONCATENATE("080801","")</f>
        <v>080801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2 ","")</f>
        <v>2 </v>
      </c>
      <c r="P39" s="0" t="n">
        <v>101.7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115</v>
      </c>
      <c r="C40" s="0" t="s">
        <v>18</v>
      </c>
      <c r="D40" s="0" t="str">
        <f aca="false">CONCATENATE("0120006190","")</f>
        <v>0120006190</v>
      </c>
      <c r="E40" s="0" t="str">
        <f aca="false">CONCATENATE("0080103020090       ","")</f>
        <v>0080103020090       </v>
      </c>
      <c r="F40" s="0" t="str">
        <f aca="false">CONCATENATE("00001100809","")</f>
        <v>00001100809</v>
      </c>
      <c r="G40" s="0" t="s">
        <v>86</v>
      </c>
      <c r="H40" s="0" t="s">
        <v>95</v>
      </c>
      <c r="I40" s="0" t="s">
        <v>96</v>
      </c>
      <c r="J40" s="0" t="str">
        <f aca="false">CONCATENATE("080801","")</f>
        <v>080801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4.7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115</v>
      </c>
      <c r="C41" s="0" t="s">
        <v>18</v>
      </c>
      <c r="D41" s="0" t="str">
        <f aca="false">CONCATENATE("0040030144","")</f>
        <v>0040030144</v>
      </c>
      <c r="E41" s="0" t="str">
        <f aca="false">CONCATENATE("0080103020139       ","")</f>
        <v>0080103020139       </v>
      </c>
      <c r="F41" s="0" t="str">
        <f aca="false">CONCATENATE("2128492","")</f>
        <v>2128492</v>
      </c>
      <c r="G41" s="0" t="s">
        <v>86</v>
      </c>
      <c r="H41" s="0" t="s">
        <v>97</v>
      </c>
      <c r="I41" s="0" t="s">
        <v>98</v>
      </c>
      <c r="J41" s="0" t="str">
        <f aca="false">CONCATENATE("080801","")</f>
        <v>0808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0.9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115</v>
      </c>
      <c r="C42" s="0" t="s">
        <v>18</v>
      </c>
      <c r="D42" s="0" t="str">
        <f aca="false">CONCATENATE("0120070770","")</f>
        <v>0120070770</v>
      </c>
      <c r="E42" s="0" t="str">
        <f aca="false">CONCATENATE("0080103020295       ","")</f>
        <v>0080103020295       </v>
      </c>
      <c r="F42" s="0" t="str">
        <f aca="false">CONCATENATE("00605085756","")</f>
        <v>00605085756</v>
      </c>
      <c r="G42" s="0" t="s">
        <v>86</v>
      </c>
      <c r="H42" s="0" t="s">
        <v>99</v>
      </c>
      <c r="I42" s="0" t="s">
        <v>100</v>
      </c>
      <c r="J42" s="0" t="str">
        <f aca="false">CONCATENATE("080801","")</f>
        <v>0808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2 ","")</f>
        <v>2 </v>
      </c>
      <c r="P42" s="0" t="n">
        <v>45.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115</v>
      </c>
      <c r="C43" s="0" t="s">
        <v>18</v>
      </c>
      <c r="D43" s="0" t="str">
        <f aca="false">CONCATENATE("0120005972","")</f>
        <v>0120005972</v>
      </c>
      <c r="E43" s="0" t="str">
        <f aca="false">CONCATENATE("0080103030135       ","")</f>
        <v>0080103030135       </v>
      </c>
      <c r="F43" s="0" t="str">
        <f aca="false">CONCATENATE("1672869","")</f>
        <v>1672869</v>
      </c>
      <c r="G43" s="0" t="s">
        <v>86</v>
      </c>
      <c r="H43" s="0" t="s">
        <v>101</v>
      </c>
      <c r="I43" s="0" t="s">
        <v>102</v>
      </c>
      <c r="J43" s="0" t="str">
        <f aca="false">CONCATENATE("080801","")</f>
        <v>0808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0.9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115</v>
      </c>
      <c r="C44" s="0" t="s">
        <v>18</v>
      </c>
      <c r="D44" s="0" t="str">
        <f aca="false">CONCATENATE("0120006920","")</f>
        <v>0120006920</v>
      </c>
      <c r="E44" s="0" t="str">
        <f aca="false">CONCATENATE("0080103030200       ","")</f>
        <v>0080103030200       </v>
      </c>
      <c r="F44" s="0" t="str">
        <f aca="false">CONCATENATE("605282369","")</f>
        <v>605282369</v>
      </c>
      <c r="G44" s="0" t="s">
        <v>86</v>
      </c>
      <c r="H44" s="0" t="s">
        <v>103</v>
      </c>
      <c r="I44" s="0" t="s">
        <v>104</v>
      </c>
      <c r="J44" s="0" t="str">
        <f aca="false">CONCATENATE("080801","")</f>
        <v>0808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9.4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115</v>
      </c>
      <c r="C45" s="0" t="s">
        <v>18</v>
      </c>
      <c r="D45" s="0" t="str">
        <f aca="false">CONCATENATE("0120000609","")</f>
        <v>0120000609</v>
      </c>
      <c r="E45" s="0" t="str">
        <f aca="false">CONCATENATE("0080103030375       ","")</f>
        <v>0080103030375       </v>
      </c>
      <c r="F45" s="0" t="str">
        <f aca="false">CONCATENATE("605288140","")</f>
        <v>605288140</v>
      </c>
      <c r="G45" s="0" t="s">
        <v>86</v>
      </c>
      <c r="H45" s="0" t="s">
        <v>105</v>
      </c>
      <c r="I45" s="0" t="s">
        <v>106</v>
      </c>
      <c r="J45" s="0" t="str">
        <f aca="false">CONCATENATE("080801","")</f>
        <v>0808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3.1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115</v>
      </c>
      <c r="C46" s="0" t="s">
        <v>18</v>
      </c>
      <c r="D46" s="0" t="str">
        <f aca="false">CONCATENATE("0120006747","")</f>
        <v>0120006747</v>
      </c>
      <c r="E46" s="0" t="str">
        <f aca="false">CONCATENATE("0080103040082       ","")</f>
        <v>0080103040082       </v>
      </c>
      <c r="F46" s="0" t="str">
        <f aca="false">CONCATENATE("1760415","")</f>
        <v>1760415</v>
      </c>
      <c r="G46" s="0" t="s">
        <v>86</v>
      </c>
      <c r="H46" s="0" t="s">
        <v>107</v>
      </c>
      <c r="I46" s="0" t="s">
        <v>108</v>
      </c>
      <c r="J46" s="0" t="str">
        <f aca="false">CONCATENATE("080801","")</f>
        <v>0808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71.1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115</v>
      </c>
      <c r="C47" s="0" t="s">
        <v>18</v>
      </c>
      <c r="D47" s="0" t="str">
        <f aca="false">CONCATENATE("0120007460","")</f>
        <v>0120007460</v>
      </c>
      <c r="E47" s="0" t="str">
        <f aca="false">CONCATENATE("0080103040130       ","")</f>
        <v>0080103040130       </v>
      </c>
      <c r="F47" s="0" t="str">
        <f aca="false">CONCATENATE("605282354","")</f>
        <v>605282354</v>
      </c>
      <c r="G47" s="0" t="s">
        <v>86</v>
      </c>
      <c r="H47" s="0" t="s">
        <v>109</v>
      </c>
      <c r="I47" s="0" t="s">
        <v>110</v>
      </c>
      <c r="J47" s="0" t="str">
        <f aca="false">CONCATENATE("080801","")</f>
        <v>0808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223.9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115</v>
      </c>
      <c r="C48" s="0" t="s">
        <v>18</v>
      </c>
      <c r="D48" s="0" t="str">
        <f aca="false">CONCATENATE("0120007690","")</f>
        <v>0120007690</v>
      </c>
      <c r="E48" s="0" t="str">
        <f aca="false">CONCATENATE("0080103040354       ","")</f>
        <v>0080103040354       </v>
      </c>
      <c r="F48" s="0" t="str">
        <f aca="false">CONCATENATE("05519669","")</f>
        <v>05519669</v>
      </c>
      <c r="G48" s="0" t="s">
        <v>86</v>
      </c>
      <c r="H48" s="0" t="s">
        <v>111</v>
      </c>
      <c r="I48" s="0" t="s">
        <v>112</v>
      </c>
      <c r="J48" s="0" t="str">
        <f aca="false">CONCATENATE("080801","")</f>
        <v>0808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59.7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115</v>
      </c>
      <c r="C49" s="0" t="s">
        <v>18</v>
      </c>
      <c r="D49" s="0" t="str">
        <f aca="false">CONCATENATE("0120007760","")</f>
        <v>0120007760</v>
      </c>
      <c r="E49" s="0" t="str">
        <f aca="false">CONCATENATE("0080103040420       ","")</f>
        <v>0080103040420       </v>
      </c>
      <c r="F49" s="0" t="str">
        <f aca="false">CONCATENATE("1936048","")</f>
        <v>1936048</v>
      </c>
      <c r="G49" s="0" t="s">
        <v>86</v>
      </c>
      <c r="H49" s="0" t="s">
        <v>113</v>
      </c>
      <c r="I49" s="0" t="s">
        <v>114</v>
      </c>
      <c r="J49" s="0" t="str">
        <f aca="false">CONCATENATE("080801","")</f>
        <v>0808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93.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115</v>
      </c>
      <c r="C50" s="0" t="s">
        <v>18</v>
      </c>
      <c r="D50" s="0" t="str">
        <f aca="false">CONCATENATE("0120067120","")</f>
        <v>0120067120</v>
      </c>
      <c r="E50" s="0" t="str">
        <f aca="false">CONCATENATE("0080103040425       ","")</f>
        <v>0080103040425       </v>
      </c>
      <c r="F50" s="0" t="str">
        <f aca="false">CONCATENATE("606798841","")</f>
        <v>606798841</v>
      </c>
      <c r="G50" s="0" t="s">
        <v>86</v>
      </c>
      <c r="H50" s="0" t="s">
        <v>115</v>
      </c>
      <c r="I50" s="0" t="s">
        <v>116</v>
      </c>
      <c r="J50" s="0" t="str">
        <f aca="false">CONCATENATE("080801","")</f>
        <v>0808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81.7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115</v>
      </c>
      <c r="C51" s="0" t="s">
        <v>18</v>
      </c>
      <c r="D51" s="0" t="str">
        <f aca="false">CONCATENATE("0120008060","")</f>
        <v>0120008060</v>
      </c>
      <c r="E51" s="0" t="str">
        <f aca="false">CONCATENATE("0080104010030       ","")</f>
        <v>0080104010030       </v>
      </c>
      <c r="F51" s="0" t="str">
        <f aca="false">CONCATENATE("00005512556","")</f>
        <v>00005512556</v>
      </c>
      <c r="G51" s="0" t="s">
        <v>117</v>
      </c>
      <c r="H51" s="0" t="s">
        <v>118</v>
      </c>
      <c r="I51" s="0" t="s">
        <v>119</v>
      </c>
      <c r="J51" s="0" t="str">
        <f aca="false">CONCATENATE("080801","")</f>
        <v>0808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30.6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115</v>
      </c>
      <c r="C52" s="0" t="s">
        <v>18</v>
      </c>
      <c r="D52" s="0" t="str">
        <f aca="false">CONCATENATE("0120008250","")</f>
        <v>0120008250</v>
      </c>
      <c r="E52" s="0" t="str">
        <f aca="false">CONCATENATE("0080104010210       ","")</f>
        <v>0080104010210       </v>
      </c>
      <c r="F52" s="0" t="str">
        <f aca="false">CONCATENATE("6816159","")</f>
        <v>6816159</v>
      </c>
      <c r="G52" s="0" t="s">
        <v>117</v>
      </c>
      <c r="H52" s="0" t="s">
        <v>120</v>
      </c>
      <c r="I52" s="0" t="s">
        <v>121</v>
      </c>
      <c r="J52" s="0" t="str">
        <f aca="false">CONCATENATE("080801","")</f>
        <v>0808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77.2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115</v>
      </c>
      <c r="C53" s="0" t="s">
        <v>18</v>
      </c>
      <c r="D53" s="0" t="str">
        <f aca="false">CONCATENATE("0120008320","")</f>
        <v>0120008320</v>
      </c>
      <c r="E53" s="0" t="str">
        <f aca="false">CONCATENATE("0080104010270       ","")</f>
        <v>0080104010270       </v>
      </c>
      <c r="F53" s="0" t="str">
        <f aca="false">CONCATENATE("606798822","")</f>
        <v>606798822</v>
      </c>
      <c r="G53" s="0" t="s">
        <v>117</v>
      </c>
      <c r="H53" s="0" t="s">
        <v>122</v>
      </c>
      <c r="I53" s="0" t="s">
        <v>123</v>
      </c>
      <c r="J53" s="0" t="str">
        <f aca="false">CONCATENATE("080801","")</f>
        <v>0808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2 ","")</f>
        <v>2 </v>
      </c>
      <c r="P53" s="0" t="n">
        <v>265.0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115</v>
      </c>
      <c r="C54" s="0" t="s">
        <v>18</v>
      </c>
      <c r="D54" s="0" t="str">
        <f aca="false">CONCATENATE("0120008440","")</f>
        <v>0120008440</v>
      </c>
      <c r="E54" s="0" t="str">
        <f aca="false">CONCATENATE("0080104010390       ","")</f>
        <v>0080104010390       </v>
      </c>
      <c r="F54" s="0" t="str">
        <f aca="false">CONCATENATE("1945259","")</f>
        <v>1945259</v>
      </c>
      <c r="G54" s="0" t="s">
        <v>117</v>
      </c>
      <c r="H54" s="0" t="s">
        <v>124</v>
      </c>
      <c r="I54" s="0" t="s">
        <v>125</v>
      </c>
      <c r="J54" s="0" t="str">
        <f aca="false">CONCATENATE("080801","")</f>
        <v>080801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711.7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115</v>
      </c>
      <c r="C55" s="0" t="s">
        <v>18</v>
      </c>
      <c r="D55" s="0" t="str">
        <f aca="false">CONCATENATE("0120008520","")</f>
        <v>0120008520</v>
      </c>
      <c r="E55" s="0" t="str">
        <f aca="false">CONCATENATE("0080104010470       ","")</f>
        <v>0080104010470       </v>
      </c>
      <c r="F55" s="0" t="str">
        <f aca="false">CONCATENATE("1935290","")</f>
        <v>1935290</v>
      </c>
      <c r="G55" s="0" t="s">
        <v>117</v>
      </c>
      <c r="H55" s="0" t="s">
        <v>126</v>
      </c>
      <c r="I55" s="0" t="s">
        <v>127</v>
      </c>
      <c r="J55" s="0" t="str">
        <f aca="false">CONCATENATE("080801","")</f>
        <v>08080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90.0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115</v>
      </c>
      <c r="C56" s="0" t="s">
        <v>18</v>
      </c>
      <c r="D56" s="0" t="str">
        <f aca="false">CONCATENATE("0120008590","")</f>
        <v>0120008590</v>
      </c>
      <c r="E56" s="0" t="str">
        <f aca="false">CONCATENATE("0080104010530       ","")</f>
        <v>0080104010530       </v>
      </c>
      <c r="F56" s="0" t="str">
        <f aca="false">CONCATENATE("0605057157","")</f>
        <v>0605057157</v>
      </c>
      <c r="G56" s="0" t="s">
        <v>117</v>
      </c>
      <c r="H56" s="0" t="s">
        <v>128</v>
      </c>
      <c r="I56" s="0" t="s">
        <v>129</v>
      </c>
      <c r="J56" s="0" t="str">
        <f aca="false">CONCATENATE("080801","")</f>
        <v>080801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21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115</v>
      </c>
      <c r="C57" s="0" t="s">
        <v>18</v>
      </c>
      <c r="D57" s="0" t="str">
        <f aca="false">CONCATENATE("0120006492","")</f>
        <v>0120006492</v>
      </c>
      <c r="E57" s="0" t="str">
        <f aca="false">CONCATENATE("0080104010731       ","")</f>
        <v>0080104010731       </v>
      </c>
      <c r="F57" s="0" t="str">
        <f aca="false">CONCATENATE("605278572","")</f>
        <v>605278572</v>
      </c>
      <c r="G57" s="0" t="s">
        <v>117</v>
      </c>
      <c r="H57" s="0" t="s">
        <v>130</v>
      </c>
      <c r="I57" s="0" t="s">
        <v>131</v>
      </c>
      <c r="J57" s="0" t="str">
        <f aca="false">CONCATENATE("080801","")</f>
        <v>080801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1.6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115</v>
      </c>
      <c r="C58" s="0" t="s">
        <v>18</v>
      </c>
      <c r="D58" s="0" t="str">
        <f aca="false">CONCATENATE("0120001055","")</f>
        <v>0120001055</v>
      </c>
      <c r="E58" s="0" t="str">
        <f aca="false">CONCATENATE("0080104011226       ","")</f>
        <v>0080104011226       </v>
      </c>
      <c r="F58" s="0" t="str">
        <f aca="false">CONCATENATE("605751432","")</f>
        <v>605751432</v>
      </c>
      <c r="G58" s="0" t="s">
        <v>117</v>
      </c>
      <c r="H58" s="0" t="s">
        <v>132</v>
      </c>
      <c r="I58" s="0" t="s">
        <v>133</v>
      </c>
      <c r="J58" s="0" t="str">
        <f aca="false">CONCATENATE("080801","")</f>
        <v>080801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52.9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115</v>
      </c>
      <c r="C59" s="0" t="s">
        <v>18</v>
      </c>
      <c r="D59" s="0" t="str">
        <f aca="false">CONCATENATE("0120009410","")</f>
        <v>0120009410</v>
      </c>
      <c r="E59" s="0" t="str">
        <f aca="false">CONCATENATE("0080104011260       ","")</f>
        <v>0080104011260       </v>
      </c>
      <c r="F59" s="0" t="str">
        <f aca="false">CONCATENATE("605278580","")</f>
        <v>605278580</v>
      </c>
      <c r="G59" s="0" t="s">
        <v>117</v>
      </c>
      <c r="H59" s="0" t="s">
        <v>134</v>
      </c>
      <c r="I59" s="0" t="str">
        <f aca="false">CONCATENATE("27-DE-NOVIEMBRE---S-N","")</f>
        <v>27-DE-NOVIEMBRE---S-N</v>
      </c>
      <c r="J59" s="0" t="str">
        <f aca="false">CONCATENATE("080801","")</f>
        <v>080801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82.3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115</v>
      </c>
      <c r="C60" s="0" t="s">
        <v>18</v>
      </c>
      <c r="D60" s="0" t="str">
        <f aca="false">CONCATENATE("0120009780","")</f>
        <v>0120009780</v>
      </c>
      <c r="E60" s="0" t="str">
        <f aca="false">CONCATENATE("0080104020030       ","")</f>
        <v>0080104020030       </v>
      </c>
      <c r="F60" s="0" t="str">
        <f aca="false">CONCATENATE("606812951","")</f>
        <v>606812951</v>
      </c>
      <c r="G60" s="0" t="s">
        <v>117</v>
      </c>
      <c r="H60" s="0" t="s">
        <v>135</v>
      </c>
      <c r="I60" s="0" t="s">
        <v>136</v>
      </c>
      <c r="J60" s="0" t="str">
        <f aca="false">CONCATENATE("080801","")</f>
        <v>080801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256.9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115</v>
      </c>
      <c r="C61" s="0" t="s">
        <v>18</v>
      </c>
      <c r="D61" s="0" t="str">
        <f aca="false">CONCATENATE("0120010070","")</f>
        <v>0120010070</v>
      </c>
      <c r="E61" s="0" t="str">
        <f aca="false">CONCATENATE("0080104020310       ","")</f>
        <v>0080104020310       </v>
      </c>
      <c r="F61" s="0" t="str">
        <f aca="false">CONCATENATE("605275209","")</f>
        <v>605275209</v>
      </c>
      <c r="G61" s="0" t="s">
        <v>117</v>
      </c>
      <c r="H61" s="0" t="s">
        <v>137</v>
      </c>
      <c r="I61" s="0" t="s">
        <v>138</v>
      </c>
      <c r="J61" s="0" t="str">
        <f aca="false">CONCATENATE("080801","")</f>
        <v>080801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13.8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115</v>
      </c>
      <c r="C62" s="0" t="s">
        <v>18</v>
      </c>
      <c r="D62" s="0" t="str">
        <f aca="false">CONCATENATE("0120010170","")</f>
        <v>0120010170</v>
      </c>
      <c r="E62" s="0" t="str">
        <f aca="false">CONCATENATE("0080104020400       ","")</f>
        <v>0080104020400       </v>
      </c>
      <c r="F62" s="0" t="str">
        <f aca="false">CONCATENATE("05518735","")</f>
        <v>05518735</v>
      </c>
      <c r="G62" s="0" t="s">
        <v>117</v>
      </c>
      <c r="H62" s="0" t="s">
        <v>139</v>
      </c>
      <c r="I62" s="0" t="str">
        <f aca="false">CONCATENATE("22-DE-FEBRERO---S-N","")</f>
        <v>22-DE-FEBRERO---S-N</v>
      </c>
      <c r="J62" s="0" t="str">
        <f aca="false">CONCATENATE("080801","")</f>
        <v>080801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17.4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115</v>
      </c>
      <c r="C63" s="0" t="s">
        <v>18</v>
      </c>
      <c r="D63" s="0" t="str">
        <f aca="false">CONCATENATE("0120010830","")</f>
        <v>0120010830</v>
      </c>
      <c r="E63" s="0" t="str">
        <f aca="false">CONCATENATE("0080104030180       ","")</f>
        <v>0080104030180       </v>
      </c>
      <c r="F63" s="0" t="str">
        <f aca="false">CONCATENATE("605278169","")</f>
        <v>605278169</v>
      </c>
      <c r="G63" s="0" t="s">
        <v>117</v>
      </c>
      <c r="H63" s="0" t="s">
        <v>140</v>
      </c>
      <c r="I63" s="0" t="s">
        <v>141</v>
      </c>
      <c r="J63" s="0" t="str">
        <f aca="false">CONCATENATE("080801","")</f>
        <v>080801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5 ","")</f>
        <v>5 </v>
      </c>
      <c r="P63" s="0" t="n">
        <v>34.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115</v>
      </c>
      <c r="C64" s="0" t="s">
        <v>18</v>
      </c>
      <c r="D64" s="0" t="str">
        <f aca="false">CONCATENATE("0120011010","")</f>
        <v>0120011010</v>
      </c>
      <c r="E64" s="0" t="str">
        <f aca="false">CONCATENATE("0080104030360       ","")</f>
        <v>0080104030360       </v>
      </c>
      <c r="F64" s="0" t="str">
        <f aca="false">CONCATENATE("605278156","")</f>
        <v>605278156</v>
      </c>
      <c r="G64" s="0" t="s">
        <v>117</v>
      </c>
      <c r="H64" s="0" t="s">
        <v>142</v>
      </c>
      <c r="I64" s="0" t="s">
        <v>143</v>
      </c>
      <c r="J64" s="0" t="str">
        <f aca="false">CONCATENATE("080801","")</f>
        <v>0808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222.0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115</v>
      </c>
      <c r="C65" s="0" t="s">
        <v>18</v>
      </c>
      <c r="D65" s="0" t="str">
        <f aca="false">CONCATENATE("0120002774","")</f>
        <v>0120002774</v>
      </c>
      <c r="E65" s="0" t="str">
        <f aca="false">CONCATENATE("0080104030465       ","")</f>
        <v>0080104030465       </v>
      </c>
      <c r="F65" s="0" t="str">
        <f aca="false">CONCATENATE("605752819","")</f>
        <v>605752819</v>
      </c>
      <c r="G65" s="0" t="s">
        <v>117</v>
      </c>
      <c r="H65" s="0" t="s">
        <v>144</v>
      </c>
      <c r="I65" s="0" t="s">
        <v>145</v>
      </c>
      <c r="J65" s="0" t="str">
        <f aca="false">CONCATENATE("080801","")</f>
        <v>0808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2 ","")</f>
        <v>2 </v>
      </c>
      <c r="P65" s="0" t="n">
        <v>184.7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115</v>
      </c>
      <c r="C66" s="0" t="s">
        <v>18</v>
      </c>
      <c r="D66" s="0" t="str">
        <f aca="false">CONCATENATE("0040038134","")</f>
        <v>0040038134</v>
      </c>
      <c r="E66" s="0" t="str">
        <f aca="false">CONCATENATE("0080104040097       ","")</f>
        <v>0080104040097       </v>
      </c>
      <c r="F66" s="0" t="str">
        <f aca="false">CONCATENATE("2301859","")</f>
        <v>2301859</v>
      </c>
      <c r="G66" s="0" t="s">
        <v>117</v>
      </c>
      <c r="H66" s="0" t="s">
        <v>146</v>
      </c>
      <c r="I66" s="0" t="s">
        <v>147</v>
      </c>
      <c r="J66" s="0" t="str">
        <f aca="false">CONCATENATE("080801","")</f>
        <v>080801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2 ","")</f>
        <v>2 </v>
      </c>
      <c r="P66" s="0" t="n">
        <v>16.4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115</v>
      </c>
      <c r="C67" s="0" t="s">
        <v>18</v>
      </c>
      <c r="D67" s="0" t="str">
        <f aca="false">CONCATENATE("0120011750","")</f>
        <v>0120011750</v>
      </c>
      <c r="E67" s="0" t="str">
        <f aca="false">CONCATENATE("0080104040600       ","")</f>
        <v>0080104040600       </v>
      </c>
      <c r="F67" s="0" t="str">
        <f aca="false">CONCATENATE("606807134","")</f>
        <v>606807134</v>
      </c>
      <c r="G67" s="0" t="s">
        <v>117</v>
      </c>
      <c r="H67" s="0" t="s">
        <v>148</v>
      </c>
      <c r="I67" s="0" t="s">
        <v>149</v>
      </c>
      <c r="J67" s="0" t="str">
        <f aca="false">CONCATENATE("080801","")</f>
        <v>0808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35.8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115</v>
      </c>
      <c r="C68" s="0" t="s">
        <v>18</v>
      </c>
      <c r="D68" s="0" t="str">
        <f aca="false">CONCATENATE("0120011910","")</f>
        <v>0120011910</v>
      </c>
      <c r="E68" s="0" t="str">
        <f aca="false">CONCATENATE("0080104040750       ","")</f>
        <v>0080104040750       </v>
      </c>
      <c r="F68" s="0" t="str">
        <f aca="false">CONCATENATE("606807136","")</f>
        <v>606807136</v>
      </c>
      <c r="G68" s="0" t="s">
        <v>117</v>
      </c>
      <c r="H68" s="0" t="s">
        <v>150</v>
      </c>
      <c r="I68" s="0" t="s">
        <v>151</v>
      </c>
      <c r="J68" s="0" t="str">
        <f aca="false">CONCATENATE("080801","")</f>
        <v>0808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85.4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115</v>
      </c>
      <c r="C69" s="0" t="s">
        <v>18</v>
      </c>
      <c r="D69" s="0" t="str">
        <f aca="false">CONCATENATE("0120012150","")</f>
        <v>0120012150</v>
      </c>
      <c r="E69" s="0" t="str">
        <f aca="false">CONCATENATE("0080104040960       ","")</f>
        <v>0080104040960       </v>
      </c>
      <c r="F69" s="0" t="str">
        <f aca="false">CONCATENATE("605393448","")</f>
        <v>605393448</v>
      </c>
      <c r="G69" s="0" t="s">
        <v>117</v>
      </c>
      <c r="H69" s="0" t="s">
        <v>152</v>
      </c>
      <c r="I69" s="0" t="s">
        <v>153</v>
      </c>
      <c r="J69" s="0" t="str">
        <f aca="false">CONCATENATE("080801","")</f>
        <v>0808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30.8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115</v>
      </c>
      <c r="C70" s="0" t="s">
        <v>18</v>
      </c>
      <c r="D70" s="0" t="str">
        <f aca="false">CONCATENATE("0120012220","")</f>
        <v>0120012220</v>
      </c>
      <c r="E70" s="0" t="str">
        <f aca="false">CONCATENATE("0080105003412       ","")</f>
        <v>0080105003412       </v>
      </c>
      <c r="F70" s="0" t="str">
        <f aca="false">CONCATENATE("00244635","")</f>
        <v>00244635</v>
      </c>
      <c r="G70" s="0" t="s">
        <v>154</v>
      </c>
      <c r="H70" s="0" t="s">
        <v>155</v>
      </c>
      <c r="I70" s="0" t="s">
        <v>156</v>
      </c>
      <c r="J70" s="0" t="str">
        <f aca="false">CONCATENATE("080801","")</f>
        <v>080801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2 ","")</f>
        <v>2 </v>
      </c>
      <c r="P70" s="0" t="n">
        <v>18.1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115</v>
      </c>
      <c r="C71" s="0" t="s">
        <v>18</v>
      </c>
      <c r="D71" s="0" t="str">
        <f aca="false">CONCATENATE("0120012230","")</f>
        <v>0120012230</v>
      </c>
      <c r="E71" s="0" t="str">
        <f aca="false">CONCATENATE("0080105003413       ","")</f>
        <v>0080105003413       </v>
      </c>
      <c r="F71" s="0" t="str">
        <f aca="false">CONCATENATE("00245063","")</f>
        <v>00245063</v>
      </c>
      <c r="G71" s="0" t="s">
        <v>154</v>
      </c>
      <c r="H71" s="0" t="s">
        <v>155</v>
      </c>
      <c r="I71" s="0" t="s">
        <v>157</v>
      </c>
      <c r="J71" s="0" t="str">
        <f aca="false">CONCATENATE("080801","")</f>
        <v>080801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2 ","")</f>
        <v>2 </v>
      </c>
      <c r="P71" s="0" t="n">
        <v>35.0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115</v>
      </c>
      <c r="C72" s="0" t="s">
        <v>18</v>
      </c>
      <c r="D72" s="0" t="str">
        <f aca="false">CONCATENATE("0120012260","")</f>
        <v>0120012260</v>
      </c>
      <c r="E72" s="0" t="str">
        <f aca="false">CONCATENATE("0080105003416       ","")</f>
        <v>0080105003416       </v>
      </c>
      <c r="F72" s="0" t="str">
        <f aca="false">CONCATENATE("00238701","")</f>
        <v>00238701</v>
      </c>
      <c r="G72" s="0" t="s">
        <v>154</v>
      </c>
      <c r="H72" s="0" t="s">
        <v>155</v>
      </c>
      <c r="I72" s="0" t="s">
        <v>158</v>
      </c>
      <c r="J72" s="0" t="str">
        <f aca="false">CONCATENATE("080801","")</f>
        <v>080801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12.0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115</v>
      </c>
      <c r="C73" s="0" t="s">
        <v>18</v>
      </c>
      <c r="D73" s="0" t="str">
        <f aca="false">CONCATENATE("0120012270","")</f>
        <v>0120012270</v>
      </c>
      <c r="E73" s="0" t="str">
        <f aca="false">CONCATENATE("0080105003417       ","")</f>
        <v>0080105003417       </v>
      </c>
      <c r="F73" s="0" t="str">
        <f aca="false">CONCATENATE("605278165","")</f>
        <v>605278165</v>
      </c>
      <c r="G73" s="0" t="s">
        <v>154</v>
      </c>
      <c r="H73" s="0" t="s">
        <v>155</v>
      </c>
      <c r="I73" s="0" t="s">
        <v>159</v>
      </c>
      <c r="J73" s="0" t="str">
        <f aca="false">CONCATENATE("080801","")</f>
        <v>080801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2 ","")</f>
        <v>2 </v>
      </c>
      <c r="P73" s="0" t="n">
        <v>16.7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115</v>
      </c>
      <c r="C74" s="0" t="s">
        <v>18</v>
      </c>
      <c r="D74" s="0" t="str">
        <f aca="false">CONCATENATE("0120012280","")</f>
        <v>0120012280</v>
      </c>
      <c r="E74" s="0" t="str">
        <f aca="false">CONCATENATE("0080105003418       ","")</f>
        <v>0080105003418       </v>
      </c>
      <c r="F74" s="0" t="str">
        <f aca="false">CONCATENATE("1601122","")</f>
        <v>1601122</v>
      </c>
      <c r="G74" s="0" t="s">
        <v>154</v>
      </c>
      <c r="H74" s="0" t="s">
        <v>160</v>
      </c>
      <c r="I74" s="0" t="s">
        <v>161</v>
      </c>
      <c r="J74" s="0" t="str">
        <f aca="false">CONCATENATE("080801","")</f>
        <v>080801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2 ","")</f>
        <v>2 </v>
      </c>
      <c r="P74" s="0" t="n">
        <v>16.6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115</v>
      </c>
      <c r="C75" s="0" t="s">
        <v>18</v>
      </c>
      <c r="D75" s="0" t="str">
        <f aca="false">CONCATENATE("0120012320","")</f>
        <v>0120012320</v>
      </c>
      <c r="E75" s="0" t="str">
        <f aca="false">CONCATENATE("0080105003423       ","")</f>
        <v>0080105003423       </v>
      </c>
      <c r="F75" s="0" t="str">
        <f aca="false">CONCATENATE("02412603","")</f>
        <v>02412603</v>
      </c>
      <c r="G75" s="0" t="s">
        <v>154</v>
      </c>
      <c r="H75" s="0" t="s">
        <v>155</v>
      </c>
      <c r="I75" s="0" t="s">
        <v>162</v>
      </c>
      <c r="J75" s="0" t="str">
        <f aca="false">CONCATENATE("080801","")</f>
        <v>080801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2.0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115</v>
      </c>
      <c r="C76" s="0" t="s">
        <v>18</v>
      </c>
      <c r="D76" s="0" t="str">
        <f aca="false">CONCATENATE("0120012340","")</f>
        <v>0120012340</v>
      </c>
      <c r="E76" s="0" t="str">
        <f aca="false">CONCATENATE("0080105003425       ","")</f>
        <v>0080105003425       </v>
      </c>
      <c r="F76" s="0" t="str">
        <f aca="false">CONCATENATE("00001076169","")</f>
        <v>00001076169</v>
      </c>
      <c r="G76" s="0" t="s">
        <v>154</v>
      </c>
      <c r="H76" s="0" t="s">
        <v>163</v>
      </c>
      <c r="I76" s="0" t="s">
        <v>164</v>
      </c>
      <c r="J76" s="0" t="str">
        <f aca="false">CONCATENATE("080801","")</f>
        <v>080801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2 ","")</f>
        <v>2 </v>
      </c>
      <c r="P76" s="0" t="n">
        <v>18.1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115</v>
      </c>
      <c r="C77" s="0" t="s">
        <v>18</v>
      </c>
      <c r="D77" s="0" t="str">
        <f aca="false">CONCATENATE("0120012350","")</f>
        <v>0120012350</v>
      </c>
      <c r="E77" s="0" t="str">
        <f aca="false">CONCATENATE("0080105003426       ","")</f>
        <v>0080105003426       </v>
      </c>
      <c r="F77" s="0" t="str">
        <f aca="false">CONCATENATE("525884","")</f>
        <v>525884</v>
      </c>
      <c r="G77" s="0" t="s">
        <v>154</v>
      </c>
      <c r="H77" s="0" t="s">
        <v>155</v>
      </c>
      <c r="I77" s="0" t="s">
        <v>165</v>
      </c>
      <c r="J77" s="0" t="str">
        <f aca="false">CONCATENATE("080801","")</f>
        <v>080801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2.0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115</v>
      </c>
      <c r="C78" s="0" t="s">
        <v>18</v>
      </c>
      <c r="D78" s="0" t="str">
        <f aca="false">CONCATENATE("0120012360","")</f>
        <v>0120012360</v>
      </c>
      <c r="E78" s="0" t="str">
        <f aca="false">CONCATENATE("0080105003427       ","")</f>
        <v>0080105003427       </v>
      </c>
      <c r="F78" s="0" t="str">
        <f aca="false">CONCATENATE("00238465","")</f>
        <v>00238465</v>
      </c>
      <c r="G78" s="0" t="s">
        <v>154</v>
      </c>
      <c r="H78" s="0" t="s">
        <v>155</v>
      </c>
      <c r="I78" s="0" t="s">
        <v>166</v>
      </c>
      <c r="J78" s="0" t="str">
        <f aca="false">CONCATENATE("080801","")</f>
        <v>080801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2 ","")</f>
        <v>2 </v>
      </c>
      <c r="P78" s="0" t="n">
        <v>18.4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115</v>
      </c>
      <c r="C79" s="0" t="s">
        <v>18</v>
      </c>
      <c r="D79" s="0" t="str">
        <f aca="false">CONCATENATE("0120012390","")</f>
        <v>0120012390</v>
      </c>
      <c r="E79" s="0" t="str">
        <f aca="false">CONCATENATE("0080105003447       ","")</f>
        <v>0080105003447       </v>
      </c>
      <c r="F79" s="0" t="str">
        <f aca="false">CONCATENATE("01092631","")</f>
        <v>01092631</v>
      </c>
      <c r="G79" s="0" t="s">
        <v>154</v>
      </c>
      <c r="H79" s="0" t="s">
        <v>167</v>
      </c>
      <c r="I79" s="0" t="s">
        <v>168</v>
      </c>
      <c r="J79" s="0" t="str">
        <f aca="false">CONCATENATE("080801","")</f>
        <v>080801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2.1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115</v>
      </c>
      <c r="C80" s="0" t="s">
        <v>18</v>
      </c>
      <c r="D80" s="0" t="str">
        <f aca="false">CONCATENATE("0120012410","")</f>
        <v>0120012410</v>
      </c>
      <c r="E80" s="0" t="str">
        <f aca="false">CONCATENATE("0080105003449       ","")</f>
        <v>0080105003449       </v>
      </c>
      <c r="F80" s="0" t="str">
        <f aca="false">CONCATENATE("01092637","")</f>
        <v>01092637</v>
      </c>
      <c r="G80" s="0" t="s">
        <v>154</v>
      </c>
      <c r="H80" s="0" t="s">
        <v>167</v>
      </c>
      <c r="I80" s="0" t="s">
        <v>169</v>
      </c>
      <c r="J80" s="0" t="str">
        <f aca="false">CONCATENATE("080801","")</f>
        <v>080801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2.0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115</v>
      </c>
      <c r="C81" s="0" t="s">
        <v>18</v>
      </c>
      <c r="D81" s="0" t="str">
        <f aca="false">CONCATENATE("0120012430","")</f>
        <v>0120012430</v>
      </c>
      <c r="E81" s="0" t="str">
        <f aca="false">CONCATENATE("0080105003452       ","")</f>
        <v>0080105003452       </v>
      </c>
      <c r="F81" s="0" t="str">
        <f aca="false">CONCATENATE("01092423","")</f>
        <v>01092423</v>
      </c>
      <c r="G81" s="0" t="s">
        <v>154</v>
      </c>
      <c r="H81" s="0" t="s">
        <v>167</v>
      </c>
      <c r="I81" s="0" t="s">
        <v>170</v>
      </c>
      <c r="J81" s="0" t="str">
        <f aca="false">CONCATENATE("080801","")</f>
        <v>080801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2 ","")</f>
        <v>2 </v>
      </c>
      <c r="P81" s="0" t="n">
        <v>18.15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115</v>
      </c>
      <c r="C82" s="0" t="s">
        <v>18</v>
      </c>
      <c r="D82" s="0" t="str">
        <f aca="false">CONCATENATE("0120012440","")</f>
        <v>0120012440</v>
      </c>
      <c r="E82" s="0" t="str">
        <f aca="false">CONCATENATE("0080105003454       ","")</f>
        <v>0080105003454       </v>
      </c>
      <c r="F82" s="0" t="str">
        <f aca="false">CONCATENATE("00001092634","")</f>
        <v>00001092634</v>
      </c>
      <c r="G82" s="0" t="s">
        <v>154</v>
      </c>
      <c r="H82" s="0" t="s">
        <v>167</v>
      </c>
      <c r="I82" s="0" t="s">
        <v>171</v>
      </c>
      <c r="J82" s="0" t="str">
        <f aca="false">CONCATENATE("080801","")</f>
        <v>080801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2.0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115</v>
      </c>
      <c r="C83" s="0" t="s">
        <v>18</v>
      </c>
      <c r="D83" s="0" t="str">
        <f aca="false">CONCATENATE("0120012500","")</f>
        <v>0120012500</v>
      </c>
      <c r="E83" s="0" t="str">
        <f aca="false">CONCATENATE("0080105003463       ","")</f>
        <v>0080105003463       </v>
      </c>
      <c r="F83" s="0" t="str">
        <f aca="false">CONCATENATE("01092638","")</f>
        <v>01092638</v>
      </c>
      <c r="G83" s="0" t="s">
        <v>154</v>
      </c>
      <c r="H83" s="0" t="s">
        <v>172</v>
      </c>
      <c r="I83" s="0" t="s">
        <v>173</v>
      </c>
      <c r="J83" s="0" t="str">
        <f aca="false">CONCATENATE("080801","")</f>
        <v>080801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37.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115</v>
      </c>
      <c r="C84" s="0" t="s">
        <v>18</v>
      </c>
      <c r="D84" s="0" t="str">
        <f aca="false">CONCATENATE("0120012640","")</f>
        <v>0120012640</v>
      </c>
      <c r="E84" s="0" t="str">
        <f aca="false">CONCATENATE("0080105003478       ","")</f>
        <v>0080105003478       </v>
      </c>
      <c r="F84" s="0" t="str">
        <f aca="false">CONCATENATE("01092900","")</f>
        <v>01092900</v>
      </c>
      <c r="G84" s="0" t="s">
        <v>154</v>
      </c>
      <c r="H84" s="0" t="s">
        <v>174</v>
      </c>
      <c r="I84" s="0" t="s">
        <v>175</v>
      </c>
      <c r="J84" s="0" t="str">
        <f aca="false">CONCATENATE("080801","")</f>
        <v>080801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2 ","")</f>
        <v>2 </v>
      </c>
      <c r="P84" s="0" t="n">
        <v>18.2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115</v>
      </c>
      <c r="C85" s="0" t="s">
        <v>18</v>
      </c>
      <c r="D85" s="0" t="str">
        <f aca="false">CONCATENATE("0120012670","")</f>
        <v>0120012670</v>
      </c>
      <c r="E85" s="0" t="str">
        <f aca="false">CONCATENATE("0080105003482       ","")</f>
        <v>0080105003482       </v>
      </c>
      <c r="F85" s="0" t="str">
        <f aca="false">CONCATENATE("01092427","")</f>
        <v>01092427</v>
      </c>
      <c r="G85" s="0" t="s">
        <v>154</v>
      </c>
      <c r="H85" s="0" t="s">
        <v>167</v>
      </c>
      <c r="I85" s="0" t="s">
        <v>176</v>
      </c>
      <c r="J85" s="0" t="str">
        <f aca="false">CONCATENATE("080801","")</f>
        <v>080801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2.0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115</v>
      </c>
      <c r="C86" s="0" t="s">
        <v>18</v>
      </c>
      <c r="D86" s="0" t="str">
        <f aca="false">CONCATENATE("0120013060","")</f>
        <v>0120013060</v>
      </c>
      <c r="E86" s="0" t="str">
        <f aca="false">CONCATENATE("0080105003527       ","")</f>
        <v>0080105003527       </v>
      </c>
      <c r="F86" s="0" t="str">
        <f aca="false">CONCATENATE("05515515","")</f>
        <v>05515515</v>
      </c>
      <c r="G86" s="0" t="s">
        <v>177</v>
      </c>
      <c r="H86" s="0" t="s">
        <v>178</v>
      </c>
      <c r="I86" s="0" t="s">
        <v>179</v>
      </c>
      <c r="J86" s="0" t="str">
        <f aca="false">CONCATENATE("080801","")</f>
        <v>0808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2 ","")</f>
        <v>2 </v>
      </c>
      <c r="P86" s="0" t="n">
        <v>18.8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115</v>
      </c>
      <c r="C87" s="0" t="s">
        <v>18</v>
      </c>
      <c r="D87" s="0" t="str">
        <f aca="false">CONCATENATE("0120013110","")</f>
        <v>0120013110</v>
      </c>
      <c r="E87" s="0" t="str">
        <f aca="false">CONCATENATE("0080105003532       ","")</f>
        <v>0080105003532       </v>
      </c>
      <c r="F87" s="0" t="str">
        <f aca="false">CONCATENATE("05516197","")</f>
        <v>05516197</v>
      </c>
      <c r="G87" s="0" t="s">
        <v>177</v>
      </c>
      <c r="H87" s="0" t="s">
        <v>178</v>
      </c>
      <c r="I87" s="0" t="s">
        <v>180</v>
      </c>
      <c r="J87" s="0" t="str">
        <f aca="false">CONCATENATE("080801","")</f>
        <v>080801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2 ","")</f>
        <v>2 </v>
      </c>
      <c r="P87" s="0" t="n">
        <v>18.1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115</v>
      </c>
      <c r="C88" s="0" t="s">
        <v>18</v>
      </c>
      <c r="D88" s="0" t="str">
        <f aca="false">CONCATENATE("0120013150","")</f>
        <v>0120013150</v>
      </c>
      <c r="E88" s="0" t="str">
        <f aca="false">CONCATENATE("0080105003536       ","")</f>
        <v>0080105003536       </v>
      </c>
      <c r="F88" s="0" t="str">
        <f aca="false">CONCATENATE("05517485","")</f>
        <v>05517485</v>
      </c>
      <c r="G88" s="0" t="s">
        <v>177</v>
      </c>
      <c r="H88" s="0" t="s">
        <v>178</v>
      </c>
      <c r="I88" s="0" t="s">
        <v>181</v>
      </c>
      <c r="J88" s="0" t="str">
        <f aca="false">CONCATENATE("080801","")</f>
        <v>080801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2 ","")</f>
        <v>2 </v>
      </c>
      <c r="P88" s="0" t="n">
        <v>18.2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115</v>
      </c>
      <c r="C89" s="0" t="s">
        <v>18</v>
      </c>
      <c r="D89" s="0" t="str">
        <f aca="false">CONCATENATE("0120013190","")</f>
        <v>0120013190</v>
      </c>
      <c r="E89" s="0" t="str">
        <f aca="false">CONCATENATE("0080105003540       ","")</f>
        <v>0080105003540       </v>
      </c>
      <c r="F89" s="0" t="str">
        <f aca="false">CONCATENATE("05510050","")</f>
        <v>05510050</v>
      </c>
      <c r="G89" s="0" t="s">
        <v>177</v>
      </c>
      <c r="H89" s="0" t="s">
        <v>178</v>
      </c>
      <c r="I89" s="0" t="s">
        <v>182</v>
      </c>
      <c r="J89" s="0" t="str">
        <f aca="false">CONCATENATE("080801","")</f>
        <v>080801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2 ","")</f>
        <v>2 </v>
      </c>
      <c r="P89" s="0" t="n">
        <v>18.1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115</v>
      </c>
      <c r="C90" s="0" t="s">
        <v>18</v>
      </c>
      <c r="D90" s="0" t="str">
        <f aca="false">CONCATENATE("0120013200","")</f>
        <v>0120013200</v>
      </c>
      <c r="E90" s="0" t="str">
        <f aca="false">CONCATENATE("0080105003541       ","")</f>
        <v>0080105003541       </v>
      </c>
      <c r="F90" s="0" t="str">
        <f aca="false">CONCATENATE("05517776","")</f>
        <v>05517776</v>
      </c>
      <c r="G90" s="0" t="s">
        <v>177</v>
      </c>
      <c r="H90" s="0" t="s">
        <v>178</v>
      </c>
      <c r="I90" s="0" t="s">
        <v>183</v>
      </c>
      <c r="J90" s="0" t="str">
        <f aca="false">CONCATENATE("080801","")</f>
        <v>0808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2 ","")</f>
        <v>2 </v>
      </c>
      <c r="P90" s="0" t="n">
        <v>18.1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115</v>
      </c>
      <c r="C91" s="0" t="s">
        <v>18</v>
      </c>
      <c r="D91" s="0" t="str">
        <f aca="false">CONCATENATE("0040039842","")</f>
        <v>0040039842</v>
      </c>
      <c r="E91" s="0" t="str">
        <f aca="false">CONCATENATE("0080105004309       ","")</f>
        <v>0080105004309       </v>
      </c>
      <c r="F91" s="0" t="str">
        <f aca="false">CONCATENATE("606853894","")</f>
        <v>606853894</v>
      </c>
      <c r="G91" s="0" t="s">
        <v>154</v>
      </c>
      <c r="H91" s="0" t="s">
        <v>184</v>
      </c>
      <c r="I91" s="0" t="s">
        <v>185</v>
      </c>
      <c r="J91" s="0" t="str">
        <f aca="false">CONCATENATE("080801","")</f>
        <v>0808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5.6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115</v>
      </c>
      <c r="C92" s="0" t="s">
        <v>18</v>
      </c>
      <c r="D92" s="0" t="str">
        <f aca="false">CONCATENATE("0040039856","")</f>
        <v>0040039856</v>
      </c>
      <c r="E92" s="0" t="str">
        <f aca="false">CONCATENATE("0080105004376       ","")</f>
        <v>0080105004376       </v>
      </c>
      <c r="F92" s="0" t="str">
        <f aca="false">CONCATENATE("606842213","")</f>
        <v>606842213</v>
      </c>
      <c r="G92" s="0" t="s">
        <v>154</v>
      </c>
      <c r="H92" s="0" t="s">
        <v>184</v>
      </c>
      <c r="I92" s="0" t="s">
        <v>186</v>
      </c>
      <c r="J92" s="0" t="str">
        <f aca="false">CONCATENATE("080801","")</f>
        <v>0808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22.3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115</v>
      </c>
      <c r="C93" s="0" t="s">
        <v>18</v>
      </c>
      <c r="D93" s="0" t="str">
        <f aca="false">CONCATENATE("0040039886","")</f>
        <v>0040039886</v>
      </c>
      <c r="E93" s="0" t="str">
        <f aca="false">CONCATENATE("0080105004395       ","")</f>
        <v>0080105004395       </v>
      </c>
      <c r="F93" s="0" t="str">
        <f aca="false">CONCATENATE("606849728","")</f>
        <v>606849728</v>
      </c>
      <c r="G93" s="0" t="s">
        <v>154</v>
      </c>
      <c r="H93" s="0" t="s">
        <v>184</v>
      </c>
      <c r="I93" s="0" t="s">
        <v>187</v>
      </c>
      <c r="J93" s="0" t="str">
        <f aca="false">CONCATENATE("080801","")</f>
        <v>080801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11.1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115</v>
      </c>
      <c r="C94" s="0" t="s">
        <v>18</v>
      </c>
      <c r="D94" s="0" t="str">
        <f aca="false">CONCATENATE("0040039905","")</f>
        <v>0040039905</v>
      </c>
      <c r="E94" s="0" t="str">
        <f aca="false">CONCATENATE("0080105004404       ","")</f>
        <v>0080105004404       </v>
      </c>
      <c r="F94" s="0" t="str">
        <f aca="false">CONCATENATE("606853891","")</f>
        <v>606853891</v>
      </c>
      <c r="G94" s="0" t="s">
        <v>154</v>
      </c>
      <c r="H94" s="0" t="s">
        <v>184</v>
      </c>
      <c r="I94" s="0" t="s">
        <v>188</v>
      </c>
      <c r="J94" s="0" t="str">
        <f aca="false">CONCATENATE("080801","")</f>
        <v>0808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2 ","")</f>
        <v>2 </v>
      </c>
      <c r="P94" s="0" t="n">
        <v>16.7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115</v>
      </c>
      <c r="C95" s="0" t="s">
        <v>18</v>
      </c>
      <c r="D95" s="0" t="str">
        <f aca="false">CONCATENATE("0120013310","")</f>
        <v>0120013310</v>
      </c>
      <c r="E95" s="0" t="str">
        <f aca="false">CONCATENATE("0080105010009       ","")</f>
        <v>0080105010009       </v>
      </c>
      <c r="F95" s="0" t="str">
        <f aca="false">CONCATENATE("8047386","")</f>
        <v>8047386</v>
      </c>
      <c r="G95" s="0" t="s">
        <v>177</v>
      </c>
      <c r="H95" s="0" t="s">
        <v>189</v>
      </c>
      <c r="I95" s="0" t="s">
        <v>190</v>
      </c>
      <c r="J95" s="0" t="str">
        <f aca="false">CONCATENATE("080801","")</f>
        <v>0808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34.9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115</v>
      </c>
      <c r="C96" s="0" t="s">
        <v>18</v>
      </c>
      <c r="D96" s="0" t="str">
        <f aca="false">CONCATENATE("0120013330","")</f>
        <v>0120013330</v>
      </c>
      <c r="E96" s="0" t="str">
        <f aca="false">CONCATENATE("0080105010011       ","")</f>
        <v>0080105010011       </v>
      </c>
      <c r="F96" s="0" t="str">
        <f aca="false">CONCATENATE("605771107","")</f>
        <v>605771107</v>
      </c>
      <c r="G96" s="0" t="s">
        <v>177</v>
      </c>
      <c r="H96" s="0" t="s">
        <v>191</v>
      </c>
      <c r="I96" s="0" t="s">
        <v>192</v>
      </c>
      <c r="J96" s="0" t="str">
        <f aca="false">CONCATENATE("080801","")</f>
        <v>0808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338.6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115</v>
      </c>
      <c r="C97" s="0" t="s">
        <v>18</v>
      </c>
      <c r="D97" s="0" t="str">
        <f aca="false">CONCATENATE("0120013340","")</f>
        <v>0120013340</v>
      </c>
      <c r="E97" s="0" t="str">
        <f aca="false">CONCATENATE("0080105010012       ","")</f>
        <v>0080105010012       </v>
      </c>
      <c r="F97" s="0" t="str">
        <f aca="false">CONCATENATE("05519929","")</f>
        <v>05519929</v>
      </c>
      <c r="G97" s="0" t="s">
        <v>177</v>
      </c>
      <c r="H97" s="0" t="s">
        <v>193</v>
      </c>
      <c r="I97" s="0" t="s">
        <v>194</v>
      </c>
      <c r="J97" s="0" t="str">
        <f aca="false">CONCATENATE("080801","")</f>
        <v>0808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97.6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115</v>
      </c>
      <c r="C98" s="0" t="s">
        <v>18</v>
      </c>
      <c r="D98" s="0" t="str">
        <f aca="false">CONCATENATE("0120013380","")</f>
        <v>0120013380</v>
      </c>
      <c r="E98" s="0" t="str">
        <f aca="false">CONCATENATE("0080105010032       ","")</f>
        <v>0080105010032       </v>
      </c>
      <c r="F98" s="0" t="str">
        <f aca="false">CONCATENATE("05408622","")</f>
        <v>05408622</v>
      </c>
      <c r="G98" s="0" t="s">
        <v>154</v>
      </c>
      <c r="H98" s="0" t="s">
        <v>195</v>
      </c>
      <c r="I98" s="0" t="s">
        <v>196</v>
      </c>
      <c r="J98" s="0" t="str">
        <f aca="false">CONCATENATE("080801","")</f>
        <v>0808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43.9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115</v>
      </c>
      <c r="C99" s="0" t="s">
        <v>18</v>
      </c>
      <c r="D99" s="0" t="str">
        <f aca="false">CONCATENATE("0120013470","")</f>
        <v>0120013470</v>
      </c>
      <c r="E99" s="0" t="str">
        <f aca="false">CONCATENATE("0080105010095       ","")</f>
        <v>0080105010095       </v>
      </c>
      <c r="F99" s="0" t="str">
        <f aca="false">CONCATENATE("7294096","")</f>
        <v>7294096</v>
      </c>
      <c r="G99" s="0" t="s">
        <v>154</v>
      </c>
      <c r="H99" s="0" t="s">
        <v>197</v>
      </c>
      <c r="I99" s="0" t="s">
        <v>198</v>
      </c>
      <c r="J99" s="0" t="str">
        <f aca="false">CONCATENATE("080801","")</f>
        <v>0808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86.9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115</v>
      </c>
      <c r="C100" s="0" t="s">
        <v>18</v>
      </c>
      <c r="D100" s="0" t="str">
        <f aca="false">CONCATENATE("0120003946","")</f>
        <v>0120003946</v>
      </c>
      <c r="E100" s="0" t="str">
        <f aca="false">CONCATENATE("0080105010120       ","")</f>
        <v>0080105010120       </v>
      </c>
      <c r="F100" s="0" t="str">
        <f aca="false">CONCATENATE("605746162","")</f>
        <v>605746162</v>
      </c>
      <c r="G100" s="0" t="s">
        <v>154</v>
      </c>
      <c r="H100" s="0" t="s">
        <v>199</v>
      </c>
      <c r="I100" s="0" t="s">
        <v>200</v>
      </c>
      <c r="J100" s="0" t="str">
        <f aca="false">CONCATENATE("080801","")</f>
        <v>0808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232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115</v>
      </c>
      <c r="C101" s="0" t="s">
        <v>18</v>
      </c>
      <c r="D101" s="0" t="str">
        <f aca="false">CONCATENATE("0120013650","")</f>
        <v>0120013650</v>
      </c>
      <c r="E101" s="0" t="str">
        <f aca="false">CONCATENATE("0080105010230       ","")</f>
        <v>0080105010230       </v>
      </c>
      <c r="F101" s="0" t="str">
        <f aca="false">CONCATENATE("606805450","")</f>
        <v>606805450</v>
      </c>
      <c r="G101" s="0" t="s">
        <v>177</v>
      </c>
      <c r="H101" s="0" t="s">
        <v>201</v>
      </c>
      <c r="I101" s="0" t="s">
        <v>202</v>
      </c>
      <c r="J101" s="0" t="str">
        <f aca="false">CONCATENATE("080801","")</f>
        <v>0808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2 ","")</f>
        <v>2 </v>
      </c>
      <c r="P101" s="0" t="n">
        <v>314.7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115</v>
      </c>
      <c r="C102" s="0" t="s">
        <v>18</v>
      </c>
      <c r="D102" s="0" t="str">
        <f aca="false">CONCATENATE("0120013770","")</f>
        <v>0120013770</v>
      </c>
      <c r="E102" s="0" t="str">
        <f aca="false">CONCATENATE("0080105010320       ","")</f>
        <v>0080105010320       </v>
      </c>
      <c r="F102" s="0" t="str">
        <f aca="false">CONCATENATE("606596729","")</f>
        <v>606596729</v>
      </c>
      <c r="G102" s="0" t="s">
        <v>177</v>
      </c>
      <c r="H102" s="0" t="s">
        <v>203</v>
      </c>
      <c r="I102" s="0" t="s">
        <v>204</v>
      </c>
      <c r="J102" s="0" t="str">
        <f aca="false">CONCATENATE("080801","")</f>
        <v>0808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2 ","")</f>
        <v>2 </v>
      </c>
      <c r="P102" s="0" t="n">
        <v>31.4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115</v>
      </c>
      <c r="C103" s="0" t="s">
        <v>18</v>
      </c>
      <c r="D103" s="0" t="str">
        <f aca="false">CONCATENATE("0120013840","")</f>
        <v>0120013840</v>
      </c>
      <c r="E103" s="0" t="str">
        <f aca="false">CONCATENATE("0080105010375       ","")</f>
        <v>0080105010375       </v>
      </c>
      <c r="F103" s="0" t="str">
        <f aca="false">CONCATENATE("605278163","")</f>
        <v>605278163</v>
      </c>
      <c r="G103" s="0" t="s">
        <v>177</v>
      </c>
      <c r="H103" s="0" t="s">
        <v>205</v>
      </c>
      <c r="I103" s="0" t="s">
        <v>206</v>
      </c>
      <c r="J103" s="0" t="str">
        <f aca="false">CONCATENATE("080801","")</f>
        <v>080801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2 ","")</f>
        <v>2 </v>
      </c>
      <c r="P103" s="0" t="n">
        <v>82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115</v>
      </c>
      <c r="C104" s="0" t="s">
        <v>18</v>
      </c>
      <c r="D104" s="0" t="str">
        <f aca="false">CONCATENATE("0120013850","")</f>
        <v>0120013850</v>
      </c>
      <c r="E104" s="0" t="str">
        <f aca="false">CONCATENATE("0080105010380       ","")</f>
        <v>0080105010380       </v>
      </c>
      <c r="F104" s="0" t="str">
        <f aca="false">CONCATENATE("605771090","")</f>
        <v>605771090</v>
      </c>
      <c r="G104" s="0" t="s">
        <v>177</v>
      </c>
      <c r="H104" s="0" t="s">
        <v>207</v>
      </c>
      <c r="I104" s="0" t="s">
        <v>208</v>
      </c>
      <c r="J104" s="0" t="str">
        <f aca="false">CONCATENATE("080801","")</f>
        <v>0808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7.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115</v>
      </c>
      <c r="C105" s="0" t="s">
        <v>18</v>
      </c>
      <c r="D105" s="0" t="str">
        <f aca="false">CONCATENATE("0120014000","")</f>
        <v>0120014000</v>
      </c>
      <c r="E105" s="0" t="str">
        <f aca="false">CONCATENATE("0080105010480       ","")</f>
        <v>0080105010480       </v>
      </c>
      <c r="F105" s="0" t="str">
        <f aca="false">CONCATENATE("606805475","")</f>
        <v>606805475</v>
      </c>
      <c r="G105" s="0" t="s">
        <v>177</v>
      </c>
      <c r="H105" s="0" t="s">
        <v>209</v>
      </c>
      <c r="I105" s="0" t="s">
        <v>210</v>
      </c>
      <c r="J105" s="0" t="str">
        <f aca="false">CONCATENATE("080801","")</f>
        <v>0808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252.3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115</v>
      </c>
      <c r="C106" s="0" t="s">
        <v>18</v>
      </c>
      <c r="D106" s="0" t="str">
        <f aca="false">CONCATENATE("0120014010","")</f>
        <v>0120014010</v>
      </c>
      <c r="E106" s="0" t="str">
        <f aca="false">CONCATENATE("0080105010490       ","")</f>
        <v>0080105010490       </v>
      </c>
      <c r="F106" s="0" t="str">
        <f aca="false">CONCATENATE("00005497326","")</f>
        <v>00005497326</v>
      </c>
      <c r="G106" s="0" t="s">
        <v>177</v>
      </c>
      <c r="H106" s="0" t="s">
        <v>211</v>
      </c>
      <c r="I106" s="0" t="s">
        <v>212</v>
      </c>
      <c r="J106" s="0" t="str">
        <f aca="false">CONCATENATE("080801","")</f>
        <v>0808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245.3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115</v>
      </c>
      <c r="C107" s="0" t="s">
        <v>18</v>
      </c>
      <c r="D107" s="0" t="str">
        <f aca="false">CONCATENATE("0120014140","")</f>
        <v>0120014140</v>
      </c>
      <c r="E107" s="0" t="str">
        <f aca="false">CONCATENATE("0080105010605       ","")</f>
        <v>0080105010605       </v>
      </c>
      <c r="F107" s="0" t="str">
        <f aca="false">CONCATENATE("0001099537","")</f>
        <v>0001099537</v>
      </c>
      <c r="G107" s="0" t="s">
        <v>177</v>
      </c>
      <c r="H107" s="0" t="s">
        <v>213</v>
      </c>
      <c r="I107" s="0" t="s">
        <v>214</v>
      </c>
      <c r="J107" s="0" t="str">
        <f aca="false">CONCATENATE("080801","")</f>
        <v>0808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2 ","")</f>
        <v>2 </v>
      </c>
      <c r="P107" s="0" t="n">
        <v>32.3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115</v>
      </c>
      <c r="C108" s="0" t="s">
        <v>18</v>
      </c>
      <c r="D108" s="0" t="str">
        <f aca="false">CONCATENATE("0120004131","")</f>
        <v>0120004131</v>
      </c>
      <c r="E108" s="0" t="str">
        <f aca="false">CONCATENATE("0080105010662       ","")</f>
        <v>0080105010662       </v>
      </c>
      <c r="F108" s="0" t="str">
        <f aca="false">CONCATENATE("605746160","")</f>
        <v>605746160</v>
      </c>
      <c r="G108" s="0" t="s">
        <v>177</v>
      </c>
      <c r="H108" s="0" t="s">
        <v>111</v>
      </c>
      <c r="I108" s="0" t="s">
        <v>215</v>
      </c>
      <c r="J108" s="0" t="str">
        <f aca="false">CONCATENATE("080801","")</f>
        <v>0808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237.8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115</v>
      </c>
      <c r="C109" s="0" t="s">
        <v>18</v>
      </c>
      <c r="D109" s="0" t="str">
        <f aca="false">CONCATENATE("0120014220","")</f>
        <v>0120014220</v>
      </c>
      <c r="E109" s="0" t="str">
        <f aca="false">CONCATENATE("0080105010680       ","")</f>
        <v>0080105010680       </v>
      </c>
      <c r="F109" s="0" t="str">
        <f aca="false">CONCATENATE("0605054153","")</f>
        <v>0605054153</v>
      </c>
      <c r="G109" s="0" t="s">
        <v>86</v>
      </c>
      <c r="H109" s="0" t="s">
        <v>216</v>
      </c>
      <c r="I109" s="0" t="s">
        <v>217</v>
      </c>
      <c r="J109" s="0" t="str">
        <f aca="false">CONCATENATE("080801","")</f>
        <v>0808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2 ","")</f>
        <v>2 </v>
      </c>
      <c r="P109" s="0" t="n">
        <v>582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115</v>
      </c>
      <c r="C110" s="0" t="s">
        <v>18</v>
      </c>
      <c r="D110" s="0" t="str">
        <f aca="false">CONCATENATE("0120014650","")</f>
        <v>0120014650</v>
      </c>
      <c r="E110" s="0" t="str">
        <f aca="false">CONCATENATE("0080105020350       ","")</f>
        <v>0080105020350       </v>
      </c>
      <c r="F110" s="0" t="str">
        <f aca="false">CONCATENATE("606805465","")</f>
        <v>606805465</v>
      </c>
      <c r="G110" s="0" t="s">
        <v>177</v>
      </c>
      <c r="H110" s="0" t="s">
        <v>218</v>
      </c>
      <c r="I110" s="0" t="s">
        <v>219</v>
      </c>
      <c r="J110" s="0" t="str">
        <f aca="false">CONCATENATE("080801","")</f>
        <v>0808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11.2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115</v>
      </c>
      <c r="C111" s="0" t="s">
        <v>18</v>
      </c>
      <c r="D111" s="0" t="str">
        <f aca="false">CONCATENATE("0120000152","")</f>
        <v>0120000152</v>
      </c>
      <c r="E111" s="0" t="str">
        <f aca="false">CONCATENATE("0080105020620       ","")</f>
        <v>0080105020620       </v>
      </c>
      <c r="F111" s="0" t="str">
        <f aca="false">CONCATENATE("20070654846","")</f>
        <v>20070654846</v>
      </c>
      <c r="G111" s="0" t="s">
        <v>177</v>
      </c>
      <c r="H111" s="0" t="s">
        <v>220</v>
      </c>
      <c r="I111" s="0" t="s">
        <v>221</v>
      </c>
      <c r="J111" s="0" t="str">
        <f aca="false">CONCATENATE("080801","")</f>
        <v>0808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2.0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115</v>
      </c>
      <c r="C112" s="0" t="s">
        <v>18</v>
      </c>
      <c r="D112" s="0" t="str">
        <f aca="false">CONCATENATE("0040039396","")</f>
        <v>0040039396</v>
      </c>
      <c r="E112" s="0" t="str">
        <f aca="false">CONCATENATE("0080105020681       ","")</f>
        <v>0080105020681       </v>
      </c>
      <c r="F112" s="0" t="str">
        <f aca="false">CONCATENATE("2304555","")</f>
        <v>2304555</v>
      </c>
      <c r="G112" s="0" t="s">
        <v>177</v>
      </c>
      <c r="H112" s="0" t="s">
        <v>222</v>
      </c>
      <c r="I112" s="0" t="s">
        <v>223</v>
      </c>
      <c r="J112" s="0" t="str">
        <f aca="false">CONCATENATE("080801","")</f>
        <v>0808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209.4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115</v>
      </c>
      <c r="C113" s="0" t="s">
        <v>18</v>
      </c>
      <c r="D113" s="0" t="str">
        <f aca="false">CONCATENATE("0120015250","")</f>
        <v>0120015250</v>
      </c>
      <c r="E113" s="0" t="str">
        <f aca="false">CONCATENATE("0080105030022       ","")</f>
        <v>0080105030022       </v>
      </c>
      <c r="F113" s="0" t="str">
        <f aca="false">CONCATENATE("606135410","")</f>
        <v>606135410</v>
      </c>
      <c r="G113" s="0" t="s">
        <v>154</v>
      </c>
      <c r="H113" s="0" t="s">
        <v>224</v>
      </c>
      <c r="I113" s="0" t="s">
        <v>225</v>
      </c>
      <c r="J113" s="0" t="str">
        <f aca="false">CONCATENATE("080801","")</f>
        <v>0808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29.9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115</v>
      </c>
      <c r="C114" s="0" t="s">
        <v>18</v>
      </c>
      <c r="D114" s="0" t="str">
        <f aca="false">CONCATENATE("0120015500","")</f>
        <v>0120015500</v>
      </c>
      <c r="E114" s="0" t="str">
        <f aca="false">CONCATENATE("0080105030150       ","")</f>
        <v>0080105030150       </v>
      </c>
      <c r="F114" s="0" t="str">
        <f aca="false">CONCATENATE("606591903","")</f>
        <v>606591903</v>
      </c>
      <c r="G114" s="0" t="s">
        <v>177</v>
      </c>
      <c r="H114" s="0" t="s">
        <v>226</v>
      </c>
      <c r="I114" s="0" t="s">
        <v>227</v>
      </c>
      <c r="J114" s="0" t="str">
        <f aca="false">CONCATENATE("080801","")</f>
        <v>0808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13.1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115</v>
      </c>
      <c r="C115" s="0" t="s">
        <v>18</v>
      </c>
      <c r="D115" s="0" t="str">
        <f aca="false">CONCATENATE("0120013140","")</f>
        <v>0120013140</v>
      </c>
      <c r="E115" s="0" t="str">
        <f aca="false">CONCATENATE("0080105030235       ","")</f>
        <v>0080105030235       </v>
      </c>
      <c r="F115" s="0" t="str">
        <f aca="false">CONCATENATE("2009535","")</f>
        <v>2009535</v>
      </c>
      <c r="G115" s="0" t="s">
        <v>177</v>
      </c>
      <c r="H115" s="0" t="s">
        <v>228</v>
      </c>
      <c r="I115" s="0" t="s">
        <v>229</v>
      </c>
      <c r="J115" s="0" t="str">
        <f aca="false">CONCATENATE("080801","")</f>
        <v>0808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69.0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115</v>
      </c>
      <c r="C116" s="0" t="s">
        <v>18</v>
      </c>
      <c r="D116" s="0" t="str">
        <f aca="false">CONCATENATE("0120006306","")</f>
        <v>0120006306</v>
      </c>
      <c r="E116" s="0" t="str">
        <f aca="false">CONCATENATE("0080105030425       ","")</f>
        <v>0080105030425       </v>
      </c>
      <c r="F116" s="0" t="str">
        <f aca="false">CONCATENATE("1766827","")</f>
        <v>1766827</v>
      </c>
      <c r="G116" s="0" t="s">
        <v>177</v>
      </c>
      <c r="H116" s="0" t="s">
        <v>230</v>
      </c>
      <c r="I116" s="0" t="s">
        <v>231</v>
      </c>
      <c r="J116" s="0" t="str">
        <f aca="false">CONCATENATE("080801","")</f>
        <v>0808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80.1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115</v>
      </c>
      <c r="C117" s="0" t="s">
        <v>18</v>
      </c>
      <c r="D117" s="0" t="str">
        <f aca="false">CONCATENATE("0120015850","")</f>
        <v>0120015850</v>
      </c>
      <c r="E117" s="0" t="str">
        <f aca="false">CONCATENATE("0080105030490       ","")</f>
        <v>0080105030490       </v>
      </c>
      <c r="F117" s="0" t="str">
        <f aca="false">CONCATENATE("55158999","")</f>
        <v>55158999</v>
      </c>
      <c r="G117" s="0" t="s">
        <v>177</v>
      </c>
      <c r="H117" s="0" t="s">
        <v>232</v>
      </c>
      <c r="I117" s="0" t="s">
        <v>233</v>
      </c>
      <c r="J117" s="0" t="str">
        <f aca="false">CONCATENATE("080801","")</f>
        <v>0808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79.1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115</v>
      </c>
      <c r="C118" s="0" t="s">
        <v>18</v>
      </c>
      <c r="D118" s="0" t="str">
        <f aca="false">CONCATENATE("0120016210","")</f>
        <v>0120016210</v>
      </c>
      <c r="E118" s="0" t="str">
        <f aca="false">CONCATENATE("0080105030790       ","")</f>
        <v>0080105030790       </v>
      </c>
      <c r="F118" s="0" t="str">
        <f aca="false">CONCATENATE("00007590215","")</f>
        <v>00007590215</v>
      </c>
      <c r="G118" s="0" t="s">
        <v>177</v>
      </c>
      <c r="H118" s="0" t="s">
        <v>234</v>
      </c>
      <c r="I118" s="0" t="s">
        <v>235</v>
      </c>
      <c r="J118" s="0" t="str">
        <f aca="false">CONCATENATE("080801","")</f>
        <v>0808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212.0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115</v>
      </c>
      <c r="C119" s="0" t="s">
        <v>18</v>
      </c>
      <c r="D119" s="0" t="str">
        <f aca="false">CONCATENATE("0120016250","")</f>
        <v>0120016250</v>
      </c>
      <c r="E119" s="0" t="str">
        <f aca="false">CONCATENATE("0080105030830       ","")</f>
        <v>0080105030830       </v>
      </c>
      <c r="F119" s="0" t="str">
        <f aca="false">CONCATENATE("606806095","")</f>
        <v>606806095</v>
      </c>
      <c r="G119" s="0" t="s">
        <v>177</v>
      </c>
      <c r="H119" s="0" t="s">
        <v>236</v>
      </c>
      <c r="I119" s="0" t="s">
        <v>237</v>
      </c>
      <c r="J119" s="0" t="str">
        <f aca="false">CONCATENATE("080801","")</f>
        <v>0808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44.2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115</v>
      </c>
      <c r="C120" s="0" t="s">
        <v>18</v>
      </c>
      <c r="D120" s="0" t="str">
        <f aca="false">CONCATENATE("0120016310","")</f>
        <v>0120016310</v>
      </c>
      <c r="E120" s="0" t="str">
        <f aca="false">CONCATENATE("0080105040020       ","")</f>
        <v>0080105040020       </v>
      </c>
      <c r="F120" s="0" t="str">
        <f aca="false">CONCATENATE("606806978","")</f>
        <v>606806978</v>
      </c>
      <c r="G120" s="0" t="s">
        <v>154</v>
      </c>
      <c r="H120" s="0" t="s">
        <v>238</v>
      </c>
      <c r="I120" s="0" t="s">
        <v>239</v>
      </c>
      <c r="J120" s="0" t="str">
        <f aca="false">CONCATENATE("080801","")</f>
        <v>0808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200.4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115</v>
      </c>
      <c r="C121" s="0" t="s">
        <v>18</v>
      </c>
      <c r="D121" s="0" t="str">
        <f aca="false">CONCATENATE("0120002203","")</f>
        <v>0120002203</v>
      </c>
      <c r="E121" s="0" t="str">
        <f aca="false">CONCATENATE("0080105040370       ","")</f>
        <v>0080105040370       </v>
      </c>
      <c r="F121" s="0" t="str">
        <f aca="false">CONCATENATE("605753671","")</f>
        <v>605753671</v>
      </c>
      <c r="G121" s="0" t="s">
        <v>154</v>
      </c>
      <c r="H121" s="0" t="s">
        <v>240</v>
      </c>
      <c r="I121" s="0" t="s">
        <v>241</v>
      </c>
      <c r="J121" s="0" t="str">
        <f aca="false">CONCATENATE("080801","")</f>
        <v>0808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225.2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115</v>
      </c>
      <c r="C122" s="0" t="s">
        <v>18</v>
      </c>
      <c r="D122" s="0" t="str">
        <f aca="false">CONCATENATE("0120000946","")</f>
        <v>0120000946</v>
      </c>
      <c r="E122" s="0" t="str">
        <f aca="false">CONCATENATE("0080106004084       ","")</f>
        <v>0080106004084       </v>
      </c>
      <c r="F122" s="0" t="str">
        <f aca="false">CONCATENATE("605626407","")</f>
        <v>605626407</v>
      </c>
      <c r="G122" s="0" t="s">
        <v>242</v>
      </c>
      <c r="H122" s="0" t="s">
        <v>243</v>
      </c>
      <c r="I122" s="0" t="s">
        <v>244</v>
      </c>
      <c r="J122" s="0" t="str">
        <f aca="false">CONCATENATE("080801","")</f>
        <v>0808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212.8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115</v>
      </c>
      <c r="C123" s="0" t="s">
        <v>18</v>
      </c>
      <c r="D123" s="0" t="str">
        <f aca="false">CONCATENATE("0120017450","")</f>
        <v>0120017450</v>
      </c>
      <c r="E123" s="0" t="str">
        <f aca="false">CONCATENATE("0080106010170       ","")</f>
        <v>0080106010170       </v>
      </c>
      <c r="F123" s="0" t="str">
        <f aca="false">CONCATENATE("605277972","")</f>
        <v>605277972</v>
      </c>
      <c r="G123" s="0" t="s">
        <v>242</v>
      </c>
      <c r="H123" s="0" t="s">
        <v>245</v>
      </c>
      <c r="I123" s="0" t="s">
        <v>246</v>
      </c>
      <c r="J123" s="0" t="str">
        <f aca="false">CONCATENATE("080801","")</f>
        <v>0808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28.6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115</v>
      </c>
      <c r="C124" s="0" t="s">
        <v>18</v>
      </c>
      <c r="D124" s="0" t="str">
        <f aca="false">CONCATENATE("0040033427","")</f>
        <v>0040033427</v>
      </c>
      <c r="E124" s="0" t="str">
        <f aca="false">CONCATENATE("0080106010357       ","")</f>
        <v>0080106010357       </v>
      </c>
      <c r="F124" s="0" t="str">
        <f aca="false">CONCATENATE("606591875","")</f>
        <v>606591875</v>
      </c>
      <c r="G124" s="0" t="s">
        <v>242</v>
      </c>
      <c r="H124" s="0" t="s">
        <v>247</v>
      </c>
      <c r="I124" s="0" t="s">
        <v>248</v>
      </c>
      <c r="J124" s="0" t="str">
        <f aca="false">CONCATENATE("080801","")</f>
        <v>0808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69.1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115</v>
      </c>
      <c r="C125" s="0" t="s">
        <v>18</v>
      </c>
      <c r="D125" s="0" t="str">
        <f aca="false">CONCATENATE("0120017680","")</f>
        <v>0120017680</v>
      </c>
      <c r="E125" s="0" t="str">
        <f aca="false">CONCATENATE("0080106010370       ","")</f>
        <v>0080106010370       </v>
      </c>
      <c r="F125" s="0" t="str">
        <f aca="false">CONCATENATE("605275646","")</f>
        <v>605275646</v>
      </c>
      <c r="G125" s="0" t="s">
        <v>242</v>
      </c>
      <c r="H125" s="0" t="s">
        <v>249</v>
      </c>
      <c r="I125" s="0" t="s">
        <v>250</v>
      </c>
      <c r="J125" s="0" t="str">
        <f aca="false">CONCATENATE("080801","")</f>
        <v>0808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6.0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115</v>
      </c>
      <c r="C126" s="0" t="s">
        <v>18</v>
      </c>
      <c r="D126" s="0" t="str">
        <f aca="false">CONCATENATE("0120070760","")</f>
        <v>0120070760</v>
      </c>
      <c r="E126" s="0" t="str">
        <f aca="false">CONCATENATE("0080106010458       ","")</f>
        <v>0080106010458       </v>
      </c>
      <c r="F126" s="0" t="str">
        <f aca="false">CONCATENATE("00605085754","")</f>
        <v>00605085754</v>
      </c>
      <c r="G126" s="0" t="s">
        <v>242</v>
      </c>
      <c r="H126" s="0" t="s">
        <v>251</v>
      </c>
      <c r="I126" s="0" t="s">
        <v>252</v>
      </c>
      <c r="J126" s="0" t="str">
        <f aca="false">CONCATENATE("080801","")</f>
        <v>0808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17.2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115</v>
      </c>
      <c r="C127" s="0" t="s">
        <v>18</v>
      </c>
      <c r="D127" s="0" t="str">
        <f aca="false">CONCATENATE("0120017830","")</f>
        <v>0120017830</v>
      </c>
      <c r="E127" s="0" t="str">
        <f aca="false">CONCATENATE("0080106010465       ","")</f>
        <v>0080106010465       </v>
      </c>
      <c r="F127" s="0" t="str">
        <f aca="false">CONCATENATE("00001993390","")</f>
        <v>00001993390</v>
      </c>
      <c r="G127" s="0" t="s">
        <v>242</v>
      </c>
      <c r="H127" s="0" t="s">
        <v>253</v>
      </c>
      <c r="I127" s="0" t="s">
        <v>254</v>
      </c>
      <c r="J127" s="0" t="str">
        <f aca="false">CONCATENATE("080801","")</f>
        <v>0808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7.4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115</v>
      </c>
      <c r="C128" s="0" t="s">
        <v>18</v>
      </c>
      <c r="D128" s="0" t="str">
        <f aca="false">CONCATENATE("0120070670","")</f>
        <v>0120070670</v>
      </c>
      <c r="E128" s="0" t="str">
        <f aca="false">CONCATENATE("0080106010485       ","")</f>
        <v>0080106010485       </v>
      </c>
      <c r="F128" s="0" t="str">
        <f aca="false">CONCATENATE("00605082916","")</f>
        <v>00605082916</v>
      </c>
      <c r="G128" s="0" t="s">
        <v>242</v>
      </c>
      <c r="H128" s="0" t="s">
        <v>255</v>
      </c>
      <c r="I128" s="0" t="s">
        <v>256</v>
      </c>
      <c r="J128" s="0" t="str">
        <f aca="false">CONCATENATE("080801","")</f>
        <v>0808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86.6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115</v>
      </c>
      <c r="C129" s="0" t="s">
        <v>18</v>
      </c>
      <c r="D129" s="0" t="str">
        <f aca="false">CONCATENATE("0120017910","")</f>
        <v>0120017910</v>
      </c>
      <c r="E129" s="0" t="str">
        <f aca="false">CONCATENATE("0080106010545       ","")</f>
        <v>0080106010545       </v>
      </c>
      <c r="F129" s="0" t="str">
        <f aca="false">CONCATENATE("0605055610","")</f>
        <v>0605055610</v>
      </c>
      <c r="G129" s="0" t="s">
        <v>242</v>
      </c>
      <c r="H129" s="0" t="s">
        <v>257</v>
      </c>
      <c r="I129" s="0" t="s">
        <v>258</v>
      </c>
      <c r="J129" s="0" t="str">
        <f aca="false">CONCATENATE("080801","")</f>
        <v>0808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28.4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115</v>
      </c>
      <c r="C130" s="0" t="s">
        <v>18</v>
      </c>
      <c r="D130" s="0" t="str">
        <f aca="false">CONCATENATE("0120017920","")</f>
        <v>0120017920</v>
      </c>
      <c r="E130" s="0" t="str">
        <f aca="false">CONCATENATE("0080106010546       ","")</f>
        <v>0080106010546       </v>
      </c>
      <c r="F130" s="0" t="str">
        <f aca="false">CONCATENATE("606670151","")</f>
        <v>606670151</v>
      </c>
      <c r="G130" s="0" t="s">
        <v>242</v>
      </c>
      <c r="H130" s="0" t="s">
        <v>259</v>
      </c>
      <c r="I130" s="0" t="s">
        <v>260</v>
      </c>
      <c r="J130" s="0" t="str">
        <f aca="false">CONCATENATE("080801","")</f>
        <v>0808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248.7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115</v>
      </c>
      <c r="C131" s="0" t="s">
        <v>18</v>
      </c>
      <c r="D131" s="0" t="str">
        <f aca="false">CONCATENATE("0040037720","")</f>
        <v>0040037720</v>
      </c>
      <c r="E131" s="0" t="str">
        <f aca="false">CONCATENATE("0080106010741       ","")</f>
        <v>0080106010741       </v>
      </c>
      <c r="F131" s="0" t="str">
        <f aca="false">CONCATENATE("02188167","")</f>
        <v>02188167</v>
      </c>
      <c r="G131" s="0" t="s">
        <v>242</v>
      </c>
      <c r="H131" s="0" t="s">
        <v>261</v>
      </c>
      <c r="I131" s="0" t="s">
        <v>262</v>
      </c>
      <c r="J131" s="0" t="str">
        <f aca="false">CONCATENATE("080801","")</f>
        <v>0808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628.4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115</v>
      </c>
      <c r="C132" s="0" t="s">
        <v>18</v>
      </c>
      <c r="D132" s="0" t="str">
        <f aca="false">CONCATENATE("0120018710","")</f>
        <v>0120018710</v>
      </c>
      <c r="E132" s="0" t="str">
        <f aca="false">CONCATENATE("0080106020390       ","")</f>
        <v>0080106020390       </v>
      </c>
      <c r="F132" s="0" t="str">
        <f aca="false">CONCATENATE("05514276","")</f>
        <v>05514276</v>
      </c>
      <c r="G132" s="0" t="s">
        <v>242</v>
      </c>
      <c r="H132" s="0" t="s">
        <v>263</v>
      </c>
      <c r="I132" s="0" t="s">
        <v>264</v>
      </c>
      <c r="J132" s="0" t="str">
        <f aca="false">CONCATENATE("080801","")</f>
        <v>0808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37.9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115</v>
      </c>
      <c r="C133" s="0" t="s">
        <v>18</v>
      </c>
      <c r="D133" s="0" t="str">
        <f aca="false">CONCATENATE("0040031208","")</f>
        <v>0040031208</v>
      </c>
      <c r="E133" s="0" t="str">
        <f aca="false">CONCATENATE("0080106020493       ","")</f>
        <v>0080106020493       </v>
      </c>
      <c r="F133" s="0" t="str">
        <f aca="false">CONCATENATE("606601625","")</f>
        <v>606601625</v>
      </c>
      <c r="G133" s="0" t="s">
        <v>242</v>
      </c>
      <c r="H133" s="0" t="s">
        <v>265</v>
      </c>
      <c r="I133" s="0" t="s">
        <v>266</v>
      </c>
      <c r="J133" s="0" t="str">
        <f aca="false">CONCATENATE("080801","")</f>
        <v>0808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50.9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115</v>
      </c>
      <c r="C134" s="0" t="s">
        <v>18</v>
      </c>
      <c r="D134" s="0" t="str">
        <f aca="false">CONCATENATE("0120018860","")</f>
        <v>0120018860</v>
      </c>
      <c r="E134" s="0" t="str">
        <f aca="false">CONCATENATE("0080106020497       ","")</f>
        <v>0080106020497       </v>
      </c>
      <c r="F134" s="0" t="str">
        <f aca="false">CONCATENATE("111659","")</f>
        <v>111659</v>
      </c>
      <c r="G134" s="0" t="s">
        <v>242</v>
      </c>
      <c r="H134" s="0" t="s">
        <v>267</v>
      </c>
      <c r="I134" s="0" t="s">
        <v>268</v>
      </c>
      <c r="J134" s="0" t="str">
        <f aca="false">CONCATENATE("080801","")</f>
        <v>080801</v>
      </c>
      <c r="K134" s="0" t="s">
        <v>22</v>
      </c>
      <c r="L134" s="0" t="s">
        <v>23</v>
      </c>
      <c r="M134" s="0" t="str">
        <f aca="false">CONCATENATE("3","")</f>
        <v>3</v>
      </c>
      <c r="O134" s="0" t="str">
        <f aca="false">CONCATENATE("1 ","")</f>
        <v>1 </v>
      </c>
      <c r="P134" s="0" t="n">
        <v>38.4</v>
      </c>
      <c r="Q134" s="0" t="s">
        <v>269</v>
      </c>
    </row>
    <row r="135" customFormat="false" ht="15" hidden="false" customHeight="false" outlineLevel="0" collapsed="false">
      <c r="A135" s="0" t="s">
        <v>17</v>
      </c>
      <c r="B135" s="2" t="n">
        <v>42115</v>
      </c>
      <c r="C135" s="0" t="s">
        <v>18</v>
      </c>
      <c r="D135" s="0" t="str">
        <f aca="false">CONCATENATE("0120018950","")</f>
        <v>0120018950</v>
      </c>
      <c r="E135" s="0" t="str">
        <f aca="false">CONCATENATE("0080106020520       ","")</f>
        <v>0080106020520       </v>
      </c>
      <c r="F135" s="0" t="str">
        <f aca="false">CONCATENATE("605277465","")</f>
        <v>605277465</v>
      </c>
      <c r="G135" s="0" t="s">
        <v>242</v>
      </c>
      <c r="H135" s="0" t="s">
        <v>270</v>
      </c>
      <c r="I135" s="0" t="s">
        <v>271</v>
      </c>
      <c r="J135" s="0" t="str">
        <f aca="false">CONCATENATE("080801","")</f>
        <v>0808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24.2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115</v>
      </c>
      <c r="C136" s="0" t="s">
        <v>18</v>
      </c>
      <c r="D136" s="0" t="str">
        <f aca="false">CONCATENATE("0120019150","")</f>
        <v>0120019150</v>
      </c>
      <c r="E136" s="0" t="str">
        <f aca="false">CONCATENATE("0080106030060       ","")</f>
        <v>0080106030060       </v>
      </c>
      <c r="F136" s="0" t="str">
        <f aca="false">CONCATENATE("606591911","")</f>
        <v>606591911</v>
      </c>
      <c r="G136" s="0" t="s">
        <v>242</v>
      </c>
      <c r="H136" s="0" t="s">
        <v>272</v>
      </c>
      <c r="I136" s="0" t="s">
        <v>273</v>
      </c>
      <c r="J136" s="0" t="str">
        <f aca="false">CONCATENATE("080801","")</f>
        <v>0808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38.4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115</v>
      </c>
      <c r="C137" s="0" t="s">
        <v>18</v>
      </c>
      <c r="D137" s="0" t="str">
        <f aca="false">CONCATENATE("0120019280","")</f>
        <v>0120019280</v>
      </c>
      <c r="E137" s="0" t="str">
        <f aca="false">CONCATENATE("0080106030154       ","")</f>
        <v>0080106030154       </v>
      </c>
      <c r="F137" s="0" t="str">
        <f aca="false">CONCATENATE("01174813","")</f>
        <v>01174813</v>
      </c>
      <c r="G137" s="0" t="s">
        <v>242</v>
      </c>
      <c r="H137" s="0" t="s">
        <v>274</v>
      </c>
      <c r="I137" s="0" t="s">
        <v>275</v>
      </c>
      <c r="J137" s="0" t="str">
        <f aca="false">CONCATENATE("080801","")</f>
        <v>0808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26.9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115</v>
      </c>
      <c r="C138" s="0" t="s">
        <v>18</v>
      </c>
      <c r="D138" s="0" t="str">
        <f aca="false">CONCATENATE("0120019820","")</f>
        <v>0120019820</v>
      </c>
      <c r="E138" s="0" t="str">
        <f aca="false">CONCATENATE("0080106040096       ","")</f>
        <v>0080106040096       </v>
      </c>
      <c r="F138" s="0" t="str">
        <f aca="false">CONCATENATE("0605756913","")</f>
        <v>0605756913</v>
      </c>
      <c r="G138" s="0" t="s">
        <v>242</v>
      </c>
      <c r="H138" s="0" t="s">
        <v>276</v>
      </c>
      <c r="I138" s="0" t="s">
        <v>277</v>
      </c>
      <c r="J138" s="0" t="str">
        <f aca="false">CONCATENATE("080801","")</f>
        <v>0808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25.7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115</v>
      </c>
      <c r="C139" s="0" t="s">
        <v>18</v>
      </c>
      <c r="D139" s="0" t="str">
        <f aca="false">CONCATENATE("0120070690","")</f>
        <v>0120070690</v>
      </c>
      <c r="E139" s="0" t="str">
        <f aca="false">CONCATENATE("0080106040202       ","")</f>
        <v>0080106040202       </v>
      </c>
      <c r="F139" s="0" t="str">
        <f aca="false">CONCATENATE("00605082896","")</f>
        <v>00605082896</v>
      </c>
      <c r="G139" s="0" t="s">
        <v>242</v>
      </c>
      <c r="H139" s="0" t="s">
        <v>278</v>
      </c>
      <c r="I139" s="0" t="s">
        <v>279</v>
      </c>
      <c r="J139" s="0" t="str">
        <f aca="false">CONCATENATE("080801","")</f>
        <v>0808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46.6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115</v>
      </c>
      <c r="C140" s="0" t="s">
        <v>18</v>
      </c>
      <c r="D140" s="0" t="str">
        <f aca="false">CONCATENATE("0120020170","")</f>
        <v>0120020170</v>
      </c>
      <c r="E140" s="0" t="str">
        <f aca="false">CONCATENATE("0080106040310       ","")</f>
        <v>0080106040310       </v>
      </c>
      <c r="F140" s="0" t="str">
        <f aca="false">CONCATENATE("605277971","")</f>
        <v>605277971</v>
      </c>
      <c r="G140" s="0" t="s">
        <v>280</v>
      </c>
      <c r="H140" s="0" t="s">
        <v>281</v>
      </c>
      <c r="I140" s="0" t="s">
        <v>282</v>
      </c>
      <c r="J140" s="0" t="str">
        <f aca="false">CONCATENATE("080801","")</f>
        <v>0808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0.9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115</v>
      </c>
      <c r="C141" s="0" t="s">
        <v>18</v>
      </c>
      <c r="D141" s="0" t="str">
        <f aca="false">CONCATENATE("0120020190","")</f>
        <v>0120020190</v>
      </c>
      <c r="E141" s="0" t="str">
        <f aca="false">CONCATENATE("0080106040320       ","")</f>
        <v>0080106040320       </v>
      </c>
      <c r="F141" s="0" t="str">
        <f aca="false">CONCATENATE("00605056450","")</f>
        <v>00605056450</v>
      </c>
      <c r="G141" s="0" t="s">
        <v>280</v>
      </c>
      <c r="H141" s="0" t="s">
        <v>283</v>
      </c>
      <c r="I141" s="0" t="s">
        <v>284</v>
      </c>
      <c r="J141" s="0" t="str">
        <f aca="false">CONCATENATE("080801","")</f>
        <v>0808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26.2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115</v>
      </c>
      <c r="C142" s="0" t="s">
        <v>18</v>
      </c>
      <c r="D142" s="0" t="str">
        <f aca="false">CONCATENATE("0120005929","")</f>
        <v>0120005929</v>
      </c>
      <c r="E142" s="0" t="str">
        <f aca="false">CONCATENATE("0080106040368       ","")</f>
        <v>0080106040368       </v>
      </c>
      <c r="F142" s="0" t="str">
        <f aca="false">CONCATENATE("1673647","")</f>
        <v>1673647</v>
      </c>
      <c r="G142" s="0" t="s">
        <v>280</v>
      </c>
      <c r="H142" s="0" t="s">
        <v>285</v>
      </c>
      <c r="I142" s="0" t="s">
        <v>286</v>
      </c>
      <c r="J142" s="0" t="str">
        <f aca="false">CONCATENATE("080801","")</f>
        <v>0808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25.4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115</v>
      </c>
      <c r="C143" s="0" t="s">
        <v>18</v>
      </c>
      <c r="D143" s="0" t="str">
        <f aca="false">CONCATENATE("0040035033","")</f>
        <v>0040035033</v>
      </c>
      <c r="E143" s="0" t="str">
        <f aca="false">CONCATENATE("0080106040369       ","")</f>
        <v>0080106040369       </v>
      </c>
      <c r="F143" s="0" t="str">
        <f aca="false">CONCATENATE("2302520","")</f>
        <v>2302520</v>
      </c>
      <c r="G143" s="0" t="s">
        <v>280</v>
      </c>
      <c r="H143" s="0" t="s">
        <v>287</v>
      </c>
      <c r="I143" s="0" t="s">
        <v>288</v>
      </c>
      <c r="J143" s="0" t="str">
        <f aca="false">CONCATENATE("080801","")</f>
        <v>0808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114.3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115</v>
      </c>
      <c r="C144" s="0" t="s">
        <v>18</v>
      </c>
      <c r="D144" s="0" t="str">
        <f aca="false">CONCATENATE("0120062800","")</f>
        <v>0120062800</v>
      </c>
      <c r="E144" s="0" t="str">
        <f aca="false">CONCATENATE("0080106040372       ","")</f>
        <v>0080106040372       </v>
      </c>
      <c r="F144" s="0" t="str">
        <f aca="false">CONCATENATE("606806313","")</f>
        <v>606806313</v>
      </c>
      <c r="G144" s="0" t="s">
        <v>280</v>
      </c>
      <c r="H144" s="0" t="s">
        <v>289</v>
      </c>
      <c r="I144" s="0" t="s">
        <v>290</v>
      </c>
      <c r="J144" s="0" t="str">
        <f aca="false">CONCATENATE("080801","")</f>
        <v>0808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204.6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115</v>
      </c>
      <c r="C145" s="0" t="s">
        <v>18</v>
      </c>
      <c r="D145" s="0" t="str">
        <f aca="false">CONCATENATE("0120021290","")</f>
        <v>0120021290</v>
      </c>
      <c r="E145" s="0" t="str">
        <f aca="false">CONCATENATE("0080107010070       ","")</f>
        <v>0080107010070       </v>
      </c>
      <c r="F145" s="0" t="str">
        <f aca="false">CONCATENATE("00605054299","")</f>
        <v>00605054299</v>
      </c>
      <c r="G145" s="0" t="s">
        <v>291</v>
      </c>
      <c r="H145" s="0" t="s">
        <v>292</v>
      </c>
      <c r="I145" s="0" t="s">
        <v>293</v>
      </c>
      <c r="J145" s="0" t="str">
        <f aca="false">CONCATENATE("080801","")</f>
        <v>0808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9.5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115</v>
      </c>
      <c r="C146" s="0" t="s">
        <v>18</v>
      </c>
      <c r="D146" s="0" t="str">
        <f aca="false">CONCATENATE("0120021320","")</f>
        <v>0120021320</v>
      </c>
      <c r="E146" s="0" t="str">
        <f aca="false">CONCATENATE("0080107010086       ","")</f>
        <v>0080107010086       </v>
      </c>
      <c r="F146" s="0" t="str">
        <f aca="false">CONCATENATE("507007562","")</f>
        <v>507007562</v>
      </c>
      <c r="G146" s="0" t="s">
        <v>291</v>
      </c>
      <c r="H146" s="0" t="s">
        <v>294</v>
      </c>
      <c r="I146" s="0" t="s">
        <v>295</v>
      </c>
      <c r="J146" s="0" t="str">
        <f aca="false">CONCATENATE("080801","")</f>
        <v>080801</v>
      </c>
      <c r="K146" s="0" t="s">
        <v>22</v>
      </c>
      <c r="L146" s="0" t="s">
        <v>23</v>
      </c>
      <c r="M146" s="0" t="str">
        <f aca="false">CONCATENATE("3","")</f>
        <v>3</v>
      </c>
      <c r="O146" s="0" t="str">
        <f aca="false">CONCATENATE("5 ","")</f>
        <v>5 </v>
      </c>
      <c r="P146" s="0" t="n">
        <v>33.1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115</v>
      </c>
      <c r="C147" s="0" t="s">
        <v>18</v>
      </c>
      <c r="D147" s="0" t="str">
        <f aca="false">CONCATENATE("0120021720","")</f>
        <v>0120021720</v>
      </c>
      <c r="E147" s="0" t="str">
        <f aca="false">CONCATENATE("0080107010460       ","")</f>
        <v>0080107010460       </v>
      </c>
      <c r="F147" s="0" t="str">
        <f aca="false">CONCATENATE("6816008","")</f>
        <v>6816008</v>
      </c>
      <c r="G147" s="0" t="s">
        <v>291</v>
      </c>
      <c r="H147" s="0" t="s">
        <v>296</v>
      </c>
      <c r="I147" s="0" t="s">
        <v>297</v>
      </c>
      <c r="J147" s="0" t="str">
        <f aca="false">CONCATENATE("080801","")</f>
        <v>0808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49.5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115</v>
      </c>
      <c r="C148" s="0" t="s">
        <v>18</v>
      </c>
      <c r="D148" s="0" t="str">
        <f aca="false">CONCATENATE("0120021780","")</f>
        <v>0120021780</v>
      </c>
      <c r="E148" s="0" t="str">
        <f aca="false">CONCATENATE("0080107010505       ","")</f>
        <v>0080107010505       </v>
      </c>
      <c r="F148" s="0" t="str">
        <f aca="false">CONCATENATE("605278186","")</f>
        <v>605278186</v>
      </c>
      <c r="G148" s="0" t="s">
        <v>291</v>
      </c>
      <c r="H148" s="0" t="s">
        <v>298</v>
      </c>
      <c r="I148" s="0" t="s">
        <v>299</v>
      </c>
      <c r="J148" s="0" t="str">
        <f aca="false">CONCATENATE("080801","")</f>
        <v>0808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7.6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115</v>
      </c>
      <c r="C149" s="0" t="s">
        <v>18</v>
      </c>
      <c r="D149" s="0" t="str">
        <f aca="false">CONCATENATE("0120021900","")</f>
        <v>0120021900</v>
      </c>
      <c r="E149" s="0" t="str">
        <f aca="false">CONCATENATE("0080107010600       ","")</f>
        <v>0080107010600       </v>
      </c>
      <c r="F149" s="0" t="str">
        <f aca="false">CONCATENATE("605275650","")</f>
        <v>605275650</v>
      </c>
      <c r="G149" s="0" t="s">
        <v>291</v>
      </c>
      <c r="H149" s="0" t="s">
        <v>300</v>
      </c>
      <c r="I149" s="0" t="s">
        <v>301</v>
      </c>
      <c r="J149" s="0" t="str">
        <f aca="false">CONCATENATE("080801","")</f>
        <v>0808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0.9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115</v>
      </c>
      <c r="C150" s="0" t="s">
        <v>18</v>
      </c>
      <c r="D150" s="0" t="str">
        <f aca="false">CONCATENATE("0120021980","")</f>
        <v>0120021980</v>
      </c>
      <c r="E150" s="0" t="str">
        <f aca="false">CONCATENATE("0080107010680       ","")</f>
        <v>0080107010680       </v>
      </c>
      <c r="F150" s="0" t="str">
        <f aca="false">CONCATENATE("1935287","")</f>
        <v>1935287</v>
      </c>
      <c r="G150" s="0" t="s">
        <v>291</v>
      </c>
      <c r="H150" s="0" t="s">
        <v>302</v>
      </c>
      <c r="I150" s="0" t="s">
        <v>303</v>
      </c>
      <c r="J150" s="0" t="str">
        <f aca="false">CONCATENATE("080801","")</f>
        <v>0808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87.8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115</v>
      </c>
      <c r="C151" s="0" t="s">
        <v>18</v>
      </c>
      <c r="D151" s="0" t="str">
        <f aca="false">CONCATENATE("0120022200","")</f>
        <v>0120022200</v>
      </c>
      <c r="E151" s="0" t="str">
        <f aca="false">CONCATENATE("0080107020120       ","")</f>
        <v>0080107020120       </v>
      </c>
      <c r="F151" s="0" t="str">
        <f aca="false">CONCATENATE("6819237","")</f>
        <v>6819237</v>
      </c>
      <c r="G151" s="0" t="s">
        <v>291</v>
      </c>
      <c r="H151" s="0" t="s">
        <v>304</v>
      </c>
      <c r="I151" s="0" t="s">
        <v>305</v>
      </c>
      <c r="J151" s="0" t="str">
        <f aca="false">CONCATENATE("080801","")</f>
        <v>0808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24.1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115</v>
      </c>
      <c r="C152" s="0" t="s">
        <v>18</v>
      </c>
      <c r="D152" s="0" t="str">
        <f aca="false">CONCATENATE("0040036276","")</f>
        <v>0040036276</v>
      </c>
      <c r="E152" s="0" t="str">
        <f aca="false">CONCATENATE("0080107020197       ","")</f>
        <v>0080107020197       </v>
      </c>
      <c r="F152" s="0" t="str">
        <f aca="false">CONCATENATE("0605624401","")</f>
        <v>0605624401</v>
      </c>
      <c r="G152" s="0" t="s">
        <v>291</v>
      </c>
      <c r="H152" s="0" t="s">
        <v>306</v>
      </c>
      <c r="I152" s="0" t="s">
        <v>307</v>
      </c>
      <c r="J152" s="0" t="str">
        <f aca="false">CONCATENATE("080801","")</f>
        <v>0808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98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115</v>
      </c>
      <c r="C153" s="0" t="s">
        <v>18</v>
      </c>
      <c r="D153" s="0" t="str">
        <f aca="false">CONCATENATE("0120022370","")</f>
        <v>0120022370</v>
      </c>
      <c r="E153" s="0" t="str">
        <f aca="false">CONCATENATE("0080107020203       ","")</f>
        <v>0080107020203       </v>
      </c>
      <c r="F153" s="0" t="str">
        <f aca="false">CONCATENATE("5422339","")</f>
        <v>5422339</v>
      </c>
      <c r="G153" s="0" t="s">
        <v>291</v>
      </c>
      <c r="H153" s="0" t="s">
        <v>308</v>
      </c>
      <c r="I153" s="0" t="s">
        <v>309</v>
      </c>
      <c r="J153" s="0" t="str">
        <f aca="false">CONCATENATE("080801","")</f>
        <v>0808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201.9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115</v>
      </c>
      <c r="C154" s="0" t="s">
        <v>18</v>
      </c>
      <c r="D154" s="0" t="str">
        <f aca="false">CONCATENATE("0120022500","")</f>
        <v>0120022500</v>
      </c>
      <c r="E154" s="0" t="str">
        <f aca="false">CONCATENATE("0080107020300       ","")</f>
        <v>0080107020300       </v>
      </c>
      <c r="F154" s="0" t="str">
        <f aca="false">CONCATENATE("00060505711","")</f>
        <v>00060505711</v>
      </c>
      <c r="G154" s="0" t="s">
        <v>291</v>
      </c>
      <c r="H154" s="0" t="s">
        <v>310</v>
      </c>
      <c r="I154" s="0" t="s">
        <v>311</v>
      </c>
      <c r="J154" s="0" t="str">
        <f aca="false">CONCATENATE("080801","")</f>
        <v>0808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02.6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115</v>
      </c>
      <c r="C155" s="0" t="s">
        <v>18</v>
      </c>
      <c r="D155" s="0" t="str">
        <f aca="false">CONCATENATE("0120022530","")</f>
        <v>0120022530</v>
      </c>
      <c r="E155" s="0" t="str">
        <f aca="false">CONCATENATE("0080107020341       ","")</f>
        <v>0080107020341       </v>
      </c>
      <c r="F155" s="0" t="str">
        <f aca="false">CONCATENATE("00002009083","")</f>
        <v>00002009083</v>
      </c>
      <c r="G155" s="0" t="s">
        <v>291</v>
      </c>
      <c r="H155" s="0" t="s">
        <v>312</v>
      </c>
      <c r="I155" s="0" t="s">
        <v>313</v>
      </c>
      <c r="J155" s="0" t="str">
        <f aca="false">CONCATENATE("080801","")</f>
        <v>0808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61.0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115</v>
      </c>
      <c r="C156" s="0" t="s">
        <v>18</v>
      </c>
      <c r="D156" s="0" t="str">
        <f aca="false">CONCATENATE("0120022560","")</f>
        <v>0120022560</v>
      </c>
      <c r="E156" s="0" t="str">
        <f aca="false">CONCATENATE("0080107020370       ","")</f>
        <v>0080107020370       </v>
      </c>
      <c r="F156" s="0" t="str">
        <f aca="false">CONCATENATE("00605056897","")</f>
        <v>00605056897</v>
      </c>
      <c r="G156" s="0" t="s">
        <v>291</v>
      </c>
      <c r="H156" s="0" t="s">
        <v>314</v>
      </c>
      <c r="I156" s="0" t="s">
        <v>315</v>
      </c>
      <c r="J156" s="0" t="str">
        <f aca="false">CONCATENATE("080801","")</f>
        <v>0808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289.8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115</v>
      </c>
      <c r="C157" s="0" t="s">
        <v>18</v>
      </c>
      <c r="D157" s="0" t="str">
        <f aca="false">CONCATENATE("0120005709","")</f>
        <v>0120005709</v>
      </c>
      <c r="E157" s="0" t="str">
        <f aca="false">CONCATENATE("0080107030056       ","")</f>
        <v>0080107030056       </v>
      </c>
      <c r="F157" s="0" t="str">
        <f aca="false">CONCATENATE("605939736","")</f>
        <v>605939736</v>
      </c>
      <c r="G157" s="0" t="s">
        <v>291</v>
      </c>
      <c r="H157" s="0" t="s">
        <v>316</v>
      </c>
      <c r="I157" s="0" t="s">
        <v>317</v>
      </c>
      <c r="J157" s="0" t="str">
        <f aca="false">CONCATENATE("080801","")</f>
        <v>0808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9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115</v>
      </c>
      <c r="C158" s="0" t="s">
        <v>18</v>
      </c>
      <c r="D158" s="0" t="str">
        <f aca="false">CONCATENATE("0120022860","")</f>
        <v>0120022860</v>
      </c>
      <c r="E158" s="0" t="str">
        <f aca="false">CONCATENATE("0080107030060       ","")</f>
        <v>0080107030060       </v>
      </c>
      <c r="F158" s="0" t="str">
        <f aca="false">CONCATENATE("606808837","")</f>
        <v>606808837</v>
      </c>
      <c r="G158" s="0" t="s">
        <v>291</v>
      </c>
      <c r="H158" s="0" t="s">
        <v>318</v>
      </c>
      <c r="I158" s="0" t="s">
        <v>319</v>
      </c>
      <c r="J158" s="0" t="str">
        <f aca="false">CONCATENATE("080801","")</f>
        <v>0808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71.7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115</v>
      </c>
      <c r="C159" s="0" t="s">
        <v>18</v>
      </c>
      <c r="D159" s="0" t="str">
        <f aca="false">CONCATENATE("0040027037","")</f>
        <v>0040027037</v>
      </c>
      <c r="E159" s="0" t="str">
        <f aca="false">CONCATENATE("0080107030275       ","")</f>
        <v>0080107030275       </v>
      </c>
      <c r="F159" s="0" t="str">
        <f aca="false">CONCATENATE("2127548","")</f>
        <v>2127548</v>
      </c>
      <c r="G159" s="0" t="s">
        <v>291</v>
      </c>
      <c r="H159" s="0" t="s">
        <v>320</v>
      </c>
      <c r="I159" s="0" t="s">
        <v>321</v>
      </c>
      <c r="J159" s="0" t="str">
        <f aca="false">CONCATENATE("080801","")</f>
        <v>0808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15.3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115</v>
      </c>
      <c r="C160" s="0" t="s">
        <v>18</v>
      </c>
      <c r="D160" s="0" t="str">
        <f aca="false">CONCATENATE("0120023250","")</f>
        <v>0120023250</v>
      </c>
      <c r="E160" s="0" t="str">
        <f aca="false">CONCATENATE("0080107030360       ","")</f>
        <v>0080107030360       </v>
      </c>
      <c r="F160" s="0" t="str">
        <f aca="false">CONCATENATE("2187958","")</f>
        <v>2187958</v>
      </c>
      <c r="G160" s="0" t="s">
        <v>291</v>
      </c>
      <c r="H160" s="0" t="s">
        <v>322</v>
      </c>
      <c r="I160" s="0" t="s">
        <v>323</v>
      </c>
      <c r="J160" s="0" t="str">
        <f aca="false">CONCATENATE("080801","")</f>
        <v>0808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63.9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115</v>
      </c>
      <c r="C161" s="0" t="s">
        <v>18</v>
      </c>
      <c r="D161" s="0" t="str">
        <f aca="false">CONCATENATE("0120024130","")</f>
        <v>0120024130</v>
      </c>
      <c r="E161" s="0" t="str">
        <f aca="false">CONCATENATE("0080107040240       ","")</f>
        <v>0080107040240       </v>
      </c>
      <c r="F161" s="0" t="str">
        <f aca="false">CONCATENATE("00005519995","")</f>
        <v>00005519995</v>
      </c>
      <c r="G161" s="0" t="s">
        <v>324</v>
      </c>
      <c r="H161" s="0" t="s">
        <v>325</v>
      </c>
      <c r="I161" s="0" t="s">
        <v>319</v>
      </c>
      <c r="J161" s="0" t="str">
        <f aca="false">CONCATENATE("080801","")</f>
        <v>0808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2 ","")</f>
        <v>2 </v>
      </c>
      <c r="P161" s="0" t="n">
        <v>185.6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115</v>
      </c>
      <c r="C162" s="0" t="s">
        <v>18</v>
      </c>
      <c r="D162" s="0" t="str">
        <f aca="false">CONCATENATE("0120005618","")</f>
        <v>0120005618</v>
      </c>
      <c r="E162" s="0" t="str">
        <f aca="false">CONCATENATE("0080107040368       ","")</f>
        <v>0080107040368       </v>
      </c>
      <c r="F162" s="0" t="str">
        <f aca="false">CONCATENATE("606134924","")</f>
        <v>606134924</v>
      </c>
      <c r="G162" s="0" t="s">
        <v>291</v>
      </c>
      <c r="H162" s="0" t="s">
        <v>326</v>
      </c>
      <c r="I162" s="0" t="s">
        <v>244</v>
      </c>
      <c r="J162" s="0" t="str">
        <f aca="false">CONCATENATE("080801","")</f>
        <v>0808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20.5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115</v>
      </c>
      <c r="C163" s="0" t="s">
        <v>18</v>
      </c>
      <c r="D163" s="0" t="str">
        <f aca="false">CONCATENATE("0120024660","")</f>
        <v>0120024660</v>
      </c>
      <c r="E163" s="0" t="str">
        <f aca="false">CONCATENATE("0080107040720       ","")</f>
        <v>0080107040720       </v>
      </c>
      <c r="F163" s="0" t="str">
        <f aca="false">CONCATENATE("1870497","")</f>
        <v>1870497</v>
      </c>
      <c r="G163" s="0" t="s">
        <v>324</v>
      </c>
      <c r="H163" s="0" t="s">
        <v>327</v>
      </c>
      <c r="I163" s="0" t="s">
        <v>328</v>
      </c>
      <c r="J163" s="0" t="str">
        <f aca="false">CONCATENATE("080801","")</f>
        <v>0808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1.1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115</v>
      </c>
      <c r="C164" s="0" t="s">
        <v>18</v>
      </c>
      <c r="D164" s="0" t="str">
        <f aca="false">CONCATENATE("0120024760","")</f>
        <v>0120024760</v>
      </c>
      <c r="E164" s="0" t="str">
        <f aca="false">CONCATENATE("0080107040795       ","")</f>
        <v>0080107040795       </v>
      </c>
      <c r="F164" s="0" t="str">
        <f aca="false">CONCATENATE("1670057","")</f>
        <v>1670057</v>
      </c>
      <c r="G164" s="0" t="s">
        <v>324</v>
      </c>
      <c r="H164" s="0" t="s">
        <v>329</v>
      </c>
      <c r="I164" s="0" t="s">
        <v>330</v>
      </c>
      <c r="J164" s="0" t="str">
        <f aca="false">CONCATENATE("080801","")</f>
        <v>080801</v>
      </c>
      <c r="K164" s="0" t="s">
        <v>22</v>
      </c>
      <c r="L164" s="0" t="s">
        <v>23</v>
      </c>
      <c r="M164" s="0" t="str">
        <f aca="false">CONCATENATE("2","")</f>
        <v>2</v>
      </c>
      <c r="O164" s="0" t="str">
        <f aca="false">CONCATENATE("1 ","")</f>
        <v>1 </v>
      </c>
      <c r="P164" s="0" t="n">
        <v>183.7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115</v>
      </c>
      <c r="C165" s="0" t="s">
        <v>18</v>
      </c>
      <c r="D165" s="0" t="str">
        <f aca="false">CONCATENATE("0120024830","")</f>
        <v>0120024830</v>
      </c>
      <c r="E165" s="0" t="str">
        <f aca="false">CONCATENATE("0080107040850       ","")</f>
        <v>0080107040850       </v>
      </c>
      <c r="F165" s="0" t="str">
        <f aca="false">CONCATENATE("507030867","")</f>
        <v>507030867</v>
      </c>
      <c r="G165" s="0" t="s">
        <v>324</v>
      </c>
      <c r="H165" s="0" t="s">
        <v>331</v>
      </c>
      <c r="I165" s="0" t="s">
        <v>332</v>
      </c>
      <c r="J165" s="0" t="str">
        <f aca="false">CONCATENATE("080801","")</f>
        <v>080801</v>
      </c>
      <c r="K165" s="0" t="s">
        <v>22</v>
      </c>
      <c r="L165" s="0" t="s">
        <v>23</v>
      </c>
      <c r="M165" s="0" t="str">
        <f aca="false">CONCATENATE("3","")</f>
        <v>3</v>
      </c>
      <c r="O165" s="0" t="str">
        <f aca="false">CONCATENATE("1 ","")</f>
        <v>1 </v>
      </c>
      <c r="P165" s="0" t="n">
        <v>312.25</v>
      </c>
      <c r="Q165" s="0" t="s">
        <v>269</v>
      </c>
    </row>
    <row r="166" customFormat="false" ht="15" hidden="false" customHeight="false" outlineLevel="0" collapsed="false">
      <c r="A166" s="0" t="s">
        <v>17</v>
      </c>
      <c r="B166" s="2" t="n">
        <v>42115</v>
      </c>
      <c r="C166" s="0" t="s">
        <v>18</v>
      </c>
      <c r="D166" s="0" t="str">
        <f aca="false">CONCATENATE("0120024980","")</f>
        <v>0120024980</v>
      </c>
      <c r="E166" s="0" t="str">
        <f aca="false">CONCATENATE("0080108003148       ","")</f>
        <v>0080108003148       </v>
      </c>
      <c r="F166" s="0" t="str">
        <f aca="false">CONCATENATE("09856675","")</f>
        <v>09856675</v>
      </c>
      <c r="G166" s="0" t="s">
        <v>280</v>
      </c>
      <c r="H166" s="0" t="s">
        <v>333</v>
      </c>
      <c r="I166" s="0" t="s">
        <v>334</v>
      </c>
      <c r="J166" s="0" t="str">
        <f aca="false">CONCATENATE("080801","")</f>
        <v>0808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64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115</v>
      </c>
      <c r="C167" s="0" t="s">
        <v>18</v>
      </c>
      <c r="D167" s="0" t="str">
        <f aca="false">CONCATENATE("0120025110","")</f>
        <v>0120025110</v>
      </c>
      <c r="E167" s="0" t="str">
        <f aca="false">CONCATENATE("0080108010075       ","")</f>
        <v>0080108010075       </v>
      </c>
      <c r="F167" s="0" t="str">
        <f aca="false">CONCATENATE("605277483","")</f>
        <v>605277483</v>
      </c>
      <c r="G167" s="0" t="s">
        <v>335</v>
      </c>
      <c r="H167" s="0" t="s">
        <v>336</v>
      </c>
      <c r="I167" s="0" t="str">
        <f aca="false">CONCATENATE("28-DE-JULIO-S-N","")</f>
        <v>28-DE-JULIO-S-N</v>
      </c>
      <c r="J167" s="0" t="str">
        <f aca="false">CONCATENATE("080801","")</f>
        <v>0808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48.5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115</v>
      </c>
      <c r="C168" s="0" t="s">
        <v>18</v>
      </c>
      <c r="D168" s="0" t="str">
        <f aca="false">CONCATENATE("0120025180","")</f>
        <v>0120025180</v>
      </c>
      <c r="E168" s="0" t="str">
        <f aca="false">CONCATENATE("0080108010140       ","")</f>
        <v>0080108010140       </v>
      </c>
      <c r="F168" s="0" t="str">
        <f aca="false">CONCATENATE("1607446","")</f>
        <v>1607446</v>
      </c>
      <c r="G168" s="0" t="s">
        <v>335</v>
      </c>
      <c r="H168" s="0" t="s">
        <v>337</v>
      </c>
      <c r="I168" s="0" t="s">
        <v>338</v>
      </c>
      <c r="J168" s="0" t="str">
        <f aca="false">CONCATENATE("080801","")</f>
        <v>0808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159.4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115</v>
      </c>
      <c r="C169" s="0" t="s">
        <v>18</v>
      </c>
      <c r="D169" s="0" t="str">
        <f aca="false">CONCATENATE("0120062730","")</f>
        <v>0120062730</v>
      </c>
      <c r="E169" s="0" t="str">
        <f aca="false">CONCATENATE("0080108010170       ","")</f>
        <v>0080108010170       </v>
      </c>
      <c r="F169" s="0" t="str">
        <f aca="false">CONCATENATE("606803380","")</f>
        <v>606803380</v>
      </c>
      <c r="G169" s="0" t="s">
        <v>335</v>
      </c>
      <c r="H169" s="0" t="s">
        <v>339</v>
      </c>
      <c r="I169" s="0" t="str">
        <f aca="false">CONCATENATE("28-DE-JULIO-A-13","")</f>
        <v>28-DE-JULIO-A-13</v>
      </c>
      <c r="J169" s="0" t="str">
        <f aca="false">CONCATENATE("080801","")</f>
        <v>0808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39.9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115</v>
      </c>
      <c r="C170" s="0" t="s">
        <v>18</v>
      </c>
      <c r="D170" s="0" t="str">
        <f aca="false">CONCATENATE("0120005905","")</f>
        <v>0120005905</v>
      </c>
      <c r="E170" s="0" t="str">
        <f aca="false">CONCATENATE("0080108010445       ","")</f>
        <v>0080108010445       </v>
      </c>
      <c r="F170" s="0" t="str">
        <f aca="false">CONCATENATE("1672424","")</f>
        <v>1672424</v>
      </c>
      <c r="G170" s="0" t="s">
        <v>335</v>
      </c>
      <c r="H170" s="0" t="s">
        <v>340</v>
      </c>
      <c r="I170" s="0" t="s">
        <v>341</v>
      </c>
      <c r="J170" s="0" t="str">
        <f aca="false">CONCATENATE("080801","")</f>
        <v>0808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46.7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115</v>
      </c>
      <c r="C171" s="0" t="s">
        <v>18</v>
      </c>
      <c r="D171" s="0" t="str">
        <f aca="false">CONCATENATE("0120025590","")</f>
        <v>0120025590</v>
      </c>
      <c r="E171" s="0" t="str">
        <f aca="false">CONCATENATE("0080108010525       ","")</f>
        <v>0080108010525       </v>
      </c>
      <c r="F171" s="0" t="str">
        <f aca="false">CONCATENATE("606135404","")</f>
        <v>606135404</v>
      </c>
      <c r="G171" s="0" t="s">
        <v>335</v>
      </c>
      <c r="H171" s="0" t="s">
        <v>342</v>
      </c>
      <c r="I171" s="0" t="s">
        <v>343</v>
      </c>
      <c r="J171" s="0" t="str">
        <f aca="false">CONCATENATE("080801","")</f>
        <v>0808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06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115</v>
      </c>
      <c r="C172" s="0" t="s">
        <v>18</v>
      </c>
      <c r="D172" s="0" t="str">
        <f aca="false">CONCATENATE("0120025650","")</f>
        <v>0120025650</v>
      </c>
      <c r="E172" s="0" t="str">
        <f aca="false">CONCATENATE("0080108010552       ","")</f>
        <v>0080108010552       </v>
      </c>
      <c r="F172" s="0" t="str">
        <f aca="false">CONCATENATE("606758559","")</f>
        <v>606758559</v>
      </c>
      <c r="G172" s="0" t="s">
        <v>335</v>
      </c>
      <c r="H172" s="0" t="s">
        <v>344</v>
      </c>
      <c r="I172" s="0" t="s">
        <v>334</v>
      </c>
      <c r="J172" s="0" t="str">
        <f aca="false">CONCATENATE("080801","")</f>
        <v>0808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395.55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115</v>
      </c>
      <c r="C173" s="0" t="s">
        <v>18</v>
      </c>
      <c r="D173" s="0" t="str">
        <f aca="false">CONCATENATE("0120025830","")</f>
        <v>0120025830</v>
      </c>
      <c r="E173" s="0" t="str">
        <f aca="false">CONCATENATE("0080108020050       ","")</f>
        <v>0080108020050       </v>
      </c>
      <c r="F173" s="0" t="str">
        <f aca="false">CONCATENATE("1607787","")</f>
        <v>1607787</v>
      </c>
      <c r="G173" s="0" t="s">
        <v>335</v>
      </c>
      <c r="H173" s="0" t="s">
        <v>345</v>
      </c>
      <c r="I173" s="0" t="s">
        <v>346</v>
      </c>
      <c r="J173" s="0" t="str">
        <f aca="false">CONCATENATE("080801","")</f>
        <v>0808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2 ","")</f>
        <v>2 </v>
      </c>
      <c r="P173" s="0" t="n">
        <v>104.3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115</v>
      </c>
      <c r="C174" s="0" t="s">
        <v>18</v>
      </c>
      <c r="D174" s="0" t="str">
        <f aca="false">CONCATENATE("0120026340","")</f>
        <v>0120026340</v>
      </c>
      <c r="E174" s="0" t="str">
        <f aca="false">CONCATENATE("0080108020590       ","")</f>
        <v>0080108020590       </v>
      </c>
      <c r="F174" s="0" t="str">
        <f aca="false">CONCATENATE("00006818684","")</f>
        <v>00006818684</v>
      </c>
      <c r="G174" s="0" t="s">
        <v>335</v>
      </c>
      <c r="H174" s="0" t="s">
        <v>347</v>
      </c>
      <c r="I174" s="0" t="s">
        <v>348</v>
      </c>
      <c r="J174" s="0" t="str">
        <f aca="false">CONCATENATE("080801","")</f>
        <v>0808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81.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115</v>
      </c>
      <c r="C175" s="0" t="s">
        <v>18</v>
      </c>
      <c r="D175" s="0" t="str">
        <f aca="false">CONCATENATE("0040032532","")</f>
        <v>0040032532</v>
      </c>
      <c r="E175" s="0" t="str">
        <f aca="false">CONCATENATE("0080108020631       ","")</f>
        <v>0080108020631       </v>
      </c>
      <c r="F175" s="0" t="str">
        <f aca="false">CONCATENATE("606596744","")</f>
        <v>606596744</v>
      </c>
      <c r="G175" s="0" t="s">
        <v>335</v>
      </c>
      <c r="H175" s="0" t="s">
        <v>349</v>
      </c>
      <c r="I175" s="0" t="s">
        <v>350</v>
      </c>
      <c r="J175" s="0" t="str">
        <f aca="false">CONCATENATE("080801","")</f>
        <v>0808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287.6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115</v>
      </c>
      <c r="C176" s="0" t="s">
        <v>18</v>
      </c>
      <c r="D176" s="0" t="str">
        <f aca="false">CONCATENATE("0120026450","")</f>
        <v>0120026450</v>
      </c>
      <c r="E176" s="0" t="str">
        <f aca="false">CONCATENATE("0080108030020       ","")</f>
        <v>0080108030020       </v>
      </c>
      <c r="F176" s="0" t="str">
        <f aca="false">CONCATENATE("00605120512","")</f>
        <v>00605120512</v>
      </c>
      <c r="G176" s="0" t="s">
        <v>335</v>
      </c>
      <c r="H176" s="0" t="s">
        <v>351</v>
      </c>
      <c r="I176" s="0" t="s">
        <v>343</v>
      </c>
      <c r="J176" s="0" t="str">
        <f aca="false">CONCATENATE("080801","")</f>
        <v>0808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57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115</v>
      </c>
      <c r="C177" s="0" t="s">
        <v>18</v>
      </c>
      <c r="D177" s="0" t="str">
        <f aca="false">CONCATENATE("0120026680","")</f>
        <v>0120026680</v>
      </c>
      <c r="E177" s="0" t="str">
        <f aca="false">CONCATENATE("0080108030140       ","")</f>
        <v>0080108030140       </v>
      </c>
      <c r="F177" s="0" t="str">
        <f aca="false">CONCATENATE("606803373","")</f>
        <v>606803373</v>
      </c>
      <c r="G177" s="0" t="s">
        <v>335</v>
      </c>
      <c r="H177" s="0" t="s">
        <v>352</v>
      </c>
      <c r="I177" s="0" t="s">
        <v>353</v>
      </c>
      <c r="J177" s="0" t="str">
        <f aca="false">CONCATENATE("080801","")</f>
        <v>0808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185.4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115</v>
      </c>
      <c r="C178" s="0" t="s">
        <v>18</v>
      </c>
      <c r="D178" s="0" t="str">
        <f aca="false">CONCATENATE("0120019510","")</f>
        <v>0120019510</v>
      </c>
      <c r="E178" s="0" t="str">
        <f aca="false">CONCATENATE("0080108030295       ","")</f>
        <v>0080108030295       </v>
      </c>
      <c r="F178" s="0" t="str">
        <f aca="false">CONCATENATE("605628852","")</f>
        <v>605628852</v>
      </c>
      <c r="G178" s="0" t="s">
        <v>335</v>
      </c>
      <c r="H178" s="0" t="s">
        <v>354</v>
      </c>
      <c r="I178" s="0" t="s">
        <v>355</v>
      </c>
      <c r="J178" s="0" t="str">
        <f aca="false">CONCATENATE("080801","")</f>
        <v>0808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34.9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115</v>
      </c>
      <c r="C179" s="0" t="s">
        <v>18</v>
      </c>
      <c r="D179" s="0" t="str">
        <f aca="false">CONCATENATE("0040026303","")</f>
        <v>0040026303</v>
      </c>
      <c r="E179" s="0" t="str">
        <f aca="false">CONCATENATE("0080108030399       ","")</f>
        <v>0080108030399       </v>
      </c>
      <c r="F179" s="0" t="str">
        <f aca="false">CONCATENATE("1760398","")</f>
        <v>1760398</v>
      </c>
      <c r="G179" s="0" t="s">
        <v>335</v>
      </c>
      <c r="H179" s="0" t="s">
        <v>356</v>
      </c>
      <c r="I179" s="0" t="s">
        <v>353</v>
      </c>
      <c r="J179" s="0" t="str">
        <f aca="false">CONCATENATE("080801","")</f>
        <v>0808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2 ","")</f>
        <v>2 </v>
      </c>
      <c r="P179" s="0" t="n">
        <v>49.1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115</v>
      </c>
      <c r="C180" s="0" t="s">
        <v>18</v>
      </c>
      <c r="D180" s="0" t="str">
        <f aca="false">CONCATENATE("0120027240","")</f>
        <v>0120027240</v>
      </c>
      <c r="E180" s="0" t="str">
        <f aca="false">CONCATENATE("0080108040070       ","")</f>
        <v>0080108040070       </v>
      </c>
      <c r="F180" s="0" t="str">
        <f aca="false">CONCATENATE("606803481","")</f>
        <v>606803481</v>
      </c>
      <c r="G180" s="0" t="s">
        <v>335</v>
      </c>
      <c r="H180" s="0" t="s">
        <v>357</v>
      </c>
      <c r="I180" s="0" t="s">
        <v>358</v>
      </c>
      <c r="J180" s="0" t="str">
        <f aca="false">CONCATENATE("080801","")</f>
        <v>0808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101.8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115</v>
      </c>
      <c r="C181" s="0" t="s">
        <v>18</v>
      </c>
      <c r="D181" s="0" t="str">
        <f aca="false">CONCATENATE("0120027300","")</f>
        <v>0120027300</v>
      </c>
      <c r="E181" s="0" t="str">
        <f aca="false">CONCATENATE("0080108040140       ","")</f>
        <v>0080108040140       </v>
      </c>
      <c r="F181" s="0" t="str">
        <f aca="false">CONCATENATE("00273247","")</f>
        <v>00273247</v>
      </c>
      <c r="G181" s="0" t="s">
        <v>335</v>
      </c>
      <c r="H181" s="0" t="s">
        <v>359</v>
      </c>
      <c r="I181" s="0" t="s">
        <v>360</v>
      </c>
      <c r="J181" s="0" t="str">
        <f aca="false">CONCATENATE("080801","")</f>
        <v>0808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73.5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115</v>
      </c>
      <c r="C182" s="0" t="s">
        <v>18</v>
      </c>
      <c r="D182" s="0" t="str">
        <f aca="false">CONCATENATE("0120005701","")</f>
        <v>0120005701</v>
      </c>
      <c r="E182" s="0" t="str">
        <f aca="false">CONCATENATE("0080108040655       ","")</f>
        <v>0080108040655       </v>
      </c>
      <c r="F182" s="0" t="str">
        <f aca="false">CONCATENATE("605939735","")</f>
        <v>605939735</v>
      </c>
      <c r="G182" s="0" t="s">
        <v>335</v>
      </c>
      <c r="H182" s="0" t="s">
        <v>361</v>
      </c>
      <c r="I182" s="0" t="s">
        <v>362</v>
      </c>
      <c r="J182" s="0" t="str">
        <f aca="false">CONCATENATE("080801","")</f>
        <v>0808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71.9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115</v>
      </c>
      <c r="C183" s="0" t="s">
        <v>18</v>
      </c>
      <c r="D183" s="0" t="str">
        <f aca="false">CONCATENATE("0120062790","")</f>
        <v>0120062790</v>
      </c>
      <c r="E183" s="0" t="str">
        <f aca="false">CONCATENATE("0080108040729       ","")</f>
        <v>0080108040729       </v>
      </c>
      <c r="F183" s="0" t="str">
        <f aca="false">CONCATENATE("606600207","")</f>
        <v>606600207</v>
      </c>
      <c r="G183" s="0" t="s">
        <v>280</v>
      </c>
      <c r="H183" s="0" t="s">
        <v>363</v>
      </c>
      <c r="I183" s="0" t="s">
        <v>364</v>
      </c>
      <c r="J183" s="0" t="str">
        <f aca="false">CONCATENATE("080801","")</f>
        <v>0808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29.3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115</v>
      </c>
      <c r="C184" s="0" t="s">
        <v>18</v>
      </c>
      <c r="D184" s="0" t="str">
        <f aca="false">CONCATENATE("0120028470","")</f>
        <v>0120028470</v>
      </c>
      <c r="E184" s="0" t="str">
        <f aca="false">CONCATENATE("0080109010417       ","")</f>
        <v>0080109010417       </v>
      </c>
      <c r="F184" s="0" t="str">
        <f aca="false">CONCATENATE("00525804","")</f>
        <v>00525804</v>
      </c>
      <c r="G184" s="0" t="s">
        <v>365</v>
      </c>
      <c r="H184" s="0" t="s">
        <v>366</v>
      </c>
      <c r="I184" s="0" t="s">
        <v>367</v>
      </c>
      <c r="J184" s="0" t="str">
        <f aca="false">CONCATENATE("080801","")</f>
        <v>0808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2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115</v>
      </c>
      <c r="C185" s="0" t="s">
        <v>18</v>
      </c>
      <c r="D185" s="0" t="str">
        <f aca="false">CONCATENATE("0120028700","")</f>
        <v>0120028700</v>
      </c>
      <c r="E185" s="0" t="str">
        <f aca="false">CONCATENATE("0080109010620       ","")</f>
        <v>0080109010620       </v>
      </c>
      <c r="F185" s="0" t="str">
        <f aca="false">CONCATENATE("2184471","")</f>
        <v>2184471</v>
      </c>
      <c r="G185" s="0" t="s">
        <v>365</v>
      </c>
      <c r="H185" s="0" t="s">
        <v>368</v>
      </c>
      <c r="I185" s="0" t="s">
        <v>369</v>
      </c>
      <c r="J185" s="0" t="str">
        <f aca="false">CONCATENATE("080801","")</f>
        <v>0808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77.8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115</v>
      </c>
      <c r="C186" s="0" t="s">
        <v>18</v>
      </c>
      <c r="D186" s="0" t="str">
        <f aca="false">CONCATENATE("0120029160","")</f>
        <v>0120029160</v>
      </c>
      <c r="E186" s="0" t="str">
        <f aca="false">CONCATENATE("0080109020220       ","")</f>
        <v>0080109020220       </v>
      </c>
      <c r="F186" s="0" t="str">
        <f aca="false">CONCATENATE("1862884","")</f>
        <v>1862884</v>
      </c>
      <c r="G186" s="0" t="s">
        <v>365</v>
      </c>
      <c r="H186" s="0" t="s">
        <v>370</v>
      </c>
      <c r="I186" s="0" t="s">
        <v>371</v>
      </c>
      <c r="J186" s="0" t="str">
        <f aca="false">CONCATENATE("080801","")</f>
        <v>0808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22.7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115</v>
      </c>
      <c r="C187" s="0" t="s">
        <v>18</v>
      </c>
      <c r="D187" s="0" t="str">
        <f aca="false">CONCATENATE("0120029440","")</f>
        <v>0120029440</v>
      </c>
      <c r="E187" s="0" t="str">
        <f aca="false">CONCATENATE("0080109030030       ","")</f>
        <v>0080109030030       </v>
      </c>
      <c r="F187" s="0" t="str">
        <f aca="false">CONCATENATE("7434839","")</f>
        <v>7434839</v>
      </c>
      <c r="G187" s="0" t="s">
        <v>365</v>
      </c>
      <c r="H187" s="0" t="s">
        <v>372</v>
      </c>
      <c r="I187" s="0" t="s">
        <v>373</v>
      </c>
      <c r="J187" s="0" t="str">
        <f aca="false">CONCATENATE("080801","")</f>
        <v>0808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1.8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115</v>
      </c>
      <c r="C188" s="0" t="s">
        <v>18</v>
      </c>
      <c r="D188" s="0" t="str">
        <f aca="false">CONCATENATE("0040034119","")</f>
        <v>0040034119</v>
      </c>
      <c r="E188" s="0" t="str">
        <f aca="false">CONCATENATE("0080109030242       ","")</f>
        <v>0080109030242       </v>
      </c>
      <c r="F188" s="0" t="str">
        <f aca="false">CONCATENATE("606664880","")</f>
        <v>606664880</v>
      </c>
      <c r="G188" s="0" t="s">
        <v>365</v>
      </c>
      <c r="H188" s="0" t="s">
        <v>374</v>
      </c>
      <c r="I188" s="0" t="s">
        <v>375</v>
      </c>
      <c r="J188" s="0" t="str">
        <f aca="false">CONCATENATE("080801","")</f>
        <v>0808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333.3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115</v>
      </c>
      <c r="C189" s="0" t="s">
        <v>18</v>
      </c>
      <c r="D189" s="0" t="str">
        <f aca="false">CONCATENATE("0040031635","")</f>
        <v>0040031635</v>
      </c>
      <c r="E189" s="0" t="str">
        <f aca="false">CONCATENATE("0080109030365       ","")</f>
        <v>0080109030365       </v>
      </c>
      <c r="F189" s="0" t="str">
        <f aca="false">CONCATENATE("606590095","")</f>
        <v>606590095</v>
      </c>
      <c r="G189" s="0" t="s">
        <v>365</v>
      </c>
      <c r="H189" s="0" t="s">
        <v>376</v>
      </c>
      <c r="I189" s="0" t="s">
        <v>377</v>
      </c>
      <c r="J189" s="0" t="str">
        <f aca="false">CONCATENATE("080801","")</f>
        <v>0808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21.5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115</v>
      </c>
      <c r="C190" s="0" t="s">
        <v>18</v>
      </c>
      <c r="D190" s="0" t="str">
        <f aca="false">CONCATENATE("0120030280","")</f>
        <v>0120030280</v>
      </c>
      <c r="E190" s="0" t="str">
        <f aca="false">CONCATENATE("0080109040050       ","")</f>
        <v>0080109040050       </v>
      </c>
      <c r="F190" s="0" t="str">
        <f aca="false">CONCATENATE("05510207","")</f>
        <v>05510207</v>
      </c>
      <c r="G190" s="0" t="s">
        <v>365</v>
      </c>
      <c r="H190" s="0" t="s">
        <v>378</v>
      </c>
      <c r="I190" s="0" t="s">
        <v>379</v>
      </c>
      <c r="J190" s="0" t="str">
        <f aca="false">CONCATENATE("080801","")</f>
        <v>0808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98.4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115</v>
      </c>
      <c r="C191" s="0" t="s">
        <v>18</v>
      </c>
      <c r="D191" s="0" t="str">
        <f aca="false">CONCATENATE("0120030760","")</f>
        <v>0120030760</v>
      </c>
      <c r="E191" s="0" t="str">
        <f aca="false">CONCATENATE("0080109040600       ","")</f>
        <v>0080109040600       </v>
      </c>
      <c r="F191" s="0" t="str">
        <f aca="false">CONCATENATE("0606085121","")</f>
        <v>0606085121</v>
      </c>
      <c r="G191" s="0" t="s">
        <v>365</v>
      </c>
      <c r="H191" s="0" t="s">
        <v>380</v>
      </c>
      <c r="I191" s="0" t="s">
        <v>381</v>
      </c>
      <c r="J191" s="0" t="str">
        <f aca="false">CONCATENATE("080801","")</f>
        <v>0808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86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115</v>
      </c>
      <c r="C192" s="0" t="s">
        <v>18</v>
      </c>
      <c r="D192" s="0" t="str">
        <f aca="false">CONCATENATE("0120031380","")</f>
        <v>0120031380</v>
      </c>
      <c r="E192" s="0" t="str">
        <f aca="false">CONCATENATE("0080110010140       ","")</f>
        <v>0080110010140       </v>
      </c>
      <c r="F192" s="0" t="str">
        <f aca="false">CONCATENATE("1661084","")</f>
        <v>1661084</v>
      </c>
      <c r="G192" s="0" t="s">
        <v>382</v>
      </c>
      <c r="H192" s="0" t="s">
        <v>383</v>
      </c>
      <c r="I192" s="0" t="s">
        <v>384</v>
      </c>
      <c r="J192" s="0" t="str">
        <f aca="false">CONCATENATE("080801","")</f>
        <v>0808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26.4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115</v>
      </c>
      <c r="C193" s="0" t="s">
        <v>18</v>
      </c>
      <c r="D193" s="0" t="str">
        <f aca="false">CONCATENATE("0120031420","")</f>
        <v>0120031420</v>
      </c>
      <c r="E193" s="0" t="str">
        <f aca="false">CONCATENATE("0080110010160       ","")</f>
        <v>0080110010160       </v>
      </c>
      <c r="F193" s="0" t="str">
        <f aca="false">CONCATENATE("7293087","")</f>
        <v>7293087</v>
      </c>
      <c r="G193" s="0" t="s">
        <v>382</v>
      </c>
      <c r="H193" s="0" t="s">
        <v>385</v>
      </c>
      <c r="I193" s="0" t="s">
        <v>386</v>
      </c>
      <c r="J193" s="0" t="str">
        <f aca="false">CONCATENATE("080801","")</f>
        <v>0808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25.8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115</v>
      </c>
      <c r="C194" s="0" t="s">
        <v>18</v>
      </c>
      <c r="D194" s="0" t="str">
        <f aca="false">CONCATENATE("0120070420","")</f>
        <v>0120070420</v>
      </c>
      <c r="E194" s="0" t="str">
        <f aca="false">CONCATENATE("0080110010192       ","")</f>
        <v>0080110010192       </v>
      </c>
      <c r="F194" s="0" t="str">
        <f aca="false">CONCATENATE("00605120514","")</f>
        <v>00605120514</v>
      </c>
      <c r="G194" s="0" t="s">
        <v>382</v>
      </c>
      <c r="H194" s="0" t="s">
        <v>387</v>
      </c>
      <c r="I194" s="0" t="s">
        <v>221</v>
      </c>
      <c r="J194" s="0" t="str">
        <f aca="false">CONCATENATE("080801","")</f>
        <v>0808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24.7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115</v>
      </c>
      <c r="C195" s="0" t="s">
        <v>18</v>
      </c>
      <c r="D195" s="0" t="str">
        <f aca="false">CONCATENATE("0120031160","")</f>
        <v>0120031160</v>
      </c>
      <c r="E195" s="0" t="str">
        <f aca="false">CONCATENATE("0080110020216       ","")</f>
        <v>0080110020216       </v>
      </c>
      <c r="F195" s="0" t="str">
        <f aca="false">CONCATENATE("01082793","")</f>
        <v>01082793</v>
      </c>
      <c r="G195" s="0" t="s">
        <v>382</v>
      </c>
      <c r="H195" s="0" t="s">
        <v>388</v>
      </c>
      <c r="I195" s="0" t="s">
        <v>389</v>
      </c>
      <c r="J195" s="0" t="str">
        <f aca="false">CONCATENATE("080801","")</f>
        <v>0808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80.6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115</v>
      </c>
      <c r="C196" s="0" t="s">
        <v>18</v>
      </c>
      <c r="D196" s="0" t="str">
        <f aca="false">CONCATENATE("0120070500","")</f>
        <v>0120070500</v>
      </c>
      <c r="E196" s="0" t="str">
        <f aca="false">CONCATENATE("0080110030014       ","")</f>
        <v>0080110030014       </v>
      </c>
      <c r="F196" s="0" t="str">
        <f aca="false">CONCATENATE("00605083953","")</f>
        <v>00605083953</v>
      </c>
      <c r="G196" s="0" t="s">
        <v>382</v>
      </c>
      <c r="H196" s="0" t="s">
        <v>390</v>
      </c>
      <c r="I196" s="0" t="s">
        <v>391</v>
      </c>
      <c r="J196" s="0" t="str">
        <f aca="false">CONCATENATE("080801","")</f>
        <v>0808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4.4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115</v>
      </c>
      <c r="C197" s="0" t="s">
        <v>18</v>
      </c>
      <c r="D197" s="0" t="str">
        <f aca="false">CONCATENATE("0120032190","")</f>
        <v>0120032190</v>
      </c>
      <c r="E197" s="0" t="str">
        <f aca="false">CONCATENATE("0080110030090       ","")</f>
        <v>0080110030090       </v>
      </c>
      <c r="F197" s="0" t="str">
        <f aca="false">CONCATENATE("7294848","")</f>
        <v>7294848</v>
      </c>
      <c r="G197" s="0" t="s">
        <v>382</v>
      </c>
      <c r="H197" s="0" t="s">
        <v>392</v>
      </c>
      <c r="I197" s="0" t="s">
        <v>393</v>
      </c>
      <c r="J197" s="0" t="str">
        <f aca="false">CONCATENATE("080801","")</f>
        <v>0808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18.8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115</v>
      </c>
      <c r="C198" s="0" t="s">
        <v>18</v>
      </c>
      <c r="D198" s="0" t="str">
        <f aca="false">CONCATENATE("0120005208","")</f>
        <v>0120005208</v>
      </c>
      <c r="E198" s="0" t="str">
        <f aca="false">CONCATENATE("0080110030174       ","")</f>
        <v>0080110030174       </v>
      </c>
      <c r="F198" s="0" t="str">
        <f aca="false">CONCATENATE("605936001","")</f>
        <v>605936001</v>
      </c>
      <c r="G198" s="0" t="s">
        <v>382</v>
      </c>
      <c r="H198" s="0" t="s">
        <v>394</v>
      </c>
      <c r="I198" s="0" t="s">
        <v>395</v>
      </c>
      <c r="J198" s="0" t="str">
        <f aca="false">CONCATENATE("080801","")</f>
        <v>0808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0.9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115</v>
      </c>
      <c r="C199" s="0" t="s">
        <v>18</v>
      </c>
      <c r="D199" s="0" t="str">
        <f aca="false">CONCATENATE("0120002186","")</f>
        <v>0120002186</v>
      </c>
      <c r="E199" s="0" t="str">
        <f aca="false">CONCATENATE("0080110030200       ","")</f>
        <v>0080110030200       </v>
      </c>
      <c r="F199" s="0" t="str">
        <f aca="false">CONCATENATE("605753666","")</f>
        <v>605753666</v>
      </c>
      <c r="G199" s="0" t="s">
        <v>382</v>
      </c>
      <c r="H199" s="0" t="s">
        <v>396</v>
      </c>
      <c r="I199" s="0" t="s">
        <v>397</v>
      </c>
      <c r="J199" s="0" t="str">
        <f aca="false">CONCATENATE("080801","")</f>
        <v>0808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33.3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115</v>
      </c>
      <c r="C200" s="0" t="s">
        <v>18</v>
      </c>
      <c r="D200" s="0" t="str">
        <f aca="false">CONCATENATE("0120005896","")</f>
        <v>0120005896</v>
      </c>
      <c r="E200" s="0" t="str">
        <f aca="false">CONCATENATE("0080110030205       ","")</f>
        <v>0080110030205       </v>
      </c>
      <c r="F200" s="0" t="str">
        <f aca="false">CONCATENATE("1673654","")</f>
        <v>1673654</v>
      </c>
      <c r="G200" s="0" t="s">
        <v>382</v>
      </c>
      <c r="H200" s="0" t="s">
        <v>398</v>
      </c>
      <c r="I200" s="0" t="s">
        <v>399</v>
      </c>
      <c r="J200" s="0" t="str">
        <f aca="false">CONCATENATE("080801","")</f>
        <v>0808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14.3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115</v>
      </c>
      <c r="C201" s="0" t="s">
        <v>18</v>
      </c>
      <c r="D201" s="0" t="str">
        <f aca="false">CONCATENATE("0120032470","")</f>
        <v>0120032470</v>
      </c>
      <c r="E201" s="0" t="str">
        <f aca="false">CONCATENATE("0080111004059       ","")</f>
        <v>0080111004059       </v>
      </c>
      <c r="F201" s="0" t="str">
        <f aca="false">CONCATENATE("07555345","")</f>
        <v>07555345</v>
      </c>
      <c r="G201" s="0" t="s">
        <v>400</v>
      </c>
      <c r="H201" s="0" t="s">
        <v>401</v>
      </c>
      <c r="I201" s="0" t="s">
        <v>402</v>
      </c>
      <c r="J201" s="0" t="str">
        <f aca="false">CONCATENATE("080801","")</f>
        <v>0808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1.8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115</v>
      </c>
      <c r="C202" s="0" t="s">
        <v>18</v>
      </c>
      <c r="D202" s="0" t="str">
        <f aca="false">CONCATENATE("0120032670","")</f>
        <v>0120032670</v>
      </c>
      <c r="E202" s="0" t="str">
        <f aca="false">CONCATENATE("0080111010156       ","")</f>
        <v>0080111010156       </v>
      </c>
      <c r="F202" s="0" t="str">
        <f aca="false">CONCATENATE("05510416","")</f>
        <v>05510416</v>
      </c>
      <c r="G202" s="0" t="s">
        <v>400</v>
      </c>
      <c r="H202" s="0" t="s">
        <v>403</v>
      </c>
      <c r="I202" s="0" t="s">
        <v>404</v>
      </c>
      <c r="J202" s="0" t="str">
        <f aca="false">CONCATENATE("080801","")</f>
        <v>0808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20.4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115</v>
      </c>
      <c r="C203" s="0" t="s">
        <v>18</v>
      </c>
      <c r="D203" s="0" t="str">
        <f aca="false">CONCATENATE("0120002044","")</f>
        <v>0120002044</v>
      </c>
      <c r="E203" s="0" t="str">
        <f aca="false">CONCATENATE("0080111020030       ","")</f>
        <v>0080111020030       </v>
      </c>
      <c r="F203" s="0" t="str">
        <f aca="false">CONCATENATE("605755347","")</f>
        <v>605755347</v>
      </c>
      <c r="G203" s="0" t="s">
        <v>400</v>
      </c>
      <c r="H203" s="0" t="s">
        <v>405</v>
      </c>
      <c r="I203" s="0" t="s">
        <v>406</v>
      </c>
      <c r="J203" s="0" t="str">
        <f aca="false">CONCATENATE("080801","")</f>
        <v>0808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4 ","")</f>
        <v>4 </v>
      </c>
      <c r="P203" s="0" t="n">
        <v>167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115</v>
      </c>
      <c r="C204" s="0" t="s">
        <v>18</v>
      </c>
      <c r="D204" s="0" t="str">
        <f aca="false">CONCATENATE("0120033130","")</f>
        <v>0120033130</v>
      </c>
      <c r="E204" s="0" t="str">
        <f aca="false">CONCATENATE("0080111040090       ","")</f>
        <v>0080111040090       </v>
      </c>
      <c r="F204" s="0" t="str">
        <f aca="false">CONCATENATE("0605630000","")</f>
        <v>0605630000</v>
      </c>
      <c r="G204" s="0" t="s">
        <v>400</v>
      </c>
      <c r="H204" s="0" t="s">
        <v>407</v>
      </c>
      <c r="I204" s="0" t="s">
        <v>408</v>
      </c>
      <c r="J204" s="0" t="str">
        <f aca="false">CONCATENATE("080801","")</f>
        <v>0808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33.6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115</v>
      </c>
      <c r="C205" s="0" t="s">
        <v>18</v>
      </c>
      <c r="D205" s="0" t="str">
        <f aca="false">CONCATENATE("0120033280","")</f>
        <v>0120033280</v>
      </c>
      <c r="E205" s="0" t="str">
        <f aca="false">CONCATENATE("0080111040250       ","")</f>
        <v>0080111040250       </v>
      </c>
      <c r="F205" s="0" t="str">
        <f aca="false">CONCATENATE("0605812305","")</f>
        <v>0605812305</v>
      </c>
      <c r="G205" s="0" t="s">
        <v>400</v>
      </c>
      <c r="H205" s="0" t="s">
        <v>409</v>
      </c>
      <c r="I205" s="0" t="s">
        <v>410</v>
      </c>
      <c r="J205" s="0" t="str">
        <f aca="false">CONCATENATE("080801","")</f>
        <v>0808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22.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115</v>
      </c>
      <c r="C206" s="0" t="s">
        <v>18</v>
      </c>
      <c r="D206" s="0" t="str">
        <f aca="false">CONCATENATE("0040034015","")</f>
        <v>0040034015</v>
      </c>
      <c r="E206" s="0" t="str">
        <f aca="false">CONCATENATE("0080112010029       ","")</f>
        <v>0080112010029       </v>
      </c>
      <c r="F206" s="0" t="str">
        <f aca="false">CONCATENATE("606676799","")</f>
        <v>606676799</v>
      </c>
      <c r="G206" s="0" t="s">
        <v>411</v>
      </c>
      <c r="H206" s="0" t="s">
        <v>412</v>
      </c>
      <c r="I206" s="0" t="s">
        <v>413</v>
      </c>
      <c r="J206" s="0" t="str">
        <f aca="false">CONCATENATE("080801","")</f>
        <v>0808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58.4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115</v>
      </c>
      <c r="C207" s="0" t="s">
        <v>18</v>
      </c>
      <c r="D207" s="0" t="str">
        <f aca="false">CONCATENATE("0120033680","")</f>
        <v>0120033680</v>
      </c>
      <c r="E207" s="0" t="str">
        <f aca="false">CONCATENATE("0080113002085       ","")</f>
        <v>0080113002085       </v>
      </c>
      <c r="F207" s="0" t="str">
        <f aca="false">CONCATENATE("606758082","")</f>
        <v>606758082</v>
      </c>
      <c r="G207" s="0" t="s">
        <v>414</v>
      </c>
      <c r="H207" s="0" t="s">
        <v>415</v>
      </c>
      <c r="I207" s="0" t="s">
        <v>416</v>
      </c>
      <c r="J207" s="0" t="str">
        <f aca="false">CONCATENATE("080801","")</f>
        <v>0808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74.9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115</v>
      </c>
      <c r="C208" s="0" t="s">
        <v>18</v>
      </c>
      <c r="D208" s="0" t="str">
        <f aca="false">CONCATENATE("0120064810","")</f>
        <v>0120064810</v>
      </c>
      <c r="E208" s="0" t="str">
        <f aca="false">CONCATENATE("0080113010155       ","")</f>
        <v>0080113010155       </v>
      </c>
      <c r="F208" s="0" t="str">
        <f aca="false">CONCATENATE("606802975","")</f>
        <v>606802975</v>
      </c>
      <c r="G208" s="0" t="s">
        <v>414</v>
      </c>
      <c r="H208" s="0" t="s">
        <v>417</v>
      </c>
      <c r="I208" s="0" t="s">
        <v>418</v>
      </c>
      <c r="J208" s="0" t="str">
        <f aca="false">CONCATENATE("080801","")</f>
        <v>0808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27.8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115</v>
      </c>
      <c r="C209" s="0" t="s">
        <v>18</v>
      </c>
      <c r="D209" s="0" t="str">
        <f aca="false">CONCATENATE("0120033950","")</f>
        <v>0120033950</v>
      </c>
      <c r="E209" s="0" t="str">
        <f aca="false">CONCATENATE("0080113020050       ","")</f>
        <v>0080113020050       </v>
      </c>
      <c r="F209" s="0" t="str">
        <f aca="false">CONCATENATE("0605762845","")</f>
        <v>0605762845</v>
      </c>
      <c r="G209" s="0" t="s">
        <v>414</v>
      </c>
      <c r="H209" s="0" t="s">
        <v>419</v>
      </c>
      <c r="I209" s="0" t="s">
        <v>420</v>
      </c>
      <c r="J209" s="0" t="str">
        <f aca="false">CONCATENATE("080801","")</f>
        <v>0808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16.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115</v>
      </c>
      <c r="C210" s="0" t="s">
        <v>18</v>
      </c>
      <c r="D210" s="0" t="str">
        <f aca="false">CONCATENATE("0040037635","")</f>
        <v>0040037635</v>
      </c>
      <c r="E210" s="0" t="str">
        <f aca="false">CONCATENATE("0080113020239       ","")</f>
        <v>0080113020239       </v>
      </c>
      <c r="F210" s="0" t="str">
        <f aca="false">CONCATENATE("2303609","")</f>
        <v>2303609</v>
      </c>
      <c r="G210" s="0" t="s">
        <v>421</v>
      </c>
      <c r="H210" s="0" t="s">
        <v>422</v>
      </c>
      <c r="I210" s="0" t="s">
        <v>423</v>
      </c>
      <c r="J210" s="0" t="str">
        <f aca="false">CONCATENATE("080801","")</f>
        <v>0808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10.9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115</v>
      </c>
      <c r="C211" s="0" t="s">
        <v>18</v>
      </c>
      <c r="D211" s="0" t="str">
        <f aca="false">CONCATENATE("0120034130","")</f>
        <v>0120034130</v>
      </c>
      <c r="E211" s="0" t="str">
        <f aca="false">CONCATENATE("0080113030070       ","")</f>
        <v>0080113030070       </v>
      </c>
      <c r="F211" s="0" t="str">
        <f aca="false">CONCATENATE("00005508825","")</f>
        <v>00005508825</v>
      </c>
      <c r="G211" s="0" t="s">
        <v>414</v>
      </c>
      <c r="H211" s="0" t="s">
        <v>424</v>
      </c>
      <c r="I211" s="0" t="s">
        <v>425</v>
      </c>
      <c r="J211" s="0" t="str">
        <f aca="false">CONCATENATE("080801","")</f>
        <v>0808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44.7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115</v>
      </c>
      <c r="C212" s="0" t="s">
        <v>18</v>
      </c>
      <c r="D212" s="0" t="str">
        <f aca="false">CONCATENATE("0120034290","")</f>
        <v>0120034290</v>
      </c>
      <c r="E212" s="0" t="str">
        <f aca="false">CONCATENATE("0080113030200       ","")</f>
        <v>0080113030200       </v>
      </c>
      <c r="F212" s="0" t="str">
        <f aca="false">CONCATENATE("00009860230","")</f>
        <v>00009860230</v>
      </c>
      <c r="G212" s="0" t="s">
        <v>426</v>
      </c>
      <c r="H212" s="0" t="s">
        <v>427</v>
      </c>
      <c r="I212" s="0" t="s">
        <v>428</v>
      </c>
      <c r="J212" s="0" t="str">
        <f aca="false">CONCATENATE("080801","")</f>
        <v>0808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533.9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115</v>
      </c>
      <c r="C213" s="0" t="s">
        <v>18</v>
      </c>
      <c r="D213" s="0" t="str">
        <f aca="false">CONCATENATE("0120034300","")</f>
        <v>0120034300</v>
      </c>
      <c r="E213" s="0" t="str">
        <f aca="false">CONCATENATE("0080113030205       ","")</f>
        <v>0080113030205       </v>
      </c>
      <c r="F213" s="0" t="str">
        <f aca="false">CONCATENATE("0605772972","")</f>
        <v>0605772972</v>
      </c>
      <c r="G213" s="0" t="s">
        <v>426</v>
      </c>
      <c r="H213" s="0" t="s">
        <v>427</v>
      </c>
      <c r="I213" s="0" t="s">
        <v>429</v>
      </c>
      <c r="J213" s="0" t="str">
        <f aca="false">CONCATENATE("080801","")</f>
        <v>0808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008.3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115</v>
      </c>
      <c r="C214" s="0" t="s">
        <v>18</v>
      </c>
      <c r="D214" s="0" t="str">
        <f aca="false">CONCATENATE("0120005924","")</f>
        <v>0120005924</v>
      </c>
      <c r="E214" s="0" t="str">
        <f aca="false">CONCATENATE("0080114001010       ","")</f>
        <v>0080114001010       </v>
      </c>
      <c r="F214" s="0" t="str">
        <f aca="false">CONCATENATE("507008886","")</f>
        <v>507008886</v>
      </c>
      <c r="G214" s="0" t="s">
        <v>411</v>
      </c>
      <c r="H214" s="0" t="s">
        <v>430</v>
      </c>
      <c r="I214" s="0" t="s">
        <v>431</v>
      </c>
      <c r="J214" s="0" t="str">
        <f aca="false">CONCATENATE("080801","")</f>
        <v>080801</v>
      </c>
      <c r="K214" s="0" t="s">
        <v>22</v>
      </c>
      <c r="L214" s="0" t="s">
        <v>23</v>
      </c>
      <c r="M214" s="0" t="str">
        <f aca="false">CONCATENATE("3","")</f>
        <v>3</v>
      </c>
      <c r="O214" s="0" t="str">
        <f aca="false">CONCATENATE("4 ","")</f>
        <v>4 </v>
      </c>
      <c r="P214" s="0" t="n">
        <v>440.65</v>
      </c>
      <c r="Q214" s="0" t="s">
        <v>269</v>
      </c>
    </row>
    <row r="215" customFormat="false" ht="15" hidden="false" customHeight="false" outlineLevel="0" collapsed="false">
      <c r="A215" s="0" t="s">
        <v>17</v>
      </c>
      <c r="B215" s="2" t="n">
        <v>42115</v>
      </c>
      <c r="C215" s="0" t="s">
        <v>18</v>
      </c>
      <c r="D215" s="0" t="str">
        <f aca="false">CONCATENATE("0120034310","")</f>
        <v>0120034310</v>
      </c>
      <c r="E215" s="0" t="str">
        <f aca="false">CONCATENATE("0080114001015       ","")</f>
        <v>0080114001015       </v>
      </c>
      <c r="F215" s="0" t="str">
        <f aca="false">CONCATENATE("605286860","")</f>
        <v>605286860</v>
      </c>
      <c r="G215" s="0" t="s">
        <v>411</v>
      </c>
      <c r="H215" s="0" t="s">
        <v>432</v>
      </c>
      <c r="I215" s="0" t="s">
        <v>433</v>
      </c>
      <c r="J215" s="0" t="str">
        <f aca="false">CONCATENATE("080801","")</f>
        <v>0808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80.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115</v>
      </c>
      <c r="C216" s="0" t="s">
        <v>18</v>
      </c>
      <c r="D216" s="0" t="str">
        <f aca="false">CONCATENATE("0120034470","")</f>
        <v>0120034470</v>
      </c>
      <c r="E216" s="0" t="str">
        <f aca="false">CONCATENATE("0080114004425       ","")</f>
        <v>0080114004425       </v>
      </c>
      <c r="F216" s="0" t="str">
        <f aca="false">CONCATENATE("07555353","")</f>
        <v>07555353</v>
      </c>
      <c r="G216" s="0" t="s">
        <v>411</v>
      </c>
      <c r="H216" s="0" t="s">
        <v>434</v>
      </c>
      <c r="I216" s="0" t="s">
        <v>435</v>
      </c>
      <c r="J216" s="0" t="str">
        <f aca="false">CONCATENATE("080801","")</f>
        <v>0808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41.4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115</v>
      </c>
      <c r="C217" s="0" t="s">
        <v>18</v>
      </c>
      <c r="D217" s="0" t="str">
        <f aca="false">CONCATENATE("0120034520","")</f>
        <v>0120034520</v>
      </c>
      <c r="E217" s="0" t="str">
        <f aca="false">CONCATENATE("0080114010095       ","")</f>
        <v>0080114010095       </v>
      </c>
      <c r="F217" s="0" t="str">
        <f aca="false">CONCATENATE("00007294712","")</f>
        <v>00007294712</v>
      </c>
      <c r="G217" s="0" t="s">
        <v>411</v>
      </c>
      <c r="H217" s="0" t="s">
        <v>436</v>
      </c>
      <c r="I217" s="0" t="str">
        <f aca="false">CONCATENATE("25-DE-OCTUBRE-S-N-","")</f>
        <v>25-DE-OCTUBRE-S-N-</v>
      </c>
      <c r="J217" s="0" t="str">
        <f aca="false">CONCATENATE("080801","")</f>
        <v>0808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147.4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115</v>
      </c>
      <c r="C218" s="0" t="s">
        <v>18</v>
      </c>
      <c r="D218" s="0" t="str">
        <f aca="false">CONCATENATE("0120034880","")</f>
        <v>0120034880</v>
      </c>
      <c r="E218" s="0" t="str">
        <f aca="false">CONCATENATE("0080114010475       ","")</f>
        <v>0080114010475       </v>
      </c>
      <c r="F218" s="0" t="str">
        <f aca="false">CONCATENATE("4149771","")</f>
        <v>4149771</v>
      </c>
      <c r="G218" s="0" t="s">
        <v>411</v>
      </c>
      <c r="H218" s="0" t="s">
        <v>437</v>
      </c>
      <c r="I218" s="0" t="s">
        <v>438</v>
      </c>
      <c r="J218" s="0" t="str">
        <f aca="false">CONCATENATE("080801","")</f>
        <v>080801</v>
      </c>
      <c r="K218" s="0" t="s">
        <v>22</v>
      </c>
      <c r="L218" s="0" t="s">
        <v>23</v>
      </c>
      <c r="M218" s="0" t="str">
        <f aca="false">CONCATENATE("3","")</f>
        <v>3</v>
      </c>
      <c r="O218" s="0" t="str">
        <f aca="false">CONCATENATE("1 ","")</f>
        <v>1 </v>
      </c>
      <c r="P218" s="0" t="n">
        <v>11.65</v>
      </c>
      <c r="Q218" s="0" t="s">
        <v>269</v>
      </c>
    </row>
    <row r="219" customFormat="false" ht="15" hidden="false" customHeight="false" outlineLevel="0" collapsed="false">
      <c r="A219" s="0" t="s">
        <v>17</v>
      </c>
      <c r="B219" s="2" t="n">
        <v>42115</v>
      </c>
      <c r="C219" s="0" t="s">
        <v>18</v>
      </c>
      <c r="D219" s="0" t="str">
        <f aca="false">CONCATENATE("0120035480","")</f>
        <v>0120035480</v>
      </c>
      <c r="E219" s="0" t="str">
        <f aca="false">CONCATENATE("0080114040150       ","")</f>
        <v>0080114040150       </v>
      </c>
      <c r="F219" s="0" t="str">
        <f aca="false">CONCATENATE("00273042","")</f>
        <v>00273042</v>
      </c>
      <c r="G219" s="0" t="s">
        <v>411</v>
      </c>
      <c r="H219" s="0" t="s">
        <v>439</v>
      </c>
      <c r="I219" s="0" t="s">
        <v>440</v>
      </c>
      <c r="J219" s="0" t="str">
        <f aca="false">CONCATENATE("080801","")</f>
        <v>0808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64.7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115</v>
      </c>
      <c r="C220" s="0" t="s">
        <v>18</v>
      </c>
      <c r="D220" s="0" t="str">
        <f aca="false">CONCATENATE("0120035670","")</f>
        <v>0120035670</v>
      </c>
      <c r="E220" s="0" t="str">
        <f aca="false">CONCATENATE("0080114040320       ","")</f>
        <v>0080114040320       </v>
      </c>
      <c r="F220" s="0" t="str">
        <f aca="false">CONCATENATE("00744887","")</f>
        <v>00744887</v>
      </c>
      <c r="G220" s="0" t="s">
        <v>411</v>
      </c>
      <c r="H220" s="0" t="s">
        <v>441</v>
      </c>
      <c r="I220" s="0" t="s">
        <v>442</v>
      </c>
      <c r="J220" s="0" t="str">
        <f aca="false">CONCATENATE("080801","")</f>
        <v>0808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9.7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115</v>
      </c>
      <c r="C221" s="0" t="s">
        <v>18</v>
      </c>
      <c r="D221" s="0" t="str">
        <f aca="false">CONCATENATE("0040039536","")</f>
        <v>0040039536</v>
      </c>
      <c r="E221" s="0" t="str">
        <f aca="false">CONCATENATE("0080115010076       ","")</f>
        <v>0080115010076       </v>
      </c>
      <c r="F221" s="0" t="str">
        <f aca="false">CONCATENATE("2301335","")</f>
        <v>2301335</v>
      </c>
      <c r="G221" s="0" t="s">
        <v>443</v>
      </c>
      <c r="H221" s="0" t="s">
        <v>444</v>
      </c>
      <c r="I221" s="0" t="s">
        <v>445</v>
      </c>
      <c r="J221" s="0" t="str">
        <f aca="false">CONCATENATE("080801","")</f>
        <v>0808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0.9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115</v>
      </c>
      <c r="C222" s="0" t="s">
        <v>18</v>
      </c>
      <c r="D222" s="0" t="str">
        <f aca="false">CONCATENATE("0120002194","")</f>
        <v>0120002194</v>
      </c>
      <c r="E222" s="0" t="str">
        <f aca="false">CONCATENATE("0080115010115       ","")</f>
        <v>0080115010115       </v>
      </c>
      <c r="F222" s="0" t="str">
        <f aca="false">CONCATENATE("605753662","")</f>
        <v>605753662</v>
      </c>
      <c r="G222" s="0" t="s">
        <v>443</v>
      </c>
      <c r="H222" s="0" t="s">
        <v>446</v>
      </c>
      <c r="I222" s="0" t="s">
        <v>447</v>
      </c>
      <c r="J222" s="0" t="str">
        <f aca="false">CONCATENATE("080801","")</f>
        <v>0808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30.7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115</v>
      </c>
      <c r="C223" s="0" t="s">
        <v>18</v>
      </c>
      <c r="D223" s="0" t="str">
        <f aca="false">CONCATENATE("0120036320","")</f>
        <v>0120036320</v>
      </c>
      <c r="E223" s="0" t="str">
        <f aca="false">CONCATENATE("0080115020160       ","")</f>
        <v>0080115020160       </v>
      </c>
      <c r="F223" s="0" t="str">
        <f aca="false">CONCATENATE("0606085107","")</f>
        <v>0606085107</v>
      </c>
      <c r="G223" s="0" t="s">
        <v>443</v>
      </c>
      <c r="H223" s="0" t="s">
        <v>448</v>
      </c>
      <c r="I223" s="0" t="s">
        <v>449</v>
      </c>
      <c r="J223" s="0" t="str">
        <f aca="false">CONCATENATE("080801","")</f>
        <v>0808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10.9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115</v>
      </c>
      <c r="C224" s="0" t="s">
        <v>18</v>
      </c>
      <c r="D224" s="0" t="str">
        <f aca="false">CONCATENATE("0120036500","")</f>
        <v>0120036500</v>
      </c>
      <c r="E224" s="0" t="str">
        <f aca="false">CONCATENATE("0080115030160       ","")</f>
        <v>0080115030160       </v>
      </c>
      <c r="F224" s="0" t="str">
        <f aca="false">CONCATENATE("1603694","")</f>
        <v>1603694</v>
      </c>
      <c r="G224" s="0" t="s">
        <v>443</v>
      </c>
      <c r="H224" s="0" t="s">
        <v>450</v>
      </c>
      <c r="I224" s="0" t="s">
        <v>451</v>
      </c>
      <c r="J224" s="0" t="str">
        <f aca="false">CONCATENATE("080801","")</f>
        <v>0808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63.4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115</v>
      </c>
      <c r="C225" s="0" t="s">
        <v>18</v>
      </c>
      <c r="D225" s="0" t="str">
        <f aca="false">CONCATENATE("0120064140","")</f>
        <v>0120064140</v>
      </c>
      <c r="E225" s="0" t="str">
        <f aca="false">CONCATENATE("0080115030530       ","")</f>
        <v>0080115030530       </v>
      </c>
      <c r="F225" s="0" t="str">
        <f aca="false">CONCATENATE("606802997","")</f>
        <v>606802997</v>
      </c>
      <c r="G225" s="0" t="s">
        <v>443</v>
      </c>
      <c r="H225" s="0" t="s">
        <v>452</v>
      </c>
      <c r="I225" s="0" t="s">
        <v>453</v>
      </c>
      <c r="J225" s="0" t="str">
        <f aca="false">CONCATENATE("080801","")</f>
        <v>0808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29.3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115</v>
      </c>
      <c r="C226" s="0" t="s">
        <v>18</v>
      </c>
      <c r="D226" s="0" t="str">
        <f aca="false">CONCATENATE("0120036830","")</f>
        <v>0120036830</v>
      </c>
      <c r="E226" s="0" t="str">
        <f aca="false">CONCATENATE("0080115030540       ","")</f>
        <v>0080115030540       </v>
      </c>
      <c r="F226" s="0" t="str">
        <f aca="false">CONCATENATE("0605630019","")</f>
        <v>0605630019</v>
      </c>
      <c r="G226" s="0" t="s">
        <v>443</v>
      </c>
      <c r="H226" s="0" t="s">
        <v>454</v>
      </c>
      <c r="I226" s="0" t="s">
        <v>455</v>
      </c>
      <c r="J226" s="0" t="str">
        <f aca="false">CONCATENATE("080801","")</f>
        <v>0808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84.2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115</v>
      </c>
      <c r="C227" s="0" t="s">
        <v>18</v>
      </c>
      <c r="D227" s="0" t="str">
        <f aca="false">CONCATENATE("0120006508","")</f>
        <v>0120006508</v>
      </c>
      <c r="E227" s="0" t="str">
        <f aca="false">CONCATENATE("0080115040177       ","")</f>
        <v>0080115040177       </v>
      </c>
      <c r="F227" s="0" t="str">
        <f aca="false">CONCATENATE("1867394","")</f>
        <v>1867394</v>
      </c>
      <c r="G227" s="0" t="s">
        <v>443</v>
      </c>
      <c r="H227" s="0" t="s">
        <v>456</v>
      </c>
      <c r="I227" s="0" t="s">
        <v>457</v>
      </c>
      <c r="J227" s="0" t="str">
        <f aca="false">CONCATENATE("080801","")</f>
        <v>0808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68.9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115</v>
      </c>
      <c r="C228" s="0" t="s">
        <v>18</v>
      </c>
      <c r="D228" s="0" t="str">
        <f aca="false">CONCATENATE("0120037040","")</f>
        <v>0120037040</v>
      </c>
      <c r="E228" s="0" t="str">
        <f aca="false">CONCATENATE("0080116001005       ","")</f>
        <v>0080116001005       </v>
      </c>
      <c r="F228" s="0" t="str">
        <f aca="false">CONCATENATE("2188365","")</f>
        <v>2188365</v>
      </c>
      <c r="G228" s="0" t="s">
        <v>335</v>
      </c>
      <c r="H228" s="0" t="s">
        <v>458</v>
      </c>
      <c r="I228" s="0" t="s">
        <v>459</v>
      </c>
      <c r="J228" s="0" t="str">
        <f aca="false">CONCATENATE("080801","")</f>
        <v>0808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3 ","")</f>
        <v>3 </v>
      </c>
      <c r="P228" s="0" t="n">
        <v>25.4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115</v>
      </c>
      <c r="C229" s="0" t="s">
        <v>18</v>
      </c>
      <c r="D229" s="0" t="str">
        <f aca="false">CONCATENATE("0120066460","")</f>
        <v>0120066460</v>
      </c>
      <c r="E229" s="0" t="str">
        <f aca="false">CONCATENATE("0080116040922       ","")</f>
        <v>0080116040922       </v>
      </c>
      <c r="F229" s="0" t="str">
        <f aca="false">CONCATENATE("606591913","")</f>
        <v>606591913</v>
      </c>
      <c r="G229" s="0" t="s">
        <v>460</v>
      </c>
      <c r="H229" s="0" t="s">
        <v>461</v>
      </c>
      <c r="I229" s="0" t="s">
        <v>462</v>
      </c>
      <c r="J229" s="0" t="str">
        <f aca="false">CONCATENATE("080801","")</f>
        <v>0808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55.3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115</v>
      </c>
      <c r="C230" s="0" t="s">
        <v>18</v>
      </c>
      <c r="D230" s="0" t="str">
        <f aca="false">CONCATENATE("0040038183","")</f>
        <v>0040038183</v>
      </c>
      <c r="E230" s="0" t="str">
        <f aca="false">CONCATENATE("0080116040950       ","")</f>
        <v>0080116040950       </v>
      </c>
      <c r="F230" s="0" t="str">
        <f aca="false">CONCATENATE("2304341","")</f>
        <v>2304341</v>
      </c>
      <c r="G230" s="0" t="s">
        <v>463</v>
      </c>
      <c r="H230" s="0" t="s">
        <v>184</v>
      </c>
      <c r="I230" s="0" t="s">
        <v>464</v>
      </c>
      <c r="J230" s="0" t="str">
        <f aca="false">CONCATENATE("080801","")</f>
        <v>0808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2 ","")</f>
        <v>2 </v>
      </c>
      <c r="P230" s="0" t="n">
        <v>30.8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115</v>
      </c>
      <c r="C231" s="0" t="s">
        <v>18</v>
      </c>
      <c r="D231" s="0" t="str">
        <f aca="false">CONCATENATE("0040038184","")</f>
        <v>0040038184</v>
      </c>
      <c r="E231" s="0" t="str">
        <f aca="false">CONCATENATE("0080116040951       ","")</f>
        <v>0080116040951       </v>
      </c>
      <c r="F231" s="0" t="str">
        <f aca="false">CONCATENATE("2304348","")</f>
        <v>2304348</v>
      </c>
      <c r="G231" s="0" t="s">
        <v>463</v>
      </c>
      <c r="H231" s="0" t="s">
        <v>184</v>
      </c>
      <c r="I231" s="0" t="s">
        <v>464</v>
      </c>
      <c r="J231" s="0" t="str">
        <f aca="false">CONCATENATE("080801","")</f>
        <v>0808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2 ","")</f>
        <v>2 </v>
      </c>
      <c r="P231" s="0" t="n">
        <v>24.2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115</v>
      </c>
      <c r="C232" s="0" t="s">
        <v>18</v>
      </c>
      <c r="D232" s="0" t="str">
        <f aca="false">CONCATENATE("0040038178","")</f>
        <v>0040038178</v>
      </c>
      <c r="E232" s="0" t="str">
        <f aca="false">CONCATENATE("0080116040956       ","")</f>
        <v>0080116040956       </v>
      </c>
      <c r="F232" s="0" t="str">
        <f aca="false">CONCATENATE("2300032","")</f>
        <v>2300032</v>
      </c>
      <c r="G232" s="0" t="s">
        <v>463</v>
      </c>
      <c r="H232" s="0" t="s">
        <v>184</v>
      </c>
      <c r="I232" s="0" t="s">
        <v>464</v>
      </c>
      <c r="J232" s="0" t="str">
        <f aca="false">CONCATENATE("080801","")</f>
        <v>0808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11.1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115</v>
      </c>
      <c r="C233" s="0" t="s">
        <v>18</v>
      </c>
      <c r="D233" s="0" t="str">
        <f aca="false">CONCATENATE("0040038176","")</f>
        <v>0040038176</v>
      </c>
      <c r="E233" s="0" t="str">
        <f aca="false">CONCATENATE("0080116040957       ","")</f>
        <v>0080116040957       </v>
      </c>
      <c r="F233" s="0" t="str">
        <f aca="false">CONCATENATE("2300034","")</f>
        <v>2300034</v>
      </c>
      <c r="G233" s="0" t="s">
        <v>463</v>
      </c>
      <c r="H233" s="0" t="s">
        <v>184</v>
      </c>
      <c r="I233" s="0" t="s">
        <v>464</v>
      </c>
      <c r="J233" s="0" t="str">
        <f aca="false">CONCATENATE("080801","")</f>
        <v>0808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1.1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115</v>
      </c>
      <c r="C234" s="0" t="s">
        <v>18</v>
      </c>
      <c r="D234" s="0" t="str">
        <f aca="false">CONCATENATE("0040038160","")</f>
        <v>0040038160</v>
      </c>
      <c r="E234" s="0" t="str">
        <f aca="false">CONCATENATE("0080116040960       ","")</f>
        <v>0080116040960       </v>
      </c>
      <c r="F234" s="0" t="str">
        <f aca="false">CONCATENATE("2300038","")</f>
        <v>2300038</v>
      </c>
      <c r="G234" s="0" t="s">
        <v>463</v>
      </c>
      <c r="H234" s="0" t="s">
        <v>184</v>
      </c>
      <c r="I234" s="0" t="s">
        <v>465</v>
      </c>
      <c r="J234" s="0" t="str">
        <f aca="false">CONCATENATE("080801","")</f>
        <v>0808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2 ","")</f>
        <v>2 </v>
      </c>
      <c r="P234" s="0" t="n">
        <v>16.8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115</v>
      </c>
      <c r="C235" s="0" t="s">
        <v>18</v>
      </c>
      <c r="D235" s="0" t="str">
        <f aca="false">CONCATENATE("0040038157","")</f>
        <v>0040038157</v>
      </c>
      <c r="E235" s="0" t="str">
        <f aca="false">CONCATENATE("0080116040964       ","")</f>
        <v>0080116040964       </v>
      </c>
      <c r="F235" s="0" t="str">
        <f aca="false">CONCATENATE("2301186","")</f>
        <v>2301186</v>
      </c>
      <c r="G235" s="0" t="s">
        <v>463</v>
      </c>
      <c r="H235" s="0" t="s">
        <v>184</v>
      </c>
      <c r="I235" s="0" t="s">
        <v>465</v>
      </c>
      <c r="J235" s="0" t="str">
        <f aca="false">CONCATENATE("080801","")</f>
        <v>0808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11.3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115</v>
      </c>
      <c r="C236" s="0" t="s">
        <v>18</v>
      </c>
      <c r="D236" s="0" t="str">
        <f aca="false">CONCATENATE("0040038188","")</f>
        <v>0040038188</v>
      </c>
      <c r="E236" s="0" t="str">
        <f aca="false">CONCATENATE("0080116040982       ","")</f>
        <v>0080116040982       </v>
      </c>
      <c r="F236" s="0" t="str">
        <f aca="false">CONCATENATE("2301200","")</f>
        <v>2301200</v>
      </c>
      <c r="G236" s="0" t="s">
        <v>463</v>
      </c>
      <c r="H236" s="0" t="s">
        <v>184</v>
      </c>
      <c r="I236" s="0" t="s">
        <v>466</v>
      </c>
      <c r="J236" s="0" t="str">
        <f aca="false">CONCATENATE("080801","")</f>
        <v>0808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11.3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115</v>
      </c>
      <c r="C237" s="0" t="s">
        <v>18</v>
      </c>
      <c r="D237" s="0" t="str">
        <f aca="false">CONCATENATE("0040032542","")</f>
        <v>0040032542</v>
      </c>
      <c r="E237" s="0" t="str">
        <f aca="false">CONCATENATE("0080116050038       ","")</f>
        <v>0080116050038       </v>
      </c>
      <c r="F237" s="0" t="str">
        <f aca="false">CONCATENATE("1942565","")</f>
        <v>1942565</v>
      </c>
      <c r="G237" s="0" t="s">
        <v>463</v>
      </c>
      <c r="H237" s="0" t="s">
        <v>467</v>
      </c>
      <c r="I237" s="0" t="s">
        <v>468</v>
      </c>
      <c r="J237" s="0" t="str">
        <f aca="false">CONCATENATE("080801","")</f>
        <v>0808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190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115</v>
      </c>
      <c r="C238" s="0" t="s">
        <v>18</v>
      </c>
      <c r="D238" s="0" t="str">
        <f aca="false">CONCATENATE("0120037990","")</f>
        <v>0120037990</v>
      </c>
      <c r="E238" s="0" t="str">
        <f aca="false">CONCATENATE("0080117010250       ","")</f>
        <v>0080117010250       </v>
      </c>
      <c r="F238" s="0" t="str">
        <f aca="false">CONCATENATE("00000006516","")</f>
        <v>00000006516</v>
      </c>
      <c r="G238" s="0" t="s">
        <v>469</v>
      </c>
      <c r="H238" s="0" t="s">
        <v>470</v>
      </c>
      <c r="I238" s="0" t="s">
        <v>471</v>
      </c>
      <c r="J238" s="0" t="str">
        <f aca="false">CONCATENATE("080801","")</f>
        <v>0808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42.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115</v>
      </c>
      <c r="C239" s="0" t="s">
        <v>18</v>
      </c>
      <c r="D239" s="0" t="str">
        <f aca="false">CONCATENATE("0120038420","")</f>
        <v>0120038420</v>
      </c>
      <c r="E239" s="0" t="str">
        <f aca="false">CONCATENATE("0080117040203       ","")</f>
        <v>0080117040203       </v>
      </c>
      <c r="F239" s="0" t="str">
        <f aca="false">CONCATENATE("1607998","")</f>
        <v>1607998</v>
      </c>
      <c r="G239" s="0" t="s">
        <v>469</v>
      </c>
      <c r="H239" s="0" t="s">
        <v>472</v>
      </c>
      <c r="I239" s="0" t="s">
        <v>473</v>
      </c>
      <c r="J239" s="0" t="str">
        <f aca="false">CONCATENATE("080801","")</f>
        <v>0808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27.8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115</v>
      </c>
      <c r="C240" s="0" t="s">
        <v>18</v>
      </c>
      <c r="D240" s="0" t="str">
        <f aca="false">CONCATENATE("0120066680","")</f>
        <v>0120066680</v>
      </c>
      <c r="E240" s="0" t="str">
        <f aca="false">CONCATENATE("0080117040670       ","")</f>
        <v>0080117040670       </v>
      </c>
      <c r="F240" s="0" t="str">
        <f aca="false">CONCATENATE("606801884","")</f>
        <v>606801884</v>
      </c>
      <c r="G240" s="0" t="s">
        <v>469</v>
      </c>
      <c r="H240" s="0" t="s">
        <v>474</v>
      </c>
      <c r="I240" s="0" t="s">
        <v>475</v>
      </c>
      <c r="J240" s="0" t="str">
        <f aca="false">CONCATENATE("080801","")</f>
        <v>0808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25.6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115</v>
      </c>
      <c r="C241" s="0" t="s">
        <v>18</v>
      </c>
      <c r="D241" s="0" t="str">
        <f aca="false">CONCATENATE("0040040381","")</f>
        <v>0040040381</v>
      </c>
      <c r="E241" s="0" t="str">
        <f aca="false">CONCATENATE("0080118001088       ","")</f>
        <v>0080118001088       </v>
      </c>
      <c r="F241" s="0" t="str">
        <f aca="false">CONCATENATE("2304096","")</f>
        <v>2304096</v>
      </c>
      <c r="G241" s="0" t="s">
        <v>469</v>
      </c>
      <c r="H241" s="0" t="s">
        <v>476</v>
      </c>
      <c r="I241" s="0" t="s">
        <v>477</v>
      </c>
      <c r="J241" s="0" t="str">
        <f aca="false">CONCATENATE("080801","")</f>
        <v>0808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9.1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115</v>
      </c>
      <c r="C242" s="0" t="s">
        <v>18</v>
      </c>
      <c r="D242" s="0" t="str">
        <f aca="false">CONCATENATE("0120001673","")</f>
        <v>0120001673</v>
      </c>
      <c r="E242" s="0" t="str">
        <f aca="false">CONCATENATE("0080118030070       ","")</f>
        <v>0080118030070       </v>
      </c>
      <c r="F242" s="0" t="str">
        <f aca="false">CONCATENATE("605759946","")</f>
        <v>605759946</v>
      </c>
      <c r="G242" s="0" t="s">
        <v>469</v>
      </c>
      <c r="H242" s="0" t="s">
        <v>478</v>
      </c>
      <c r="I242" s="0" t="s">
        <v>479</v>
      </c>
      <c r="J242" s="0" t="str">
        <f aca="false">CONCATENATE("080801","")</f>
        <v>0808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2 ","")</f>
        <v>2 </v>
      </c>
      <c r="P242" s="0" t="n">
        <v>16.4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115</v>
      </c>
      <c r="C243" s="0" t="s">
        <v>18</v>
      </c>
      <c r="D243" s="0" t="str">
        <f aca="false">CONCATENATE("0120038970","")</f>
        <v>0120038970</v>
      </c>
      <c r="E243" s="0" t="str">
        <f aca="false">CONCATENATE("0080119000100       ","")</f>
        <v>0080119000100       </v>
      </c>
      <c r="F243" s="0" t="str">
        <f aca="false">CONCATENATE("05512309","")</f>
        <v>05512309</v>
      </c>
      <c r="G243" s="0" t="s">
        <v>480</v>
      </c>
      <c r="H243" s="0" t="s">
        <v>481</v>
      </c>
      <c r="I243" s="0" t="s">
        <v>482</v>
      </c>
      <c r="J243" s="0" t="str">
        <f aca="false">CONCATENATE("080801","")</f>
        <v>0808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37.1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115</v>
      </c>
      <c r="C244" s="0" t="s">
        <v>18</v>
      </c>
      <c r="D244" s="0" t="str">
        <f aca="false">CONCATENATE("0120039090","")</f>
        <v>0120039090</v>
      </c>
      <c r="E244" s="0" t="str">
        <f aca="false">CONCATENATE("0080119000200       ","")</f>
        <v>0080119000200       </v>
      </c>
      <c r="F244" s="0" t="str">
        <f aca="false">CONCATENATE("05515898","")</f>
        <v>05515898</v>
      </c>
      <c r="G244" s="0" t="s">
        <v>480</v>
      </c>
      <c r="H244" s="0" t="s">
        <v>483</v>
      </c>
      <c r="I244" s="0" t="s">
        <v>484</v>
      </c>
      <c r="J244" s="0" t="str">
        <f aca="false">CONCATENATE("080801","")</f>
        <v>0808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2.9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115</v>
      </c>
      <c r="C245" s="0" t="s">
        <v>18</v>
      </c>
      <c r="D245" s="0" t="str">
        <f aca="false">CONCATENATE("0120002817","")</f>
        <v>0120002817</v>
      </c>
      <c r="E245" s="0" t="str">
        <f aca="false">CONCATENATE("0080119000337       ","")</f>
        <v>0080119000337       </v>
      </c>
      <c r="F245" s="0" t="str">
        <f aca="false">CONCATENATE("605758432","")</f>
        <v>605758432</v>
      </c>
      <c r="G245" s="0" t="s">
        <v>480</v>
      </c>
      <c r="H245" s="0" t="s">
        <v>485</v>
      </c>
      <c r="I245" s="0" t="s">
        <v>486</v>
      </c>
      <c r="J245" s="0" t="str">
        <f aca="false">CONCATENATE("080801","")</f>
        <v>0808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12.1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115</v>
      </c>
      <c r="C246" s="0" t="s">
        <v>18</v>
      </c>
      <c r="D246" s="0" t="str">
        <f aca="false">CONCATENATE("0120064850","")</f>
        <v>0120064850</v>
      </c>
      <c r="E246" s="0" t="str">
        <f aca="false">CONCATENATE("0080119000355       ","")</f>
        <v>0080119000355       </v>
      </c>
      <c r="F246" s="0" t="str">
        <f aca="false">CONCATENATE("606801887","")</f>
        <v>606801887</v>
      </c>
      <c r="G246" s="0" t="s">
        <v>480</v>
      </c>
      <c r="H246" s="0" t="s">
        <v>487</v>
      </c>
      <c r="I246" s="0" t="s">
        <v>488</v>
      </c>
      <c r="J246" s="0" t="str">
        <f aca="false">CONCATENATE("080801","")</f>
        <v>0808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41.2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115</v>
      </c>
      <c r="C247" s="0" t="s">
        <v>18</v>
      </c>
      <c r="D247" s="0" t="str">
        <f aca="false">CONCATENATE("0120039430","")</f>
        <v>0120039430</v>
      </c>
      <c r="E247" s="0" t="str">
        <f aca="false">CONCATENATE("0080119000450       ","")</f>
        <v>0080119000450       </v>
      </c>
      <c r="F247" s="0" t="str">
        <f aca="false">CONCATENATE("05519629","")</f>
        <v>05519629</v>
      </c>
      <c r="G247" s="0" t="s">
        <v>480</v>
      </c>
      <c r="H247" s="0" t="s">
        <v>489</v>
      </c>
      <c r="I247" s="0" t="s">
        <v>490</v>
      </c>
      <c r="J247" s="0" t="str">
        <f aca="false">CONCATENATE("080801","")</f>
        <v>0808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29.2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115</v>
      </c>
      <c r="C248" s="0" t="s">
        <v>18</v>
      </c>
      <c r="D248" s="0" t="str">
        <f aca="false">CONCATENATE("0120000018","")</f>
        <v>0120000018</v>
      </c>
      <c r="E248" s="0" t="str">
        <f aca="false">CONCATENATE("0080119000455       ","")</f>
        <v>0080119000455       </v>
      </c>
      <c r="F248" s="0" t="str">
        <f aca="false">CONCATENATE("605287285","")</f>
        <v>605287285</v>
      </c>
      <c r="G248" s="0" t="s">
        <v>480</v>
      </c>
      <c r="H248" s="0" t="s">
        <v>491</v>
      </c>
      <c r="I248" s="0" t="s">
        <v>492</v>
      </c>
      <c r="J248" s="0" t="str">
        <f aca="false">CONCATENATE("080801","")</f>
        <v>0808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23.0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115</v>
      </c>
      <c r="C249" s="0" t="s">
        <v>18</v>
      </c>
      <c r="D249" s="0" t="str">
        <f aca="false">CONCATENATE("0120039660","")</f>
        <v>0120039660</v>
      </c>
      <c r="E249" s="0" t="str">
        <f aca="false">CONCATENATE("0080120000064       ","")</f>
        <v>0080120000064       </v>
      </c>
      <c r="F249" s="0" t="str">
        <f aca="false">CONCATENATE("606086201","")</f>
        <v>606086201</v>
      </c>
      <c r="G249" s="0" t="s">
        <v>493</v>
      </c>
      <c r="H249" s="0" t="s">
        <v>494</v>
      </c>
      <c r="I249" s="0" t="s">
        <v>495</v>
      </c>
      <c r="J249" s="0" t="str">
        <f aca="false">CONCATENATE("080801","")</f>
        <v>0808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2 ","")</f>
        <v>2 </v>
      </c>
      <c r="P249" s="0" t="n">
        <v>129.7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115</v>
      </c>
      <c r="C250" s="0" t="s">
        <v>18</v>
      </c>
      <c r="D250" s="0" t="str">
        <f aca="false">CONCATENATE("0120039950","")</f>
        <v>0120039950</v>
      </c>
      <c r="E250" s="0" t="str">
        <f aca="false">CONCATENATE("0080120000283       ","")</f>
        <v>0080120000283       </v>
      </c>
      <c r="F250" s="0" t="str">
        <f aca="false">CONCATENATE("605397750","")</f>
        <v>605397750</v>
      </c>
      <c r="G250" s="0" t="s">
        <v>493</v>
      </c>
      <c r="H250" s="0" t="s">
        <v>496</v>
      </c>
      <c r="I250" s="0" t="s">
        <v>497</v>
      </c>
      <c r="J250" s="0" t="str">
        <f aca="false">CONCATENATE("080801","")</f>
        <v>0808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98.7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115</v>
      </c>
      <c r="C251" s="0" t="s">
        <v>18</v>
      </c>
      <c r="D251" s="0" t="str">
        <f aca="false">CONCATENATE("0120040170","")</f>
        <v>0120040170</v>
      </c>
      <c r="E251" s="0" t="str">
        <f aca="false">CONCATENATE("0080120000480       ","")</f>
        <v>0080120000480       </v>
      </c>
      <c r="F251" s="0" t="str">
        <f aca="false">CONCATENATE("606805838","")</f>
        <v>606805838</v>
      </c>
      <c r="G251" s="0" t="s">
        <v>493</v>
      </c>
      <c r="H251" s="0" t="s">
        <v>498</v>
      </c>
      <c r="I251" s="0" t="s">
        <v>499</v>
      </c>
      <c r="J251" s="0" t="str">
        <f aca="false">CONCATENATE("080801","")</f>
        <v>0808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22.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115</v>
      </c>
      <c r="C252" s="0" t="s">
        <v>18</v>
      </c>
      <c r="D252" s="0" t="str">
        <f aca="false">CONCATENATE("0120050050","")</f>
        <v>0120050050</v>
      </c>
      <c r="E252" s="0" t="str">
        <f aca="false">CONCATENATE("0080120000520       ","")</f>
        <v>0080120000520       </v>
      </c>
      <c r="F252" s="0" t="str">
        <f aca="false">CONCATENATE("606086985","")</f>
        <v>606086985</v>
      </c>
      <c r="G252" s="0" t="s">
        <v>493</v>
      </c>
      <c r="H252" s="0" t="s">
        <v>500</v>
      </c>
      <c r="I252" s="0" t="s">
        <v>501</v>
      </c>
      <c r="J252" s="0" t="str">
        <f aca="false">CONCATENATE("080801","")</f>
        <v>0808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43.7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115</v>
      </c>
      <c r="C253" s="0" t="s">
        <v>18</v>
      </c>
      <c r="D253" s="0" t="str">
        <f aca="false">CONCATENATE("0120040310","")</f>
        <v>0120040310</v>
      </c>
      <c r="E253" s="0" t="str">
        <f aca="false">CONCATENATE("0080120000616       ","")</f>
        <v>0080120000616       </v>
      </c>
      <c r="F253" s="0" t="str">
        <f aca="false">CONCATENATE("111127","")</f>
        <v>111127</v>
      </c>
      <c r="G253" s="0" t="s">
        <v>493</v>
      </c>
      <c r="H253" s="0" t="s">
        <v>502</v>
      </c>
      <c r="I253" s="0" t="s">
        <v>503</v>
      </c>
      <c r="J253" s="0" t="str">
        <f aca="false">CONCATENATE("080801","")</f>
        <v>080801</v>
      </c>
      <c r="K253" s="0" t="s">
        <v>22</v>
      </c>
      <c r="L253" s="0" t="s">
        <v>23</v>
      </c>
      <c r="M253" s="0" t="str">
        <f aca="false">CONCATENATE("3","")</f>
        <v>3</v>
      </c>
      <c r="O253" s="0" t="str">
        <f aca="false">CONCATENATE("1 ","")</f>
        <v>1 </v>
      </c>
      <c r="P253" s="0" t="n">
        <v>2100.7</v>
      </c>
      <c r="Q253" s="0" t="s">
        <v>269</v>
      </c>
    </row>
    <row r="254" customFormat="false" ht="15" hidden="false" customHeight="false" outlineLevel="0" collapsed="false">
      <c r="A254" s="0" t="s">
        <v>17</v>
      </c>
      <c r="B254" s="2" t="n">
        <v>42115</v>
      </c>
      <c r="C254" s="0" t="s">
        <v>18</v>
      </c>
      <c r="D254" s="0" t="str">
        <f aca="false">CONCATENATE("0120040350","")</f>
        <v>0120040350</v>
      </c>
      <c r="E254" s="0" t="str">
        <f aca="false">CONCATENATE("0080120000620       ","")</f>
        <v>0080120000620       </v>
      </c>
      <c r="F254" s="0" t="str">
        <f aca="false">CONCATENATE("605563270","")</f>
        <v>605563270</v>
      </c>
      <c r="G254" s="0" t="s">
        <v>493</v>
      </c>
      <c r="H254" s="0" t="s">
        <v>504</v>
      </c>
      <c r="I254" s="0" t="s">
        <v>505</v>
      </c>
      <c r="J254" s="0" t="str">
        <f aca="false">CONCATENATE("080801","")</f>
        <v>0808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02.1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115</v>
      </c>
      <c r="C255" s="0" t="s">
        <v>18</v>
      </c>
      <c r="D255" s="0" t="str">
        <f aca="false">CONCATENATE("0120040400","")</f>
        <v>0120040400</v>
      </c>
      <c r="E255" s="0" t="str">
        <f aca="false">CONCATENATE("0080120000635       ","")</f>
        <v>0080120000635       </v>
      </c>
      <c r="F255" s="0" t="str">
        <f aca="false">CONCATENATE("606592702","")</f>
        <v>606592702</v>
      </c>
      <c r="G255" s="0" t="s">
        <v>493</v>
      </c>
      <c r="H255" s="0" t="s">
        <v>506</v>
      </c>
      <c r="I255" s="0" t="s">
        <v>507</v>
      </c>
      <c r="J255" s="0" t="str">
        <f aca="false">CONCATENATE("080801","")</f>
        <v>0808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2 ","")</f>
        <v>2 </v>
      </c>
      <c r="P255" s="0" t="n">
        <v>75.9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115</v>
      </c>
      <c r="C256" s="0" t="s">
        <v>18</v>
      </c>
      <c r="D256" s="0" t="str">
        <f aca="false">CONCATENATE("0040035826","")</f>
        <v>0040035826</v>
      </c>
      <c r="E256" s="0" t="str">
        <f aca="false">CONCATENATE("0080120000771       ","")</f>
        <v>0080120000771       </v>
      </c>
      <c r="F256" s="0" t="str">
        <f aca="false">CONCATENATE("0606084962","")</f>
        <v>0606084962</v>
      </c>
      <c r="G256" s="0" t="s">
        <v>493</v>
      </c>
      <c r="H256" s="0" t="s">
        <v>508</v>
      </c>
      <c r="I256" s="0" t="s">
        <v>509</v>
      </c>
      <c r="J256" s="0" t="str">
        <f aca="false">CONCATENATE("080801","")</f>
        <v>0808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250.6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115</v>
      </c>
      <c r="C257" s="0" t="s">
        <v>18</v>
      </c>
      <c r="D257" s="0" t="str">
        <f aca="false">CONCATENATE("0120040580","")</f>
        <v>0120040580</v>
      </c>
      <c r="E257" s="0" t="str">
        <f aca="false">CONCATENATE("0080120000810       ","")</f>
        <v>0080120000810       </v>
      </c>
      <c r="F257" s="0" t="str">
        <f aca="false">CONCATENATE("606805827","")</f>
        <v>606805827</v>
      </c>
      <c r="G257" s="0" t="s">
        <v>493</v>
      </c>
      <c r="H257" s="0" t="s">
        <v>510</v>
      </c>
      <c r="I257" s="0" t="s">
        <v>511</v>
      </c>
      <c r="J257" s="0" t="str">
        <f aca="false">CONCATENATE("080801","")</f>
        <v>0808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31.3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115</v>
      </c>
      <c r="C258" s="0" t="s">
        <v>18</v>
      </c>
      <c r="D258" s="0" t="str">
        <f aca="false">CONCATENATE("0120040660","")</f>
        <v>0120040660</v>
      </c>
      <c r="E258" s="0" t="str">
        <f aca="false">CONCATENATE("0080120000890       ","")</f>
        <v>0080120000890       </v>
      </c>
      <c r="F258" s="0" t="str">
        <f aca="false">CONCATENATE("00605056822","")</f>
        <v>00605056822</v>
      </c>
      <c r="G258" s="0" t="s">
        <v>493</v>
      </c>
      <c r="H258" s="0" t="s">
        <v>512</v>
      </c>
      <c r="I258" s="0" t="s">
        <v>511</v>
      </c>
      <c r="J258" s="0" t="str">
        <f aca="false">CONCATENATE("080801","")</f>
        <v>0808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23.6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115</v>
      </c>
      <c r="C259" s="0" t="s">
        <v>18</v>
      </c>
      <c r="D259" s="0" t="str">
        <f aca="false">CONCATENATE("0120040790","")</f>
        <v>0120040790</v>
      </c>
      <c r="E259" s="0" t="str">
        <f aca="false">CONCATENATE("0080120001200       ","")</f>
        <v>0080120001200       </v>
      </c>
      <c r="F259" s="0" t="str">
        <f aca="false">CONCATENATE("6502955","")</f>
        <v>6502955</v>
      </c>
      <c r="G259" s="0" t="s">
        <v>493</v>
      </c>
      <c r="H259" s="0" t="s">
        <v>513</v>
      </c>
      <c r="I259" s="0" t="s">
        <v>514</v>
      </c>
      <c r="J259" s="0" t="str">
        <f aca="false">CONCATENATE("080801","")</f>
        <v>0808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2 ","")</f>
        <v>2 </v>
      </c>
      <c r="P259" s="0" t="n">
        <v>56.3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115</v>
      </c>
      <c r="C260" s="0" t="s">
        <v>18</v>
      </c>
      <c r="D260" s="0" t="str">
        <f aca="false">CONCATENATE("0120040840","")</f>
        <v>0120040840</v>
      </c>
      <c r="E260" s="0" t="str">
        <f aca="false">CONCATENATE("0080120001305       ","")</f>
        <v>0080120001305       </v>
      </c>
      <c r="F260" s="0" t="str">
        <f aca="false">CONCATENATE("605565028","")</f>
        <v>605565028</v>
      </c>
      <c r="G260" s="0" t="s">
        <v>493</v>
      </c>
      <c r="H260" s="0" t="s">
        <v>515</v>
      </c>
      <c r="I260" s="0" t="s">
        <v>516</v>
      </c>
      <c r="J260" s="0" t="str">
        <f aca="false">CONCATENATE("080801","")</f>
        <v>0808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2 ","")</f>
        <v>2 </v>
      </c>
      <c r="P260" s="0" t="n">
        <v>15.9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115</v>
      </c>
      <c r="C261" s="0" t="s">
        <v>18</v>
      </c>
      <c r="D261" s="0" t="str">
        <f aca="false">CONCATENATE("0120040940","")</f>
        <v>0120040940</v>
      </c>
      <c r="E261" s="0" t="str">
        <f aca="false">CONCATENATE("0080120001435       ","")</f>
        <v>0080120001435       </v>
      </c>
      <c r="F261" s="0" t="str">
        <f aca="false">CONCATENATE("606084972","")</f>
        <v>606084972</v>
      </c>
      <c r="G261" s="0" t="s">
        <v>493</v>
      </c>
      <c r="H261" s="0" t="s">
        <v>517</v>
      </c>
      <c r="I261" s="0" t="s">
        <v>518</v>
      </c>
      <c r="J261" s="0" t="str">
        <f aca="false">CONCATENATE("080801","")</f>
        <v>0808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2 ","")</f>
        <v>2 </v>
      </c>
      <c r="P261" s="0" t="n">
        <v>658.2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115</v>
      </c>
      <c r="C262" s="0" t="s">
        <v>18</v>
      </c>
      <c r="D262" s="0" t="str">
        <f aca="false">CONCATENATE("0120000274","")</f>
        <v>0120000274</v>
      </c>
      <c r="E262" s="0" t="str">
        <f aca="false">CONCATENATE("0080120001455       ","")</f>
        <v>0080120001455       </v>
      </c>
      <c r="F262" s="0" t="str">
        <f aca="false">CONCATENATE("605391896","")</f>
        <v>605391896</v>
      </c>
      <c r="G262" s="0" t="s">
        <v>493</v>
      </c>
      <c r="H262" s="0" t="s">
        <v>519</v>
      </c>
      <c r="I262" s="0" t="s">
        <v>520</v>
      </c>
      <c r="J262" s="0" t="str">
        <f aca="false">CONCATENATE("080801","")</f>
        <v>0808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2.2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115</v>
      </c>
      <c r="C263" s="0" t="s">
        <v>18</v>
      </c>
      <c r="D263" s="0" t="str">
        <f aca="false">CONCATENATE("0120006464","")</f>
        <v>0120006464</v>
      </c>
      <c r="E263" s="0" t="str">
        <f aca="false">CONCATENATE("0080120001457       ","")</f>
        <v>0080120001457       </v>
      </c>
      <c r="F263" s="0" t="str">
        <f aca="false">CONCATENATE("507007620","")</f>
        <v>507007620</v>
      </c>
      <c r="G263" s="0" t="s">
        <v>493</v>
      </c>
      <c r="H263" s="0" t="s">
        <v>521</v>
      </c>
      <c r="I263" s="0" t="s">
        <v>522</v>
      </c>
      <c r="J263" s="0" t="str">
        <f aca="false">CONCATENATE("080801","")</f>
        <v>080801</v>
      </c>
      <c r="K263" s="0" t="s">
        <v>22</v>
      </c>
      <c r="L263" s="0" t="s">
        <v>23</v>
      </c>
      <c r="M263" s="0" t="str">
        <f aca="false">CONCATENATE("3","")</f>
        <v>3</v>
      </c>
      <c r="O263" s="0" t="str">
        <f aca="false">CONCATENATE("1 ","")</f>
        <v>1 </v>
      </c>
      <c r="P263" s="0" t="n">
        <v>49.15</v>
      </c>
      <c r="Q263" s="0" t="s">
        <v>269</v>
      </c>
    </row>
    <row r="264" customFormat="false" ht="15" hidden="false" customHeight="false" outlineLevel="0" collapsed="false">
      <c r="A264" s="0" t="s">
        <v>17</v>
      </c>
      <c r="B264" s="2" t="n">
        <v>42115</v>
      </c>
      <c r="C264" s="0" t="s">
        <v>18</v>
      </c>
      <c r="D264" s="0" t="str">
        <f aca="false">CONCATENATE("0120040990","")</f>
        <v>0120040990</v>
      </c>
      <c r="E264" s="0" t="str">
        <f aca="false">CONCATENATE("0080120001500       ","")</f>
        <v>0080120001500       </v>
      </c>
      <c r="F264" s="0" t="str">
        <f aca="false">CONCATENATE("605564874","")</f>
        <v>605564874</v>
      </c>
      <c r="G264" s="0" t="s">
        <v>493</v>
      </c>
      <c r="H264" s="0" t="s">
        <v>523</v>
      </c>
      <c r="I264" s="0" t="s">
        <v>524</v>
      </c>
      <c r="J264" s="0" t="str">
        <f aca="false">CONCATENATE("080801","")</f>
        <v>0808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2 ","")</f>
        <v>2 </v>
      </c>
      <c r="P264" s="0" t="n">
        <v>902.7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115</v>
      </c>
      <c r="C265" s="0" t="s">
        <v>18</v>
      </c>
      <c r="D265" s="0" t="str">
        <f aca="false">CONCATENATE("0120041090","")</f>
        <v>0120041090</v>
      </c>
      <c r="E265" s="0" t="str">
        <f aca="false">CONCATENATE("0080121010200       ","")</f>
        <v>0080121010200       </v>
      </c>
      <c r="F265" s="0" t="str">
        <f aca="false">CONCATENATE("605563804","")</f>
        <v>605563804</v>
      </c>
      <c r="G265" s="0" t="s">
        <v>421</v>
      </c>
      <c r="H265" s="0" t="s">
        <v>525</v>
      </c>
      <c r="I265" s="0" t="s">
        <v>526</v>
      </c>
      <c r="J265" s="0" t="str">
        <f aca="false">CONCATENATE("080801","")</f>
        <v>0808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191.2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115</v>
      </c>
      <c r="C266" s="0" t="s">
        <v>18</v>
      </c>
      <c r="D266" s="0" t="str">
        <f aca="false">CONCATENATE("0120041350","")</f>
        <v>0120041350</v>
      </c>
      <c r="E266" s="0" t="str">
        <f aca="false">CONCATENATE("0080121040617       ","")</f>
        <v>0080121040617       </v>
      </c>
      <c r="F266" s="0" t="str">
        <f aca="false">CONCATENATE("605939539","")</f>
        <v>605939539</v>
      </c>
      <c r="G266" s="0" t="s">
        <v>421</v>
      </c>
      <c r="H266" s="0" t="s">
        <v>527</v>
      </c>
      <c r="I266" s="0" t="s">
        <v>528</v>
      </c>
      <c r="J266" s="0" t="str">
        <f aca="false">CONCATENATE("080801","")</f>
        <v>0808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57.1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115</v>
      </c>
      <c r="C267" s="0" t="s">
        <v>18</v>
      </c>
      <c r="D267" s="0" t="str">
        <f aca="false">CONCATENATE("0040030837","")</f>
        <v>0040030837</v>
      </c>
      <c r="E267" s="0" t="str">
        <f aca="false">CONCATENATE("0080121040659       ","")</f>
        <v>0080121040659       </v>
      </c>
      <c r="F267" s="0" t="str">
        <f aca="false">CONCATENATE("2150784","")</f>
        <v>2150784</v>
      </c>
      <c r="G267" s="0" t="s">
        <v>421</v>
      </c>
      <c r="H267" s="0" t="s">
        <v>529</v>
      </c>
      <c r="I267" s="0" t="s">
        <v>530</v>
      </c>
      <c r="J267" s="0" t="str">
        <f aca="false">CONCATENATE("080801","")</f>
        <v>0808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4.9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115</v>
      </c>
      <c r="C268" s="0" t="s">
        <v>18</v>
      </c>
      <c r="D268" s="0" t="str">
        <f aca="false">CONCATENATE("0040026347","")</f>
        <v>0040026347</v>
      </c>
      <c r="E268" s="0" t="str">
        <f aca="false">CONCATENATE("0080122010043       ","")</f>
        <v>0080122010043       </v>
      </c>
      <c r="F268" s="0" t="str">
        <f aca="false">CONCATENATE("605083853","")</f>
        <v>605083853</v>
      </c>
      <c r="G268" s="0" t="s">
        <v>531</v>
      </c>
      <c r="H268" s="0" t="s">
        <v>532</v>
      </c>
      <c r="I268" s="0" t="s">
        <v>533</v>
      </c>
      <c r="J268" s="0" t="str">
        <f aca="false">CONCATENATE("080801","")</f>
        <v>0808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26.9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115</v>
      </c>
      <c r="C269" s="0" t="s">
        <v>18</v>
      </c>
      <c r="D269" s="0" t="str">
        <f aca="false">CONCATENATE("0120065020","")</f>
        <v>0120065020</v>
      </c>
      <c r="E269" s="0" t="str">
        <f aca="false">CONCATENATE("0080122020018       ","")</f>
        <v>0080122020018       </v>
      </c>
      <c r="F269" s="0" t="str">
        <f aca="false">CONCATENATE("13021537","")</f>
        <v>13021537</v>
      </c>
      <c r="G269" s="0" t="s">
        <v>531</v>
      </c>
      <c r="H269" s="0" t="s">
        <v>534</v>
      </c>
      <c r="I269" s="0" t="s">
        <v>535</v>
      </c>
      <c r="J269" s="0" t="str">
        <f aca="false">CONCATENATE("080801","")</f>
        <v>0808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79.3</v>
      </c>
      <c r="Q269" s="0" t="s">
        <v>269</v>
      </c>
    </row>
    <row r="270" customFormat="false" ht="15" hidden="false" customHeight="false" outlineLevel="0" collapsed="false">
      <c r="A270" s="0" t="s">
        <v>17</v>
      </c>
      <c r="B270" s="2" t="n">
        <v>42115</v>
      </c>
      <c r="C270" s="0" t="s">
        <v>18</v>
      </c>
      <c r="D270" s="0" t="str">
        <f aca="false">CONCATENATE("0120062710","")</f>
        <v>0120062710</v>
      </c>
      <c r="E270" s="0" t="str">
        <f aca="false">CONCATENATE("0080122020070       ","")</f>
        <v>0080122020070       </v>
      </c>
      <c r="F270" s="0" t="str">
        <f aca="false">CONCATENATE("606592690","")</f>
        <v>606592690</v>
      </c>
      <c r="G270" s="0" t="s">
        <v>531</v>
      </c>
      <c r="H270" s="0" t="s">
        <v>536</v>
      </c>
      <c r="I270" s="0" t="s">
        <v>537</v>
      </c>
      <c r="J270" s="0" t="str">
        <f aca="false">CONCATENATE("080801","")</f>
        <v>0808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141.8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115</v>
      </c>
      <c r="C271" s="0" t="s">
        <v>18</v>
      </c>
      <c r="D271" s="0" t="str">
        <f aca="false">CONCATENATE("0120001835","")</f>
        <v>0120001835</v>
      </c>
      <c r="E271" s="0" t="str">
        <f aca="false">CONCATENATE("0080122040230       ","")</f>
        <v>0080122040230       </v>
      </c>
      <c r="F271" s="0" t="str">
        <f aca="false">CONCATENATE("605761989","")</f>
        <v>605761989</v>
      </c>
      <c r="G271" s="0" t="s">
        <v>531</v>
      </c>
      <c r="H271" s="0" t="s">
        <v>538</v>
      </c>
      <c r="I271" s="0" t="s">
        <v>539</v>
      </c>
      <c r="J271" s="0" t="str">
        <f aca="false">CONCATENATE("080801","")</f>
        <v>0808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43.2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115</v>
      </c>
      <c r="C272" s="0" t="s">
        <v>18</v>
      </c>
      <c r="D272" s="0" t="str">
        <f aca="false">CONCATENATE("0040034107","")</f>
        <v>0040034107</v>
      </c>
      <c r="E272" s="0" t="str">
        <f aca="false">CONCATENATE("0080124000199       ","")</f>
        <v>0080124000199       </v>
      </c>
      <c r="F272" s="0" t="str">
        <f aca="false">CONCATENATE("606664872","")</f>
        <v>606664872</v>
      </c>
      <c r="G272" s="0" t="s">
        <v>540</v>
      </c>
      <c r="H272" s="0" t="s">
        <v>541</v>
      </c>
      <c r="I272" s="0" t="s">
        <v>542</v>
      </c>
      <c r="J272" s="0" t="str">
        <f aca="false">CONCATENATE("080801","")</f>
        <v>0808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18.3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115</v>
      </c>
      <c r="C273" s="0" t="s">
        <v>18</v>
      </c>
      <c r="D273" s="0" t="str">
        <f aca="false">CONCATENATE("0120001083","")</f>
        <v>0120001083</v>
      </c>
      <c r="E273" s="0" t="str">
        <f aca="false">CONCATENATE("0080124001260       ","")</f>
        <v>0080124001260       </v>
      </c>
      <c r="F273" s="0" t="str">
        <f aca="false">CONCATENATE("605759835","")</f>
        <v>605759835</v>
      </c>
      <c r="G273" s="0" t="s">
        <v>540</v>
      </c>
      <c r="H273" s="0" t="s">
        <v>543</v>
      </c>
      <c r="I273" s="0" t="s">
        <v>544</v>
      </c>
      <c r="J273" s="0" t="str">
        <f aca="false">CONCATENATE("080801","")</f>
        <v>0808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39.3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115</v>
      </c>
      <c r="C274" s="0" t="s">
        <v>18</v>
      </c>
      <c r="D274" s="0" t="str">
        <f aca="false">CONCATENATE("0120001161","")</f>
        <v>0120001161</v>
      </c>
      <c r="E274" s="0" t="str">
        <f aca="false">CONCATENATE("0080125000080       ","")</f>
        <v>0080125000080       </v>
      </c>
      <c r="F274" s="0" t="str">
        <f aca="false">CONCATENATE("605761962","")</f>
        <v>605761962</v>
      </c>
      <c r="G274" s="0" t="s">
        <v>545</v>
      </c>
      <c r="H274" s="0" t="s">
        <v>546</v>
      </c>
      <c r="I274" s="0" t="s">
        <v>544</v>
      </c>
      <c r="J274" s="0" t="str">
        <f aca="false">CONCATENATE("080801","")</f>
        <v>0808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33.9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115</v>
      </c>
      <c r="C275" s="0" t="s">
        <v>18</v>
      </c>
      <c r="D275" s="0" t="str">
        <f aca="false">CONCATENATE("0120001156","")</f>
        <v>0120001156</v>
      </c>
      <c r="E275" s="0" t="str">
        <f aca="false">CONCATENATE("0080125000890       ","")</f>
        <v>0080125000890       </v>
      </c>
      <c r="F275" s="0" t="str">
        <f aca="false">CONCATENATE("605759163","")</f>
        <v>605759163</v>
      </c>
      <c r="G275" s="0" t="s">
        <v>545</v>
      </c>
      <c r="H275" s="0" t="s">
        <v>547</v>
      </c>
      <c r="I275" s="0" t="s">
        <v>544</v>
      </c>
      <c r="J275" s="0" t="str">
        <f aca="false">CONCATENATE("080801","")</f>
        <v>0808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1.6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115</v>
      </c>
      <c r="C276" s="0" t="s">
        <v>18</v>
      </c>
      <c r="D276" s="0" t="str">
        <f aca="false">CONCATENATE("0120006444","")</f>
        <v>0120006444</v>
      </c>
      <c r="E276" s="0" t="str">
        <f aca="false">CONCATENATE("0080126010160       ","")</f>
        <v>0080126010160       </v>
      </c>
      <c r="F276" s="0" t="str">
        <f aca="false">CONCATENATE("605847371","")</f>
        <v>605847371</v>
      </c>
      <c r="G276" s="0" t="s">
        <v>548</v>
      </c>
      <c r="H276" s="0" t="s">
        <v>549</v>
      </c>
      <c r="I276" s="0" t="s">
        <v>550</v>
      </c>
      <c r="J276" s="0" t="str">
        <f aca="false">CONCATENATE("080801","")</f>
        <v>0808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18.6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115</v>
      </c>
      <c r="C277" s="0" t="s">
        <v>18</v>
      </c>
      <c r="D277" s="0" t="str">
        <f aca="false">CONCATENATE("0120006434","")</f>
        <v>0120006434</v>
      </c>
      <c r="E277" s="0" t="str">
        <f aca="false">CONCATENATE("0080126020200       ","")</f>
        <v>0080126020200       </v>
      </c>
      <c r="F277" s="0" t="str">
        <f aca="false">CONCATENATE("605861037","")</f>
        <v>605861037</v>
      </c>
      <c r="G277" s="0" t="s">
        <v>548</v>
      </c>
      <c r="H277" s="0" t="s">
        <v>551</v>
      </c>
      <c r="I277" s="0" t="s">
        <v>552</v>
      </c>
      <c r="J277" s="0" t="str">
        <f aca="false">CONCATENATE("080801","")</f>
        <v>0808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54.6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115</v>
      </c>
      <c r="C278" s="0" t="s">
        <v>18</v>
      </c>
      <c r="D278" s="0" t="str">
        <f aca="false">CONCATENATE("0120006445","")</f>
        <v>0120006445</v>
      </c>
      <c r="E278" s="0" t="str">
        <f aca="false">CONCATENATE("0080126030050       ","")</f>
        <v>0080126030050       </v>
      </c>
      <c r="F278" s="0" t="str">
        <f aca="false">CONCATENATE("605847384","")</f>
        <v>605847384</v>
      </c>
      <c r="G278" s="0" t="s">
        <v>548</v>
      </c>
      <c r="H278" s="0" t="s">
        <v>553</v>
      </c>
      <c r="I278" s="0" t="s">
        <v>554</v>
      </c>
      <c r="J278" s="0" t="str">
        <f aca="false">CONCATENATE("080801","")</f>
        <v>0808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25.7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115</v>
      </c>
      <c r="C279" s="0" t="s">
        <v>18</v>
      </c>
      <c r="D279" s="0" t="str">
        <f aca="false">CONCATENATE("0120006484","")</f>
        <v>0120006484</v>
      </c>
      <c r="E279" s="0" t="str">
        <f aca="false">CONCATENATE("0080126030110       ","")</f>
        <v>0080126030110       </v>
      </c>
      <c r="F279" s="0" t="str">
        <f aca="false">CONCATENATE("605860428","")</f>
        <v>605860428</v>
      </c>
      <c r="G279" s="0" t="s">
        <v>548</v>
      </c>
      <c r="H279" s="0" t="s">
        <v>555</v>
      </c>
      <c r="I279" s="0" t="s">
        <v>554</v>
      </c>
      <c r="J279" s="0" t="str">
        <f aca="false">CONCATENATE("080801","")</f>
        <v>0808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42.2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115</v>
      </c>
      <c r="C280" s="0" t="s">
        <v>18</v>
      </c>
      <c r="D280" s="0" t="str">
        <f aca="false">CONCATENATE("0120001243","")</f>
        <v>0120001243</v>
      </c>
      <c r="E280" s="0" t="str">
        <f aca="false">CONCATENATE("0080127000110       ","")</f>
        <v>0080127000110       </v>
      </c>
      <c r="F280" s="0" t="str">
        <f aca="false">CONCATENATE("605756106","")</f>
        <v>605756106</v>
      </c>
      <c r="G280" s="0" t="s">
        <v>426</v>
      </c>
      <c r="H280" s="0" t="s">
        <v>556</v>
      </c>
      <c r="I280" s="0" t="s">
        <v>557</v>
      </c>
      <c r="J280" s="0" t="str">
        <f aca="false">CONCATENATE("080801","")</f>
        <v>0808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85.1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115</v>
      </c>
      <c r="C281" s="0" t="s">
        <v>18</v>
      </c>
      <c r="D281" s="0" t="str">
        <f aca="false">CONCATENATE("0120001452","")</f>
        <v>0120001452</v>
      </c>
      <c r="E281" s="0" t="str">
        <f aca="false">CONCATENATE("0080127000690       ","")</f>
        <v>0080127000690       </v>
      </c>
      <c r="F281" s="0" t="str">
        <f aca="false">CONCATENATE("605812501","")</f>
        <v>605812501</v>
      </c>
      <c r="G281" s="0" t="s">
        <v>426</v>
      </c>
      <c r="H281" s="0" t="s">
        <v>558</v>
      </c>
      <c r="I281" s="0" t="s">
        <v>559</v>
      </c>
      <c r="J281" s="0" t="str">
        <f aca="false">CONCATENATE("080801","")</f>
        <v>0808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503.7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115</v>
      </c>
      <c r="C282" s="0" t="s">
        <v>18</v>
      </c>
      <c r="D282" s="0" t="str">
        <f aca="false">CONCATENATE("0120001485","")</f>
        <v>0120001485</v>
      </c>
      <c r="E282" s="0" t="str">
        <f aca="false">CONCATENATE("0080127000940       ","")</f>
        <v>0080127000940       </v>
      </c>
      <c r="F282" s="0" t="str">
        <f aca="false">CONCATENATE("605755338","")</f>
        <v>605755338</v>
      </c>
      <c r="G282" s="0" t="s">
        <v>426</v>
      </c>
      <c r="H282" s="0" t="s">
        <v>560</v>
      </c>
      <c r="I282" s="0" t="s">
        <v>561</v>
      </c>
      <c r="J282" s="0" t="str">
        <f aca="false">CONCATENATE("080801","")</f>
        <v>0808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22.3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115</v>
      </c>
      <c r="C283" s="0" t="s">
        <v>18</v>
      </c>
      <c r="D283" s="0" t="str">
        <f aca="false">CONCATENATE("0120041980","")</f>
        <v>0120041980</v>
      </c>
      <c r="E283" s="0" t="str">
        <f aca="false">CONCATENATE("0080128010100       ","")</f>
        <v>0080128010100       </v>
      </c>
      <c r="F283" s="0" t="str">
        <f aca="false">CONCATENATE("605565034","")</f>
        <v>605565034</v>
      </c>
      <c r="G283" s="0" t="s">
        <v>562</v>
      </c>
      <c r="H283" s="0" t="s">
        <v>563</v>
      </c>
      <c r="I283" s="0" t="s">
        <v>564</v>
      </c>
      <c r="J283" s="0" t="str">
        <f aca="false">CONCATENATE("080801","")</f>
        <v>0808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20.8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115</v>
      </c>
      <c r="C284" s="0" t="s">
        <v>18</v>
      </c>
      <c r="D284" s="0" t="str">
        <f aca="false">CONCATENATE("0120042080","")</f>
        <v>0120042080</v>
      </c>
      <c r="E284" s="0" t="str">
        <f aca="false">CONCATENATE("0080128010210       ","")</f>
        <v>0080128010210       </v>
      </c>
      <c r="F284" s="0" t="str">
        <f aca="false">CONCATENATE("00948669","")</f>
        <v>00948669</v>
      </c>
      <c r="G284" s="0" t="s">
        <v>562</v>
      </c>
      <c r="H284" s="0" t="s">
        <v>565</v>
      </c>
      <c r="I284" s="0" t="s">
        <v>566</v>
      </c>
      <c r="J284" s="0" t="str">
        <f aca="false">CONCATENATE("080801","")</f>
        <v>0808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17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115</v>
      </c>
      <c r="C285" s="0" t="s">
        <v>18</v>
      </c>
      <c r="D285" s="0" t="str">
        <f aca="false">CONCATENATE("0120059130","")</f>
        <v>0120059130</v>
      </c>
      <c r="E285" s="0" t="str">
        <f aca="false">CONCATENATE("0080128020051       ","")</f>
        <v>0080128020051       </v>
      </c>
      <c r="F285" s="0" t="str">
        <f aca="false">CONCATENATE("606799359","")</f>
        <v>606799359</v>
      </c>
      <c r="G285" s="0" t="s">
        <v>562</v>
      </c>
      <c r="H285" s="0" t="s">
        <v>567</v>
      </c>
      <c r="I285" s="0" t="s">
        <v>568</v>
      </c>
      <c r="J285" s="0" t="str">
        <f aca="false">CONCATENATE("080801","")</f>
        <v>0808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28.9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115</v>
      </c>
      <c r="C286" s="0" t="s">
        <v>18</v>
      </c>
      <c r="D286" s="0" t="str">
        <f aca="false">CONCATENATE("0120066690","")</f>
        <v>0120066690</v>
      </c>
      <c r="E286" s="0" t="str">
        <f aca="false">CONCATENATE("0080128020135       ","")</f>
        <v>0080128020135       </v>
      </c>
      <c r="F286" s="0" t="str">
        <f aca="false">CONCATENATE("606799344","")</f>
        <v>606799344</v>
      </c>
      <c r="G286" s="0" t="s">
        <v>562</v>
      </c>
      <c r="H286" s="0" t="s">
        <v>569</v>
      </c>
      <c r="I286" s="0" t="s">
        <v>570</v>
      </c>
      <c r="J286" s="0" t="str">
        <f aca="false">CONCATENATE("080801","")</f>
        <v>0808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51.3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115</v>
      </c>
      <c r="C287" s="0" t="s">
        <v>18</v>
      </c>
      <c r="D287" s="0" t="str">
        <f aca="false">CONCATENATE("0120005299","")</f>
        <v>0120005299</v>
      </c>
      <c r="E287" s="0" t="str">
        <f aca="false">CONCATENATE("0080128030143       ","")</f>
        <v>0080128030143       </v>
      </c>
      <c r="F287" s="0" t="str">
        <f aca="false">CONCATENATE("606134391","")</f>
        <v>606134391</v>
      </c>
      <c r="G287" s="0" t="s">
        <v>562</v>
      </c>
      <c r="H287" s="0" t="s">
        <v>571</v>
      </c>
      <c r="I287" s="0" t="s">
        <v>572</v>
      </c>
      <c r="J287" s="0" t="str">
        <f aca="false">CONCATENATE("080801","")</f>
        <v>0808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62.4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115</v>
      </c>
      <c r="C288" s="0" t="s">
        <v>18</v>
      </c>
      <c r="D288" s="0" t="str">
        <f aca="false">CONCATENATE("0120042740","")</f>
        <v>0120042740</v>
      </c>
      <c r="E288" s="0" t="str">
        <f aca="false">CONCATENATE("0080128030190       ","")</f>
        <v>0080128030190       </v>
      </c>
      <c r="F288" s="0" t="str">
        <f aca="false">CONCATENATE("605287525","")</f>
        <v>605287525</v>
      </c>
      <c r="G288" s="0" t="s">
        <v>562</v>
      </c>
      <c r="H288" s="0" t="s">
        <v>573</v>
      </c>
      <c r="I288" s="0" t="s">
        <v>574</v>
      </c>
      <c r="J288" s="0" t="str">
        <f aca="false">CONCATENATE("080801","")</f>
        <v>0808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64.6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115</v>
      </c>
      <c r="C289" s="0" t="s">
        <v>18</v>
      </c>
      <c r="D289" s="0" t="str">
        <f aca="false">CONCATENATE("0120002765","")</f>
        <v>0120002765</v>
      </c>
      <c r="E289" s="0" t="str">
        <f aca="false">CONCATENATE("0080128030470       ","")</f>
        <v>0080128030470       </v>
      </c>
      <c r="F289" s="0" t="str">
        <f aca="false">CONCATENATE("605764391","")</f>
        <v>605764391</v>
      </c>
      <c r="G289" s="0" t="s">
        <v>562</v>
      </c>
      <c r="H289" s="0" t="s">
        <v>575</v>
      </c>
      <c r="I289" s="0" t="s">
        <v>576</v>
      </c>
      <c r="J289" s="0" t="str">
        <f aca="false">CONCATENATE("080801","")</f>
        <v>0808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45.6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115</v>
      </c>
      <c r="C290" s="0" t="s">
        <v>18</v>
      </c>
      <c r="D290" s="0" t="str">
        <f aca="false">CONCATENATE("0120062590","")</f>
        <v>0120062590</v>
      </c>
      <c r="E290" s="0" t="str">
        <f aca="false">CONCATENATE("0080129010705       ","")</f>
        <v>0080129010705       </v>
      </c>
      <c r="F290" s="0" t="str">
        <f aca="false">CONCATENATE("00000000793","")</f>
        <v>00000000793</v>
      </c>
      <c r="G290" s="0" t="s">
        <v>577</v>
      </c>
      <c r="H290" s="0" t="s">
        <v>578</v>
      </c>
      <c r="I290" s="0" t="s">
        <v>579</v>
      </c>
      <c r="J290" s="0" t="str">
        <f aca="false">CONCATENATE("080801","")</f>
        <v>0808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2 ","")</f>
        <v>2 </v>
      </c>
      <c r="P290" s="0" t="n">
        <v>313.1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115</v>
      </c>
      <c r="C291" s="0" t="s">
        <v>18</v>
      </c>
      <c r="D291" s="0" t="str">
        <f aca="false">CONCATENATE("0120044070","")</f>
        <v>0120044070</v>
      </c>
      <c r="E291" s="0" t="str">
        <f aca="false">CONCATENATE("0080129020175       ","")</f>
        <v>0080129020175       </v>
      </c>
      <c r="F291" s="0" t="str">
        <f aca="false">CONCATENATE("605554754","")</f>
        <v>605554754</v>
      </c>
      <c r="G291" s="0" t="s">
        <v>580</v>
      </c>
      <c r="H291" s="0" t="s">
        <v>581</v>
      </c>
      <c r="I291" s="0" t="s">
        <v>582</v>
      </c>
      <c r="J291" s="0" t="str">
        <f aca="false">CONCATENATE("080801","")</f>
        <v>0808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78.6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115</v>
      </c>
      <c r="C292" s="0" t="s">
        <v>18</v>
      </c>
      <c r="D292" s="0" t="str">
        <f aca="false">CONCATENATE("0120044080","")</f>
        <v>0120044080</v>
      </c>
      <c r="E292" s="0" t="str">
        <f aca="false">CONCATENATE("0080129020176       ","")</f>
        <v>0080129020176       </v>
      </c>
      <c r="F292" s="0" t="str">
        <f aca="false">CONCATENATE("605554755","")</f>
        <v>605554755</v>
      </c>
      <c r="G292" s="0" t="s">
        <v>580</v>
      </c>
      <c r="H292" s="0" t="s">
        <v>583</v>
      </c>
      <c r="I292" s="0" t="s">
        <v>584</v>
      </c>
      <c r="J292" s="0" t="str">
        <f aca="false">CONCATENATE("080801","")</f>
        <v>0808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34.7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115</v>
      </c>
      <c r="C293" s="0" t="s">
        <v>18</v>
      </c>
      <c r="D293" s="0" t="str">
        <f aca="false">CONCATENATE("0120044160","")</f>
        <v>0120044160</v>
      </c>
      <c r="E293" s="0" t="str">
        <f aca="false">CONCATENATE("0080129020210       ","")</f>
        <v>0080129020210       </v>
      </c>
      <c r="F293" s="0" t="str">
        <f aca="false">CONCATENATE("00700473","")</f>
        <v>00700473</v>
      </c>
      <c r="G293" s="0" t="s">
        <v>580</v>
      </c>
      <c r="H293" s="0" t="s">
        <v>585</v>
      </c>
      <c r="I293" s="0" t="s">
        <v>586</v>
      </c>
      <c r="J293" s="0" t="str">
        <f aca="false">CONCATENATE("080801","")</f>
        <v>0808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11.8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115</v>
      </c>
      <c r="C294" s="0" t="s">
        <v>18</v>
      </c>
      <c r="D294" s="0" t="str">
        <f aca="false">CONCATENATE("0120044290","")</f>
        <v>0120044290</v>
      </c>
      <c r="E294" s="0" t="str">
        <f aca="false">CONCATENATE("0080129030125       ","")</f>
        <v>0080129030125       </v>
      </c>
      <c r="F294" s="0" t="str">
        <f aca="false">CONCATENATE("10430801","")</f>
        <v>10430801</v>
      </c>
      <c r="G294" s="0" t="s">
        <v>580</v>
      </c>
      <c r="H294" s="0" t="s">
        <v>587</v>
      </c>
      <c r="I294" s="0" t="str">
        <f aca="false">CONCATENATE("6-DE-ENERO-L-13","")</f>
        <v>6-DE-ENERO-L-13</v>
      </c>
      <c r="J294" s="0" t="str">
        <f aca="false">CONCATENATE("080801","")</f>
        <v>0808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98.2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115</v>
      </c>
      <c r="C295" s="0" t="s">
        <v>18</v>
      </c>
      <c r="D295" s="0" t="str">
        <f aca="false">CONCATENATE("0120044300","")</f>
        <v>0120044300</v>
      </c>
      <c r="E295" s="0" t="str">
        <f aca="false">CONCATENATE("0080129030130       ","")</f>
        <v>0080129030130       </v>
      </c>
      <c r="F295" s="0" t="str">
        <f aca="false">CONCATENATE("00702572","")</f>
        <v>00702572</v>
      </c>
      <c r="G295" s="0" t="s">
        <v>580</v>
      </c>
      <c r="H295" s="0" t="s">
        <v>588</v>
      </c>
      <c r="I295" s="0" t="s">
        <v>589</v>
      </c>
      <c r="J295" s="0" t="str">
        <f aca="false">CONCATENATE("080801","")</f>
        <v>0808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85.8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115</v>
      </c>
      <c r="C296" s="0" t="s">
        <v>18</v>
      </c>
      <c r="D296" s="0" t="str">
        <f aca="false">CONCATENATE("0120044320","")</f>
        <v>0120044320</v>
      </c>
      <c r="E296" s="0" t="str">
        <f aca="false">CONCATENATE("0080129030150       ","")</f>
        <v>0080129030150       </v>
      </c>
      <c r="F296" s="0" t="str">
        <f aca="false">CONCATENATE("605287526","")</f>
        <v>605287526</v>
      </c>
      <c r="G296" s="0" t="s">
        <v>580</v>
      </c>
      <c r="H296" s="0" t="s">
        <v>590</v>
      </c>
      <c r="I296" s="0" t="s">
        <v>574</v>
      </c>
      <c r="J296" s="0" t="str">
        <f aca="false">CONCATENATE("080801","")</f>
        <v>0808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59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115</v>
      </c>
      <c r="C297" s="0" t="s">
        <v>18</v>
      </c>
      <c r="D297" s="0" t="str">
        <f aca="false">CONCATENATE("0120000843","")</f>
        <v>0120000843</v>
      </c>
      <c r="E297" s="0" t="str">
        <f aca="false">CONCATENATE("0080130002180       ","")</f>
        <v>0080130002180       </v>
      </c>
      <c r="F297" s="0" t="str">
        <f aca="false">CONCATENATE("605625498","")</f>
        <v>605625498</v>
      </c>
      <c r="G297" s="0" t="s">
        <v>591</v>
      </c>
      <c r="H297" s="0" t="s">
        <v>592</v>
      </c>
      <c r="I297" s="0" t="s">
        <v>593</v>
      </c>
      <c r="J297" s="0" t="str">
        <f aca="false">CONCATENATE("080801","")</f>
        <v>0808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16.6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115</v>
      </c>
      <c r="C298" s="0" t="s">
        <v>18</v>
      </c>
      <c r="D298" s="0" t="str">
        <f aca="false">CONCATENATE("0040026992","")</f>
        <v>0040026992</v>
      </c>
      <c r="E298" s="0" t="str">
        <f aca="false">CONCATENATE("0080130004036       ","")</f>
        <v>0080130004036       </v>
      </c>
      <c r="F298" s="0" t="str">
        <f aca="false">CONCATENATE("1942484","")</f>
        <v>1942484</v>
      </c>
      <c r="G298" s="0" t="s">
        <v>591</v>
      </c>
      <c r="H298" s="0" t="s">
        <v>594</v>
      </c>
      <c r="I298" s="0" t="s">
        <v>595</v>
      </c>
      <c r="J298" s="0" t="str">
        <f aca="false">CONCATENATE("080801","")</f>
        <v>0808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14.1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115</v>
      </c>
      <c r="C299" s="0" t="s">
        <v>18</v>
      </c>
      <c r="D299" s="0" t="str">
        <f aca="false">CONCATENATE("0120044800","")</f>
        <v>0120044800</v>
      </c>
      <c r="E299" s="0" t="str">
        <f aca="false">CONCATENATE("0080130010040       ","")</f>
        <v>0080130010040       </v>
      </c>
      <c r="F299" s="0" t="str">
        <f aca="false">CONCATENATE("07297547","")</f>
        <v>07297547</v>
      </c>
      <c r="G299" s="0" t="s">
        <v>591</v>
      </c>
      <c r="H299" s="0" t="s">
        <v>596</v>
      </c>
      <c r="I299" s="0" t="s">
        <v>597</v>
      </c>
      <c r="J299" s="0" t="str">
        <f aca="false">CONCATENATE("080801","")</f>
        <v>0808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42.8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115</v>
      </c>
      <c r="C300" s="0" t="s">
        <v>18</v>
      </c>
      <c r="D300" s="0" t="str">
        <f aca="false">CONCATENATE("0120044830","")</f>
        <v>0120044830</v>
      </c>
      <c r="E300" s="0" t="str">
        <f aca="false">CONCATENATE("0080130010070       ","")</f>
        <v>0080130010070       </v>
      </c>
      <c r="F300" s="0" t="str">
        <f aca="false">CONCATENATE("06904350","")</f>
        <v>06904350</v>
      </c>
      <c r="G300" s="0" t="s">
        <v>591</v>
      </c>
      <c r="H300" s="0" t="s">
        <v>598</v>
      </c>
      <c r="I300" s="0" t="s">
        <v>599</v>
      </c>
      <c r="J300" s="0" t="str">
        <f aca="false">CONCATENATE("080801","")</f>
        <v>0808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45.7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115</v>
      </c>
      <c r="C301" s="0" t="s">
        <v>18</v>
      </c>
      <c r="D301" s="0" t="str">
        <f aca="false">CONCATENATE("0120000826","")</f>
        <v>0120000826</v>
      </c>
      <c r="E301" s="0" t="str">
        <f aca="false">CONCATENATE("0080130030150       ","")</f>
        <v>0080130030150       </v>
      </c>
      <c r="F301" s="0" t="str">
        <f aca="false">CONCATENATE("60562551","")</f>
        <v>60562551</v>
      </c>
      <c r="G301" s="0" t="s">
        <v>591</v>
      </c>
      <c r="H301" s="0" t="s">
        <v>600</v>
      </c>
      <c r="I301" s="0" t="s">
        <v>601</v>
      </c>
      <c r="J301" s="0" t="str">
        <f aca="false">CONCATENATE("080801","")</f>
        <v>0808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45.6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115</v>
      </c>
      <c r="C302" s="0" t="s">
        <v>18</v>
      </c>
      <c r="D302" s="0" t="str">
        <f aca="false">CONCATENATE("0040032944","")</f>
        <v>0040032944</v>
      </c>
      <c r="E302" s="0" t="str">
        <f aca="false">CONCATENATE("0080130040093       ","")</f>
        <v>0080130040093       </v>
      </c>
      <c r="F302" s="0" t="str">
        <f aca="false">CONCATENATE("606600983","")</f>
        <v>606600983</v>
      </c>
      <c r="G302" s="0" t="s">
        <v>591</v>
      </c>
      <c r="H302" s="0" t="s">
        <v>602</v>
      </c>
      <c r="I302" s="0" t="s">
        <v>603</v>
      </c>
      <c r="J302" s="0" t="str">
        <f aca="false">CONCATENATE("080801","")</f>
        <v>0808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14.2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115</v>
      </c>
      <c r="C303" s="0" t="s">
        <v>18</v>
      </c>
      <c r="D303" s="0" t="str">
        <f aca="false">CONCATENATE("0040031134","")</f>
        <v>0040031134</v>
      </c>
      <c r="E303" s="0" t="str">
        <f aca="false">CONCATENATE("0080132000141       ","")</f>
        <v>0080132000141       </v>
      </c>
      <c r="F303" s="0" t="str">
        <f aca="false">CONCATENATE("0605760119","")</f>
        <v>0605760119</v>
      </c>
      <c r="G303" s="0" t="s">
        <v>42</v>
      </c>
      <c r="H303" s="0" t="s">
        <v>604</v>
      </c>
      <c r="I303" s="0" t="s">
        <v>605</v>
      </c>
      <c r="J303" s="0" t="str">
        <f aca="false">CONCATENATE("080801","")</f>
        <v>0808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29.8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115</v>
      </c>
      <c r="C304" s="0" t="s">
        <v>18</v>
      </c>
      <c r="D304" s="0" t="str">
        <f aca="false">CONCATENATE("0120045430","")</f>
        <v>0120045430</v>
      </c>
      <c r="E304" s="0" t="str">
        <f aca="false">CONCATENATE("0080132001010       ","")</f>
        <v>0080132001010       </v>
      </c>
      <c r="F304" s="0" t="str">
        <f aca="false">CONCATENATE("507030775","")</f>
        <v>507030775</v>
      </c>
      <c r="G304" s="0" t="s">
        <v>606</v>
      </c>
      <c r="H304" s="0" t="s">
        <v>607</v>
      </c>
      <c r="I304" s="0" t="s">
        <v>608</v>
      </c>
      <c r="J304" s="0" t="str">
        <f aca="false">CONCATENATE("080801","")</f>
        <v>080801</v>
      </c>
      <c r="K304" s="0" t="s">
        <v>22</v>
      </c>
      <c r="L304" s="0" t="s">
        <v>23</v>
      </c>
      <c r="M304" s="0" t="str">
        <f aca="false">CONCATENATE("3","")</f>
        <v>3</v>
      </c>
      <c r="O304" s="0" t="str">
        <f aca="false">CONCATENATE("1 ","")</f>
        <v>1 </v>
      </c>
      <c r="P304" s="0" t="n">
        <v>664.1</v>
      </c>
      <c r="Q304" s="0" t="s">
        <v>269</v>
      </c>
    </row>
    <row r="305" customFormat="false" ht="15" hidden="false" customHeight="false" outlineLevel="0" collapsed="false">
      <c r="A305" s="0" t="s">
        <v>17</v>
      </c>
      <c r="B305" s="2" t="n">
        <v>42115</v>
      </c>
      <c r="C305" s="0" t="s">
        <v>18</v>
      </c>
      <c r="D305" s="0" t="str">
        <f aca="false">CONCATENATE("0120075140","")</f>
        <v>0120075140</v>
      </c>
      <c r="E305" s="0" t="str">
        <f aca="false">CONCATENATE("0080132001170       ","")</f>
        <v>0080132001170       </v>
      </c>
      <c r="F305" s="0" t="str">
        <f aca="false">CONCATENATE("00605289857","")</f>
        <v>00605289857</v>
      </c>
      <c r="G305" s="0" t="s">
        <v>606</v>
      </c>
      <c r="H305" s="0" t="s">
        <v>609</v>
      </c>
      <c r="I305" s="0" t="s">
        <v>610</v>
      </c>
      <c r="J305" s="0" t="str">
        <f aca="false">CONCATENATE("080801","")</f>
        <v>0808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12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115</v>
      </c>
      <c r="C306" s="0" t="s">
        <v>18</v>
      </c>
      <c r="D306" s="0" t="str">
        <f aca="false">CONCATENATE("0120045620","")</f>
        <v>0120045620</v>
      </c>
      <c r="E306" s="0" t="str">
        <f aca="false">CONCATENATE("0080132001200       ","")</f>
        <v>0080132001200       </v>
      </c>
      <c r="F306" s="0" t="str">
        <f aca="false">CONCATENATE("606134913","")</f>
        <v>606134913</v>
      </c>
      <c r="G306" s="0" t="s">
        <v>606</v>
      </c>
      <c r="H306" s="0" t="s">
        <v>611</v>
      </c>
      <c r="I306" s="0" t="s">
        <v>612</v>
      </c>
      <c r="J306" s="0" t="str">
        <f aca="false">CONCATENATE("080801","")</f>
        <v>0808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80.6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115</v>
      </c>
      <c r="C307" s="0" t="s">
        <v>18</v>
      </c>
      <c r="D307" s="0" t="str">
        <f aca="false">CONCATENATE("0040034826","")</f>
        <v>0040034826</v>
      </c>
      <c r="E307" s="0" t="str">
        <f aca="false">CONCATENATE("0080132001212       ","")</f>
        <v>0080132001212       </v>
      </c>
      <c r="F307" s="0" t="str">
        <f aca="false">CONCATENATE("2300412","")</f>
        <v>2300412</v>
      </c>
      <c r="G307" s="0" t="s">
        <v>606</v>
      </c>
      <c r="H307" s="0" t="s">
        <v>613</v>
      </c>
      <c r="I307" s="0" t="s">
        <v>614</v>
      </c>
      <c r="J307" s="0" t="str">
        <f aca="false">CONCATENATE("080801","")</f>
        <v>0808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22.6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115</v>
      </c>
      <c r="C308" s="0" t="s">
        <v>18</v>
      </c>
      <c r="D308" s="0" t="str">
        <f aca="false">CONCATENATE("0120045730","")</f>
        <v>0120045730</v>
      </c>
      <c r="E308" s="0" t="str">
        <f aca="false">CONCATENATE("0080132001275       ","")</f>
        <v>0080132001275       </v>
      </c>
      <c r="F308" s="0" t="str">
        <f aca="false">CONCATENATE("1082656","")</f>
        <v>1082656</v>
      </c>
      <c r="G308" s="0" t="s">
        <v>606</v>
      </c>
      <c r="H308" s="0" t="s">
        <v>615</v>
      </c>
      <c r="I308" s="0" t="s">
        <v>616</v>
      </c>
      <c r="J308" s="0" t="str">
        <f aca="false">CONCATENATE("080801","")</f>
        <v>0808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20.3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115</v>
      </c>
      <c r="C309" s="0" t="s">
        <v>18</v>
      </c>
      <c r="D309" s="0" t="str">
        <f aca="false">CONCATENATE("0120000966","")</f>
        <v>0120000966</v>
      </c>
      <c r="E309" s="0" t="str">
        <f aca="false">CONCATENATE("0080132001500       ","")</f>
        <v>0080132001500       </v>
      </c>
      <c r="F309" s="0" t="str">
        <f aca="false">CONCATENATE("605629004","")</f>
        <v>605629004</v>
      </c>
      <c r="G309" s="0" t="s">
        <v>606</v>
      </c>
      <c r="H309" s="0" t="s">
        <v>617</v>
      </c>
      <c r="I309" s="0" t="s">
        <v>618</v>
      </c>
      <c r="J309" s="0" t="str">
        <f aca="false">CONCATENATE("080801","")</f>
        <v>0808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0.9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115</v>
      </c>
      <c r="C310" s="0" t="s">
        <v>18</v>
      </c>
      <c r="D310" s="0" t="str">
        <f aca="false">CONCATENATE("0120070510","")</f>
        <v>0120070510</v>
      </c>
      <c r="E310" s="0" t="str">
        <f aca="false">CONCATENATE("0080132001618       ","")</f>
        <v>0080132001618       </v>
      </c>
      <c r="F310" s="0" t="str">
        <f aca="false">CONCATENATE("00007037222","")</f>
        <v>00007037222</v>
      </c>
      <c r="G310" s="0" t="s">
        <v>606</v>
      </c>
      <c r="H310" s="0" t="s">
        <v>619</v>
      </c>
      <c r="I310" s="0" t="s">
        <v>72</v>
      </c>
      <c r="J310" s="0" t="str">
        <f aca="false">CONCATENATE("080801","")</f>
        <v>080801</v>
      </c>
      <c r="K310" s="0" t="s">
        <v>22</v>
      </c>
      <c r="L310" s="0" t="s">
        <v>23</v>
      </c>
      <c r="M310" s="0" t="str">
        <f aca="false">CONCATENATE("3","")</f>
        <v>3</v>
      </c>
      <c r="O310" s="0" t="str">
        <f aca="false">CONCATENATE("1 ","")</f>
        <v>1 </v>
      </c>
      <c r="P310" s="0" t="n">
        <v>311.95</v>
      </c>
      <c r="Q310" s="0" t="s">
        <v>269</v>
      </c>
    </row>
    <row r="311" customFormat="false" ht="15" hidden="false" customHeight="false" outlineLevel="0" collapsed="false">
      <c r="A311" s="0" t="s">
        <v>17</v>
      </c>
      <c r="B311" s="2" t="n">
        <v>42115</v>
      </c>
      <c r="C311" s="0" t="s">
        <v>18</v>
      </c>
      <c r="D311" s="0" t="str">
        <f aca="false">CONCATENATE("0120005854","")</f>
        <v>0120005854</v>
      </c>
      <c r="E311" s="0" t="str">
        <f aca="false">CONCATENATE("0080132002116       ","")</f>
        <v>0080132002116       </v>
      </c>
      <c r="F311" s="0" t="str">
        <f aca="false">CONCATENATE("1677285","")</f>
        <v>1677285</v>
      </c>
      <c r="G311" s="0" t="s">
        <v>606</v>
      </c>
      <c r="H311" s="0" t="s">
        <v>620</v>
      </c>
      <c r="I311" s="0" t="s">
        <v>621</v>
      </c>
      <c r="J311" s="0" t="str">
        <f aca="false">CONCATENATE("080801","")</f>
        <v>0808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157.3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115</v>
      </c>
      <c r="C312" s="0" t="s">
        <v>18</v>
      </c>
      <c r="D312" s="0" t="str">
        <f aca="false">CONCATENATE("0040026274","")</f>
        <v>0040026274</v>
      </c>
      <c r="E312" s="0" t="str">
        <f aca="false">CONCATENATE("0080132002204       ","")</f>
        <v>0080132002204       </v>
      </c>
      <c r="F312" s="0" t="str">
        <f aca="false">CONCATENATE("1935607","")</f>
        <v>1935607</v>
      </c>
      <c r="G312" s="0" t="s">
        <v>622</v>
      </c>
      <c r="H312" s="0" t="s">
        <v>623</v>
      </c>
      <c r="I312" s="0" t="s">
        <v>624</v>
      </c>
      <c r="J312" s="0" t="str">
        <f aca="false">CONCATENATE("080801","")</f>
        <v>0808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4.2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115</v>
      </c>
      <c r="C313" s="0" t="s">
        <v>18</v>
      </c>
      <c r="D313" s="0" t="str">
        <f aca="false">CONCATENATE("0120005861","")</f>
        <v>0120005861</v>
      </c>
      <c r="E313" s="0" t="str">
        <f aca="false">CONCATENATE("0080132002205       ","")</f>
        <v>0080132002205       </v>
      </c>
      <c r="F313" s="0" t="str">
        <f aca="false">CONCATENATE("1673247","")</f>
        <v>1673247</v>
      </c>
      <c r="G313" s="0" t="s">
        <v>606</v>
      </c>
      <c r="H313" s="0" t="s">
        <v>625</v>
      </c>
      <c r="I313" s="0" t="s">
        <v>80</v>
      </c>
      <c r="J313" s="0" t="str">
        <f aca="false">CONCATENATE("080801","")</f>
        <v>0808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7.9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115</v>
      </c>
      <c r="C314" s="0" t="s">
        <v>18</v>
      </c>
      <c r="D314" s="0" t="str">
        <f aca="false">CONCATENATE("0120046600","")</f>
        <v>0120046600</v>
      </c>
      <c r="E314" s="0" t="str">
        <f aca="false">CONCATENATE("0080132002670       ","")</f>
        <v>0080132002670       </v>
      </c>
      <c r="F314" s="0" t="str">
        <f aca="false">CONCATENATE("605354872","")</f>
        <v>605354872</v>
      </c>
      <c r="G314" s="0" t="s">
        <v>606</v>
      </c>
      <c r="H314" s="0" t="s">
        <v>626</v>
      </c>
      <c r="I314" s="0" t="s">
        <v>627</v>
      </c>
      <c r="J314" s="0" t="str">
        <f aca="false">CONCATENATE("080801","")</f>
        <v>0808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9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115</v>
      </c>
      <c r="C315" s="0" t="s">
        <v>18</v>
      </c>
      <c r="D315" s="0" t="str">
        <f aca="false">CONCATENATE("0120005193","")</f>
        <v>0120005193</v>
      </c>
      <c r="E315" s="0" t="str">
        <f aca="false">CONCATENATE("0080133001010       ","")</f>
        <v>0080133001010       </v>
      </c>
      <c r="F315" s="0" t="str">
        <f aca="false">CONCATENATE("606133710","")</f>
        <v>606133710</v>
      </c>
      <c r="G315" s="0" t="s">
        <v>628</v>
      </c>
      <c r="H315" s="0" t="s">
        <v>629</v>
      </c>
      <c r="I315" s="0" t="s">
        <v>630</v>
      </c>
      <c r="J315" s="0" t="str">
        <f aca="false">CONCATENATE("080801","")</f>
        <v>0808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2 ","")</f>
        <v>2 </v>
      </c>
      <c r="P315" s="0" t="n">
        <v>274.6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115</v>
      </c>
      <c r="C316" s="0" t="s">
        <v>18</v>
      </c>
      <c r="D316" s="0" t="str">
        <f aca="false">CONCATENATE("0120046690","")</f>
        <v>0120046690</v>
      </c>
      <c r="E316" s="0" t="str">
        <f aca="false">CONCATENATE("0080133001020       ","")</f>
        <v>0080133001020       </v>
      </c>
      <c r="F316" s="0" t="str">
        <f aca="false">CONCATENATE("01082930","")</f>
        <v>01082930</v>
      </c>
      <c r="G316" s="0" t="s">
        <v>628</v>
      </c>
      <c r="H316" s="0" t="s">
        <v>631</v>
      </c>
      <c r="I316" s="0" t="s">
        <v>632</v>
      </c>
      <c r="J316" s="0" t="str">
        <f aca="false">CONCATENATE("080801","")</f>
        <v>0808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26.9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115</v>
      </c>
      <c r="C317" s="0" t="s">
        <v>18</v>
      </c>
      <c r="D317" s="0" t="str">
        <f aca="false">CONCATENATE("0120046810","")</f>
        <v>0120046810</v>
      </c>
      <c r="E317" s="0" t="str">
        <f aca="false">CONCATENATE("0080133001180       ","")</f>
        <v>0080133001180       </v>
      </c>
      <c r="F317" s="0" t="str">
        <f aca="false">CONCATENATE("01083205","")</f>
        <v>01083205</v>
      </c>
      <c r="G317" s="0" t="s">
        <v>628</v>
      </c>
      <c r="H317" s="0" t="s">
        <v>633</v>
      </c>
      <c r="I317" s="0" t="s">
        <v>634</v>
      </c>
      <c r="J317" s="0" t="str">
        <f aca="false">CONCATENATE("080801","")</f>
        <v>0808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15.1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115</v>
      </c>
      <c r="C318" s="0" t="s">
        <v>18</v>
      </c>
      <c r="D318" s="0" t="str">
        <f aca="false">CONCATENATE("0120047040","")</f>
        <v>0120047040</v>
      </c>
      <c r="E318" s="0" t="str">
        <f aca="false">CONCATENATE("0080133003020       ","")</f>
        <v>0080133003020       </v>
      </c>
      <c r="F318" s="0" t="str">
        <f aca="false">CONCATENATE("01083097","")</f>
        <v>01083097</v>
      </c>
      <c r="G318" s="0" t="s">
        <v>628</v>
      </c>
      <c r="H318" s="0" t="s">
        <v>635</v>
      </c>
      <c r="I318" s="0" t="s">
        <v>636</v>
      </c>
      <c r="J318" s="0" t="str">
        <f aca="false">CONCATENATE("080801","")</f>
        <v>0808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13.7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115</v>
      </c>
      <c r="C319" s="0" t="s">
        <v>18</v>
      </c>
      <c r="D319" s="0" t="str">
        <f aca="false">CONCATENATE("0120047060","")</f>
        <v>0120047060</v>
      </c>
      <c r="E319" s="0" t="str">
        <f aca="false">CONCATENATE("0080133003060       ","")</f>
        <v>0080133003060       </v>
      </c>
      <c r="F319" s="0" t="str">
        <f aca="false">CONCATENATE("01083201","")</f>
        <v>01083201</v>
      </c>
      <c r="G319" s="0" t="s">
        <v>628</v>
      </c>
      <c r="H319" s="0" t="s">
        <v>637</v>
      </c>
      <c r="I319" s="0" t="s">
        <v>638</v>
      </c>
      <c r="J319" s="0" t="str">
        <f aca="false">CONCATENATE("080801","")</f>
        <v>0808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2 ","")</f>
        <v>2 </v>
      </c>
      <c r="P319" s="0" t="n">
        <v>95.2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115</v>
      </c>
      <c r="C320" s="0" t="s">
        <v>18</v>
      </c>
      <c r="D320" s="0" t="str">
        <f aca="false">CONCATENATE("0120006375","")</f>
        <v>0120006375</v>
      </c>
      <c r="E320" s="0" t="str">
        <f aca="false">CONCATENATE("0080134000512       ","")</f>
        <v>0080134000512       </v>
      </c>
      <c r="F320" s="0" t="str">
        <f aca="false">CONCATENATE("1860212","")</f>
        <v>1860212</v>
      </c>
      <c r="G320" s="0" t="s">
        <v>639</v>
      </c>
      <c r="H320" s="0" t="s">
        <v>640</v>
      </c>
      <c r="I320" s="0" t="s">
        <v>641</v>
      </c>
      <c r="J320" s="0" t="str">
        <f aca="false">CONCATENATE("080801","")</f>
        <v>0808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20.8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115</v>
      </c>
      <c r="C321" s="0" t="s">
        <v>18</v>
      </c>
      <c r="D321" s="0" t="str">
        <f aca="false">CONCATENATE("0120047560","")</f>
        <v>0120047560</v>
      </c>
      <c r="E321" s="0" t="str">
        <f aca="false">CONCATENATE("0080134001030       ","")</f>
        <v>0080134001030       </v>
      </c>
      <c r="F321" s="0" t="str">
        <f aca="false">CONCATENATE("1604096","")</f>
        <v>1604096</v>
      </c>
      <c r="G321" s="0" t="s">
        <v>639</v>
      </c>
      <c r="H321" s="0" t="s">
        <v>642</v>
      </c>
      <c r="I321" s="0" t="s">
        <v>643</v>
      </c>
      <c r="J321" s="0" t="str">
        <f aca="false">CONCATENATE("080801","")</f>
        <v>0808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2 ","")</f>
        <v>2 </v>
      </c>
      <c r="P321" s="0" t="n">
        <v>16.1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115</v>
      </c>
      <c r="C322" s="0" t="s">
        <v>18</v>
      </c>
      <c r="D322" s="0" t="str">
        <f aca="false">CONCATENATE("0120047650","")</f>
        <v>0120047650</v>
      </c>
      <c r="E322" s="0" t="str">
        <f aca="false">CONCATENATE("0080134001160       ","")</f>
        <v>0080134001160       </v>
      </c>
      <c r="F322" s="0" t="str">
        <f aca="false">CONCATENATE("01082589","")</f>
        <v>01082589</v>
      </c>
      <c r="G322" s="0" t="s">
        <v>639</v>
      </c>
      <c r="H322" s="0" t="s">
        <v>644</v>
      </c>
      <c r="I322" s="0" t="s">
        <v>645</v>
      </c>
      <c r="J322" s="0" t="str">
        <f aca="false">CONCATENATE("080801","")</f>
        <v>0808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2 ","")</f>
        <v>2 </v>
      </c>
      <c r="P322" s="0" t="n">
        <v>39.1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115</v>
      </c>
      <c r="C323" s="0" t="s">
        <v>18</v>
      </c>
      <c r="D323" s="0" t="str">
        <f aca="false">CONCATENATE("0120047750","")</f>
        <v>0120047750</v>
      </c>
      <c r="E323" s="0" t="str">
        <f aca="false">CONCATENATE("0080134001275       ","")</f>
        <v>0080134001275       </v>
      </c>
      <c r="F323" s="0" t="str">
        <f aca="false">CONCATENATE("1083188","")</f>
        <v>1083188</v>
      </c>
      <c r="G323" s="0" t="s">
        <v>639</v>
      </c>
      <c r="H323" s="0" t="s">
        <v>646</v>
      </c>
      <c r="I323" s="0" t="s">
        <v>647</v>
      </c>
      <c r="J323" s="0" t="str">
        <f aca="false">CONCATENATE("080801","")</f>
        <v>0808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45.3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115</v>
      </c>
      <c r="C324" s="0" t="s">
        <v>18</v>
      </c>
      <c r="D324" s="0" t="str">
        <f aca="false">CONCATENATE("0120047830","")</f>
        <v>0120047830</v>
      </c>
      <c r="E324" s="0" t="str">
        <f aca="false">CONCATENATE("0080134001370       ","")</f>
        <v>0080134001370       </v>
      </c>
      <c r="F324" s="0" t="str">
        <f aca="false">CONCATENATE("0605756895","")</f>
        <v>0605756895</v>
      </c>
      <c r="G324" s="0" t="s">
        <v>639</v>
      </c>
      <c r="H324" s="0" t="s">
        <v>648</v>
      </c>
      <c r="I324" s="0" t="s">
        <v>649</v>
      </c>
      <c r="J324" s="0" t="str">
        <f aca="false">CONCATENATE("080801","")</f>
        <v>0808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03.1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115</v>
      </c>
      <c r="C325" s="0" t="s">
        <v>18</v>
      </c>
      <c r="D325" s="0" t="str">
        <f aca="false">CONCATENATE("0120047980","")</f>
        <v>0120047980</v>
      </c>
      <c r="E325" s="0" t="str">
        <f aca="false">CONCATENATE("0080134001550       ","")</f>
        <v>0080134001550       </v>
      </c>
      <c r="F325" s="0" t="str">
        <f aca="false">CONCATENATE("605762843","")</f>
        <v>605762843</v>
      </c>
      <c r="G325" s="0" t="s">
        <v>639</v>
      </c>
      <c r="H325" s="0" t="s">
        <v>650</v>
      </c>
      <c r="I325" s="0" t="s">
        <v>643</v>
      </c>
      <c r="J325" s="0" t="str">
        <f aca="false">CONCATENATE("080801","")</f>
        <v>0808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24.8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115</v>
      </c>
      <c r="C326" s="0" t="s">
        <v>18</v>
      </c>
      <c r="D326" s="0" t="str">
        <f aca="false">CONCATENATE("0120006225","")</f>
        <v>0120006225</v>
      </c>
      <c r="E326" s="0" t="str">
        <f aca="false">CONCATENATE("0080135003031       ","")</f>
        <v>0080135003031       </v>
      </c>
      <c r="F326" s="0" t="str">
        <f aca="false">CONCATENATE("1678225","")</f>
        <v>1678225</v>
      </c>
      <c r="G326" s="0" t="s">
        <v>651</v>
      </c>
      <c r="H326" s="0" t="s">
        <v>652</v>
      </c>
      <c r="I326" s="0" t="s">
        <v>653</v>
      </c>
      <c r="J326" s="0" t="str">
        <f aca="false">CONCATENATE("080801","")</f>
        <v>0808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31.2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115</v>
      </c>
      <c r="C327" s="0" t="s">
        <v>18</v>
      </c>
      <c r="D327" s="0" t="str">
        <f aca="false">CONCATENATE("0120058520","")</f>
        <v>0120058520</v>
      </c>
      <c r="E327" s="0" t="str">
        <f aca="false">CONCATENATE("0080136002245       ","")</f>
        <v>0080136002245       </v>
      </c>
      <c r="F327" s="0" t="str">
        <f aca="false">CONCATENATE("00002755763","")</f>
        <v>00002755763</v>
      </c>
      <c r="G327" s="0" t="s">
        <v>654</v>
      </c>
      <c r="H327" s="0" t="s">
        <v>655</v>
      </c>
      <c r="I327" s="0" t="s">
        <v>656</v>
      </c>
      <c r="J327" s="0" t="str">
        <f aca="false">CONCATENATE("080801","")</f>
        <v>0808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04.2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115</v>
      </c>
      <c r="C328" s="0" t="s">
        <v>18</v>
      </c>
      <c r="D328" s="0" t="str">
        <f aca="false">CONCATENATE("0120002705","")</f>
        <v>0120002705</v>
      </c>
      <c r="E328" s="0" t="str">
        <f aca="false">CONCATENATE("0080136004240       ","")</f>
        <v>0080136004240       </v>
      </c>
      <c r="F328" s="0" t="str">
        <f aca="false">CONCATENATE("605758251","")</f>
        <v>605758251</v>
      </c>
      <c r="G328" s="0" t="s">
        <v>654</v>
      </c>
      <c r="H328" s="0" t="s">
        <v>657</v>
      </c>
      <c r="I328" s="0" t="s">
        <v>658</v>
      </c>
      <c r="J328" s="0" t="str">
        <f aca="false">CONCATENATE("080801","")</f>
        <v>0808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2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115</v>
      </c>
      <c r="C329" s="0" t="s">
        <v>18</v>
      </c>
      <c r="D329" s="0" t="str">
        <f aca="false">CONCATENATE("0120049220","")</f>
        <v>0120049220</v>
      </c>
      <c r="E329" s="0" t="str">
        <f aca="false">CONCATENATE("0080137001130       ","")</f>
        <v>0080137001130       </v>
      </c>
      <c r="F329" s="0" t="str">
        <f aca="false">CONCATENATE("605628846","")</f>
        <v>605628846</v>
      </c>
      <c r="G329" s="0" t="s">
        <v>651</v>
      </c>
      <c r="H329" s="0" t="s">
        <v>659</v>
      </c>
      <c r="I329" s="0" t="s">
        <v>660</v>
      </c>
      <c r="J329" s="0" t="str">
        <f aca="false">CONCATENATE("080801","")</f>
        <v>0808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50.6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115</v>
      </c>
      <c r="C330" s="0" t="s">
        <v>18</v>
      </c>
      <c r="D330" s="0" t="str">
        <f aca="false">CONCATENATE("0120002572","")</f>
        <v>0120002572</v>
      </c>
      <c r="E330" s="0" t="str">
        <f aca="false">CONCATENATE("0080137001174       ","")</f>
        <v>0080137001174       </v>
      </c>
      <c r="F330" s="0" t="str">
        <f aca="false">CONCATENATE("605765866","")</f>
        <v>605765866</v>
      </c>
      <c r="G330" s="0" t="s">
        <v>651</v>
      </c>
      <c r="H330" s="0" t="s">
        <v>661</v>
      </c>
      <c r="I330" s="0" t="s">
        <v>576</v>
      </c>
      <c r="J330" s="0" t="str">
        <f aca="false">CONCATENATE("080801","")</f>
        <v>0808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32.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115</v>
      </c>
      <c r="C331" s="0" t="s">
        <v>18</v>
      </c>
      <c r="D331" s="0" t="str">
        <f aca="false">CONCATENATE("0120002587","")</f>
        <v>0120002587</v>
      </c>
      <c r="E331" s="0" t="str">
        <f aca="false">CONCATENATE("0080137004020       ","")</f>
        <v>0080137004020       </v>
      </c>
      <c r="F331" s="0" t="str">
        <f aca="false">CONCATENATE("605764140","")</f>
        <v>605764140</v>
      </c>
      <c r="G331" s="0" t="s">
        <v>651</v>
      </c>
      <c r="H331" s="0" t="s">
        <v>662</v>
      </c>
      <c r="I331" s="0" t="s">
        <v>572</v>
      </c>
      <c r="J331" s="0" t="str">
        <f aca="false">CONCATENATE("080801","")</f>
        <v>0808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3.2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115</v>
      </c>
      <c r="C332" s="0" t="s">
        <v>18</v>
      </c>
      <c r="D332" s="0" t="str">
        <f aca="false">CONCATENATE("0120002628","")</f>
        <v>0120002628</v>
      </c>
      <c r="E332" s="0" t="str">
        <f aca="false">CONCATENATE("0080137004290       ","")</f>
        <v>0080137004290       </v>
      </c>
      <c r="F332" s="0" t="str">
        <f aca="false">CONCATENATE("605758240","")</f>
        <v>605758240</v>
      </c>
      <c r="G332" s="0" t="s">
        <v>651</v>
      </c>
      <c r="H332" s="0" t="s">
        <v>663</v>
      </c>
      <c r="I332" s="0" t="s">
        <v>664</v>
      </c>
      <c r="J332" s="0" t="str">
        <f aca="false">CONCATENATE("080801","")</f>
        <v>0808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4.2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115</v>
      </c>
      <c r="C333" s="0" t="s">
        <v>18</v>
      </c>
      <c r="D333" s="0" t="str">
        <f aca="false">CONCATENATE("0120002682","")</f>
        <v>0120002682</v>
      </c>
      <c r="E333" s="0" t="str">
        <f aca="false">CONCATENATE("0080137004680       ","")</f>
        <v>0080137004680       </v>
      </c>
      <c r="F333" s="0" t="str">
        <f aca="false">CONCATENATE("605763116","")</f>
        <v>605763116</v>
      </c>
      <c r="G333" s="0" t="s">
        <v>651</v>
      </c>
      <c r="H333" s="0" t="s">
        <v>665</v>
      </c>
      <c r="I333" s="0" t="s">
        <v>666</v>
      </c>
      <c r="J333" s="0" t="str">
        <f aca="false">CONCATENATE("080801","")</f>
        <v>0808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21.1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115</v>
      </c>
      <c r="C334" s="0" t="s">
        <v>18</v>
      </c>
      <c r="D334" s="0" t="str">
        <f aca="false">CONCATENATE("0120002017","")</f>
        <v>0120002017</v>
      </c>
      <c r="E334" s="0" t="str">
        <f aca="false">CONCATENATE("0080140000060       ","")</f>
        <v>0080140000060       </v>
      </c>
      <c r="F334" s="0" t="str">
        <f aca="false">CONCATENATE("605763227","")</f>
        <v>605763227</v>
      </c>
      <c r="G334" s="0" t="s">
        <v>667</v>
      </c>
      <c r="H334" s="0" t="s">
        <v>668</v>
      </c>
      <c r="I334" s="0" t="s">
        <v>669</v>
      </c>
      <c r="J334" s="0" t="str">
        <f aca="false">CONCATENATE("080801","")</f>
        <v>0808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97.2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115</v>
      </c>
      <c r="C335" s="0" t="s">
        <v>18</v>
      </c>
      <c r="D335" s="0" t="str">
        <f aca="false">CONCATENATE("0120005894","")</f>
        <v>0120005894</v>
      </c>
      <c r="E335" s="0" t="str">
        <f aca="false">CONCATENATE("0080140000355       ","")</f>
        <v>0080140000355       </v>
      </c>
      <c r="F335" s="0" t="str">
        <f aca="false">CONCATENATE("1672426","")</f>
        <v>1672426</v>
      </c>
      <c r="G335" s="0" t="s">
        <v>667</v>
      </c>
      <c r="H335" s="0" t="s">
        <v>59</v>
      </c>
      <c r="I335" s="0" t="s">
        <v>670</v>
      </c>
      <c r="J335" s="0" t="str">
        <f aca="false">CONCATENATE("080801","")</f>
        <v>0808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60.0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115</v>
      </c>
      <c r="C336" s="0" t="s">
        <v>18</v>
      </c>
      <c r="D336" s="0" t="str">
        <f aca="false">CONCATENATE("0120001957","")</f>
        <v>0120001957</v>
      </c>
      <c r="E336" s="0" t="str">
        <f aca="false">CONCATENATE("0080140000470       ","")</f>
        <v>0080140000470       </v>
      </c>
      <c r="F336" s="0" t="str">
        <f aca="false">CONCATENATE("605812594","")</f>
        <v>605812594</v>
      </c>
      <c r="G336" s="0" t="s">
        <v>667</v>
      </c>
      <c r="H336" s="0" t="s">
        <v>671</v>
      </c>
      <c r="I336" s="0" t="s">
        <v>669</v>
      </c>
      <c r="J336" s="0" t="str">
        <f aca="false">CONCATENATE("080801","")</f>
        <v>0808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43.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115</v>
      </c>
      <c r="C337" s="0" t="s">
        <v>18</v>
      </c>
      <c r="D337" s="0" t="str">
        <f aca="false">CONCATENATE("0120001976","")</f>
        <v>0120001976</v>
      </c>
      <c r="E337" s="0" t="str">
        <f aca="false">CONCATENATE("0080140000800       ","")</f>
        <v>0080140000800       </v>
      </c>
      <c r="F337" s="0" t="str">
        <f aca="false">CONCATENATE("605763789","")</f>
        <v>605763789</v>
      </c>
      <c r="G337" s="0" t="s">
        <v>667</v>
      </c>
      <c r="H337" s="0" t="s">
        <v>672</v>
      </c>
      <c r="I337" s="0" t="s">
        <v>669</v>
      </c>
      <c r="J337" s="0" t="str">
        <f aca="false">CONCATENATE("080801","")</f>
        <v>0808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2 ","")</f>
        <v>2 </v>
      </c>
      <c r="P337" s="0" t="n">
        <v>48.6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115</v>
      </c>
      <c r="C338" s="0" t="s">
        <v>18</v>
      </c>
      <c r="D338" s="0" t="str">
        <f aca="false">CONCATENATE("0120001903","")</f>
        <v>0120001903</v>
      </c>
      <c r="E338" s="0" t="str">
        <f aca="false">CONCATENATE("0080140001500       ","")</f>
        <v>0080140001500       </v>
      </c>
      <c r="F338" s="0" t="str">
        <f aca="false">CONCATENATE("605812614","")</f>
        <v>605812614</v>
      </c>
      <c r="G338" s="0" t="s">
        <v>667</v>
      </c>
      <c r="H338" s="0" t="s">
        <v>673</v>
      </c>
      <c r="I338" s="0" t="s">
        <v>669</v>
      </c>
      <c r="J338" s="0" t="str">
        <f aca="false">CONCATENATE("080801","")</f>
        <v>0808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2 ","")</f>
        <v>2 </v>
      </c>
      <c r="P338" s="0" t="n">
        <v>39.8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115</v>
      </c>
      <c r="C339" s="0" t="s">
        <v>18</v>
      </c>
      <c r="D339" s="0" t="str">
        <f aca="false">CONCATENATE("0120001916","")</f>
        <v>0120001916</v>
      </c>
      <c r="E339" s="0" t="str">
        <f aca="false">CONCATENATE("0080140001650       ","")</f>
        <v>0080140001650       </v>
      </c>
      <c r="F339" s="0" t="str">
        <f aca="false">CONCATENATE("605763790","")</f>
        <v>605763790</v>
      </c>
      <c r="G339" s="0" t="s">
        <v>667</v>
      </c>
      <c r="H339" s="0" t="s">
        <v>674</v>
      </c>
      <c r="I339" s="0" t="s">
        <v>669</v>
      </c>
      <c r="J339" s="0" t="str">
        <f aca="false">CONCATENATE("080801","")</f>
        <v>0808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395.4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115</v>
      </c>
      <c r="C340" s="0" t="s">
        <v>18</v>
      </c>
      <c r="D340" s="0" t="str">
        <f aca="false">CONCATENATE("0120001917","")</f>
        <v>0120001917</v>
      </c>
      <c r="E340" s="0" t="str">
        <f aca="false">CONCATENATE("0080140001670       ","")</f>
        <v>0080140001670       </v>
      </c>
      <c r="F340" s="0" t="str">
        <f aca="false">CONCATENATE("605760100","")</f>
        <v>605760100</v>
      </c>
      <c r="G340" s="0" t="s">
        <v>667</v>
      </c>
      <c r="H340" s="0" t="s">
        <v>675</v>
      </c>
      <c r="I340" s="0" t="s">
        <v>669</v>
      </c>
      <c r="J340" s="0" t="str">
        <f aca="false">CONCATENATE("080801","")</f>
        <v>0808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10.9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115</v>
      </c>
      <c r="C341" s="0" t="s">
        <v>18</v>
      </c>
      <c r="D341" s="0" t="str">
        <f aca="false">CONCATENATE("0040036405","")</f>
        <v>0040036405</v>
      </c>
      <c r="E341" s="0" t="str">
        <f aca="false">CONCATENATE("0080140004427       ","")</f>
        <v>0080140004427       </v>
      </c>
      <c r="F341" s="0" t="str">
        <f aca="false">CONCATENATE("2302576","")</f>
        <v>2302576</v>
      </c>
      <c r="G341" s="0" t="s">
        <v>667</v>
      </c>
      <c r="H341" s="0" t="s">
        <v>676</v>
      </c>
      <c r="I341" s="0" t="s">
        <v>677</v>
      </c>
      <c r="J341" s="0" t="str">
        <f aca="false">CONCATENATE("080801","")</f>
        <v>0808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3 ","")</f>
        <v>3 </v>
      </c>
      <c r="P341" s="0" t="n">
        <v>202.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115</v>
      </c>
      <c r="C342" s="0" t="s">
        <v>18</v>
      </c>
      <c r="D342" s="0" t="str">
        <f aca="false">CONCATENATE("0120004822","")</f>
        <v>0120004822</v>
      </c>
      <c r="E342" s="0" t="str">
        <f aca="false">CONCATENATE("0080143000193       ","")</f>
        <v>0080143000193       </v>
      </c>
      <c r="F342" s="0" t="str">
        <f aca="false">CONCATENATE("605934941","")</f>
        <v>605934941</v>
      </c>
      <c r="G342" s="0" t="s">
        <v>678</v>
      </c>
      <c r="H342" s="0" t="s">
        <v>146</v>
      </c>
      <c r="I342" s="0" t="s">
        <v>679</v>
      </c>
      <c r="J342" s="0" t="str">
        <f aca="false">CONCATENATE("080801","")</f>
        <v>0808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50.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115</v>
      </c>
      <c r="C343" s="0" t="s">
        <v>18</v>
      </c>
      <c r="D343" s="0" t="str">
        <f aca="false">CONCATENATE("0120005142","")</f>
        <v>0120005142</v>
      </c>
      <c r="E343" s="0" t="str">
        <f aca="false">CONCATENATE("0080143000495       ","")</f>
        <v>0080143000495       </v>
      </c>
      <c r="F343" s="0" t="str">
        <f aca="false">CONCATENATE("605934801","")</f>
        <v>605934801</v>
      </c>
      <c r="G343" s="0" t="s">
        <v>678</v>
      </c>
      <c r="H343" s="0" t="s">
        <v>680</v>
      </c>
      <c r="I343" s="0" t="s">
        <v>681</v>
      </c>
      <c r="J343" s="0" t="str">
        <f aca="false">CONCATENATE("080801","")</f>
        <v>0808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2 ","")</f>
        <v>2 </v>
      </c>
      <c r="P343" s="0" t="n">
        <v>26.7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115</v>
      </c>
      <c r="C344" s="0" t="s">
        <v>18</v>
      </c>
      <c r="D344" s="0" t="str">
        <f aca="false">CONCATENATE("0040026588","")</f>
        <v>0040026588</v>
      </c>
      <c r="E344" s="0" t="str">
        <f aca="false">CONCATENATE("0080143000533       ","")</f>
        <v>0080143000533       </v>
      </c>
      <c r="F344" s="0" t="str">
        <f aca="false">CONCATENATE("1934840","")</f>
        <v>1934840</v>
      </c>
      <c r="G344" s="0" t="s">
        <v>678</v>
      </c>
      <c r="H344" s="0" t="s">
        <v>682</v>
      </c>
      <c r="I344" s="0" t="s">
        <v>683</v>
      </c>
      <c r="J344" s="0" t="str">
        <f aca="false">CONCATENATE("080801","")</f>
        <v>0808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41.8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115</v>
      </c>
      <c r="C345" s="0" t="s">
        <v>18</v>
      </c>
      <c r="D345" s="0" t="str">
        <f aca="false">CONCATENATE("0120001562","")</f>
        <v>0120001562</v>
      </c>
      <c r="E345" s="0" t="str">
        <f aca="false">CONCATENATE("0080143000690       ","")</f>
        <v>0080143000690       </v>
      </c>
      <c r="F345" s="0" t="str">
        <f aca="false">CONCATENATE("605765083","")</f>
        <v>605765083</v>
      </c>
      <c r="G345" s="0" t="s">
        <v>678</v>
      </c>
      <c r="H345" s="0" t="s">
        <v>684</v>
      </c>
      <c r="I345" s="0" t="s">
        <v>685</v>
      </c>
      <c r="J345" s="0" t="str">
        <f aca="false">CONCATENATE("080801","")</f>
        <v>0808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39.3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115</v>
      </c>
      <c r="C346" s="0" t="s">
        <v>18</v>
      </c>
      <c r="D346" s="0" t="str">
        <f aca="false">CONCATENATE("0120001577","")</f>
        <v>0120001577</v>
      </c>
      <c r="E346" s="0" t="str">
        <f aca="false">CONCATENATE("0080143000810       ","")</f>
        <v>0080143000810       </v>
      </c>
      <c r="F346" s="0" t="str">
        <f aca="false">CONCATENATE("605764360","")</f>
        <v>605764360</v>
      </c>
      <c r="G346" s="0" t="s">
        <v>678</v>
      </c>
      <c r="H346" s="0" t="s">
        <v>686</v>
      </c>
      <c r="I346" s="0" t="s">
        <v>685</v>
      </c>
      <c r="J346" s="0" t="str">
        <f aca="false">CONCATENATE("080801","")</f>
        <v>0808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90.2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115</v>
      </c>
      <c r="C347" s="0" t="s">
        <v>18</v>
      </c>
      <c r="D347" s="0" t="str">
        <f aca="false">CONCATENATE("0120003252","")</f>
        <v>0120003252</v>
      </c>
      <c r="E347" s="0" t="str">
        <f aca="false">CONCATENATE("0080143001115       ","")</f>
        <v>0080143001115       </v>
      </c>
      <c r="F347" s="0" t="str">
        <f aca="false">CONCATENATE("605630483","")</f>
        <v>605630483</v>
      </c>
      <c r="G347" s="0" t="s">
        <v>678</v>
      </c>
      <c r="H347" s="0" t="s">
        <v>687</v>
      </c>
      <c r="I347" s="0" t="s">
        <v>688</v>
      </c>
      <c r="J347" s="0" t="str">
        <f aca="false">CONCATENATE("080801","")</f>
        <v>0808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2 ","")</f>
        <v>2 </v>
      </c>
      <c r="P347" s="0" t="n">
        <v>36.5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115</v>
      </c>
      <c r="C348" s="0" t="s">
        <v>18</v>
      </c>
      <c r="D348" s="0" t="str">
        <f aca="false">CONCATENATE("0120001629","")</f>
        <v>0120001629</v>
      </c>
      <c r="E348" s="0" t="str">
        <f aca="false">CONCATENATE("0080143001340       ","")</f>
        <v>0080143001340       </v>
      </c>
      <c r="F348" s="0" t="str">
        <f aca="false">CONCATENATE("605758277","")</f>
        <v>605758277</v>
      </c>
      <c r="G348" s="0" t="s">
        <v>678</v>
      </c>
      <c r="H348" s="0" t="s">
        <v>689</v>
      </c>
      <c r="I348" s="0" t="s">
        <v>685</v>
      </c>
      <c r="J348" s="0" t="str">
        <f aca="false">CONCATENATE("080801","")</f>
        <v>0808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10.9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115</v>
      </c>
      <c r="C349" s="0" t="s">
        <v>18</v>
      </c>
      <c r="D349" s="0" t="str">
        <f aca="false">CONCATENATE("0120005925","")</f>
        <v>0120005925</v>
      </c>
      <c r="E349" s="0" t="str">
        <f aca="false">CONCATENATE("0080145000005       ","")</f>
        <v>0080145000005       </v>
      </c>
      <c r="F349" s="0" t="str">
        <f aca="false">CONCATENATE("507008890","")</f>
        <v>507008890</v>
      </c>
      <c r="G349" s="0" t="s">
        <v>690</v>
      </c>
      <c r="H349" s="0" t="s">
        <v>691</v>
      </c>
      <c r="I349" s="0" t="s">
        <v>503</v>
      </c>
      <c r="J349" s="0" t="str">
        <f aca="false">CONCATENATE("080801","")</f>
        <v>080801</v>
      </c>
      <c r="K349" s="0" t="s">
        <v>22</v>
      </c>
      <c r="L349" s="0" t="s">
        <v>23</v>
      </c>
      <c r="M349" s="0" t="str">
        <f aca="false">CONCATENATE("3","")</f>
        <v>3</v>
      </c>
      <c r="O349" s="0" t="str">
        <f aca="false">CONCATENATE("2 ","")</f>
        <v>2 </v>
      </c>
      <c r="P349" s="0" t="n">
        <v>1628.45</v>
      </c>
      <c r="Q349" s="0" t="s">
        <v>269</v>
      </c>
    </row>
    <row r="350" customFormat="false" ht="15" hidden="false" customHeight="false" outlineLevel="0" collapsed="false">
      <c r="A350" s="0" t="s">
        <v>17</v>
      </c>
      <c r="B350" s="2" t="n">
        <v>42115</v>
      </c>
      <c r="C350" s="0" t="s">
        <v>18</v>
      </c>
      <c r="D350" s="0" t="str">
        <f aca="false">CONCATENATE("0040030623","")</f>
        <v>0040030623</v>
      </c>
      <c r="E350" s="0" t="str">
        <f aca="false">CONCATENATE("0080145000170       ","")</f>
        <v>0080145000170       </v>
      </c>
      <c r="F350" s="0" t="str">
        <f aca="false">CONCATENATE("605764703","")</f>
        <v>605764703</v>
      </c>
      <c r="G350" s="0" t="s">
        <v>690</v>
      </c>
      <c r="H350" s="0" t="s">
        <v>692</v>
      </c>
      <c r="I350" s="0" t="s">
        <v>693</v>
      </c>
      <c r="J350" s="0" t="str">
        <f aca="false">CONCATENATE("080801","")</f>
        <v>0808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10.9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115</v>
      </c>
      <c r="C351" s="0" t="s">
        <v>18</v>
      </c>
      <c r="D351" s="0" t="str">
        <f aca="false">CONCATENATE("0120003253","")</f>
        <v>0120003253</v>
      </c>
      <c r="E351" s="0" t="str">
        <f aca="false">CONCATENATE("0080147000140       ","")</f>
        <v>0080147000140       </v>
      </c>
      <c r="F351" s="0" t="str">
        <f aca="false">CONCATENATE("605631313","")</f>
        <v>605631313</v>
      </c>
      <c r="G351" s="0" t="s">
        <v>694</v>
      </c>
      <c r="H351" s="0" t="s">
        <v>695</v>
      </c>
      <c r="I351" s="0" t="s">
        <v>696</v>
      </c>
      <c r="J351" s="0" t="str">
        <f aca="false">CONCATENATE("080801","")</f>
        <v>0808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9.7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115</v>
      </c>
      <c r="C352" s="0" t="s">
        <v>18</v>
      </c>
      <c r="D352" s="0" t="str">
        <f aca="false">CONCATENATE("0120002432","")</f>
        <v>0120002432</v>
      </c>
      <c r="E352" s="0" t="str">
        <f aca="false">CONCATENATE("0080147000540       ","")</f>
        <v>0080147000540       </v>
      </c>
      <c r="F352" s="0" t="str">
        <f aca="false">CONCATENATE("605631185","")</f>
        <v>605631185</v>
      </c>
      <c r="G352" s="0" t="s">
        <v>694</v>
      </c>
      <c r="H352" s="0" t="s">
        <v>697</v>
      </c>
      <c r="I352" s="0" t="s">
        <v>698</v>
      </c>
      <c r="J352" s="0" t="str">
        <f aca="false">CONCATENATE("080801","")</f>
        <v>0808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2 ","")</f>
        <v>2 </v>
      </c>
      <c r="P352" s="0" t="n">
        <v>63.3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115</v>
      </c>
      <c r="C353" s="0" t="s">
        <v>18</v>
      </c>
      <c r="D353" s="0" t="str">
        <f aca="false">CONCATENATE("0120002811","")</f>
        <v>0120002811</v>
      </c>
      <c r="E353" s="0" t="str">
        <f aca="false">CONCATENATE("0080147001020       ","")</f>
        <v>0080147001020       </v>
      </c>
      <c r="F353" s="0" t="str">
        <f aca="false">CONCATENATE("605762520","")</f>
        <v>605762520</v>
      </c>
      <c r="G353" s="0" t="s">
        <v>694</v>
      </c>
      <c r="H353" s="0" t="s">
        <v>699</v>
      </c>
      <c r="I353" s="0" t="s">
        <v>700</v>
      </c>
      <c r="J353" s="0" t="str">
        <f aca="false">CONCATENATE("080801","")</f>
        <v>0808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95.1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115</v>
      </c>
      <c r="C354" s="0" t="s">
        <v>18</v>
      </c>
      <c r="D354" s="0" t="str">
        <f aca="false">CONCATENATE("0120002544","")</f>
        <v>0120002544</v>
      </c>
      <c r="E354" s="0" t="str">
        <f aca="false">CONCATENATE("0080147001420       ","")</f>
        <v>0080147001420       </v>
      </c>
      <c r="F354" s="0" t="str">
        <f aca="false">CONCATENATE("605761622","")</f>
        <v>605761622</v>
      </c>
      <c r="G354" s="0" t="s">
        <v>694</v>
      </c>
      <c r="H354" s="0" t="s">
        <v>701</v>
      </c>
      <c r="I354" s="0" t="s">
        <v>702</v>
      </c>
      <c r="J354" s="0" t="str">
        <f aca="false">CONCATENATE("080801","")</f>
        <v>0808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23.4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115</v>
      </c>
      <c r="C355" s="0" t="s">
        <v>18</v>
      </c>
      <c r="D355" s="0" t="str">
        <f aca="false">CONCATENATE("0120002444","")</f>
        <v>0120002444</v>
      </c>
      <c r="E355" s="0" t="str">
        <f aca="false">CONCATENATE("0080147001710       ","")</f>
        <v>0080147001710       </v>
      </c>
      <c r="F355" s="0" t="str">
        <f aca="false">CONCATENATE("605762510","")</f>
        <v>605762510</v>
      </c>
      <c r="G355" s="0" t="s">
        <v>694</v>
      </c>
      <c r="H355" s="0" t="s">
        <v>703</v>
      </c>
      <c r="I355" s="0" t="s">
        <v>704</v>
      </c>
      <c r="J355" s="0" t="str">
        <f aca="false">CONCATENATE("080801","")</f>
        <v>0808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36.2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115</v>
      </c>
      <c r="C356" s="0" t="s">
        <v>18</v>
      </c>
      <c r="D356" s="0" t="str">
        <f aca="false">CONCATENATE("0120002446","")</f>
        <v>0120002446</v>
      </c>
      <c r="E356" s="0" t="str">
        <f aca="false">CONCATENATE("0080147001730       ","")</f>
        <v>0080147001730       </v>
      </c>
      <c r="F356" s="0" t="str">
        <f aca="false">CONCATENATE("605762506","")</f>
        <v>605762506</v>
      </c>
      <c r="G356" s="0" t="s">
        <v>694</v>
      </c>
      <c r="H356" s="0" t="s">
        <v>705</v>
      </c>
      <c r="I356" s="0" t="s">
        <v>706</v>
      </c>
      <c r="J356" s="0" t="str">
        <f aca="false">CONCATENATE("080801","")</f>
        <v>0808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25.2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115</v>
      </c>
      <c r="C357" s="0" t="s">
        <v>18</v>
      </c>
      <c r="D357" s="0" t="str">
        <f aca="false">CONCATENATE("0120002447","")</f>
        <v>0120002447</v>
      </c>
      <c r="E357" s="0" t="str">
        <f aca="false">CONCATENATE("0080147001740       ","")</f>
        <v>0080147001740       </v>
      </c>
      <c r="F357" s="0" t="str">
        <f aca="false">CONCATENATE("605762503","")</f>
        <v>605762503</v>
      </c>
      <c r="G357" s="0" t="s">
        <v>694</v>
      </c>
      <c r="H357" s="0" t="s">
        <v>707</v>
      </c>
      <c r="I357" s="0" t="s">
        <v>706</v>
      </c>
      <c r="J357" s="0" t="str">
        <f aca="false">CONCATENATE("080801","")</f>
        <v>0808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3.9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115</v>
      </c>
      <c r="C358" s="0" t="s">
        <v>18</v>
      </c>
      <c r="D358" s="0" t="str">
        <f aca="false">CONCATENATE("0120002254","")</f>
        <v>0120002254</v>
      </c>
      <c r="E358" s="0" t="str">
        <f aca="false">CONCATENATE("0080149000090       ","")</f>
        <v>0080149000090       </v>
      </c>
      <c r="F358" s="0" t="str">
        <f aca="false">CONCATENATE("605759190","")</f>
        <v>605759190</v>
      </c>
      <c r="G358" s="0" t="s">
        <v>708</v>
      </c>
      <c r="H358" s="0" t="s">
        <v>709</v>
      </c>
      <c r="I358" s="0" t="s">
        <v>710</v>
      </c>
      <c r="J358" s="0" t="str">
        <f aca="false">CONCATENATE("080801","")</f>
        <v>0808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37.9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115</v>
      </c>
      <c r="C359" s="0" t="s">
        <v>18</v>
      </c>
      <c r="D359" s="0" t="str">
        <f aca="false">CONCATENATE("0040034022","")</f>
        <v>0040034022</v>
      </c>
      <c r="E359" s="0" t="str">
        <f aca="false">CONCATENATE("0080149000269       ","")</f>
        <v>0080149000269       </v>
      </c>
      <c r="F359" s="0" t="str">
        <f aca="false">CONCATENATE("606669087","")</f>
        <v>606669087</v>
      </c>
      <c r="G359" s="0" t="s">
        <v>708</v>
      </c>
      <c r="H359" s="0" t="s">
        <v>711</v>
      </c>
      <c r="I359" s="0" t="s">
        <v>712</v>
      </c>
      <c r="J359" s="0" t="str">
        <f aca="false">CONCATENATE("080801","")</f>
        <v>0808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47.7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115</v>
      </c>
      <c r="C360" s="0" t="s">
        <v>18</v>
      </c>
      <c r="D360" s="0" t="str">
        <f aca="false">CONCATENATE("0120002355","")</f>
        <v>0120002355</v>
      </c>
      <c r="E360" s="0" t="str">
        <f aca="false">CONCATENATE("0080149001310       ","")</f>
        <v>0080149001310       </v>
      </c>
      <c r="F360" s="0" t="str">
        <f aca="false">CONCATENATE("605763853","")</f>
        <v>605763853</v>
      </c>
      <c r="G360" s="0" t="s">
        <v>708</v>
      </c>
      <c r="H360" s="0" t="s">
        <v>713</v>
      </c>
      <c r="I360" s="0" t="s">
        <v>714</v>
      </c>
      <c r="J360" s="0" t="str">
        <f aca="false">CONCATENATE("080801","")</f>
        <v>0808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9.9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115</v>
      </c>
      <c r="C361" s="0" t="s">
        <v>18</v>
      </c>
      <c r="D361" s="0" t="str">
        <f aca="false">CONCATENATE("0120002362","")</f>
        <v>0120002362</v>
      </c>
      <c r="E361" s="0" t="str">
        <f aca="false">CONCATENATE("0080149001370       ","")</f>
        <v>0080149001370       </v>
      </c>
      <c r="F361" s="0" t="str">
        <f aca="false">CONCATENATE("605763860","")</f>
        <v>605763860</v>
      </c>
      <c r="G361" s="0" t="s">
        <v>708</v>
      </c>
      <c r="H361" s="0" t="s">
        <v>715</v>
      </c>
      <c r="I361" s="0" t="s">
        <v>716</v>
      </c>
      <c r="J361" s="0" t="str">
        <f aca="false">CONCATENATE("080801","")</f>
        <v>0808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23.2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115</v>
      </c>
      <c r="C362" s="0" t="s">
        <v>18</v>
      </c>
      <c r="D362" s="0" t="str">
        <f aca="false">CONCATENATE("0120002455","")</f>
        <v>0120002455</v>
      </c>
      <c r="E362" s="0" t="str">
        <f aca="false">CONCATENATE("0080149002230       ","")</f>
        <v>0080149002230       </v>
      </c>
      <c r="F362" s="0" t="str">
        <f aca="false">CONCATENATE("605754798","")</f>
        <v>605754798</v>
      </c>
      <c r="G362" s="0" t="s">
        <v>708</v>
      </c>
      <c r="H362" s="0" t="s">
        <v>717</v>
      </c>
      <c r="I362" s="0" t="s">
        <v>718</v>
      </c>
      <c r="J362" s="0" t="str">
        <f aca="false">CONCATENATE("080801","")</f>
        <v>0808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55.4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115</v>
      </c>
      <c r="C363" s="0" t="s">
        <v>18</v>
      </c>
      <c r="D363" s="0" t="str">
        <f aca="false">CONCATENATE("0120002457","")</f>
        <v>0120002457</v>
      </c>
      <c r="E363" s="0" t="str">
        <f aca="false">CONCATENATE("0080149002240       ","")</f>
        <v>0080149002240       </v>
      </c>
      <c r="F363" s="0" t="str">
        <f aca="false">CONCATENATE("605754812","")</f>
        <v>605754812</v>
      </c>
      <c r="G363" s="0" t="s">
        <v>708</v>
      </c>
      <c r="H363" s="0" t="s">
        <v>719</v>
      </c>
      <c r="I363" s="0" t="s">
        <v>720</v>
      </c>
      <c r="J363" s="0" t="str">
        <f aca="false">CONCATENATE("080801","")</f>
        <v>0808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41.7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115</v>
      </c>
      <c r="C364" s="0" t="s">
        <v>18</v>
      </c>
      <c r="D364" s="0" t="str">
        <f aca="false">CONCATENATE("0120006902","")</f>
        <v>0120006902</v>
      </c>
      <c r="E364" s="0" t="str">
        <f aca="false">CONCATENATE("0080151000250       ","")</f>
        <v>0080151000250       </v>
      </c>
      <c r="F364" s="0" t="str">
        <f aca="false">CONCATENATE("1938138","")</f>
        <v>1938138</v>
      </c>
      <c r="G364" s="0" t="s">
        <v>721</v>
      </c>
      <c r="H364" s="0" t="s">
        <v>722</v>
      </c>
      <c r="I364" s="0" t="s">
        <v>723</v>
      </c>
      <c r="J364" s="0" t="str">
        <f aca="false">CONCATENATE("080801","")</f>
        <v>0808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26.7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115</v>
      </c>
      <c r="C365" s="0" t="s">
        <v>18</v>
      </c>
      <c r="D365" s="0" t="str">
        <f aca="false">CONCATENATE("0120006827","")</f>
        <v>0120006827</v>
      </c>
      <c r="E365" s="0" t="str">
        <f aca="false">CONCATENATE("0080151000340       ","")</f>
        <v>0080151000340       </v>
      </c>
      <c r="F365" s="0" t="str">
        <f aca="false">CONCATENATE("1930974","")</f>
        <v>1930974</v>
      </c>
      <c r="G365" s="0" t="s">
        <v>721</v>
      </c>
      <c r="H365" s="0" t="s">
        <v>724</v>
      </c>
      <c r="I365" s="0" t="s">
        <v>725</v>
      </c>
      <c r="J365" s="0" t="str">
        <f aca="false">CONCATENATE("080801","")</f>
        <v>0808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34.1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115</v>
      </c>
      <c r="C366" s="0" t="s">
        <v>18</v>
      </c>
      <c r="D366" s="0" t="str">
        <f aca="false">CONCATENATE("0120006819","")</f>
        <v>0120006819</v>
      </c>
      <c r="E366" s="0" t="str">
        <f aca="false">CONCATENATE("0080151000425       ","")</f>
        <v>0080151000425       </v>
      </c>
      <c r="F366" s="0" t="str">
        <f aca="false">CONCATENATE("1937516","")</f>
        <v>1937516</v>
      </c>
      <c r="G366" s="0" t="s">
        <v>721</v>
      </c>
      <c r="H366" s="0" t="s">
        <v>726</v>
      </c>
      <c r="I366" s="0" t="s">
        <v>727</v>
      </c>
      <c r="J366" s="0" t="str">
        <f aca="false">CONCATENATE("080801","")</f>
        <v>0808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23.4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115</v>
      </c>
      <c r="C367" s="0" t="s">
        <v>18</v>
      </c>
      <c r="D367" s="0" t="str">
        <f aca="false">CONCATENATE("0120006873","")</f>
        <v>0120006873</v>
      </c>
      <c r="E367" s="0" t="str">
        <f aca="false">CONCATENATE("0080151000585       ","")</f>
        <v>0080151000585       </v>
      </c>
      <c r="F367" s="0" t="str">
        <f aca="false">CONCATENATE("1943133","")</f>
        <v>1943133</v>
      </c>
      <c r="G367" s="0" t="s">
        <v>721</v>
      </c>
      <c r="H367" s="0" t="s">
        <v>728</v>
      </c>
      <c r="I367" s="0" t="s">
        <v>729</v>
      </c>
      <c r="J367" s="0" t="str">
        <f aca="false">CONCATENATE("080801","")</f>
        <v>0808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52.3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115</v>
      </c>
      <c r="C368" s="0" t="s">
        <v>18</v>
      </c>
      <c r="D368" s="0" t="str">
        <f aca="false">CONCATENATE("0120006921","")</f>
        <v>0120006921</v>
      </c>
      <c r="E368" s="0" t="str">
        <f aca="false">CONCATENATE("0080151000610       ","")</f>
        <v>0080151000610       </v>
      </c>
      <c r="F368" s="0" t="str">
        <f aca="false">CONCATENATE("1943121","")</f>
        <v>1943121</v>
      </c>
      <c r="G368" s="0" t="s">
        <v>721</v>
      </c>
      <c r="H368" s="0" t="s">
        <v>730</v>
      </c>
      <c r="I368" s="0" t="s">
        <v>731</v>
      </c>
      <c r="J368" s="0" t="str">
        <f aca="false">CONCATENATE("080801","")</f>
        <v>0808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10.9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115</v>
      </c>
      <c r="C369" s="0" t="s">
        <v>18</v>
      </c>
      <c r="D369" s="0" t="str">
        <f aca="false">CONCATENATE("0120006909","")</f>
        <v>0120006909</v>
      </c>
      <c r="E369" s="0" t="str">
        <f aca="false">CONCATENATE("0080151000615       ","")</f>
        <v>0080151000615       </v>
      </c>
      <c r="F369" s="0" t="str">
        <f aca="false">CONCATENATE("1938129","")</f>
        <v>1938129</v>
      </c>
      <c r="G369" s="0" t="s">
        <v>721</v>
      </c>
      <c r="H369" s="0" t="s">
        <v>732</v>
      </c>
      <c r="I369" s="0" t="s">
        <v>733</v>
      </c>
      <c r="J369" s="0" t="str">
        <f aca="false">CONCATENATE("080801","")</f>
        <v>0808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9.2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115</v>
      </c>
      <c r="C370" s="0" t="s">
        <v>18</v>
      </c>
      <c r="D370" s="0" t="str">
        <f aca="false">CONCATENATE("0120006906","")</f>
        <v>0120006906</v>
      </c>
      <c r="E370" s="0" t="str">
        <f aca="false">CONCATENATE("0080151000645       ","")</f>
        <v>0080151000645       </v>
      </c>
      <c r="F370" s="0" t="str">
        <f aca="false">CONCATENATE("1930979","")</f>
        <v>1930979</v>
      </c>
      <c r="G370" s="0" t="s">
        <v>721</v>
      </c>
      <c r="H370" s="0" t="s">
        <v>734</v>
      </c>
      <c r="I370" s="0" t="s">
        <v>735</v>
      </c>
      <c r="J370" s="0" t="str">
        <f aca="false">CONCATENATE("080801","")</f>
        <v>0808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27.1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115</v>
      </c>
      <c r="C371" s="0" t="s">
        <v>18</v>
      </c>
      <c r="D371" s="0" t="str">
        <f aca="false">CONCATENATE("0120006987","")</f>
        <v>0120006987</v>
      </c>
      <c r="E371" s="0" t="str">
        <f aca="false">CONCATENATE("0080151000675       ","")</f>
        <v>0080151000675       </v>
      </c>
      <c r="F371" s="0" t="str">
        <f aca="false">CONCATENATE("1946115","")</f>
        <v>1946115</v>
      </c>
      <c r="G371" s="0" t="s">
        <v>721</v>
      </c>
      <c r="H371" s="0" t="s">
        <v>736</v>
      </c>
      <c r="I371" s="0" t="s">
        <v>737</v>
      </c>
      <c r="J371" s="0" t="str">
        <f aca="false">CONCATENATE("080801","")</f>
        <v>0808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44.4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115</v>
      </c>
      <c r="C372" s="0" t="s">
        <v>18</v>
      </c>
      <c r="D372" s="0" t="str">
        <f aca="false">CONCATENATE("0120007161","")</f>
        <v>0120007161</v>
      </c>
      <c r="E372" s="0" t="str">
        <f aca="false">CONCATENATE("0080151000745       ","")</f>
        <v>0080151000745       </v>
      </c>
      <c r="F372" s="0" t="str">
        <f aca="false">CONCATENATE("1942181","")</f>
        <v>1942181</v>
      </c>
      <c r="G372" s="0" t="s">
        <v>721</v>
      </c>
      <c r="H372" s="0" t="s">
        <v>738</v>
      </c>
      <c r="I372" s="0" t="s">
        <v>739</v>
      </c>
      <c r="J372" s="0" t="str">
        <f aca="false">CONCATENATE("080801","")</f>
        <v>0808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52.1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115</v>
      </c>
      <c r="C373" s="0" t="s">
        <v>18</v>
      </c>
      <c r="D373" s="0" t="str">
        <f aca="false">CONCATENATE("0120006895","")</f>
        <v>0120006895</v>
      </c>
      <c r="E373" s="0" t="str">
        <f aca="false">CONCATENATE("0080151000810       ","")</f>
        <v>0080151000810       </v>
      </c>
      <c r="F373" s="0" t="str">
        <f aca="false">CONCATENATE("606594288","")</f>
        <v>606594288</v>
      </c>
      <c r="G373" s="0" t="s">
        <v>721</v>
      </c>
      <c r="H373" s="0" t="s">
        <v>740</v>
      </c>
      <c r="I373" s="0" t="s">
        <v>741</v>
      </c>
      <c r="J373" s="0" t="str">
        <f aca="false">CONCATENATE("080801","")</f>
        <v>0808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2.7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115</v>
      </c>
      <c r="C374" s="0" t="s">
        <v>18</v>
      </c>
      <c r="D374" s="0" t="str">
        <f aca="false">CONCATENATE("0040032580","")</f>
        <v>0040032580</v>
      </c>
      <c r="E374" s="0" t="str">
        <f aca="false">CONCATENATE("0080152000106       ","")</f>
        <v>0080152000106       </v>
      </c>
      <c r="F374" s="0" t="str">
        <f aca="false">CONCATENATE("01930967","")</f>
        <v>01930967</v>
      </c>
      <c r="G374" s="0" t="s">
        <v>742</v>
      </c>
      <c r="H374" s="0" t="s">
        <v>743</v>
      </c>
      <c r="I374" s="0" t="s">
        <v>744</v>
      </c>
      <c r="J374" s="0" t="str">
        <f aca="false">CONCATENATE("080801","")</f>
        <v>0808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10.9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115</v>
      </c>
      <c r="C375" s="0" t="s">
        <v>18</v>
      </c>
      <c r="D375" s="0" t="str">
        <f aca="false">CONCATENATE("0040033680","")</f>
        <v>0040033680</v>
      </c>
      <c r="E375" s="0" t="str">
        <f aca="false">CONCATENATE("0080152000141       ","")</f>
        <v>0080152000141       </v>
      </c>
      <c r="F375" s="0" t="str">
        <f aca="false">CONCATENATE("01932943","")</f>
        <v>01932943</v>
      </c>
      <c r="G375" s="0" t="s">
        <v>745</v>
      </c>
      <c r="H375" s="0" t="s">
        <v>746</v>
      </c>
      <c r="I375" s="0" t="s">
        <v>747</v>
      </c>
      <c r="J375" s="0" t="str">
        <f aca="false">CONCATENATE("080801","")</f>
        <v>0808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0.7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115</v>
      </c>
      <c r="C376" s="0" t="s">
        <v>18</v>
      </c>
      <c r="D376" s="0" t="str">
        <f aca="false">CONCATENATE("0120007104","")</f>
        <v>0120007104</v>
      </c>
      <c r="E376" s="0" t="str">
        <f aca="false">CONCATENATE("0080152000315       ","")</f>
        <v>0080152000315       </v>
      </c>
      <c r="F376" s="0" t="str">
        <f aca="false">CONCATENATE("1939425","")</f>
        <v>1939425</v>
      </c>
      <c r="G376" s="0" t="s">
        <v>742</v>
      </c>
      <c r="H376" s="0" t="s">
        <v>748</v>
      </c>
      <c r="I376" s="0" t="s">
        <v>749</v>
      </c>
      <c r="J376" s="0" t="str">
        <f aca="false">CONCATENATE("080801","")</f>
        <v>0808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24.8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115</v>
      </c>
      <c r="C377" s="0" t="s">
        <v>18</v>
      </c>
      <c r="D377" s="0" t="str">
        <f aca="false">CONCATENATE("0040040468","")</f>
        <v>0040040468</v>
      </c>
      <c r="E377" s="0" t="str">
        <f aca="false">CONCATENATE("0080152000581       ","")</f>
        <v>0080152000581       </v>
      </c>
      <c r="F377" s="0" t="str">
        <f aca="false">CONCATENATE("2300577","")</f>
        <v>2300577</v>
      </c>
      <c r="G377" s="0" t="s">
        <v>742</v>
      </c>
      <c r="H377" s="0" t="s">
        <v>750</v>
      </c>
      <c r="I377" s="0" t="s">
        <v>751</v>
      </c>
      <c r="J377" s="0" t="str">
        <f aca="false">CONCATENATE("080801","")</f>
        <v>0808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30.6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115</v>
      </c>
      <c r="C378" s="0" t="s">
        <v>18</v>
      </c>
      <c r="D378" s="0" t="str">
        <f aca="false">CONCATENATE("0040037018","")</f>
        <v>0040037018</v>
      </c>
      <c r="E378" s="0" t="str">
        <f aca="false">CONCATENATE("0080152000716       ","")</f>
        <v>0080152000716       </v>
      </c>
      <c r="F378" s="0" t="str">
        <f aca="false">CONCATENATE("01942185","")</f>
        <v>01942185</v>
      </c>
      <c r="G378" s="0" t="s">
        <v>606</v>
      </c>
      <c r="H378" s="0" t="s">
        <v>752</v>
      </c>
      <c r="I378" s="0" t="s">
        <v>753</v>
      </c>
      <c r="J378" s="0" t="str">
        <f aca="false">CONCATENATE("080801","")</f>
        <v>0808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10.9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115</v>
      </c>
      <c r="C379" s="0" t="s">
        <v>18</v>
      </c>
      <c r="D379" s="0" t="str">
        <f aca="false">CONCATENATE("0120006935","")</f>
        <v>0120006935</v>
      </c>
      <c r="E379" s="0" t="str">
        <f aca="false">CONCATENATE("0080153000425       ","")</f>
        <v>0080153000425       </v>
      </c>
      <c r="F379" s="0" t="str">
        <f aca="false">CONCATENATE("1944439","")</f>
        <v>1944439</v>
      </c>
      <c r="G379" s="0" t="s">
        <v>754</v>
      </c>
      <c r="H379" s="0" t="s">
        <v>755</v>
      </c>
      <c r="I379" s="0" t="s">
        <v>756</v>
      </c>
      <c r="J379" s="0" t="str">
        <f aca="false">CONCATENATE("080801","")</f>
        <v>0808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50.6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115</v>
      </c>
      <c r="C380" s="0" t="s">
        <v>18</v>
      </c>
      <c r="D380" s="0" t="str">
        <f aca="false">CONCATENATE("0120007084","")</f>
        <v>0120007084</v>
      </c>
      <c r="E380" s="0" t="str">
        <f aca="false">CONCATENATE("0080153000505       ","")</f>
        <v>0080153000505       </v>
      </c>
      <c r="F380" s="0" t="str">
        <f aca="false">CONCATENATE("1944438","")</f>
        <v>1944438</v>
      </c>
      <c r="G380" s="0" t="s">
        <v>754</v>
      </c>
      <c r="H380" s="0" t="s">
        <v>757</v>
      </c>
      <c r="I380" s="0" t="s">
        <v>758</v>
      </c>
      <c r="J380" s="0" t="str">
        <f aca="false">CONCATENATE("080801","")</f>
        <v>0808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10.9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115</v>
      </c>
      <c r="C381" s="0" t="s">
        <v>18</v>
      </c>
      <c r="D381" s="0" t="str">
        <f aca="false">CONCATENATE("0120006934","")</f>
        <v>0120006934</v>
      </c>
      <c r="E381" s="0" t="str">
        <f aca="false">CONCATENATE("0080153000510       ","")</f>
        <v>0080153000510       </v>
      </c>
      <c r="F381" s="0" t="str">
        <f aca="false">CONCATENATE("1944440","")</f>
        <v>1944440</v>
      </c>
      <c r="G381" s="0" t="s">
        <v>754</v>
      </c>
      <c r="H381" s="0" t="s">
        <v>759</v>
      </c>
      <c r="I381" s="0" t="s">
        <v>760</v>
      </c>
      <c r="J381" s="0" t="str">
        <f aca="false">CONCATENATE("080801","")</f>
        <v>0808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43.6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115</v>
      </c>
      <c r="C382" s="0" t="s">
        <v>18</v>
      </c>
      <c r="D382" s="0" t="str">
        <f aca="false">CONCATENATE("0120006932","")</f>
        <v>0120006932</v>
      </c>
      <c r="E382" s="0" t="str">
        <f aca="false">CONCATENATE("0080153000625       ","")</f>
        <v>0080153000625       </v>
      </c>
      <c r="F382" s="0" t="str">
        <f aca="false">CONCATENATE("1941668","")</f>
        <v>1941668</v>
      </c>
      <c r="G382" s="0" t="s">
        <v>754</v>
      </c>
      <c r="H382" s="0" t="s">
        <v>761</v>
      </c>
      <c r="I382" s="0" t="s">
        <v>762</v>
      </c>
      <c r="J382" s="0" t="str">
        <f aca="false">CONCATENATE("080801","")</f>
        <v>0808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83.4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115</v>
      </c>
      <c r="C383" s="0" t="s">
        <v>18</v>
      </c>
      <c r="D383" s="0" t="str">
        <f aca="false">CONCATENATE("0120007017","")</f>
        <v>0120007017</v>
      </c>
      <c r="E383" s="0" t="str">
        <f aca="false">CONCATENATE("0080153000790       ","")</f>
        <v>0080153000790       </v>
      </c>
      <c r="F383" s="0" t="str">
        <f aca="false">CONCATENATE("1932374","")</f>
        <v>1932374</v>
      </c>
      <c r="G383" s="0" t="s">
        <v>754</v>
      </c>
      <c r="H383" s="0" t="s">
        <v>763</v>
      </c>
      <c r="I383" s="0" t="s">
        <v>764</v>
      </c>
      <c r="J383" s="0" t="str">
        <f aca="false">CONCATENATE("080801","")</f>
        <v>0808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53.8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115</v>
      </c>
      <c r="C384" s="0" t="s">
        <v>18</v>
      </c>
      <c r="D384" s="0" t="str">
        <f aca="false">CONCATENATE("0120006926","")</f>
        <v>0120006926</v>
      </c>
      <c r="E384" s="0" t="str">
        <f aca="false">CONCATENATE("0080153000890       ","")</f>
        <v>0080153000890       </v>
      </c>
      <c r="F384" s="0" t="str">
        <f aca="false">CONCATENATE("1941671","")</f>
        <v>1941671</v>
      </c>
      <c r="G384" s="0" t="s">
        <v>754</v>
      </c>
      <c r="H384" s="0" t="s">
        <v>765</v>
      </c>
      <c r="I384" s="0" t="s">
        <v>766</v>
      </c>
      <c r="J384" s="0" t="str">
        <f aca="false">CONCATENATE("080801","")</f>
        <v>0808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0.9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115</v>
      </c>
      <c r="C385" s="0" t="s">
        <v>18</v>
      </c>
      <c r="D385" s="0" t="str">
        <f aca="false">CONCATENATE("0040037146","")</f>
        <v>0040037146</v>
      </c>
      <c r="E385" s="0" t="str">
        <f aca="false">CONCATENATE("0080153000971       ","")</f>
        <v>0080153000971       </v>
      </c>
      <c r="F385" s="0" t="str">
        <f aca="false">CONCATENATE("01932133","")</f>
        <v>01932133</v>
      </c>
      <c r="G385" s="0" t="s">
        <v>606</v>
      </c>
      <c r="H385" s="0" t="s">
        <v>767</v>
      </c>
      <c r="I385" s="0" t="s">
        <v>768</v>
      </c>
      <c r="J385" s="0" t="str">
        <f aca="false">CONCATENATE("080801","")</f>
        <v>0808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34.3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115</v>
      </c>
      <c r="C386" s="0" t="s">
        <v>18</v>
      </c>
      <c r="D386" s="0" t="str">
        <f aca="false">CONCATENATE("0040031336","")</f>
        <v>0040031336</v>
      </c>
      <c r="E386" s="0" t="str">
        <f aca="false">CONCATENATE("0080153001021       ","")</f>
        <v>0080153001021       </v>
      </c>
      <c r="F386" s="0" t="str">
        <f aca="false">CONCATENATE("01932137","")</f>
        <v>01932137</v>
      </c>
      <c r="G386" s="0" t="s">
        <v>754</v>
      </c>
      <c r="H386" s="0" t="s">
        <v>769</v>
      </c>
      <c r="I386" s="0" t="s">
        <v>770</v>
      </c>
      <c r="J386" s="0" t="str">
        <f aca="false">CONCATENATE("080801","")</f>
        <v>0808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10.9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115</v>
      </c>
      <c r="C387" s="0" t="s">
        <v>18</v>
      </c>
      <c r="D387" s="0" t="str">
        <f aca="false">CONCATENATE("0120007179","")</f>
        <v>0120007179</v>
      </c>
      <c r="E387" s="0" t="str">
        <f aca="false">CONCATENATE("0080153001225       ","")</f>
        <v>0080153001225       </v>
      </c>
      <c r="F387" s="0" t="str">
        <f aca="false">CONCATENATE("1936689","")</f>
        <v>1936689</v>
      </c>
      <c r="G387" s="0" t="s">
        <v>754</v>
      </c>
      <c r="H387" s="0" t="s">
        <v>771</v>
      </c>
      <c r="I387" s="0" t="s">
        <v>772</v>
      </c>
      <c r="J387" s="0" t="str">
        <f aca="false">CONCATENATE("080801","")</f>
        <v>0808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2 ","")</f>
        <v>2 </v>
      </c>
      <c r="P387" s="0" t="n">
        <v>30.3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115</v>
      </c>
      <c r="C388" s="0" t="s">
        <v>18</v>
      </c>
      <c r="D388" s="0" t="str">
        <f aca="false">CONCATENATE("0120003829","")</f>
        <v>0120003829</v>
      </c>
      <c r="E388" s="0" t="str">
        <f aca="false">CONCATENATE("0080160000520       ","")</f>
        <v>0080160000520       </v>
      </c>
      <c r="F388" s="0" t="str">
        <f aca="false">CONCATENATE("605761614","")</f>
        <v>605761614</v>
      </c>
      <c r="G388" s="0" t="s">
        <v>773</v>
      </c>
      <c r="H388" s="0" t="s">
        <v>774</v>
      </c>
      <c r="I388" s="0" t="s">
        <v>775</v>
      </c>
      <c r="J388" s="0" t="str">
        <f aca="false">CONCATENATE("080801","")</f>
        <v>0808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13.3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115</v>
      </c>
      <c r="C389" s="0" t="s">
        <v>18</v>
      </c>
      <c r="D389" s="0" t="str">
        <f aca="false">CONCATENATE("0120003453","")</f>
        <v>0120003453</v>
      </c>
      <c r="E389" s="0" t="str">
        <f aca="false">CONCATENATE("0080160000610       ","")</f>
        <v>0080160000610       </v>
      </c>
      <c r="F389" s="0" t="str">
        <f aca="false">CONCATENATE("605630682","")</f>
        <v>605630682</v>
      </c>
      <c r="G389" s="0" t="s">
        <v>776</v>
      </c>
      <c r="H389" s="0" t="s">
        <v>777</v>
      </c>
      <c r="I389" s="0" t="s">
        <v>778</v>
      </c>
      <c r="J389" s="0" t="str">
        <f aca="false">CONCATENATE("080801","")</f>
        <v>0808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3 ","")</f>
        <v>3 </v>
      </c>
      <c r="P389" s="0" t="n">
        <v>20.1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115</v>
      </c>
      <c r="C390" s="0" t="s">
        <v>18</v>
      </c>
      <c r="D390" s="0" t="str">
        <f aca="false">CONCATENATE("0120003452","")</f>
        <v>0120003452</v>
      </c>
      <c r="E390" s="0" t="str">
        <f aca="false">CONCATENATE("0080160000630       ","")</f>
        <v>0080160000630       </v>
      </c>
      <c r="F390" s="0" t="str">
        <f aca="false">CONCATENATE("605758074","")</f>
        <v>605758074</v>
      </c>
      <c r="G390" s="0" t="s">
        <v>776</v>
      </c>
      <c r="H390" s="0" t="s">
        <v>779</v>
      </c>
      <c r="I390" s="0" t="s">
        <v>778</v>
      </c>
      <c r="J390" s="0" t="str">
        <f aca="false">CONCATENATE("080801","")</f>
        <v>0808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2 ","")</f>
        <v>2 </v>
      </c>
      <c r="P390" s="0" t="n">
        <v>18.9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115</v>
      </c>
      <c r="C391" s="0" t="s">
        <v>18</v>
      </c>
      <c r="D391" s="0" t="str">
        <f aca="false">CONCATENATE("0120003826","")</f>
        <v>0120003826</v>
      </c>
      <c r="E391" s="0" t="str">
        <f aca="false">CONCATENATE("0080160000690       ","")</f>
        <v>0080160000690       </v>
      </c>
      <c r="F391" s="0" t="str">
        <f aca="false">CONCATENATE("605630400","")</f>
        <v>605630400</v>
      </c>
      <c r="G391" s="0" t="s">
        <v>776</v>
      </c>
      <c r="H391" s="0" t="s">
        <v>780</v>
      </c>
      <c r="I391" s="0" t="s">
        <v>781</v>
      </c>
      <c r="J391" s="0" t="str">
        <f aca="false">CONCATENATE("080801","")</f>
        <v>0808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2 ","")</f>
        <v>2 </v>
      </c>
      <c r="P391" s="0" t="n">
        <v>16.2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115</v>
      </c>
      <c r="C392" s="0" t="s">
        <v>18</v>
      </c>
      <c r="D392" s="0" t="str">
        <f aca="false">CONCATENATE("0120003816","")</f>
        <v>0120003816</v>
      </c>
      <c r="E392" s="0" t="str">
        <f aca="false">CONCATENATE("0080160000885       ","")</f>
        <v>0080160000885       </v>
      </c>
      <c r="F392" s="0" t="str">
        <f aca="false">CONCATENATE("605630396","")</f>
        <v>605630396</v>
      </c>
      <c r="G392" s="0" t="s">
        <v>782</v>
      </c>
      <c r="H392" s="0" t="s">
        <v>783</v>
      </c>
      <c r="I392" s="0" t="s">
        <v>784</v>
      </c>
      <c r="J392" s="0" t="str">
        <f aca="false">CONCATENATE("080801","")</f>
        <v>0808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0.3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115</v>
      </c>
      <c r="C393" s="0" t="s">
        <v>18</v>
      </c>
      <c r="D393" s="0" t="str">
        <f aca="false">CONCATENATE("0120003528","")</f>
        <v>0120003528</v>
      </c>
      <c r="E393" s="0" t="str">
        <f aca="false">CONCATENATE("0080160000890       ","")</f>
        <v>0080160000890       </v>
      </c>
      <c r="F393" s="0" t="str">
        <f aca="false">CONCATENATE("605758087","")</f>
        <v>605758087</v>
      </c>
      <c r="G393" s="0" t="s">
        <v>782</v>
      </c>
      <c r="H393" s="0" t="s">
        <v>785</v>
      </c>
      <c r="I393" s="0" t="s">
        <v>784</v>
      </c>
      <c r="J393" s="0" t="str">
        <f aca="false">CONCATENATE("080801","")</f>
        <v>0808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1.9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115</v>
      </c>
      <c r="C394" s="0" t="s">
        <v>18</v>
      </c>
      <c r="D394" s="0" t="str">
        <f aca="false">CONCATENATE("0120003523","")</f>
        <v>0120003523</v>
      </c>
      <c r="E394" s="0" t="str">
        <f aca="false">CONCATENATE("0080160000910       ","")</f>
        <v>0080160000910       </v>
      </c>
      <c r="F394" s="0" t="str">
        <f aca="false">CONCATENATE("605758078","")</f>
        <v>605758078</v>
      </c>
      <c r="G394" s="0" t="s">
        <v>782</v>
      </c>
      <c r="H394" s="0" t="s">
        <v>786</v>
      </c>
      <c r="I394" s="0" t="s">
        <v>784</v>
      </c>
      <c r="J394" s="0" t="str">
        <f aca="false">CONCATENATE("080801","")</f>
        <v>0808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9.9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115</v>
      </c>
      <c r="C395" s="0" t="s">
        <v>18</v>
      </c>
      <c r="D395" s="0" t="str">
        <f aca="false">CONCATENATE("0120003524","")</f>
        <v>0120003524</v>
      </c>
      <c r="E395" s="0" t="str">
        <f aca="false">CONCATENATE("0080160000920       ","")</f>
        <v>0080160000920       </v>
      </c>
      <c r="F395" s="0" t="str">
        <f aca="false">CONCATENATE("605758084","")</f>
        <v>605758084</v>
      </c>
      <c r="G395" s="0" t="s">
        <v>782</v>
      </c>
      <c r="H395" s="0" t="s">
        <v>787</v>
      </c>
      <c r="I395" s="0" t="s">
        <v>784</v>
      </c>
      <c r="J395" s="0" t="str">
        <f aca="false">CONCATENATE("080801","")</f>
        <v>080801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3 ","")</f>
        <v>3 </v>
      </c>
      <c r="P395" s="0" t="n">
        <v>20.3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115</v>
      </c>
      <c r="C396" s="0" t="s">
        <v>788</v>
      </c>
      <c r="D396" s="0" t="str">
        <f aca="false">CONCATENATE("0120003774","")</f>
        <v>0120003774</v>
      </c>
      <c r="E396" s="0" t="str">
        <f aca="false">CONCATENATE("0080160001160       ","")</f>
        <v>0080160001160       </v>
      </c>
      <c r="F396" s="0" t="str">
        <f aca="false">CONCATENATE("605761615","")</f>
        <v>605761615</v>
      </c>
      <c r="G396" s="0" t="s">
        <v>789</v>
      </c>
      <c r="H396" s="0" t="s">
        <v>790</v>
      </c>
      <c r="I396" s="0" t="s">
        <v>791</v>
      </c>
      <c r="J396" s="0" t="str">
        <f aca="false">CONCATENATE("080806","")</f>
        <v>080806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4 ","")</f>
        <v>4 </v>
      </c>
      <c r="P396" s="0" t="n">
        <v>28.9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115</v>
      </c>
      <c r="C397" s="0" t="s">
        <v>788</v>
      </c>
      <c r="D397" s="0" t="str">
        <f aca="false">CONCATENATE("0120003778","")</f>
        <v>0120003778</v>
      </c>
      <c r="E397" s="0" t="str">
        <f aca="false">CONCATENATE("0080160001190       ","")</f>
        <v>0080160001190       </v>
      </c>
      <c r="F397" s="0" t="str">
        <f aca="false">CONCATENATE("605755336","")</f>
        <v>605755336</v>
      </c>
      <c r="G397" s="0" t="s">
        <v>789</v>
      </c>
      <c r="H397" s="0" t="s">
        <v>792</v>
      </c>
      <c r="I397" s="0" t="s">
        <v>791</v>
      </c>
      <c r="J397" s="0" t="str">
        <f aca="false">CONCATENATE("080806","")</f>
        <v>080806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10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115</v>
      </c>
      <c r="C398" s="0" t="s">
        <v>18</v>
      </c>
      <c r="D398" s="0" t="str">
        <f aca="false">CONCATENATE("0120003968","")</f>
        <v>0120003968</v>
      </c>
      <c r="E398" s="0" t="str">
        <f aca="false">CONCATENATE("0080160002020       ","")</f>
        <v>0080160002020       </v>
      </c>
      <c r="F398" s="0" t="str">
        <f aca="false">CONCATENATE("606083485","")</f>
        <v>606083485</v>
      </c>
      <c r="G398" s="0" t="s">
        <v>793</v>
      </c>
      <c r="H398" s="0" t="s">
        <v>89</v>
      </c>
      <c r="I398" s="0" t="s">
        <v>794</v>
      </c>
      <c r="J398" s="0" t="str">
        <f aca="false">CONCATENATE("080801","")</f>
        <v>0808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3 ","")</f>
        <v>3 </v>
      </c>
      <c r="P398" s="0" t="n">
        <v>20.1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115</v>
      </c>
      <c r="C399" s="0" t="s">
        <v>18</v>
      </c>
      <c r="D399" s="0" t="str">
        <f aca="false">CONCATENATE("0120004543","")</f>
        <v>0120004543</v>
      </c>
      <c r="E399" s="0" t="str">
        <f aca="false">CONCATENATE("0080160003190       ","")</f>
        <v>0080160003190       </v>
      </c>
      <c r="F399" s="0" t="str">
        <f aca="false">CONCATENATE("2740433","")</f>
        <v>2740433</v>
      </c>
      <c r="G399" s="0" t="s">
        <v>795</v>
      </c>
      <c r="H399" s="0" t="s">
        <v>796</v>
      </c>
      <c r="I399" s="0" t="s">
        <v>797</v>
      </c>
      <c r="J399" s="0" t="str">
        <f aca="false">CONCATENATE("080801","")</f>
        <v>080801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2 ","")</f>
        <v>2 </v>
      </c>
      <c r="P399" s="0" t="n">
        <v>16.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115</v>
      </c>
      <c r="C400" s="0" t="s">
        <v>18</v>
      </c>
      <c r="D400" s="0" t="str">
        <f aca="false">CONCATENATE("0120005781","")</f>
        <v>0120005781</v>
      </c>
      <c r="E400" s="0" t="str">
        <f aca="false">CONCATENATE("0080160004020       ","")</f>
        <v>0080160004020       </v>
      </c>
      <c r="F400" s="0" t="str">
        <f aca="false">CONCATENATE("1337037","")</f>
        <v>1337037</v>
      </c>
      <c r="G400" s="0" t="s">
        <v>798</v>
      </c>
      <c r="H400" s="0" t="s">
        <v>799</v>
      </c>
      <c r="I400" s="0" t="s">
        <v>800</v>
      </c>
      <c r="J400" s="0" t="str">
        <f aca="false">CONCATENATE("080801","")</f>
        <v>0808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3 ","")</f>
        <v>3 </v>
      </c>
      <c r="P400" s="0" t="n">
        <v>20.1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115</v>
      </c>
      <c r="C401" s="0" t="s">
        <v>18</v>
      </c>
      <c r="D401" s="0" t="str">
        <f aca="false">CONCATENATE("0120005779","")</f>
        <v>0120005779</v>
      </c>
      <c r="E401" s="0" t="str">
        <f aca="false">CONCATENATE("0080160004030       ","")</f>
        <v>0080160004030       </v>
      </c>
      <c r="F401" s="0" t="str">
        <f aca="false">CONCATENATE("1337022","")</f>
        <v>1337022</v>
      </c>
      <c r="G401" s="0" t="s">
        <v>798</v>
      </c>
      <c r="H401" s="0" t="s">
        <v>801</v>
      </c>
      <c r="I401" s="0" t="s">
        <v>800</v>
      </c>
      <c r="J401" s="0" t="str">
        <f aca="false">CONCATENATE("080801","")</f>
        <v>0808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14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115</v>
      </c>
      <c r="C402" s="0" t="s">
        <v>802</v>
      </c>
      <c r="D402" s="0" t="str">
        <f aca="false">CONCATENATE("0120005436","")</f>
        <v>0120005436</v>
      </c>
      <c r="E402" s="0" t="str">
        <f aca="false">CONCATENATE("0080163001070       ","")</f>
        <v>0080163001070       </v>
      </c>
      <c r="F402" s="0" t="str">
        <f aca="false">CONCATENATE("606037148","")</f>
        <v>606037148</v>
      </c>
      <c r="G402" s="0" t="s">
        <v>803</v>
      </c>
      <c r="H402" s="0" t="s">
        <v>804</v>
      </c>
      <c r="I402" s="0" t="s">
        <v>805</v>
      </c>
      <c r="J402" s="0" t="str">
        <f aca="false">CONCATENATE("080808","")</f>
        <v>080808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11.8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115</v>
      </c>
      <c r="C403" s="0" t="s">
        <v>802</v>
      </c>
      <c r="D403" s="0" t="str">
        <f aca="false">CONCATENATE("0120005437","")</f>
        <v>0120005437</v>
      </c>
      <c r="E403" s="0" t="str">
        <f aca="false">CONCATENATE("0080163001080       ","")</f>
        <v>0080163001080       </v>
      </c>
      <c r="F403" s="0" t="str">
        <f aca="false">CONCATENATE("606037151","")</f>
        <v>606037151</v>
      </c>
      <c r="G403" s="0" t="s">
        <v>803</v>
      </c>
      <c r="H403" s="0" t="s">
        <v>806</v>
      </c>
      <c r="I403" s="0" t="s">
        <v>805</v>
      </c>
      <c r="J403" s="0" t="str">
        <f aca="false">CONCATENATE("080808","")</f>
        <v>080808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2 ","")</f>
        <v>2 </v>
      </c>
      <c r="P403" s="0" t="n">
        <v>15.1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115</v>
      </c>
      <c r="C404" s="0" t="s">
        <v>788</v>
      </c>
      <c r="D404" s="0" t="str">
        <f aca="false">CONCATENATE("0120005444","")</f>
        <v>0120005444</v>
      </c>
      <c r="E404" s="0" t="str">
        <f aca="false">CONCATENATE("0080163001150       ","")</f>
        <v>0080163001150       </v>
      </c>
      <c r="F404" s="0" t="str">
        <f aca="false">CONCATENATE("606037164","")</f>
        <v>606037164</v>
      </c>
      <c r="G404" s="0" t="s">
        <v>803</v>
      </c>
      <c r="H404" s="0" t="s">
        <v>807</v>
      </c>
      <c r="I404" s="0" t="s">
        <v>805</v>
      </c>
      <c r="J404" s="0" t="str">
        <f aca="false">CONCATENATE("080806","")</f>
        <v>080806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0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115</v>
      </c>
      <c r="C405" s="0" t="s">
        <v>802</v>
      </c>
      <c r="D405" s="0" t="str">
        <f aca="false">CONCATENATE("0120005445","")</f>
        <v>0120005445</v>
      </c>
      <c r="E405" s="0" t="str">
        <f aca="false">CONCATENATE("0080163002010       ","")</f>
        <v>0080163002010       </v>
      </c>
      <c r="F405" s="0" t="str">
        <f aca="false">CONCATENATE("606037136","")</f>
        <v>606037136</v>
      </c>
      <c r="G405" s="0" t="s">
        <v>803</v>
      </c>
      <c r="H405" s="0" t="s">
        <v>808</v>
      </c>
      <c r="I405" s="0" t="s">
        <v>805</v>
      </c>
      <c r="J405" s="0" t="str">
        <f aca="false">CONCATENATE("080808","")</f>
        <v>080808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2 ","")</f>
        <v>2 </v>
      </c>
      <c r="P405" s="0" t="n">
        <v>15.8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115</v>
      </c>
      <c r="C406" s="0" t="s">
        <v>802</v>
      </c>
      <c r="D406" s="0" t="str">
        <f aca="false">CONCATENATE("0120005457","")</f>
        <v>0120005457</v>
      </c>
      <c r="E406" s="0" t="str">
        <f aca="false">CONCATENATE("0080163002120       ","")</f>
        <v>0080163002120       </v>
      </c>
      <c r="F406" s="0" t="str">
        <f aca="false">CONCATENATE("606037147","")</f>
        <v>606037147</v>
      </c>
      <c r="G406" s="0" t="s">
        <v>803</v>
      </c>
      <c r="H406" s="0" t="s">
        <v>809</v>
      </c>
      <c r="I406" s="0" t="s">
        <v>805</v>
      </c>
      <c r="J406" s="0" t="str">
        <f aca="false">CONCATENATE("080808","")</f>
        <v>080808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2.3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115</v>
      </c>
      <c r="C407" s="0" t="s">
        <v>788</v>
      </c>
      <c r="D407" s="0" t="str">
        <f aca="false">CONCATENATE("0040033395","")</f>
        <v>0040033395</v>
      </c>
      <c r="E407" s="0" t="str">
        <f aca="false">CONCATENATE("0080165000801       ","")</f>
        <v>0080165000801       </v>
      </c>
      <c r="F407" s="0" t="str">
        <f aca="false">CONCATENATE("606591876","")</f>
        <v>606591876</v>
      </c>
      <c r="G407" s="0" t="s">
        <v>810</v>
      </c>
      <c r="H407" s="0" t="s">
        <v>811</v>
      </c>
      <c r="I407" s="0" t="s">
        <v>812</v>
      </c>
      <c r="J407" s="0" t="str">
        <f aca="false">CONCATENATE("080806","")</f>
        <v>080806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26.1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115</v>
      </c>
      <c r="C408" s="0" t="s">
        <v>788</v>
      </c>
      <c r="D408" s="0" t="str">
        <f aca="false">CONCATENATE("0040028188","")</f>
        <v>0040028188</v>
      </c>
      <c r="E408" s="0" t="str">
        <f aca="false">CONCATENATE("0080168001011       ","")</f>
        <v>0080168001011       </v>
      </c>
      <c r="F408" s="0" t="str">
        <f aca="false">CONCATENATE("605772851","")</f>
        <v>605772851</v>
      </c>
      <c r="G408" s="0" t="s">
        <v>813</v>
      </c>
      <c r="H408" s="0" t="s">
        <v>814</v>
      </c>
      <c r="I408" s="0" t="s">
        <v>815</v>
      </c>
      <c r="J408" s="0" t="str">
        <f aca="false">CONCATENATE("080806","")</f>
        <v>080806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0.9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115</v>
      </c>
      <c r="C409" s="0" t="s">
        <v>816</v>
      </c>
      <c r="D409" s="0" t="str">
        <f aca="false">CONCATENATE("0120005353","")</f>
        <v>0120005353</v>
      </c>
      <c r="E409" s="0" t="str">
        <f aca="false">CONCATENATE("0080169002100       ","")</f>
        <v>0080169002100       </v>
      </c>
      <c r="F409" s="0" t="str">
        <f aca="false">CONCATENATE("606030471","")</f>
        <v>606030471</v>
      </c>
      <c r="G409" s="0" t="s">
        <v>817</v>
      </c>
      <c r="H409" s="0" t="s">
        <v>818</v>
      </c>
      <c r="I409" s="0" t="s">
        <v>819</v>
      </c>
      <c r="J409" s="0" t="str">
        <f aca="false">CONCATENATE("080803","")</f>
        <v>080803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4 ","")</f>
        <v>4 </v>
      </c>
      <c r="P409" s="0" t="n">
        <v>25.1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115</v>
      </c>
      <c r="C410" s="0" t="s">
        <v>18</v>
      </c>
      <c r="D410" s="0" t="str">
        <f aca="false">CONCATENATE("0120003161","")</f>
        <v>0120003161</v>
      </c>
      <c r="E410" s="0" t="str">
        <f aca="false">CONCATENATE("0080170000250       ","")</f>
        <v>0080170000250       </v>
      </c>
      <c r="F410" s="0" t="str">
        <f aca="false">CONCATENATE("606083751","")</f>
        <v>606083751</v>
      </c>
      <c r="G410" s="0" t="s">
        <v>820</v>
      </c>
      <c r="H410" s="0" t="s">
        <v>821</v>
      </c>
      <c r="I410" s="0" t="s">
        <v>822</v>
      </c>
      <c r="J410" s="0" t="str">
        <f aca="false">CONCATENATE("080801","")</f>
        <v>0808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2 ","")</f>
        <v>2 </v>
      </c>
      <c r="P410" s="0" t="n">
        <v>16.8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115</v>
      </c>
      <c r="C411" s="0" t="s">
        <v>18</v>
      </c>
      <c r="D411" s="0" t="str">
        <f aca="false">CONCATENATE("0120003184","")</f>
        <v>0120003184</v>
      </c>
      <c r="E411" s="0" t="str">
        <f aca="false">CONCATENATE("0080170000340       ","")</f>
        <v>0080170000340       </v>
      </c>
      <c r="F411" s="0" t="str">
        <f aca="false">CONCATENATE("606088202","")</f>
        <v>606088202</v>
      </c>
      <c r="G411" s="0" t="s">
        <v>820</v>
      </c>
      <c r="H411" s="0" t="s">
        <v>823</v>
      </c>
      <c r="I411" s="0" t="s">
        <v>822</v>
      </c>
      <c r="J411" s="0" t="str">
        <f aca="false">CONCATENATE("080801","")</f>
        <v>0808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21.4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115</v>
      </c>
      <c r="C412" s="0" t="s">
        <v>18</v>
      </c>
      <c r="D412" s="0" t="str">
        <f aca="false">CONCATENATE("0120003308","")</f>
        <v>0120003308</v>
      </c>
      <c r="E412" s="0" t="str">
        <f aca="false">CONCATENATE("0080170000700       ","")</f>
        <v>0080170000700       </v>
      </c>
      <c r="F412" s="0" t="str">
        <f aca="false">CONCATENATE("606088198","")</f>
        <v>606088198</v>
      </c>
      <c r="G412" s="0" t="s">
        <v>824</v>
      </c>
      <c r="H412" s="0" t="s">
        <v>825</v>
      </c>
      <c r="I412" s="0" t="s">
        <v>826</v>
      </c>
      <c r="J412" s="0" t="str">
        <f aca="false">CONCATENATE("080801","")</f>
        <v>0808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3 ","")</f>
        <v>3 </v>
      </c>
      <c r="P412" s="0" t="n">
        <v>39.1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115</v>
      </c>
      <c r="C413" s="0" t="s">
        <v>18</v>
      </c>
      <c r="D413" s="0" t="str">
        <f aca="false">CONCATENATE("0120003304","")</f>
        <v>0120003304</v>
      </c>
      <c r="E413" s="0" t="str">
        <f aca="false">CONCATENATE("0080170000800       ","")</f>
        <v>0080170000800       </v>
      </c>
      <c r="F413" s="0" t="str">
        <f aca="false">CONCATENATE("606083742","")</f>
        <v>606083742</v>
      </c>
      <c r="G413" s="0" t="s">
        <v>824</v>
      </c>
      <c r="H413" s="0" t="s">
        <v>827</v>
      </c>
      <c r="I413" s="0" t="s">
        <v>826</v>
      </c>
      <c r="J413" s="0" t="str">
        <f aca="false">CONCATENATE("080801","")</f>
        <v>0808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2 ","")</f>
        <v>2 </v>
      </c>
      <c r="P413" s="0" t="n">
        <v>15.1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115</v>
      </c>
      <c r="C414" s="0" t="s">
        <v>18</v>
      </c>
      <c r="D414" s="0" t="str">
        <f aca="false">CONCATENATE("0120003069","")</f>
        <v>0120003069</v>
      </c>
      <c r="E414" s="0" t="str">
        <f aca="false">CONCATENATE("0080170001130       ","")</f>
        <v>0080170001130       </v>
      </c>
      <c r="F414" s="0" t="str">
        <f aca="false">CONCATENATE("606088223","")</f>
        <v>606088223</v>
      </c>
      <c r="G414" s="0" t="s">
        <v>828</v>
      </c>
      <c r="H414" s="0" t="s">
        <v>829</v>
      </c>
      <c r="I414" s="0" t="s">
        <v>830</v>
      </c>
      <c r="J414" s="0" t="str">
        <f aca="false">CONCATENATE("080801","")</f>
        <v>0808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2 ","")</f>
        <v>2 </v>
      </c>
      <c r="P414" s="0" t="n">
        <v>14.8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115</v>
      </c>
      <c r="C415" s="0" t="s">
        <v>18</v>
      </c>
      <c r="D415" s="0" t="str">
        <f aca="false">CONCATENATE("0120003072","")</f>
        <v>0120003072</v>
      </c>
      <c r="E415" s="0" t="str">
        <f aca="false">CONCATENATE("0080170001200       ","")</f>
        <v>0080170001200       </v>
      </c>
      <c r="F415" s="0" t="str">
        <f aca="false">CONCATENATE("606088219","")</f>
        <v>606088219</v>
      </c>
      <c r="G415" s="0" t="s">
        <v>828</v>
      </c>
      <c r="H415" s="0" t="s">
        <v>831</v>
      </c>
      <c r="I415" s="0" t="s">
        <v>830</v>
      </c>
      <c r="J415" s="0" t="str">
        <f aca="false">CONCATENATE("080801","")</f>
        <v>0808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6 ","")</f>
        <v>6 </v>
      </c>
      <c r="P415" s="0" t="n">
        <v>36.3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115</v>
      </c>
      <c r="C416" s="0" t="s">
        <v>18</v>
      </c>
      <c r="D416" s="0" t="str">
        <f aca="false">CONCATENATE("0120005033","")</f>
        <v>0120005033</v>
      </c>
      <c r="E416" s="0" t="str">
        <f aca="false">CONCATENATE("0080179000080       ","")</f>
        <v>0080179000080       </v>
      </c>
      <c r="F416" s="0" t="str">
        <f aca="false">CONCATENATE("605453694","")</f>
        <v>605453694</v>
      </c>
      <c r="G416" s="0" t="s">
        <v>832</v>
      </c>
      <c r="H416" s="0" t="s">
        <v>833</v>
      </c>
      <c r="I416" s="0" t="s">
        <v>834</v>
      </c>
      <c r="J416" s="0" t="str">
        <f aca="false">CONCATENATE("080801","")</f>
        <v>0808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0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115</v>
      </c>
      <c r="C417" s="0" t="s">
        <v>18</v>
      </c>
      <c r="D417" s="0" t="str">
        <f aca="false">CONCATENATE("0120003545","")</f>
        <v>0120003545</v>
      </c>
      <c r="E417" s="0" t="str">
        <f aca="false">CONCATENATE("0080180000060       ","")</f>
        <v>0080180000060       </v>
      </c>
      <c r="F417" s="0" t="str">
        <f aca="false">CONCATENATE("605660670","")</f>
        <v>605660670</v>
      </c>
      <c r="G417" s="0" t="s">
        <v>835</v>
      </c>
      <c r="H417" s="0" t="s">
        <v>836</v>
      </c>
      <c r="I417" s="0" t="s">
        <v>837</v>
      </c>
      <c r="J417" s="0" t="str">
        <f aca="false">CONCATENATE("080801","")</f>
        <v>0808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11.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115</v>
      </c>
      <c r="C418" s="0" t="s">
        <v>18</v>
      </c>
      <c r="D418" s="0" t="str">
        <f aca="false">CONCATENATE("0120003758","")</f>
        <v>0120003758</v>
      </c>
      <c r="E418" s="0" t="str">
        <f aca="false">CONCATENATE("0080180000080       ","")</f>
        <v>0080180000080       </v>
      </c>
      <c r="F418" s="0" t="str">
        <f aca="false">CONCATENATE("605757385","")</f>
        <v>605757385</v>
      </c>
      <c r="G418" s="0" t="s">
        <v>835</v>
      </c>
      <c r="H418" s="0" t="s">
        <v>838</v>
      </c>
      <c r="I418" s="0" t="s">
        <v>837</v>
      </c>
      <c r="J418" s="0" t="str">
        <f aca="false">CONCATENATE("080801","")</f>
        <v>0808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0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115</v>
      </c>
      <c r="C419" s="0" t="s">
        <v>816</v>
      </c>
      <c r="D419" s="0" t="str">
        <f aca="false">CONCATENATE("0120003485","")</f>
        <v>0120003485</v>
      </c>
      <c r="E419" s="0" t="str">
        <f aca="false">CONCATENATE("0080180000250       ","")</f>
        <v>0080180000250       </v>
      </c>
      <c r="F419" s="0" t="str">
        <f aca="false">CONCATENATE("605631262","")</f>
        <v>605631262</v>
      </c>
      <c r="G419" s="0" t="s">
        <v>839</v>
      </c>
      <c r="H419" s="0" t="s">
        <v>840</v>
      </c>
      <c r="I419" s="0" t="s">
        <v>841</v>
      </c>
      <c r="J419" s="0" t="str">
        <f aca="false">CONCATENATE("080803","")</f>
        <v>080803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0.0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115</v>
      </c>
      <c r="C420" s="0" t="s">
        <v>816</v>
      </c>
      <c r="D420" s="0" t="str">
        <f aca="false">CONCATENATE("0120003489","")</f>
        <v>0120003489</v>
      </c>
      <c r="E420" s="0" t="str">
        <f aca="false">CONCATENATE("0080180000280       ","")</f>
        <v>0080180000280       </v>
      </c>
      <c r="F420" s="0" t="str">
        <f aca="false">CONCATENATE("605631277","")</f>
        <v>605631277</v>
      </c>
      <c r="G420" s="0" t="s">
        <v>839</v>
      </c>
      <c r="H420" s="0" t="s">
        <v>842</v>
      </c>
      <c r="I420" s="0" t="s">
        <v>841</v>
      </c>
      <c r="J420" s="0" t="str">
        <f aca="false">CONCATENATE("080803","")</f>
        <v>080803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4 ","")</f>
        <v>4 </v>
      </c>
      <c r="P420" s="0" t="n">
        <v>30.4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115</v>
      </c>
      <c r="C421" s="0" t="s">
        <v>843</v>
      </c>
      <c r="D421" s="0" t="str">
        <f aca="false">CONCATENATE("0040038681","")</f>
        <v>0040038681</v>
      </c>
      <c r="E421" s="0" t="str">
        <f aca="false">CONCATENATE("0080180000341       ","")</f>
        <v>0080180000341       </v>
      </c>
      <c r="F421" s="0" t="str">
        <f aca="false">CONCATENATE("0605758060","")</f>
        <v>0605758060</v>
      </c>
      <c r="G421" s="0" t="s">
        <v>839</v>
      </c>
      <c r="H421" s="0" t="s">
        <v>844</v>
      </c>
      <c r="I421" s="0" t="s">
        <v>845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5 ","")</f>
        <v>5 </v>
      </c>
      <c r="P421" s="0" t="n">
        <v>120.2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115</v>
      </c>
      <c r="C422" s="0" t="s">
        <v>18</v>
      </c>
      <c r="D422" s="0" t="str">
        <f aca="false">CONCATENATE("0120003441","")</f>
        <v>0120003441</v>
      </c>
      <c r="E422" s="0" t="str">
        <f aca="false">CONCATENATE("0080180000480       ","")</f>
        <v>0080180000480       </v>
      </c>
      <c r="F422" s="0" t="str">
        <f aca="false">CONCATENATE("605631267","")</f>
        <v>605631267</v>
      </c>
      <c r="G422" s="0" t="s">
        <v>846</v>
      </c>
      <c r="H422" s="0" t="s">
        <v>847</v>
      </c>
      <c r="I422" s="0" t="s">
        <v>848</v>
      </c>
      <c r="J422" s="0" t="str">
        <f aca="false">CONCATENATE("080801","")</f>
        <v>0808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5.2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115</v>
      </c>
      <c r="C423" s="0" t="s">
        <v>18</v>
      </c>
      <c r="D423" s="0" t="str">
        <f aca="false">CONCATENATE("0120003443","")</f>
        <v>0120003443</v>
      </c>
      <c r="E423" s="0" t="str">
        <f aca="false">CONCATENATE("0080180000490       ","")</f>
        <v>0080180000490       </v>
      </c>
      <c r="F423" s="0" t="str">
        <f aca="false">CONCATENATE("605631258","")</f>
        <v>605631258</v>
      </c>
      <c r="G423" s="0" t="s">
        <v>846</v>
      </c>
      <c r="H423" s="0" t="s">
        <v>849</v>
      </c>
      <c r="I423" s="0" t="s">
        <v>848</v>
      </c>
      <c r="J423" s="0" t="str">
        <f aca="false">CONCATENATE("080801","")</f>
        <v>0808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0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115</v>
      </c>
      <c r="C424" s="0" t="s">
        <v>18</v>
      </c>
      <c r="D424" s="0" t="str">
        <f aca="false">CONCATENATE("0120003445","")</f>
        <v>0120003445</v>
      </c>
      <c r="E424" s="0" t="str">
        <f aca="false">CONCATENATE("0080180000500       ","")</f>
        <v>0080180000500       </v>
      </c>
      <c r="F424" s="0" t="str">
        <f aca="false">CONCATENATE("605631255","")</f>
        <v>605631255</v>
      </c>
      <c r="G424" s="0" t="s">
        <v>846</v>
      </c>
      <c r="H424" s="0" t="s">
        <v>850</v>
      </c>
      <c r="I424" s="0" t="s">
        <v>848</v>
      </c>
      <c r="J424" s="0" t="str">
        <f aca="false">CONCATENATE("080801","")</f>
        <v>0808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21.7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115</v>
      </c>
      <c r="C425" s="0" t="s">
        <v>816</v>
      </c>
      <c r="D425" s="0" t="str">
        <f aca="false">CONCATENATE("0120003723","")</f>
        <v>0120003723</v>
      </c>
      <c r="E425" s="0" t="str">
        <f aca="false">CONCATENATE("0080180000630       ","")</f>
        <v>0080180000630       </v>
      </c>
      <c r="F425" s="0" t="str">
        <f aca="false">CONCATENATE("605757683","")</f>
        <v>605757683</v>
      </c>
      <c r="G425" s="0" t="s">
        <v>851</v>
      </c>
      <c r="H425" s="0" t="s">
        <v>852</v>
      </c>
      <c r="I425" s="0" t="s">
        <v>853</v>
      </c>
      <c r="J425" s="0" t="str">
        <f aca="false">CONCATENATE("080803","")</f>
        <v>080803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3.7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115</v>
      </c>
      <c r="C426" s="0" t="s">
        <v>816</v>
      </c>
      <c r="D426" s="0" t="str">
        <f aca="false">CONCATENATE("0120005787","")</f>
        <v>0120005787</v>
      </c>
      <c r="E426" s="0" t="str">
        <f aca="false">CONCATENATE("0080180001260       ","")</f>
        <v>0080180001260       </v>
      </c>
      <c r="F426" s="0" t="str">
        <f aca="false">CONCATENATE("1336965","")</f>
        <v>1336965</v>
      </c>
      <c r="G426" s="0" t="s">
        <v>854</v>
      </c>
      <c r="H426" s="0" t="str">
        <f aca="false">CONCATENATE("56213-SEPILLATA--INSTITUCION-E","")</f>
        <v>56213-SEPILLATA--INSTITUCION-E</v>
      </c>
      <c r="I426" s="0" t="s">
        <v>855</v>
      </c>
      <c r="J426" s="0" t="str">
        <f aca="false">CONCATENATE("080803","")</f>
        <v>080803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5 ","")</f>
        <v>5 </v>
      </c>
      <c r="P426" s="0" t="n">
        <v>30.4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115</v>
      </c>
      <c r="C427" s="0" t="s">
        <v>816</v>
      </c>
      <c r="D427" s="0" t="str">
        <f aca="false">CONCATENATE("0120005789","")</f>
        <v>0120005789</v>
      </c>
      <c r="E427" s="0" t="str">
        <f aca="false">CONCATENATE("0080180001280       ","")</f>
        <v>0080180001280       </v>
      </c>
      <c r="F427" s="0" t="str">
        <f aca="false">CONCATENATE("1336901","")</f>
        <v>1336901</v>
      </c>
      <c r="G427" s="0" t="s">
        <v>854</v>
      </c>
      <c r="H427" s="0" t="s">
        <v>856</v>
      </c>
      <c r="I427" s="0" t="s">
        <v>855</v>
      </c>
      <c r="J427" s="0" t="str">
        <f aca="false">CONCATENATE("080803","")</f>
        <v>080803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11.8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115</v>
      </c>
      <c r="C428" s="0" t="s">
        <v>816</v>
      </c>
      <c r="D428" s="0" t="str">
        <f aca="false">CONCATENATE("0120004382","")</f>
        <v>0120004382</v>
      </c>
      <c r="E428" s="0" t="str">
        <f aca="false">CONCATENATE("0080182000200       ","")</f>
        <v>0080182000200       </v>
      </c>
      <c r="F428" s="0" t="str">
        <f aca="false">CONCATENATE("1601869","")</f>
        <v>1601869</v>
      </c>
      <c r="G428" s="0" t="s">
        <v>857</v>
      </c>
      <c r="H428" s="0" t="s">
        <v>858</v>
      </c>
      <c r="I428" s="0" t="s">
        <v>859</v>
      </c>
      <c r="J428" s="0" t="str">
        <f aca="false">CONCATENATE("080803","")</f>
        <v>080803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10.0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115</v>
      </c>
      <c r="C429" s="0" t="s">
        <v>18</v>
      </c>
      <c r="D429" s="0" t="str">
        <f aca="false">CONCATENATE("0120003983","")</f>
        <v>0120003983</v>
      </c>
      <c r="E429" s="0" t="str">
        <f aca="false">CONCATENATE("0080184000020       ","")</f>
        <v>0080184000020       </v>
      </c>
      <c r="F429" s="0" t="str">
        <f aca="false">CONCATENATE("6065939534","")</f>
        <v>6065939534</v>
      </c>
      <c r="G429" s="0" t="s">
        <v>577</v>
      </c>
      <c r="H429" s="0" t="s">
        <v>860</v>
      </c>
      <c r="I429" s="0" t="s">
        <v>861</v>
      </c>
      <c r="J429" s="0" t="str">
        <f aca="false">CONCATENATE("080801","")</f>
        <v>0808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3 ","")</f>
        <v>3 </v>
      </c>
      <c r="P429" s="0" t="n">
        <v>44.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115</v>
      </c>
      <c r="C430" s="0" t="s">
        <v>18</v>
      </c>
      <c r="D430" s="0" t="str">
        <f aca="false">CONCATENATE("0120003977","")</f>
        <v>0120003977</v>
      </c>
      <c r="E430" s="0" t="str">
        <f aca="false">CONCATENATE("0080184000170       ","")</f>
        <v>0080184000170       </v>
      </c>
      <c r="F430" s="0" t="str">
        <f aca="false">CONCATENATE("605939538","")</f>
        <v>605939538</v>
      </c>
      <c r="G430" s="0" t="s">
        <v>862</v>
      </c>
      <c r="H430" s="0" t="s">
        <v>863</v>
      </c>
      <c r="I430" s="0" t="s">
        <v>861</v>
      </c>
      <c r="J430" s="0" t="str">
        <f aca="false">CONCATENATE("080801","")</f>
        <v>0808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2 ","")</f>
        <v>2 </v>
      </c>
      <c r="P430" s="0" t="n">
        <v>23.1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115</v>
      </c>
      <c r="C431" s="0" t="s">
        <v>18</v>
      </c>
      <c r="D431" s="0" t="str">
        <f aca="false">CONCATENATE("0120005111","")</f>
        <v>0120005111</v>
      </c>
      <c r="E431" s="0" t="str">
        <f aca="false">CONCATENATE("0080184000640       ","")</f>
        <v>0080184000640       </v>
      </c>
      <c r="F431" s="0" t="str">
        <f aca="false">CONCATENATE("2736730","")</f>
        <v>2736730</v>
      </c>
      <c r="G431" s="0" t="s">
        <v>864</v>
      </c>
      <c r="H431" s="0" t="s">
        <v>590</v>
      </c>
      <c r="I431" s="0" t="s">
        <v>865</v>
      </c>
      <c r="J431" s="0" t="str">
        <f aca="false">CONCATENATE("080801","")</f>
        <v>080801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3 ","")</f>
        <v>3 </v>
      </c>
      <c r="P431" s="0" t="n">
        <v>22.0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115</v>
      </c>
      <c r="C432" s="0" t="s">
        <v>18</v>
      </c>
      <c r="D432" s="0" t="str">
        <f aca="false">CONCATENATE("0120005116","")</f>
        <v>0120005116</v>
      </c>
      <c r="E432" s="0" t="str">
        <f aca="false">CONCATENATE("0080184000650       ","")</f>
        <v>0080184000650       </v>
      </c>
      <c r="F432" s="0" t="str">
        <f aca="false">CONCATENATE("2740446","")</f>
        <v>2740446</v>
      </c>
      <c r="G432" s="0" t="s">
        <v>864</v>
      </c>
      <c r="H432" s="0" t="s">
        <v>866</v>
      </c>
      <c r="I432" s="0" t="s">
        <v>865</v>
      </c>
      <c r="J432" s="0" t="str">
        <f aca="false">CONCATENATE("080801","")</f>
        <v>080801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2 ","")</f>
        <v>2 </v>
      </c>
      <c r="P432" s="0" t="n">
        <v>20.8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115</v>
      </c>
      <c r="C433" s="0" t="s">
        <v>18</v>
      </c>
      <c r="D433" s="0" t="str">
        <f aca="false">CONCATENATE("0120005127","")</f>
        <v>0120005127</v>
      </c>
      <c r="E433" s="0" t="str">
        <f aca="false">CONCATENATE("0080184000660       ","")</f>
        <v>0080184000660       </v>
      </c>
      <c r="F433" s="0" t="str">
        <f aca="false">CONCATENATE("2752092","")</f>
        <v>2752092</v>
      </c>
      <c r="G433" s="0" t="s">
        <v>864</v>
      </c>
      <c r="H433" s="0" t="s">
        <v>867</v>
      </c>
      <c r="I433" s="0" t="s">
        <v>865</v>
      </c>
      <c r="J433" s="0" t="str">
        <f aca="false">CONCATENATE("080801","")</f>
        <v>0808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1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115</v>
      </c>
      <c r="C434" s="0" t="s">
        <v>18</v>
      </c>
      <c r="D434" s="0" t="str">
        <f aca="false">CONCATENATE("0120005125","")</f>
        <v>0120005125</v>
      </c>
      <c r="E434" s="0" t="str">
        <f aca="false">CONCATENATE("0080184000700       ","")</f>
        <v>0080184000700       </v>
      </c>
      <c r="F434" s="0" t="str">
        <f aca="false">CONCATENATE("2752105","")</f>
        <v>2752105</v>
      </c>
      <c r="G434" s="0" t="s">
        <v>864</v>
      </c>
      <c r="H434" s="0" t="s">
        <v>868</v>
      </c>
      <c r="I434" s="0" t="s">
        <v>869</v>
      </c>
      <c r="J434" s="0" t="str">
        <f aca="false">CONCATENATE("080801","")</f>
        <v>080801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1.7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115</v>
      </c>
      <c r="C435" s="0" t="s">
        <v>18</v>
      </c>
      <c r="D435" s="0" t="str">
        <f aca="false">CONCATENATE("0120005123","")</f>
        <v>0120005123</v>
      </c>
      <c r="E435" s="0" t="str">
        <f aca="false">CONCATENATE("0080184000780       ","")</f>
        <v>0080184000780       </v>
      </c>
      <c r="F435" s="0" t="str">
        <f aca="false">CONCATENATE("2752085","")</f>
        <v>2752085</v>
      </c>
      <c r="G435" s="0" t="s">
        <v>864</v>
      </c>
      <c r="H435" s="0" t="s">
        <v>870</v>
      </c>
      <c r="I435" s="0" t="s">
        <v>865</v>
      </c>
      <c r="J435" s="0" t="str">
        <f aca="false">CONCATENATE("080801","")</f>
        <v>080801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17.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115</v>
      </c>
      <c r="C436" s="0" t="s">
        <v>18</v>
      </c>
      <c r="D436" s="0" t="str">
        <f aca="false">CONCATENATE("0040036103","")</f>
        <v>0040036103</v>
      </c>
      <c r="E436" s="0" t="str">
        <f aca="false">CONCATENATE("0080201000531       ","")</f>
        <v>0080201000531       </v>
      </c>
      <c r="F436" s="0" t="str">
        <f aca="false">CONCATENATE("0606592703","")</f>
        <v>0606592703</v>
      </c>
      <c r="G436" s="0" t="s">
        <v>493</v>
      </c>
      <c r="H436" s="0" t="s">
        <v>871</v>
      </c>
      <c r="I436" s="0" t="s">
        <v>872</v>
      </c>
      <c r="J436" s="0" t="str">
        <f aca="false">CONCATENATE("080801","")</f>
        <v>0808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292.3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115</v>
      </c>
      <c r="C437" s="0" t="s">
        <v>18</v>
      </c>
      <c r="D437" s="0" t="str">
        <f aca="false">CONCATENATE("0120050110","")</f>
        <v>0120050110</v>
      </c>
      <c r="E437" s="0" t="str">
        <f aca="false">CONCATENATE("0080201000900       ","")</f>
        <v>0080201000900       </v>
      </c>
      <c r="F437" s="0" t="str">
        <f aca="false">CONCATENATE("507007808","")</f>
        <v>507007808</v>
      </c>
      <c r="G437" s="0" t="s">
        <v>493</v>
      </c>
      <c r="H437" s="0" t="s">
        <v>873</v>
      </c>
      <c r="I437" s="0" t="s">
        <v>503</v>
      </c>
      <c r="J437" s="0" t="str">
        <f aca="false">CONCATENATE("080801","")</f>
        <v>080801</v>
      </c>
      <c r="K437" s="0" t="s">
        <v>22</v>
      </c>
      <c r="L437" s="0" t="s">
        <v>23</v>
      </c>
      <c r="M437" s="0" t="str">
        <f aca="false">CONCATENATE("3","")</f>
        <v>3</v>
      </c>
      <c r="O437" s="0" t="str">
        <f aca="false">CONCATENATE("8 ","")</f>
        <v>8 </v>
      </c>
      <c r="P437" s="0" t="n">
        <v>212.1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115</v>
      </c>
      <c r="C438" s="0" t="s">
        <v>18</v>
      </c>
      <c r="D438" s="0" t="str">
        <f aca="false">CONCATENATE("0120050230","")</f>
        <v>0120050230</v>
      </c>
      <c r="E438" s="0" t="str">
        <f aca="false">CONCATENATE("0080201003110       ","")</f>
        <v>0080201003110       </v>
      </c>
      <c r="F438" s="0" t="str">
        <f aca="false">CONCATENATE("1862900","")</f>
        <v>1862900</v>
      </c>
      <c r="G438" s="0" t="s">
        <v>493</v>
      </c>
      <c r="H438" s="0" t="s">
        <v>874</v>
      </c>
      <c r="I438" s="0" t="s">
        <v>875</v>
      </c>
      <c r="J438" s="0" t="str">
        <f aca="false">CONCATENATE("080801","")</f>
        <v>0808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3 ","")</f>
        <v>3 </v>
      </c>
      <c r="P438" s="0" t="n">
        <v>139.8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115</v>
      </c>
      <c r="C439" s="0" t="s">
        <v>18</v>
      </c>
      <c r="D439" s="0" t="str">
        <f aca="false">CONCATENATE("0040026740","")</f>
        <v>0040026740</v>
      </c>
      <c r="E439" s="0" t="str">
        <f aca="false">CONCATENATE("0080205000021       ","")</f>
        <v>0080205000021       </v>
      </c>
      <c r="F439" s="0" t="str">
        <f aca="false">CONCATENATE("1931775","")</f>
        <v>1931775</v>
      </c>
      <c r="G439" s="0" t="s">
        <v>876</v>
      </c>
      <c r="H439" s="0" t="s">
        <v>877</v>
      </c>
      <c r="I439" s="0" t="s">
        <v>878</v>
      </c>
      <c r="J439" s="0" t="str">
        <f aca="false">CONCATENATE("080801","")</f>
        <v>0808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2 ","")</f>
        <v>2 </v>
      </c>
      <c r="P439" s="0" t="n">
        <v>28.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115</v>
      </c>
      <c r="C440" s="0" t="s">
        <v>18</v>
      </c>
      <c r="D440" s="0" t="str">
        <f aca="false">CONCATENATE("0120005277","")</f>
        <v>0120005277</v>
      </c>
      <c r="E440" s="0" t="str">
        <f aca="false">CONCATENATE("0080205000075       ","")</f>
        <v>0080205000075       </v>
      </c>
      <c r="F440" s="0" t="str">
        <f aca="false">CONCATENATE("606134376","")</f>
        <v>606134376</v>
      </c>
      <c r="G440" s="0" t="s">
        <v>876</v>
      </c>
      <c r="H440" s="0" t="s">
        <v>879</v>
      </c>
      <c r="I440" s="0" t="s">
        <v>880</v>
      </c>
      <c r="J440" s="0" t="str">
        <f aca="false">CONCATENATE("080801","")</f>
        <v>0808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46.6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115</v>
      </c>
      <c r="C441" s="0" t="s">
        <v>18</v>
      </c>
      <c r="D441" s="0" t="str">
        <f aca="false">CONCATENATE("0040036066","")</f>
        <v>0040036066</v>
      </c>
      <c r="E441" s="0" t="str">
        <f aca="false">CONCATENATE("0080206000031       ","")</f>
        <v>0080206000031       </v>
      </c>
      <c r="F441" s="0" t="str">
        <f aca="false">CONCATENATE("0605753747","")</f>
        <v>0605753747</v>
      </c>
      <c r="G441" s="0" t="s">
        <v>881</v>
      </c>
      <c r="H441" s="0" t="s">
        <v>882</v>
      </c>
      <c r="I441" s="0" t="s">
        <v>883</v>
      </c>
      <c r="J441" s="0" t="str">
        <f aca="false">CONCATENATE("080801","")</f>
        <v>0808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2 ","")</f>
        <v>2 </v>
      </c>
      <c r="P441" s="0" t="n">
        <v>39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115</v>
      </c>
      <c r="C442" s="0" t="s">
        <v>18</v>
      </c>
      <c r="D442" s="0" t="str">
        <f aca="false">CONCATENATE("0120072480","")</f>
        <v>0120072480</v>
      </c>
      <c r="E442" s="0" t="str">
        <f aca="false">CONCATENATE("0080206000040       ","")</f>
        <v>0080206000040       </v>
      </c>
      <c r="F442" s="0" t="str">
        <f aca="false">CONCATENATE("00001438459","")</f>
        <v>00001438459</v>
      </c>
      <c r="G442" s="0" t="s">
        <v>881</v>
      </c>
      <c r="H442" s="0" t="s">
        <v>884</v>
      </c>
      <c r="I442" s="0" t="s">
        <v>885</v>
      </c>
      <c r="J442" s="0" t="str">
        <f aca="false">CONCATENATE("080801","")</f>
        <v>0808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5 ","")</f>
        <v>5 </v>
      </c>
      <c r="P442" s="0" t="n">
        <v>485.4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115</v>
      </c>
      <c r="C443" s="0" t="s">
        <v>18</v>
      </c>
      <c r="D443" s="0" t="str">
        <f aca="false">CONCATENATE("0040033402","")</f>
        <v>0040033402</v>
      </c>
      <c r="E443" s="0" t="str">
        <f aca="false">CONCATENATE("0080206000213       ","")</f>
        <v>0080206000213       </v>
      </c>
      <c r="F443" s="0" t="str">
        <f aca="false">CONCATENATE("606601766","")</f>
        <v>606601766</v>
      </c>
      <c r="G443" s="0" t="s">
        <v>881</v>
      </c>
      <c r="H443" s="0" t="s">
        <v>886</v>
      </c>
      <c r="I443" s="0" t="s">
        <v>887</v>
      </c>
      <c r="J443" s="0" t="str">
        <f aca="false">CONCATENATE("080801","")</f>
        <v>0808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2.2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115</v>
      </c>
      <c r="C444" s="0" t="s">
        <v>18</v>
      </c>
      <c r="D444" s="0" t="str">
        <f aca="false">CONCATENATE("0120072490","")</f>
        <v>0120072490</v>
      </c>
      <c r="E444" s="0" t="str">
        <f aca="false">CONCATENATE("0080206000280       ","")</f>
        <v>0080206000280       </v>
      </c>
      <c r="F444" s="0" t="str">
        <f aca="false">CONCATENATE("1869121","")</f>
        <v>1869121</v>
      </c>
      <c r="G444" s="0" t="s">
        <v>881</v>
      </c>
      <c r="H444" s="0" t="s">
        <v>888</v>
      </c>
      <c r="I444" s="0" t="s">
        <v>889</v>
      </c>
      <c r="J444" s="0" t="str">
        <f aca="false">CONCATENATE("080801","")</f>
        <v>0808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33.2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115</v>
      </c>
      <c r="C445" s="0" t="s">
        <v>18</v>
      </c>
      <c r="D445" s="0" t="str">
        <f aca="false">CONCATENATE("0120004744","")</f>
        <v>0120004744</v>
      </c>
      <c r="E445" s="0" t="str">
        <f aca="false">CONCATENATE("0080207000010       ","")</f>
        <v>0080207000010       </v>
      </c>
      <c r="F445" s="0" t="str">
        <f aca="false">CONCATENATE("605945662","")</f>
        <v>605945662</v>
      </c>
      <c r="G445" s="0" t="s">
        <v>890</v>
      </c>
      <c r="H445" s="0" t="s">
        <v>891</v>
      </c>
      <c r="I445" s="0" t="s">
        <v>880</v>
      </c>
      <c r="J445" s="0" t="str">
        <f aca="false">CONCATENATE("080801","")</f>
        <v>0808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44.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115</v>
      </c>
      <c r="C446" s="0" t="s">
        <v>18</v>
      </c>
      <c r="D446" s="0" t="str">
        <f aca="false">CONCATENATE("0120072640","")</f>
        <v>0120072640</v>
      </c>
      <c r="E446" s="0" t="str">
        <f aca="false">CONCATENATE("0080207000060       ","")</f>
        <v>0080207000060       </v>
      </c>
      <c r="F446" s="0" t="str">
        <f aca="false">CONCATENATE("00001438444","")</f>
        <v>00001438444</v>
      </c>
      <c r="G446" s="0" t="s">
        <v>890</v>
      </c>
      <c r="H446" s="0" t="s">
        <v>892</v>
      </c>
      <c r="I446" s="0" t="s">
        <v>893</v>
      </c>
      <c r="J446" s="0" t="str">
        <f aca="false">CONCATENATE("080801","")</f>
        <v>0808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490.6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115</v>
      </c>
      <c r="C447" s="0" t="s">
        <v>18</v>
      </c>
      <c r="D447" s="0" t="str">
        <f aca="false">CONCATENATE("0120072940","")</f>
        <v>0120072940</v>
      </c>
      <c r="E447" s="0" t="str">
        <f aca="false">CONCATENATE("0080207000070       ","")</f>
        <v>0080207000070       </v>
      </c>
      <c r="F447" s="0" t="str">
        <f aca="false">CONCATENATE("00001438472","")</f>
        <v>00001438472</v>
      </c>
      <c r="G447" s="0" t="s">
        <v>890</v>
      </c>
      <c r="H447" s="0" t="s">
        <v>894</v>
      </c>
      <c r="I447" s="0" t="s">
        <v>895</v>
      </c>
      <c r="J447" s="0" t="str">
        <f aca="false">CONCATENATE("080801","")</f>
        <v>0808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51.8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115</v>
      </c>
      <c r="C448" s="0" t="s">
        <v>18</v>
      </c>
      <c r="D448" s="0" t="str">
        <f aca="false">CONCATENATE("0120005529","")</f>
        <v>0120005529</v>
      </c>
      <c r="E448" s="0" t="str">
        <f aca="false">CONCATENATE("0080208000162       ","")</f>
        <v>0080208000162       </v>
      </c>
      <c r="F448" s="0" t="str">
        <f aca="false">CONCATENATE("606135784","")</f>
        <v>606135784</v>
      </c>
      <c r="G448" s="0" t="s">
        <v>896</v>
      </c>
      <c r="H448" s="0" t="s">
        <v>897</v>
      </c>
      <c r="I448" s="0" t="s">
        <v>880</v>
      </c>
      <c r="J448" s="0" t="str">
        <f aca="false">CONCATENATE("080801","")</f>
        <v>0808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2 ","")</f>
        <v>2 </v>
      </c>
      <c r="P448" s="0" t="n">
        <v>33.5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115</v>
      </c>
      <c r="C449" s="0" t="s">
        <v>18</v>
      </c>
      <c r="D449" s="0" t="str">
        <f aca="false">CONCATENATE("0120072270","")</f>
        <v>0120072270</v>
      </c>
      <c r="E449" s="0" t="str">
        <f aca="false">CONCATENATE("0080208000170       ","")</f>
        <v>0080208000170       </v>
      </c>
      <c r="F449" s="0" t="str">
        <f aca="false">CONCATENATE("606676786","")</f>
        <v>606676786</v>
      </c>
      <c r="G449" s="0" t="s">
        <v>896</v>
      </c>
      <c r="H449" s="0" t="s">
        <v>898</v>
      </c>
      <c r="I449" s="0" t="s">
        <v>899</v>
      </c>
      <c r="J449" s="0" t="str">
        <f aca="false">CONCATENATE("080801","")</f>
        <v>0808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2 ","")</f>
        <v>2 </v>
      </c>
      <c r="P449" s="0" t="n">
        <v>91.7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115</v>
      </c>
      <c r="C450" s="0" t="s">
        <v>18</v>
      </c>
      <c r="D450" s="0" t="str">
        <f aca="false">CONCATENATE("0120006657","")</f>
        <v>0120006657</v>
      </c>
      <c r="E450" s="0" t="str">
        <f aca="false">CONCATENATE("0080210000030       ","")</f>
        <v>0080210000030       </v>
      </c>
      <c r="F450" s="0" t="str">
        <f aca="false">CONCATENATE("606603328","")</f>
        <v>606603328</v>
      </c>
      <c r="G450" s="0" t="s">
        <v>900</v>
      </c>
      <c r="H450" s="0" t="s">
        <v>901</v>
      </c>
      <c r="I450" s="0" t="s">
        <v>902</v>
      </c>
      <c r="J450" s="0" t="str">
        <f aca="false">CONCATENATE("080801","")</f>
        <v>0808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8 ","")</f>
        <v>8 </v>
      </c>
      <c r="P450" s="0" t="n">
        <v>80.7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115</v>
      </c>
      <c r="C451" s="0" t="s">
        <v>18</v>
      </c>
      <c r="D451" s="0" t="str">
        <f aca="false">CONCATENATE("0120006663","")</f>
        <v>0120006663</v>
      </c>
      <c r="E451" s="0" t="str">
        <f aca="false">CONCATENATE("0080210000071       ","")</f>
        <v>0080210000071       </v>
      </c>
      <c r="F451" s="0" t="str">
        <f aca="false">CONCATENATE("2740354","")</f>
        <v>2740354</v>
      </c>
      <c r="G451" s="0" t="s">
        <v>900</v>
      </c>
      <c r="H451" s="0" t="s">
        <v>903</v>
      </c>
      <c r="I451" s="0" t="s">
        <v>902</v>
      </c>
      <c r="J451" s="0" t="str">
        <f aca="false">CONCATENATE("080801","")</f>
        <v>080801</v>
      </c>
      <c r="K451" s="0" t="s">
        <v>22</v>
      </c>
      <c r="L451" s="0" t="s">
        <v>23</v>
      </c>
      <c r="M451" s="0" t="str">
        <f aca="false">CONCATENATE("0","")</f>
        <v>0</v>
      </c>
      <c r="O451" s="0" t="str">
        <f aca="false">CONCATENATE("2 ","")</f>
        <v>2 </v>
      </c>
      <c r="P451" s="0" t="n">
        <v>24.7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115</v>
      </c>
      <c r="C452" s="0" t="s">
        <v>18</v>
      </c>
      <c r="D452" s="0" t="str">
        <f aca="false">CONCATENATE("0120004795","")</f>
        <v>0120004795</v>
      </c>
      <c r="E452" s="0" t="str">
        <f aca="false">CONCATENATE("0080210000140       ","")</f>
        <v>0080210000140       </v>
      </c>
      <c r="F452" s="0" t="str">
        <f aca="false">CONCATENATE("2751747","")</f>
        <v>2751747</v>
      </c>
      <c r="G452" s="0" t="s">
        <v>900</v>
      </c>
      <c r="H452" s="0" t="s">
        <v>904</v>
      </c>
      <c r="I452" s="0" t="s">
        <v>902</v>
      </c>
      <c r="J452" s="0" t="str">
        <f aca="false">CONCATENATE("080801","")</f>
        <v>0808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2 ","")</f>
        <v>2 </v>
      </c>
      <c r="P452" s="0" t="n">
        <v>20.4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115</v>
      </c>
      <c r="C453" s="0" t="s">
        <v>18</v>
      </c>
      <c r="D453" s="0" t="str">
        <f aca="false">CONCATENATE("0040034010","")</f>
        <v>0040034010</v>
      </c>
      <c r="E453" s="0" t="str">
        <f aca="false">CONCATENATE("0080211000022       ","")</f>
        <v>0080211000022       </v>
      </c>
      <c r="F453" s="0" t="str">
        <f aca="false">CONCATENATE("606676793","")</f>
        <v>606676793</v>
      </c>
      <c r="G453" s="0" t="s">
        <v>905</v>
      </c>
      <c r="H453" s="0" t="s">
        <v>906</v>
      </c>
      <c r="I453" s="0" t="s">
        <v>907</v>
      </c>
      <c r="J453" s="0" t="str">
        <f aca="false">CONCATENATE("080801","")</f>
        <v>0808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7 ","")</f>
        <v>7 </v>
      </c>
      <c r="P453" s="0" t="n">
        <v>464.9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115</v>
      </c>
      <c r="C454" s="0" t="s">
        <v>18</v>
      </c>
      <c r="D454" s="0" t="str">
        <f aca="false">CONCATENATE("0120000491","")</f>
        <v>0120000491</v>
      </c>
      <c r="E454" s="0" t="str">
        <f aca="false">CONCATENATE("0080212000040       ","")</f>
        <v>0080212000040       </v>
      </c>
      <c r="F454" s="0" t="str">
        <f aca="false">CONCATENATE("605287055","")</f>
        <v>605287055</v>
      </c>
      <c r="G454" s="0" t="s">
        <v>908</v>
      </c>
      <c r="H454" s="0" t="s">
        <v>909</v>
      </c>
      <c r="I454" s="0" t="s">
        <v>910</v>
      </c>
      <c r="J454" s="0" t="str">
        <f aca="false">CONCATENATE("080801","")</f>
        <v>0808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0.1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115</v>
      </c>
      <c r="C455" s="0" t="s">
        <v>18</v>
      </c>
      <c r="D455" s="0" t="str">
        <f aca="false">CONCATENATE("0120000497","")</f>
        <v>0120000497</v>
      </c>
      <c r="E455" s="0" t="str">
        <f aca="false">CONCATENATE("0080212000100       ","")</f>
        <v>0080212000100       </v>
      </c>
      <c r="F455" s="0" t="str">
        <f aca="false">CONCATENATE("605287038","")</f>
        <v>605287038</v>
      </c>
      <c r="G455" s="0" t="s">
        <v>908</v>
      </c>
      <c r="H455" s="0" t="s">
        <v>911</v>
      </c>
      <c r="I455" s="0" t="s">
        <v>910</v>
      </c>
      <c r="J455" s="0" t="str">
        <f aca="false">CONCATENATE("080801","")</f>
        <v>0808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0.1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115</v>
      </c>
      <c r="C456" s="0" t="s">
        <v>18</v>
      </c>
      <c r="D456" s="0" t="str">
        <f aca="false">CONCATENATE("0120000476","")</f>
        <v>0120000476</v>
      </c>
      <c r="E456" s="0" t="str">
        <f aca="false">CONCATENATE("0080213000010       ","")</f>
        <v>0080213000010       </v>
      </c>
      <c r="F456" s="0" t="str">
        <f aca="false">CONCATENATE("605287670","")</f>
        <v>605287670</v>
      </c>
      <c r="G456" s="0" t="s">
        <v>912</v>
      </c>
      <c r="H456" s="0" t="s">
        <v>913</v>
      </c>
      <c r="I456" s="0" t="s">
        <v>914</v>
      </c>
      <c r="J456" s="0" t="str">
        <f aca="false">CONCATENATE("080801","")</f>
        <v>0808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2 ","")</f>
        <v>2 </v>
      </c>
      <c r="P456" s="0" t="n">
        <v>98.1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115</v>
      </c>
      <c r="C457" s="0" t="s">
        <v>18</v>
      </c>
      <c r="D457" s="0" t="str">
        <f aca="false">CONCATENATE("0120000474","")</f>
        <v>0120000474</v>
      </c>
      <c r="E457" s="0" t="str">
        <f aca="false">CONCATENATE("0080213000030       ","")</f>
        <v>0080213000030       </v>
      </c>
      <c r="F457" s="0" t="str">
        <f aca="false">CONCATENATE("2301951","")</f>
        <v>2301951</v>
      </c>
      <c r="G457" s="0" t="s">
        <v>912</v>
      </c>
      <c r="H457" s="0" t="s">
        <v>915</v>
      </c>
      <c r="I457" s="0" t="s">
        <v>914</v>
      </c>
      <c r="J457" s="0" t="str">
        <f aca="false">CONCATENATE("080801","")</f>
        <v>0808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2.4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115</v>
      </c>
      <c r="C458" s="0" t="s">
        <v>18</v>
      </c>
      <c r="D458" s="0" t="str">
        <f aca="false">CONCATENATE("0040032533","")</f>
        <v>0040032533</v>
      </c>
      <c r="E458" s="0" t="str">
        <f aca="false">CONCATENATE("0080213000068       ","")</f>
        <v>0080213000068       </v>
      </c>
      <c r="F458" s="0" t="str">
        <f aca="false">CONCATENATE("2127556","")</f>
        <v>2127556</v>
      </c>
      <c r="G458" s="0" t="s">
        <v>912</v>
      </c>
      <c r="H458" s="0" t="s">
        <v>916</v>
      </c>
      <c r="I458" s="0" t="s">
        <v>917</v>
      </c>
      <c r="J458" s="0" t="str">
        <f aca="false">CONCATENATE("080801","")</f>
        <v>0808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3 ","")</f>
        <v>3 </v>
      </c>
      <c r="P458" s="0" t="n">
        <v>22.0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115</v>
      </c>
      <c r="C459" s="0" t="s">
        <v>18</v>
      </c>
      <c r="D459" s="0" t="str">
        <f aca="false">CONCATENATE("0040031675","")</f>
        <v>0040031675</v>
      </c>
      <c r="E459" s="0" t="str">
        <f aca="false">CONCATENATE("0080213000115       ","")</f>
        <v>0080213000115       </v>
      </c>
      <c r="F459" s="0" t="str">
        <f aca="false">CONCATENATE("606590093","")</f>
        <v>606590093</v>
      </c>
      <c r="G459" s="0" t="s">
        <v>912</v>
      </c>
      <c r="H459" s="0" t="s">
        <v>918</v>
      </c>
      <c r="I459" s="0" t="s">
        <v>919</v>
      </c>
      <c r="J459" s="0" t="str">
        <f aca="false">CONCATENATE("080801","")</f>
        <v>0808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9.1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115</v>
      </c>
      <c r="C460" s="0" t="s">
        <v>18</v>
      </c>
      <c r="D460" s="0" t="str">
        <f aca="false">CONCATENATE("0120000467","")</f>
        <v>0120000467</v>
      </c>
      <c r="E460" s="0" t="str">
        <f aca="false">CONCATENATE("0080213000150       ","")</f>
        <v>0080213000150       </v>
      </c>
      <c r="F460" s="0" t="str">
        <f aca="false">CONCATENATE("605287053","")</f>
        <v>605287053</v>
      </c>
      <c r="G460" s="0" t="s">
        <v>912</v>
      </c>
      <c r="H460" s="0" t="s">
        <v>920</v>
      </c>
      <c r="I460" s="0" t="s">
        <v>921</v>
      </c>
      <c r="J460" s="0" t="str">
        <f aca="false">CONCATENATE("080801","")</f>
        <v>0808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2 ","")</f>
        <v>2 </v>
      </c>
      <c r="P460" s="0" t="n">
        <v>24.0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115</v>
      </c>
      <c r="C461" s="0" t="s">
        <v>18</v>
      </c>
      <c r="D461" s="0" t="str">
        <f aca="false">CONCATENATE("0120000464","")</f>
        <v>0120000464</v>
      </c>
      <c r="E461" s="0" t="str">
        <f aca="false">CONCATENATE("0080213000180       ","")</f>
        <v>0080213000180       </v>
      </c>
      <c r="F461" s="0" t="str">
        <f aca="false">CONCATENATE("605287056","")</f>
        <v>605287056</v>
      </c>
      <c r="G461" s="0" t="s">
        <v>912</v>
      </c>
      <c r="H461" s="0" t="s">
        <v>922</v>
      </c>
      <c r="I461" s="0" t="s">
        <v>923</v>
      </c>
      <c r="J461" s="0" t="str">
        <f aca="false">CONCATENATE("080801","")</f>
        <v>0808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66.6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115</v>
      </c>
      <c r="C462" s="0" t="s">
        <v>18</v>
      </c>
      <c r="D462" s="0" t="str">
        <f aca="false">CONCATENATE("0120000528","")</f>
        <v>0120000528</v>
      </c>
      <c r="E462" s="0" t="str">
        <f aca="false">CONCATENATE("0080214000100       ","")</f>
        <v>0080214000100       </v>
      </c>
      <c r="F462" s="0" t="str">
        <f aca="false">CONCATENATE("605397040","")</f>
        <v>605397040</v>
      </c>
      <c r="G462" s="0" t="s">
        <v>924</v>
      </c>
      <c r="H462" s="0" t="s">
        <v>925</v>
      </c>
      <c r="I462" s="0" t="s">
        <v>926</v>
      </c>
      <c r="J462" s="0" t="str">
        <f aca="false">CONCATENATE("080801","")</f>
        <v>0808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10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115</v>
      </c>
      <c r="C463" s="0" t="s">
        <v>18</v>
      </c>
      <c r="D463" s="0" t="str">
        <f aca="false">CONCATENATE("0040026695","")</f>
        <v>0040026695</v>
      </c>
      <c r="E463" s="0" t="str">
        <f aca="false">CONCATENATE("0080214000285       ","")</f>
        <v>0080214000285       </v>
      </c>
      <c r="F463" s="0" t="str">
        <f aca="false">CONCATENATE("605397025","")</f>
        <v>605397025</v>
      </c>
      <c r="G463" s="0" t="s">
        <v>924</v>
      </c>
      <c r="H463" s="0" t="s">
        <v>927</v>
      </c>
      <c r="I463" s="0" t="s">
        <v>926</v>
      </c>
      <c r="J463" s="0" t="str">
        <f aca="false">CONCATENATE("080801","")</f>
        <v>0808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5 ","")</f>
        <v>5 </v>
      </c>
      <c r="P463" s="0" t="n">
        <v>37.2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115</v>
      </c>
      <c r="C464" s="0" t="s">
        <v>18</v>
      </c>
      <c r="D464" s="0" t="str">
        <f aca="false">CONCATENATE("0120000657","")</f>
        <v>0120000657</v>
      </c>
      <c r="E464" s="0" t="str">
        <f aca="false">CONCATENATE("0080214000340       ","")</f>
        <v>0080214000340       </v>
      </c>
      <c r="F464" s="0" t="str">
        <f aca="false">CONCATENATE("605278802","")</f>
        <v>605278802</v>
      </c>
      <c r="G464" s="0" t="s">
        <v>924</v>
      </c>
      <c r="H464" s="0" t="s">
        <v>928</v>
      </c>
      <c r="I464" s="0" t="s">
        <v>929</v>
      </c>
      <c r="J464" s="0" t="str">
        <f aca="false">CONCATENATE("080801","")</f>
        <v>080801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6 ","")</f>
        <v>6 </v>
      </c>
      <c r="P464" s="0" t="n">
        <v>35.6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115</v>
      </c>
      <c r="C465" s="0" t="s">
        <v>18</v>
      </c>
      <c r="D465" s="0" t="str">
        <f aca="false">CONCATENATE("0120000523","")</f>
        <v>0120000523</v>
      </c>
      <c r="E465" s="0" t="str">
        <f aca="false">CONCATENATE("0080214000350       ","")</f>
        <v>0080214000350       </v>
      </c>
      <c r="F465" s="0" t="str">
        <f aca="false">CONCATENATE("605397016","")</f>
        <v>605397016</v>
      </c>
      <c r="G465" s="0" t="s">
        <v>924</v>
      </c>
      <c r="H465" s="0" t="s">
        <v>930</v>
      </c>
      <c r="I465" s="0" t="s">
        <v>931</v>
      </c>
      <c r="J465" s="0" t="str">
        <f aca="false">CONCATENATE("080801","")</f>
        <v>080801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2.3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115</v>
      </c>
      <c r="C466" s="0" t="s">
        <v>18</v>
      </c>
      <c r="D466" s="0" t="str">
        <f aca="false">CONCATENATE("0120000521","")</f>
        <v>0120000521</v>
      </c>
      <c r="E466" s="0" t="str">
        <f aca="false">CONCATENATE("0080214000370       ","")</f>
        <v>0080214000370       </v>
      </c>
      <c r="F466" s="0" t="str">
        <f aca="false">CONCATENATE("606594267","")</f>
        <v>606594267</v>
      </c>
      <c r="G466" s="0" t="s">
        <v>924</v>
      </c>
      <c r="H466" s="0" t="s">
        <v>932</v>
      </c>
      <c r="I466" s="0" t="s">
        <v>931</v>
      </c>
      <c r="J466" s="0" t="str">
        <f aca="false">CONCATENATE("080801","")</f>
        <v>0808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3 ","")</f>
        <v>3 </v>
      </c>
      <c r="P466" s="0" t="n">
        <v>44.8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115</v>
      </c>
      <c r="C467" s="0" t="s">
        <v>18</v>
      </c>
      <c r="D467" s="0" t="str">
        <f aca="false">CONCATENATE("0120000549","")</f>
        <v>0120000549</v>
      </c>
      <c r="E467" s="0" t="str">
        <f aca="false">CONCATENATE("0080214000450       ","")</f>
        <v>0080214000450       </v>
      </c>
      <c r="F467" s="0" t="str">
        <f aca="false">CONCATENATE("605397026","")</f>
        <v>605397026</v>
      </c>
      <c r="G467" s="0" t="s">
        <v>924</v>
      </c>
      <c r="H467" s="0" t="s">
        <v>933</v>
      </c>
      <c r="I467" s="0" t="s">
        <v>934</v>
      </c>
      <c r="J467" s="0" t="str">
        <f aca="false">CONCATENATE("080801","")</f>
        <v>0808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6.6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115</v>
      </c>
      <c r="C468" s="0" t="s">
        <v>18</v>
      </c>
      <c r="D468" s="0" t="str">
        <f aca="false">CONCATENATE("0120000518","")</f>
        <v>0120000518</v>
      </c>
      <c r="E468" s="0" t="str">
        <f aca="false">CONCATENATE("0080214000480       ","")</f>
        <v>0080214000480       </v>
      </c>
      <c r="F468" s="0" t="str">
        <f aca="false">CONCATENATE("605287040","")</f>
        <v>605287040</v>
      </c>
      <c r="G468" s="0" t="s">
        <v>924</v>
      </c>
      <c r="H468" s="0" t="s">
        <v>935</v>
      </c>
      <c r="I468" s="0" t="s">
        <v>931</v>
      </c>
      <c r="J468" s="0" t="str">
        <f aca="false">CONCATENATE("080801","")</f>
        <v>0808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57.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115</v>
      </c>
      <c r="C469" s="0" t="s">
        <v>18</v>
      </c>
      <c r="D469" s="0" t="str">
        <f aca="false">CONCATENATE("0120000656","")</f>
        <v>0120000656</v>
      </c>
      <c r="E469" s="0" t="str">
        <f aca="false">CONCATENATE("0080215000040       ","")</f>
        <v>0080215000040       </v>
      </c>
      <c r="F469" s="0" t="str">
        <f aca="false">CONCATENATE("605278805","")</f>
        <v>605278805</v>
      </c>
      <c r="G469" s="0" t="s">
        <v>936</v>
      </c>
      <c r="H469" s="0" t="s">
        <v>937</v>
      </c>
      <c r="I469" s="0" t="s">
        <v>938</v>
      </c>
      <c r="J469" s="0" t="str">
        <f aca="false">CONCATENATE("080801","")</f>
        <v>0808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10.7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115</v>
      </c>
      <c r="C470" s="0" t="s">
        <v>18</v>
      </c>
      <c r="D470" s="0" t="str">
        <f aca="false">CONCATENATE("0040039403","")</f>
        <v>0040039403</v>
      </c>
      <c r="E470" s="0" t="str">
        <f aca="false">CONCATENATE("0080216000095       ","")</f>
        <v>0080216000095       </v>
      </c>
      <c r="F470" s="0" t="str">
        <f aca="false">CONCATENATE("0230266","")</f>
        <v>0230266</v>
      </c>
      <c r="G470" s="0" t="s">
        <v>939</v>
      </c>
      <c r="H470" s="0" t="s">
        <v>940</v>
      </c>
      <c r="I470" s="0" t="s">
        <v>941</v>
      </c>
      <c r="J470" s="0" t="str">
        <f aca="false">CONCATENATE("080801","")</f>
        <v>0808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3.4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115</v>
      </c>
      <c r="C471" s="0" t="s">
        <v>18</v>
      </c>
      <c r="D471" s="0" t="str">
        <f aca="false">CONCATENATE("0120000499","")</f>
        <v>0120000499</v>
      </c>
      <c r="E471" s="0" t="str">
        <f aca="false">CONCATENATE("0080217000020       ","")</f>
        <v>0080217000020       </v>
      </c>
      <c r="F471" s="0" t="str">
        <f aca="false">CONCATENATE("605287683","")</f>
        <v>605287683</v>
      </c>
      <c r="G471" s="0" t="s">
        <v>942</v>
      </c>
      <c r="H471" s="0" t="s">
        <v>943</v>
      </c>
      <c r="I471" s="0" t="s">
        <v>944</v>
      </c>
      <c r="J471" s="0" t="str">
        <f aca="false">CONCATENATE("080801","")</f>
        <v>080801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3 ","")</f>
        <v>3 </v>
      </c>
      <c r="P471" s="0" t="n">
        <v>18.8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115</v>
      </c>
      <c r="C472" s="0" t="s">
        <v>18</v>
      </c>
      <c r="D472" s="0" t="str">
        <f aca="false">CONCATENATE("0120006584","")</f>
        <v>0120006584</v>
      </c>
      <c r="E472" s="0" t="str">
        <f aca="false">CONCATENATE("0080217000045       ","")</f>
        <v>0080217000045       </v>
      </c>
      <c r="F472" s="0" t="str">
        <f aca="false">CONCATENATE("1862888","")</f>
        <v>1862888</v>
      </c>
      <c r="G472" s="0" t="s">
        <v>942</v>
      </c>
      <c r="H472" s="0" t="s">
        <v>945</v>
      </c>
      <c r="I472" s="0" t="s">
        <v>946</v>
      </c>
      <c r="J472" s="0" t="str">
        <f aca="false">CONCATENATE("080801","")</f>
        <v>0808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0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115</v>
      </c>
      <c r="C473" s="0" t="s">
        <v>18</v>
      </c>
      <c r="D473" s="0" t="str">
        <f aca="false">CONCATENATE("0120000502","")</f>
        <v>0120000502</v>
      </c>
      <c r="E473" s="0" t="str">
        <f aca="false">CONCATENATE("0080217000080       ","")</f>
        <v>0080217000080       </v>
      </c>
      <c r="F473" s="0" t="str">
        <f aca="false">CONCATENATE("605287058","")</f>
        <v>605287058</v>
      </c>
      <c r="G473" s="0" t="s">
        <v>942</v>
      </c>
      <c r="H473" s="0" t="s">
        <v>947</v>
      </c>
      <c r="I473" s="0" t="s">
        <v>948</v>
      </c>
      <c r="J473" s="0" t="str">
        <f aca="false">CONCATENATE("080801","")</f>
        <v>0808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10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115</v>
      </c>
      <c r="C474" s="0" t="s">
        <v>18</v>
      </c>
      <c r="D474" s="0" t="str">
        <f aca="false">CONCATENATE("0120004798","")</f>
        <v>0120004798</v>
      </c>
      <c r="E474" s="0" t="str">
        <f aca="false">CONCATENATE("0080260000480       ","")</f>
        <v>0080260000480       </v>
      </c>
      <c r="F474" s="0" t="str">
        <f aca="false">CONCATENATE("2736632","")</f>
        <v>2736632</v>
      </c>
      <c r="G474" s="0" t="s">
        <v>949</v>
      </c>
      <c r="H474" s="0" t="s">
        <v>950</v>
      </c>
      <c r="I474" s="0" t="s">
        <v>951</v>
      </c>
      <c r="J474" s="0" t="str">
        <f aca="false">CONCATENATE("080801","")</f>
        <v>0808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6 ","")</f>
        <v>6 </v>
      </c>
      <c r="P474" s="0" t="n">
        <v>38.9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115</v>
      </c>
      <c r="C475" s="0" t="s">
        <v>18</v>
      </c>
      <c r="D475" s="0" t="str">
        <f aca="false">CONCATENATE("0120004646","")</f>
        <v>0120004646</v>
      </c>
      <c r="E475" s="0" t="str">
        <f aca="false">CONCATENATE("0080260000750       ","")</f>
        <v>0080260000750       </v>
      </c>
      <c r="F475" s="0" t="str">
        <f aca="false">CONCATENATE("2736257","")</f>
        <v>2736257</v>
      </c>
      <c r="G475" s="0" t="s">
        <v>952</v>
      </c>
      <c r="H475" s="0" t="s">
        <v>953</v>
      </c>
      <c r="I475" s="0" t="s">
        <v>954</v>
      </c>
      <c r="J475" s="0" t="str">
        <f aca="false">CONCATENATE("080801","")</f>
        <v>0808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0.9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115</v>
      </c>
      <c r="C476" s="0" t="s">
        <v>955</v>
      </c>
      <c r="D476" s="0" t="str">
        <f aca="false">CONCATENATE("0120050290","")</f>
        <v>0120050290</v>
      </c>
      <c r="E476" s="0" t="str">
        <f aca="false">CONCATENATE("0080501000025       ","")</f>
        <v>0080501000025       </v>
      </c>
      <c r="F476" s="0" t="str">
        <f aca="false">CONCATENATE("605877108","")</f>
        <v>605877108</v>
      </c>
      <c r="G476" s="0" t="s">
        <v>956</v>
      </c>
      <c r="H476" s="0" t="s">
        <v>957</v>
      </c>
      <c r="I476" s="0" t="s">
        <v>271</v>
      </c>
      <c r="J476" s="0" t="str">
        <f aca="false">CONCATENATE("080805","")</f>
        <v>080805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25.3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115</v>
      </c>
      <c r="C477" s="0" t="s">
        <v>955</v>
      </c>
      <c r="D477" s="0" t="str">
        <f aca="false">CONCATENATE("0120050400","")</f>
        <v>0120050400</v>
      </c>
      <c r="E477" s="0" t="str">
        <f aca="false">CONCATENATE("0080501000080       ","")</f>
        <v>0080501000080       </v>
      </c>
      <c r="F477" s="0" t="str">
        <f aca="false">CONCATENATE("605557158","")</f>
        <v>605557158</v>
      </c>
      <c r="G477" s="0" t="s">
        <v>958</v>
      </c>
      <c r="H477" s="0" t="s">
        <v>959</v>
      </c>
      <c r="I477" s="0" t="s">
        <v>960</v>
      </c>
      <c r="J477" s="0" t="str">
        <f aca="false">CONCATENATE("080805","")</f>
        <v>080805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20.8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115</v>
      </c>
      <c r="C478" s="0" t="s">
        <v>955</v>
      </c>
      <c r="D478" s="0" t="str">
        <f aca="false">CONCATENATE("0120050480","")</f>
        <v>0120050480</v>
      </c>
      <c r="E478" s="0" t="str">
        <f aca="false">CONCATENATE("0080501000110       ","")</f>
        <v>0080501000110       </v>
      </c>
      <c r="F478" s="0" t="str">
        <f aca="false">CONCATENATE("605557162","")</f>
        <v>605557162</v>
      </c>
      <c r="G478" s="0" t="s">
        <v>956</v>
      </c>
      <c r="H478" s="0" t="s">
        <v>961</v>
      </c>
      <c r="I478" s="0" t="s">
        <v>962</v>
      </c>
      <c r="J478" s="0" t="str">
        <f aca="false">CONCATENATE("080805","")</f>
        <v>080805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31.4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115</v>
      </c>
      <c r="C479" s="0" t="s">
        <v>955</v>
      </c>
      <c r="D479" s="0" t="str">
        <f aca="false">CONCATENATE("0120050490","")</f>
        <v>0120050490</v>
      </c>
      <c r="E479" s="0" t="str">
        <f aca="false">CONCATENATE("0080501000120       ","")</f>
        <v>0080501000120       </v>
      </c>
      <c r="F479" s="0" t="str">
        <f aca="false">CONCATENATE("605556150","")</f>
        <v>605556150</v>
      </c>
      <c r="G479" s="0" t="s">
        <v>956</v>
      </c>
      <c r="H479" s="0" t="s">
        <v>963</v>
      </c>
      <c r="I479" s="0" t="s">
        <v>962</v>
      </c>
      <c r="J479" s="0" t="str">
        <f aca="false">CONCATENATE("080805","")</f>
        <v>080805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3.5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115</v>
      </c>
      <c r="C480" s="0" t="s">
        <v>955</v>
      </c>
      <c r="D480" s="0" t="str">
        <f aca="false">CONCATENATE("0120050500","")</f>
        <v>0120050500</v>
      </c>
      <c r="E480" s="0" t="str">
        <f aca="false">CONCATENATE("0080501000130       ","")</f>
        <v>0080501000130       </v>
      </c>
      <c r="F480" s="0" t="str">
        <f aca="false">CONCATENATE("605564866","")</f>
        <v>605564866</v>
      </c>
      <c r="G480" s="0" t="s">
        <v>956</v>
      </c>
      <c r="H480" s="0" t="s">
        <v>964</v>
      </c>
      <c r="I480" s="0" t="s">
        <v>965</v>
      </c>
      <c r="J480" s="0" t="str">
        <f aca="false">CONCATENATE("080805","")</f>
        <v>080805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41.8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115</v>
      </c>
      <c r="C481" s="0" t="s">
        <v>955</v>
      </c>
      <c r="D481" s="0" t="str">
        <f aca="false">CONCATENATE("0120050510","")</f>
        <v>0120050510</v>
      </c>
      <c r="E481" s="0" t="str">
        <f aca="false">CONCATENATE("0080501000140       ","")</f>
        <v>0080501000140       </v>
      </c>
      <c r="F481" s="0" t="str">
        <f aca="false">CONCATENATE("606805832","")</f>
        <v>606805832</v>
      </c>
      <c r="G481" s="0" t="s">
        <v>956</v>
      </c>
      <c r="H481" s="0" t="s">
        <v>966</v>
      </c>
      <c r="I481" s="0" t="s">
        <v>962</v>
      </c>
      <c r="J481" s="0" t="str">
        <f aca="false">CONCATENATE("080805","")</f>
        <v>080805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172.1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115</v>
      </c>
      <c r="C482" s="0" t="s">
        <v>955</v>
      </c>
      <c r="D482" s="0" t="str">
        <f aca="false">CONCATENATE("0120065360","")</f>
        <v>0120065360</v>
      </c>
      <c r="E482" s="0" t="str">
        <f aca="false">CONCATENATE("0080501000165       ","")</f>
        <v>0080501000165       </v>
      </c>
      <c r="F482" s="0" t="str">
        <f aca="false">CONCATENATE("606805819","")</f>
        <v>606805819</v>
      </c>
      <c r="G482" s="0" t="s">
        <v>956</v>
      </c>
      <c r="H482" s="0" t="s">
        <v>967</v>
      </c>
      <c r="I482" s="0" t="s">
        <v>968</v>
      </c>
      <c r="J482" s="0" t="str">
        <f aca="false">CONCATENATE("080805","")</f>
        <v>080805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21.3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115</v>
      </c>
      <c r="C483" s="0" t="s">
        <v>955</v>
      </c>
      <c r="D483" s="0" t="str">
        <f aca="false">CONCATENATE("0120050560","")</f>
        <v>0120050560</v>
      </c>
      <c r="E483" s="0" t="str">
        <f aca="false">CONCATENATE("0080501000175       ","")</f>
        <v>0080501000175       </v>
      </c>
      <c r="F483" s="0" t="str">
        <f aca="false">CONCATENATE("606082399","")</f>
        <v>606082399</v>
      </c>
      <c r="G483" s="0" t="s">
        <v>956</v>
      </c>
      <c r="H483" s="0" t="s">
        <v>969</v>
      </c>
      <c r="I483" s="0" t="s">
        <v>271</v>
      </c>
      <c r="J483" s="0" t="str">
        <f aca="false">CONCATENATE("080805","")</f>
        <v>080805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23.8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115</v>
      </c>
      <c r="C484" s="0" t="s">
        <v>955</v>
      </c>
      <c r="D484" s="0" t="str">
        <f aca="false">CONCATENATE("0040030910","")</f>
        <v>0040030910</v>
      </c>
      <c r="E484" s="0" t="str">
        <f aca="false">CONCATENATE("0080501000181       ","")</f>
        <v>0080501000181       </v>
      </c>
      <c r="F484" s="0" t="str">
        <f aca="false">CONCATENATE("2127801","")</f>
        <v>2127801</v>
      </c>
      <c r="G484" s="0" t="s">
        <v>956</v>
      </c>
      <c r="H484" s="0" t="s">
        <v>970</v>
      </c>
      <c r="I484" s="0" t="s">
        <v>965</v>
      </c>
      <c r="J484" s="0" t="str">
        <f aca="false">CONCATENATE("080805","")</f>
        <v>080805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3 ","")</f>
        <v>3 </v>
      </c>
      <c r="P484" s="0" t="n">
        <v>22.1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115</v>
      </c>
      <c r="C485" s="0" t="s">
        <v>955</v>
      </c>
      <c r="D485" s="0" t="str">
        <f aca="false">CONCATENATE("0120006192","")</f>
        <v>0120006192</v>
      </c>
      <c r="E485" s="0" t="str">
        <f aca="false">CONCATENATE("0080501000186       ","")</f>
        <v>0080501000186       </v>
      </c>
      <c r="F485" s="0" t="str">
        <f aca="false">CONCATENATE("1680000","")</f>
        <v>1680000</v>
      </c>
      <c r="G485" s="0" t="s">
        <v>956</v>
      </c>
      <c r="H485" s="0" t="s">
        <v>971</v>
      </c>
      <c r="I485" s="0" t="s">
        <v>102</v>
      </c>
      <c r="J485" s="0" t="str">
        <f aca="false">CONCATENATE("080805","")</f>
        <v>080805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1.3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115</v>
      </c>
      <c r="C486" s="0" t="s">
        <v>955</v>
      </c>
      <c r="D486" s="0" t="str">
        <f aca="false">CONCATENATE("0040030197","")</f>
        <v>0040030197</v>
      </c>
      <c r="E486" s="0" t="str">
        <f aca="false">CONCATENATE("0080501000193       ","")</f>
        <v>0080501000193       </v>
      </c>
      <c r="F486" s="0" t="str">
        <f aca="false">CONCATENATE("2120257","")</f>
        <v>2120257</v>
      </c>
      <c r="G486" s="0" t="s">
        <v>956</v>
      </c>
      <c r="H486" s="0" t="s">
        <v>972</v>
      </c>
      <c r="I486" s="0" t="s">
        <v>965</v>
      </c>
      <c r="J486" s="0" t="str">
        <f aca="false">CONCATENATE("080805","")</f>
        <v>080805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9.0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115</v>
      </c>
      <c r="C487" s="0" t="s">
        <v>955</v>
      </c>
      <c r="D487" s="0" t="str">
        <f aca="false">CONCATENATE("0120050610","")</f>
        <v>0120050610</v>
      </c>
      <c r="E487" s="0" t="str">
        <f aca="false">CONCATENATE("0080501000200       ","")</f>
        <v>0080501000200       </v>
      </c>
      <c r="F487" s="0" t="str">
        <f aca="false">CONCATENATE("605564871","")</f>
        <v>605564871</v>
      </c>
      <c r="G487" s="0" t="s">
        <v>956</v>
      </c>
      <c r="H487" s="0" t="s">
        <v>973</v>
      </c>
      <c r="I487" s="0" t="s">
        <v>974</v>
      </c>
      <c r="J487" s="0" t="str">
        <f aca="false">CONCATENATE("080805","")</f>
        <v>080805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26.4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115</v>
      </c>
      <c r="C488" s="0" t="s">
        <v>955</v>
      </c>
      <c r="D488" s="0" t="str">
        <f aca="false">CONCATENATE("0120050700","")</f>
        <v>0120050700</v>
      </c>
      <c r="E488" s="0" t="str">
        <f aca="false">CONCATENATE("0080501000263       ","")</f>
        <v>0080501000263       </v>
      </c>
      <c r="F488" s="0" t="str">
        <f aca="false">CONCATENATE("605564488","")</f>
        <v>605564488</v>
      </c>
      <c r="G488" s="0" t="s">
        <v>956</v>
      </c>
      <c r="H488" s="0" t="s">
        <v>975</v>
      </c>
      <c r="I488" s="0" t="s">
        <v>976</v>
      </c>
      <c r="J488" s="0" t="str">
        <f aca="false">CONCATENATE("080805","")</f>
        <v>080805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101.2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115</v>
      </c>
      <c r="C489" s="0" t="s">
        <v>955</v>
      </c>
      <c r="D489" s="0" t="str">
        <f aca="false">CONCATENATE("0120050710","")</f>
        <v>0120050710</v>
      </c>
      <c r="E489" s="0" t="str">
        <f aca="false">CONCATENATE("0080501000265       ","")</f>
        <v>0080501000265       </v>
      </c>
      <c r="F489" s="0" t="str">
        <f aca="false">CONCATENATE("7296315","")</f>
        <v>7296315</v>
      </c>
      <c r="G489" s="0" t="s">
        <v>956</v>
      </c>
      <c r="H489" s="0" t="s">
        <v>977</v>
      </c>
      <c r="I489" s="0" t="s">
        <v>978</v>
      </c>
      <c r="J489" s="0" t="str">
        <f aca="false">CONCATENATE("080805","")</f>
        <v>080805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8 ","")</f>
        <v>8 </v>
      </c>
      <c r="P489" s="0" t="n">
        <v>564.1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115</v>
      </c>
      <c r="C490" s="0" t="s">
        <v>955</v>
      </c>
      <c r="D490" s="0" t="str">
        <f aca="false">CONCATENATE("0120050720","")</f>
        <v>0120050720</v>
      </c>
      <c r="E490" s="0" t="str">
        <f aca="false">CONCATENATE("0080501000270       ","")</f>
        <v>0080501000270       </v>
      </c>
      <c r="F490" s="0" t="str">
        <f aca="false">CONCATENATE("605556138","")</f>
        <v>605556138</v>
      </c>
      <c r="G490" s="0" t="s">
        <v>958</v>
      </c>
      <c r="H490" s="0" t="s">
        <v>979</v>
      </c>
      <c r="I490" s="0" t="s">
        <v>974</v>
      </c>
      <c r="J490" s="0" t="str">
        <f aca="false">CONCATENATE("080805","")</f>
        <v>080805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30.9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115</v>
      </c>
      <c r="C491" s="0" t="s">
        <v>955</v>
      </c>
      <c r="D491" s="0" t="str">
        <f aca="false">CONCATENATE("0120050760","")</f>
        <v>0120050760</v>
      </c>
      <c r="E491" s="0" t="str">
        <f aca="false">CONCATENATE("0080501000300       ","")</f>
        <v>0080501000300       </v>
      </c>
      <c r="F491" s="0" t="str">
        <f aca="false">CONCATENATE("605556147","")</f>
        <v>605556147</v>
      </c>
      <c r="G491" s="0" t="s">
        <v>956</v>
      </c>
      <c r="H491" s="0" t="s">
        <v>980</v>
      </c>
      <c r="I491" s="0" t="s">
        <v>974</v>
      </c>
      <c r="J491" s="0" t="str">
        <f aca="false">CONCATENATE("080805","")</f>
        <v>080805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23.8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115</v>
      </c>
      <c r="C492" s="0" t="s">
        <v>955</v>
      </c>
      <c r="D492" s="0" t="str">
        <f aca="false">CONCATENATE("0120050770","")</f>
        <v>0120050770</v>
      </c>
      <c r="E492" s="0" t="str">
        <f aca="false">CONCATENATE("0080501000310       ","")</f>
        <v>0080501000310       </v>
      </c>
      <c r="F492" s="0" t="str">
        <f aca="false">CONCATENATE("605399166","")</f>
        <v>605399166</v>
      </c>
      <c r="G492" s="0" t="s">
        <v>956</v>
      </c>
      <c r="H492" s="0" t="s">
        <v>981</v>
      </c>
      <c r="I492" s="0" t="s">
        <v>974</v>
      </c>
      <c r="J492" s="0" t="str">
        <f aca="false">CONCATENATE("080805","")</f>
        <v>080805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18.6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115</v>
      </c>
      <c r="C493" s="0" t="s">
        <v>955</v>
      </c>
      <c r="D493" s="0" t="str">
        <f aca="false">CONCATENATE("0120050790","")</f>
        <v>0120050790</v>
      </c>
      <c r="E493" s="0" t="str">
        <f aca="false">CONCATENATE("0080501000320       ","")</f>
        <v>0080501000320       </v>
      </c>
      <c r="F493" s="0" t="str">
        <f aca="false">CONCATENATE("605556122","")</f>
        <v>605556122</v>
      </c>
      <c r="G493" s="0" t="s">
        <v>958</v>
      </c>
      <c r="H493" s="0" t="s">
        <v>982</v>
      </c>
      <c r="I493" s="0" t="s">
        <v>974</v>
      </c>
      <c r="J493" s="0" t="str">
        <f aca="false">CONCATENATE("080805","")</f>
        <v>080805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25.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115</v>
      </c>
      <c r="C494" s="0" t="s">
        <v>955</v>
      </c>
      <c r="D494" s="0" t="str">
        <f aca="false">CONCATENATE("0040038621","")</f>
        <v>0040038621</v>
      </c>
      <c r="E494" s="0" t="str">
        <f aca="false">CONCATENATE("0080501000326       ","")</f>
        <v>0080501000326       </v>
      </c>
      <c r="F494" s="0" t="str">
        <f aca="false">CONCATENATE("2301844","")</f>
        <v>2301844</v>
      </c>
      <c r="G494" s="0" t="s">
        <v>956</v>
      </c>
      <c r="H494" s="0" t="s">
        <v>983</v>
      </c>
      <c r="I494" s="0" t="s">
        <v>984</v>
      </c>
      <c r="J494" s="0" t="str">
        <f aca="false">CONCATENATE("080805","")</f>
        <v>080805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6.0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115</v>
      </c>
      <c r="C495" s="0" t="s">
        <v>955</v>
      </c>
      <c r="D495" s="0" t="str">
        <f aca="false">CONCATENATE("0120050820","")</f>
        <v>0120050820</v>
      </c>
      <c r="E495" s="0" t="str">
        <f aca="false">CONCATENATE("0080501000335       ","")</f>
        <v>0080501000335       </v>
      </c>
      <c r="F495" s="0" t="str">
        <f aca="false">CONCATENATE("606082398","")</f>
        <v>606082398</v>
      </c>
      <c r="G495" s="0" t="s">
        <v>956</v>
      </c>
      <c r="H495" s="0" t="s">
        <v>985</v>
      </c>
      <c r="I495" s="0" t="s">
        <v>986</v>
      </c>
      <c r="J495" s="0" t="str">
        <f aca="false">CONCATENATE("080805","")</f>
        <v>080805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48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115</v>
      </c>
      <c r="C496" s="0" t="s">
        <v>955</v>
      </c>
      <c r="D496" s="0" t="str">
        <f aca="false">CONCATENATE("0120006204","")</f>
        <v>0120006204</v>
      </c>
      <c r="E496" s="0" t="str">
        <f aca="false">CONCATENATE("0080501000336       ","")</f>
        <v>0080501000336       </v>
      </c>
      <c r="F496" s="0" t="str">
        <f aca="false">CONCATENATE("1765298","")</f>
        <v>1765298</v>
      </c>
      <c r="G496" s="0" t="s">
        <v>956</v>
      </c>
      <c r="H496" s="0" t="s">
        <v>987</v>
      </c>
      <c r="I496" s="0" t="s">
        <v>988</v>
      </c>
      <c r="J496" s="0" t="str">
        <f aca="false">CONCATENATE("080805","")</f>
        <v>080805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1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115</v>
      </c>
      <c r="C497" s="0" t="s">
        <v>955</v>
      </c>
      <c r="D497" s="0" t="str">
        <f aca="false">CONCATENATE("0120050850","")</f>
        <v>0120050850</v>
      </c>
      <c r="E497" s="0" t="str">
        <f aca="false">CONCATENATE("0080501000350       ","")</f>
        <v>0080501000350       </v>
      </c>
      <c r="F497" s="0" t="str">
        <f aca="false">CONCATENATE("6818688","")</f>
        <v>6818688</v>
      </c>
      <c r="G497" s="0" t="s">
        <v>958</v>
      </c>
      <c r="H497" s="0" t="s">
        <v>989</v>
      </c>
      <c r="I497" s="0" t="s">
        <v>990</v>
      </c>
      <c r="J497" s="0" t="str">
        <f aca="false">CONCATENATE("080805","")</f>
        <v>080805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2 ","")</f>
        <v>2 </v>
      </c>
      <c r="P497" s="0" t="n">
        <v>40.6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115</v>
      </c>
      <c r="C498" s="0" t="s">
        <v>955</v>
      </c>
      <c r="D498" s="0" t="str">
        <f aca="false">CONCATENATE("0120050880","")</f>
        <v>0120050880</v>
      </c>
      <c r="E498" s="0" t="str">
        <f aca="false">CONCATENATE("0080501000370       ","")</f>
        <v>0080501000370       </v>
      </c>
      <c r="F498" s="0" t="str">
        <f aca="false">CONCATENATE("605564497","")</f>
        <v>605564497</v>
      </c>
      <c r="G498" s="0" t="s">
        <v>956</v>
      </c>
      <c r="H498" s="0" t="s">
        <v>991</v>
      </c>
      <c r="I498" s="0" t="s">
        <v>992</v>
      </c>
      <c r="J498" s="0" t="str">
        <f aca="false">CONCATENATE("080805","")</f>
        <v>080805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19.0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115</v>
      </c>
      <c r="C499" s="0" t="s">
        <v>955</v>
      </c>
      <c r="D499" s="0" t="str">
        <f aca="false">CONCATENATE("0120050900","")</f>
        <v>0120050900</v>
      </c>
      <c r="E499" s="0" t="str">
        <f aca="false">CONCATENATE("0080501000376       ","")</f>
        <v>0080501000376       </v>
      </c>
      <c r="F499" s="0" t="str">
        <f aca="false">CONCATENATE("605564876","")</f>
        <v>605564876</v>
      </c>
      <c r="G499" s="0" t="s">
        <v>993</v>
      </c>
      <c r="H499" s="0" t="s">
        <v>994</v>
      </c>
      <c r="I499" s="0" t="s">
        <v>995</v>
      </c>
      <c r="J499" s="0" t="str">
        <f aca="false">CONCATENATE("080805","")</f>
        <v>080805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57.1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115</v>
      </c>
      <c r="C500" s="0" t="s">
        <v>955</v>
      </c>
      <c r="D500" s="0" t="str">
        <f aca="false">CONCATENATE("0120006271","")</f>
        <v>0120006271</v>
      </c>
      <c r="E500" s="0" t="str">
        <f aca="false">CONCATENATE("0080501000408       ","")</f>
        <v>0080501000408       </v>
      </c>
      <c r="F500" s="0" t="str">
        <f aca="false">CONCATENATE("1760953","")</f>
        <v>1760953</v>
      </c>
      <c r="G500" s="0" t="s">
        <v>993</v>
      </c>
      <c r="H500" s="0" t="s">
        <v>996</v>
      </c>
      <c r="I500" s="0" t="s">
        <v>997</v>
      </c>
      <c r="J500" s="0" t="str">
        <f aca="false">CONCATENATE("080805","")</f>
        <v>080805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2 ","")</f>
        <v>2 </v>
      </c>
      <c r="P500" s="0" t="n">
        <v>20.2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115</v>
      </c>
      <c r="C501" s="0" t="s">
        <v>955</v>
      </c>
      <c r="D501" s="0" t="str">
        <f aca="false">CONCATENATE("0120050960","")</f>
        <v>0120050960</v>
      </c>
      <c r="E501" s="0" t="str">
        <f aca="false">CONCATENATE("0080501000415       ","")</f>
        <v>0080501000415       </v>
      </c>
      <c r="F501" s="0" t="str">
        <f aca="false">CONCATENATE("605556137","")</f>
        <v>605556137</v>
      </c>
      <c r="G501" s="0" t="s">
        <v>956</v>
      </c>
      <c r="H501" s="0" t="s">
        <v>998</v>
      </c>
      <c r="I501" s="0" t="s">
        <v>999</v>
      </c>
      <c r="J501" s="0" t="str">
        <f aca="false">CONCATENATE("080805","")</f>
        <v>080805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2 ","")</f>
        <v>2 </v>
      </c>
      <c r="P501" s="0" t="n">
        <v>27.6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115</v>
      </c>
      <c r="C502" s="0" t="s">
        <v>955</v>
      </c>
      <c r="D502" s="0" t="str">
        <f aca="false">CONCATENATE("0120051000","")</f>
        <v>0120051000</v>
      </c>
      <c r="E502" s="0" t="str">
        <f aca="false">CONCATENATE("0080501000460       ","")</f>
        <v>0080501000460       </v>
      </c>
      <c r="F502" s="0" t="str">
        <f aca="false">CONCATENATE("605556146","")</f>
        <v>605556146</v>
      </c>
      <c r="G502" s="0" t="s">
        <v>956</v>
      </c>
      <c r="H502" s="0" t="s">
        <v>1000</v>
      </c>
      <c r="I502" s="0" t="s">
        <v>1001</v>
      </c>
      <c r="J502" s="0" t="str">
        <f aca="false">CONCATENATE("080805","")</f>
        <v>080805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1.6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115</v>
      </c>
      <c r="C503" s="0" t="s">
        <v>955</v>
      </c>
      <c r="D503" s="0" t="str">
        <f aca="false">CONCATENATE("0120051040","")</f>
        <v>0120051040</v>
      </c>
      <c r="E503" s="0" t="str">
        <f aca="false">CONCATENATE("0080501000490       ","")</f>
        <v>0080501000490       </v>
      </c>
      <c r="F503" s="0" t="str">
        <f aca="false">CONCATENATE("605556659","")</f>
        <v>605556659</v>
      </c>
      <c r="G503" s="0" t="s">
        <v>956</v>
      </c>
      <c r="H503" s="0" t="s">
        <v>1002</v>
      </c>
      <c r="I503" s="0" t="s">
        <v>1001</v>
      </c>
      <c r="J503" s="0" t="str">
        <f aca="false">CONCATENATE("080805","")</f>
        <v>080805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30.8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115</v>
      </c>
      <c r="C504" s="0" t="s">
        <v>955</v>
      </c>
      <c r="D504" s="0" t="str">
        <f aca="false">CONCATENATE("0120006197","")</f>
        <v>0120006197</v>
      </c>
      <c r="E504" s="0" t="str">
        <f aca="false">CONCATENATE("0080501000494       ","")</f>
        <v>0080501000494       </v>
      </c>
      <c r="F504" s="0" t="str">
        <f aca="false">CONCATENATE("1765953","")</f>
        <v>1765953</v>
      </c>
      <c r="G504" s="0" t="s">
        <v>956</v>
      </c>
      <c r="H504" s="0" t="s">
        <v>1003</v>
      </c>
      <c r="I504" s="0" t="s">
        <v>1004</v>
      </c>
      <c r="J504" s="0" t="str">
        <f aca="false">CONCATENATE("080805","")</f>
        <v>080805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2.7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115</v>
      </c>
      <c r="C505" s="0" t="s">
        <v>955</v>
      </c>
      <c r="D505" s="0" t="str">
        <f aca="false">CONCATENATE("0120051070","")</f>
        <v>0120051070</v>
      </c>
      <c r="E505" s="0" t="str">
        <f aca="false">CONCATENATE("0080501000515       ","")</f>
        <v>0080501000515       </v>
      </c>
      <c r="F505" s="0" t="str">
        <f aca="false">CONCATENATE("605877099","")</f>
        <v>605877099</v>
      </c>
      <c r="G505" s="0" t="s">
        <v>993</v>
      </c>
      <c r="H505" s="0" t="s">
        <v>1005</v>
      </c>
      <c r="I505" s="0" t="s">
        <v>1006</v>
      </c>
      <c r="J505" s="0" t="str">
        <f aca="false">CONCATENATE("080805","")</f>
        <v>080805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2 ","")</f>
        <v>2 </v>
      </c>
      <c r="P505" s="0" t="n">
        <v>71.4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115</v>
      </c>
      <c r="C506" s="0" t="s">
        <v>955</v>
      </c>
      <c r="D506" s="0" t="str">
        <f aca="false">CONCATENATE("0120006168","")</f>
        <v>0120006168</v>
      </c>
      <c r="E506" s="0" t="str">
        <f aca="false">CONCATENATE("0080501000555       ","")</f>
        <v>0080501000555       </v>
      </c>
      <c r="F506" s="0" t="str">
        <f aca="false">CONCATENATE("2190531","")</f>
        <v>2190531</v>
      </c>
      <c r="G506" s="0" t="s">
        <v>956</v>
      </c>
      <c r="H506" s="0" t="s">
        <v>1007</v>
      </c>
      <c r="I506" s="0" t="s">
        <v>1008</v>
      </c>
      <c r="J506" s="0" t="str">
        <f aca="false">CONCATENATE("080805","")</f>
        <v>080805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23.0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115</v>
      </c>
      <c r="C507" s="0" t="s">
        <v>955</v>
      </c>
      <c r="D507" s="0" t="str">
        <f aca="false">CONCATENATE("0120006201","")</f>
        <v>0120006201</v>
      </c>
      <c r="E507" s="0" t="str">
        <f aca="false">CONCATENATE("0080501000585       ","")</f>
        <v>0080501000585       </v>
      </c>
      <c r="F507" s="0" t="str">
        <f aca="false">CONCATENATE("1765941","")</f>
        <v>1765941</v>
      </c>
      <c r="G507" s="0" t="s">
        <v>1009</v>
      </c>
      <c r="H507" s="0" t="s">
        <v>1010</v>
      </c>
      <c r="I507" s="0" t="s">
        <v>1008</v>
      </c>
      <c r="J507" s="0" t="str">
        <f aca="false">CONCATENATE("080805","")</f>
        <v>080805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42.8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115</v>
      </c>
      <c r="C508" s="0" t="s">
        <v>955</v>
      </c>
      <c r="D508" s="0" t="str">
        <f aca="false">CONCATENATE("0120051170","")</f>
        <v>0120051170</v>
      </c>
      <c r="E508" s="0" t="str">
        <f aca="false">CONCATENATE("0080501000610       ","")</f>
        <v>0080501000610       </v>
      </c>
      <c r="F508" s="0" t="str">
        <f aca="false">CONCATENATE("605555734","")</f>
        <v>605555734</v>
      </c>
      <c r="G508" s="0" t="s">
        <v>1009</v>
      </c>
      <c r="H508" s="0" t="s">
        <v>1011</v>
      </c>
      <c r="I508" s="0" t="s">
        <v>1012</v>
      </c>
      <c r="J508" s="0" t="str">
        <f aca="false">CONCATENATE("080805","")</f>
        <v>080805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25.2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115</v>
      </c>
      <c r="C509" s="0" t="s">
        <v>955</v>
      </c>
      <c r="D509" s="0" t="str">
        <f aca="false">CONCATENATE("0120051270","")</f>
        <v>0120051270</v>
      </c>
      <c r="E509" s="0" t="str">
        <f aca="false">CONCATENATE("0080501000675       ","")</f>
        <v>0080501000675       </v>
      </c>
      <c r="F509" s="0" t="str">
        <f aca="false">CONCATENATE("605877106","")</f>
        <v>605877106</v>
      </c>
      <c r="G509" s="0" t="s">
        <v>1009</v>
      </c>
      <c r="H509" s="0" t="s">
        <v>1013</v>
      </c>
      <c r="I509" s="0" t="str">
        <f aca="false">CONCATENATE("21-DE-ENERO-YAURI","")</f>
        <v>21-DE-ENERO-YAURI</v>
      </c>
      <c r="J509" s="0" t="str">
        <f aca="false">CONCATENATE("080805","")</f>
        <v>080805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1.2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115</v>
      </c>
      <c r="C510" s="0" t="s">
        <v>955</v>
      </c>
      <c r="D510" s="0" t="str">
        <f aca="false">CONCATENATE("0120006183","")</f>
        <v>0120006183</v>
      </c>
      <c r="E510" s="0" t="str">
        <f aca="false">CONCATENATE("0080501000683       ","")</f>
        <v>0080501000683       </v>
      </c>
      <c r="F510" s="0" t="str">
        <f aca="false">CONCATENATE("1760951","")</f>
        <v>1760951</v>
      </c>
      <c r="G510" s="0" t="s">
        <v>1009</v>
      </c>
      <c r="H510" s="0" t="s">
        <v>1014</v>
      </c>
      <c r="I510" s="0" t="s">
        <v>1015</v>
      </c>
      <c r="J510" s="0" t="str">
        <f aca="false">CONCATENATE("080805","")</f>
        <v>080805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1.7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115</v>
      </c>
      <c r="C511" s="0" t="s">
        <v>955</v>
      </c>
      <c r="D511" s="0" t="str">
        <f aca="false">CONCATENATE("0120059450","")</f>
        <v>0120059450</v>
      </c>
      <c r="E511" s="0" t="str">
        <f aca="false">CONCATENATE("0080501000685       ","")</f>
        <v>0080501000685       </v>
      </c>
      <c r="F511" s="0" t="str">
        <f aca="false">CONCATENATE("606603317","")</f>
        <v>606603317</v>
      </c>
      <c r="G511" s="0" t="s">
        <v>1009</v>
      </c>
      <c r="H511" s="0" t="s">
        <v>1016</v>
      </c>
      <c r="I511" s="0" t="s">
        <v>1017</v>
      </c>
      <c r="J511" s="0" t="str">
        <f aca="false">CONCATENATE("080805","")</f>
        <v>080805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2 ","")</f>
        <v>2 </v>
      </c>
      <c r="P511" s="0" t="n">
        <v>38.0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115</v>
      </c>
      <c r="C512" s="0" t="s">
        <v>955</v>
      </c>
      <c r="D512" s="0" t="str">
        <f aca="false">CONCATENATE("0040038619","")</f>
        <v>0040038619</v>
      </c>
      <c r="E512" s="0" t="str">
        <f aca="false">CONCATENATE("0080501000692       ","")</f>
        <v>0080501000692       </v>
      </c>
      <c r="F512" s="0" t="str">
        <f aca="false">CONCATENATE("2301841","")</f>
        <v>2301841</v>
      </c>
      <c r="G512" s="0" t="s">
        <v>956</v>
      </c>
      <c r="H512" s="0" t="s">
        <v>1018</v>
      </c>
      <c r="I512" s="0" t="s">
        <v>1012</v>
      </c>
      <c r="J512" s="0" t="str">
        <f aca="false">CONCATENATE("080805","")</f>
        <v>080805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0.9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115</v>
      </c>
      <c r="C513" s="0" t="s">
        <v>955</v>
      </c>
      <c r="D513" s="0" t="str">
        <f aca="false">CONCATENATE("0040031641","")</f>
        <v>0040031641</v>
      </c>
      <c r="E513" s="0" t="str">
        <f aca="false">CONCATENATE("0080501000698       ","")</f>
        <v>0080501000698       </v>
      </c>
      <c r="F513" s="0" t="str">
        <f aca="false">CONCATENATE("606590116","")</f>
        <v>606590116</v>
      </c>
      <c r="G513" s="0" t="s">
        <v>1009</v>
      </c>
      <c r="H513" s="0" t="s">
        <v>1019</v>
      </c>
      <c r="I513" s="0" t="s">
        <v>1012</v>
      </c>
      <c r="J513" s="0" t="str">
        <f aca="false">CONCATENATE("080805","")</f>
        <v>080805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14.9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115</v>
      </c>
      <c r="C514" s="0" t="s">
        <v>955</v>
      </c>
      <c r="D514" s="0" t="str">
        <f aca="false">CONCATENATE("0040031622","")</f>
        <v>0040031622</v>
      </c>
      <c r="E514" s="0" t="str">
        <f aca="false">CONCATENATE("0080501000699       ","")</f>
        <v>0080501000699       </v>
      </c>
      <c r="F514" s="0" t="str">
        <f aca="false">CONCATENATE("606590105","")</f>
        <v>606590105</v>
      </c>
      <c r="G514" s="0" t="s">
        <v>1009</v>
      </c>
      <c r="H514" s="0" t="s">
        <v>1020</v>
      </c>
      <c r="I514" s="0" t="s">
        <v>1012</v>
      </c>
      <c r="J514" s="0" t="str">
        <f aca="false">CONCATENATE("080805","")</f>
        <v>080805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3.1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115</v>
      </c>
      <c r="C515" s="0" t="s">
        <v>955</v>
      </c>
      <c r="D515" s="0" t="str">
        <f aca="false">CONCATENATE("0120051320","")</f>
        <v>0120051320</v>
      </c>
      <c r="E515" s="0" t="str">
        <f aca="false">CONCATENATE("0080501000710       ","")</f>
        <v>0080501000710       </v>
      </c>
      <c r="F515" s="0" t="str">
        <f aca="false">CONCATENATE("605557151","")</f>
        <v>605557151</v>
      </c>
      <c r="G515" s="0" t="s">
        <v>1009</v>
      </c>
      <c r="H515" s="0" t="s">
        <v>1021</v>
      </c>
      <c r="I515" s="0" t="s">
        <v>1022</v>
      </c>
      <c r="J515" s="0" t="str">
        <f aca="false">CONCATENATE("080805","")</f>
        <v>080805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0.9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115</v>
      </c>
      <c r="C516" s="0" t="s">
        <v>955</v>
      </c>
      <c r="D516" s="0" t="str">
        <f aca="false">CONCATENATE("0120006148","")</f>
        <v>0120006148</v>
      </c>
      <c r="E516" s="0" t="str">
        <f aca="false">CONCATENATE("0080501000732       ","")</f>
        <v>0080501000732       </v>
      </c>
      <c r="F516" s="0" t="str">
        <f aca="false">CONCATENATE("1761644","")</f>
        <v>1761644</v>
      </c>
      <c r="G516" s="0" t="s">
        <v>993</v>
      </c>
      <c r="H516" s="0" t="s">
        <v>1023</v>
      </c>
      <c r="I516" s="0" t="s">
        <v>1024</v>
      </c>
      <c r="J516" s="0" t="str">
        <f aca="false">CONCATENATE("080805","")</f>
        <v>080805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24.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115</v>
      </c>
      <c r="C517" s="0" t="s">
        <v>955</v>
      </c>
      <c r="D517" s="0" t="str">
        <f aca="false">CONCATENATE("0120005322","")</f>
        <v>0120005322</v>
      </c>
      <c r="E517" s="0" t="str">
        <f aca="false">CONCATENATE("0080501000733       ","")</f>
        <v>0080501000733       </v>
      </c>
      <c r="F517" s="0" t="str">
        <f aca="false">CONCATENATE("605935573","")</f>
        <v>605935573</v>
      </c>
      <c r="G517" s="0" t="s">
        <v>993</v>
      </c>
      <c r="H517" s="0" t="s">
        <v>1025</v>
      </c>
      <c r="I517" s="0" t="s">
        <v>1026</v>
      </c>
      <c r="J517" s="0" t="str">
        <f aca="false">CONCATENATE("080805","")</f>
        <v>080805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52.8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115</v>
      </c>
      <c r="C518" s="0" t="s">
        <v>955</v>
      </c>
      <c r="D518" s="0" t="str">
        <f aca="false">CONCATENATE("0120051420","")</f>
        <v>0120051420</v>
      </c>
      <c r="E518" s="0" t="str">
        <f aca="false">CONCATENATE("0080501000790       ","")</f>
        <v>0080501000790       </v>
      </c>
      <c r="F518" s="0" t="str">
        <f aca="false">CONCATENATE("605557166","")</f>
        <v>605557166</v>
      </c>
      <c r="G518" s="0" t="s">
        <v>993</v>
      </c>
      <c r="H518" s="0" t="s">
        <v>1027</v>
      </c>
      <c r="I518" s="0" t="s">
        <v>1028</v>
      </c>
      <c r="J518" s="0" t="str">
        <f aca="false">CONCATENATE("080805","")</f>
        <v>080805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43.4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115</v>
      </c>
      <c r="C519" s="0" t="s">
        <v>955</v>
      </c>
      <c r="D519" s="0" t="str">
        <f aca="false">CONCATENATE("0120051450","")</f>
        <v>0120051450</v>
      </c>
      <c r="E519" s="0" t="str">
        <f aca="false">CONCATENATE("0080501000815       ","")</f>
        <v>0080501000815       </v>
      </c>
      <c r="F519" s="0" t="str">
        <f aca="false">CONCATENATE("605289156","")</f>
        <v>605289156</v>
      </c>
      <c r="G519" s="0" t="s">
        <v>993</v>
      </c>
      <c r="H519" s="0" t="s">
        <v>1029</v>
      </c>
      <c r="I519" s="0" t="s">
        <v>1024</v>
      </c>
      <c r="J519" s="0" t="str">
        <f aca="false">CONCATENATE("080805","")</f>
        <v>080805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2 ","")</f>
        <v>2 </v>
      </c>
      <c r="P519" s="0" t="n">
        <v>25.1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115</v>
      </c>
      <c r="C520" s="0" t="s">
        <v>955</v>
      </c>
      <c r="D520" s="0" t="str">
        <f aca="false">CONCATENATE("0120051500","")</f>
        <v>0120051500</v>
      </c>
      <c r="E520" s="0" t="str">
        <f aca="false">CONCATENATE("0080501000850       ","")</f>
        <v>0080501000850       </v>
      </c>
      <c r="F520" s="0" t="str">
        <f aca="false">CONCATENATE("605563419","")</f>
        <v>605563419</v>
      </c>
      <c r="G520" s="0" t="s">
        <v>993</v>
      </c>
      <c r="H520" s="0" t="s">
        <v>1030</v>
      </c>
      <c r="I520" s="0" t="s">
        <v>1028</v>
      </c>
      <c r="J520" s="0" t="str">
        <f aca="false">CONCATENATE("080805","")</f>
        <v>080805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15.3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115</v>
      </c>
      <c r="C521" s="0" t="s">
        <v>955</v>
      </c>
      <c r="D521" s="0" t="str">
        <f aca="false">CONCATENATE("0120051520","")</f>
        <v>0120051520</v>
      </c>
      <c r="E521" s="0" t="str">
        <f aca="false">CONCATENATE("0080501000870       ","")</f>
        <v>0080501000870       </v>
      </c>
      <c r="F521" s="0" t="str">
        <f aca="false">CONCATENATE("605564943","")</f>
        <v>605564943</v>
      </c>
      <c r="G521" s="0" t="s">
        <v>993</v>
      </c>
      <c r="H521" s="0" t="s">
        <v>1031</v>
      </c>
      <c r="I521" s="0" t="s">
        <v>1028</v>
      </c>
      <c r="J521" s="0" t="str">
        <f aca="false">CONCATENATE("080805","")</f>
        <v>080805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44.8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115</v>
      </c>
      <c r="C522" s="0" t="s">
        <v>955</v>
      </c>
      <c r="D522" s="0" t="str">
        <f aca="false">CONCATENATE("0120051630","")</f>
        <v>0120051630</v>
      </c>
      <c r="E522" s="0" t="str">
        <f aca="false">CONCATENATE("0080501000960       ","")</f>
        <v>0080501000960       </v>
      </c>
      <c r="F522" s="0" t="str">
        <f aca="false">CONCATENATE("605563408","")</f>
        <v>605563408</v>
      </c>
      <c r="G522" s="0" t="s">
        <v>993</v>
      </c>
      <c r="H522" s="0" t="s">
        <v>1032</v>
      </c>
      <c r="I522" s="0" t="s">
        <v>1033</v>
      </c>
      <c r="J522" s="0" t="str">
        <f aca="false">CONCATENATE("080805","")</f>
        <v>080805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52.4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115</v>
      </c>
      <c r="C523" s="0" t="s">
        <v>955</v>
      </c>
      <c r="D523" s="0" t="str">
        <f aca="false">CONCATENATE("0120051680","")</f>
        <v>0120051680</v>
      </c>
      <c r="E523" s="0" t="str">
        <f aca="false">CONCATENATE("0080501000980       ","")</f>
        <v>0080501000980       </v>
      </c>
      <c r="F523" s="0" t="str">
        <f aca="false">CONCATENATE("606800631","")</f>
        <v>606800631</v>
      </c>
      <c r="G523" s="0" t="s">
        <v>1009</v>
      </c>
      <c r="H523" s="0" t="s">
        <v>1034</v>
      </c>
      <c r="I523" s="0" t="s">
        <v>1033</v>
      </c>
      <c r="J523" s="0" t="str">
        <f aca="false">CONCATENATE("080805","")</f>
        <v>080805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21.6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115</v>
      </c>
      <c r="C524" s="0" t="s">
        <v>955</v>
      </c>
      <c r="D524" s="0" t="str">
        <f aca="false">CONCATENATE("0120006334","")</f>
        <v>0120006334</v>
      </c>
      <c r="E524" s="0" t="str">
        <f aca="false">CONCATENATE("0080501000983       ","")</f>
        <v>0080501000983       </v>
      </c>
      <c r="F524" s="0" t="str">
        <f aca="false">CONCATENATE("1863224","")</f>
        <v>1863224</v>
      </c>
      <c r="G524" s="0" t="s">
        <v>1009</v>
      </c>
      <c r="H524" s="0" t="s">
        <v>1035</v>
      </c>
      <c r="I524" s="0" t="s">
        <v>1036</v>
      </c>
      <c r="J524" s="0" t="str">
        <f aca="false">CONCATENATE("080805","")</f>
        <v>080805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2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115</v>
      </c>
      <c r="C525" s="0" t="s">
        <v>955</v>
      </c>
      <c r="D525" s="0" t="str">
        <f aca="false">CONCATENATE("0120051700","")</f>
        <v>0120051700</v>
      </c>
      <c r="E525" s="0" t="str">
        <f aca="false">CONCATENATE("0080501000990       ","")</f>
        <v>0080501000990       </v>
      </c>
      <c r="F525" s="0" t="str">
        <f aca="false">CONCATENATE("605563803","")</f>
        <v>605563803</v>
      </c>
      <c r="G525" s="0" t="s">
        <v>993</v>
      </c>
      <c r="H525" s="0" t="s">
        <v>1037</v>
      </c>
      <c r="I525" s="0" t="s">
        <v>1038</v>
      </c>
      <c r="J525" s="0" t="str">
        <f aca="false">CONCATENATE("080805","")</f>
        <v>080805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50.9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115</v>
      </c>
      <c r="C526" s="0" t="s">
        <v>955</v>
      </c>
      <c r="D526" s="0" t="str">
        <f aca="false">CONCATENATE("0120051710","")</f>
        <v>0120051710</v>
      </c>
      <c r="E526" s="0" t="str">
        <f aca="false">CONCATENATE("0080501001000       ","")</f>
        <v>0080501001000       </v>
      </c>
      <c r="F526" s="0" t="str">
        <f aca="false">CONCATENATE("605289132","")</f>
        <v>605289132</v>
      </c>
      <c r="G526" s="0" t="s">
        <v>1009</v>
      </c>
      <c r="H526" s="0" t="s">
        <v>1039</v>
      </c>
      <c r="I526" s="0" t="s">
        <v>1033</v>
      </c>
      <c r="J526" s="0" t="str">
        <f aca="false">CONCATENATE("080805","")</f>
        <v>080805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2 ","")</f>
        <v>2 </v>
      </c>
      <c r="P526" s="0" t="n">
        <v>113.9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115</v>
      </c>
      <c r="C527" s="0" t="s">
        <v>955</v>
      </c>
      <c r="D527" s="0" t="str">
        <f aca="false">CONCATENATE("0120004982","")</f>
        <v>0120004982</v>
      </c>
      <c r="E527" s="0" t="str">
        <f aca="false">CONCATENATE("0080501001007       ","")</f>
        <v>0080501001007       </v>
      </c>
      <c r="F527" s="0" t="str">
        <f aca="false">CONCATENATE("605934930","")</f>
        <v>605934930</v>
      </c>
      <c r="G527" s="0" t="s">
        <v>1009</v>
      </c>
      <c r="H527" s="0" t="s">
        <v>1040</v>
      </c>
      <c r="I527" s="0" t="s">
        <v>1036</v>
      </c>
      <c r="J527" s="0" t="str">
        <f aca="false">CONCATENATE("080805","")</f>
        <v>080805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20.8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115</v>
      </c>
      <c r="C528" s="0" t="s">
        <v>955</v>
      </c>
      <c r="D528" s="0" t="str">
        <f aca="false">CONCATENATE("0120051740","")</f>
        <v>0120051740</v>
      </c>
      <c r="E528" s="0" t="str">
        <f aca="false">CONCATENATE("0080501001020       ","")</f>
        <v>0080501001020       </v>
      </c>
      <c r="F528" s="0" t="str">
        <f aca="false">CONCATENATE("605877102","")</f>
        <v>605877102</v>
      </c>
      <c r="G528" s="0" t="s">
        <v>993</v>
      </c>
      <c r="H528" s="0" t="s">
        <v>1041</v>
      </c>
      <c r="I528" s="0" t="s">
        <v>1042</v>
      </c>
      <c r="J528" s="0" t="str">
        <f aca="false">CONCATENATE("080805","")</f>
        <v>080805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2 ","")</f>
        <v>2 </v>
      </c>
      <c r="P528" s="0" t="n">
        <v>55.8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115</v>
      </c>
      <c r="C529" s="0" t="s">
        <v>955</v>
      </c>
      <c r="D529" s="0" t="str">
        <f aca="false">CONCATENATE("0120051780","")</f>
        <v>0120051780</v>
      </c>
      <c r="E529" s="0" t="str">
        <f aca="false">CONCATENATE("0080501001040       ","")</f>
        <v>0080501001040       </v>
      </c>
      <c r="F529" s="0" t="str">
        <f aca="false">CONCATENATE("605563414","")</f>
        <v>605563414</v>
      </c>
      <c r="G529" s="0" t="s">
        <v>993</v>
      </c>
      <c r="H529" s="0" t="s">
        <v>1043</v>
      </c>
      <c r="I529" s="0" t="s">
        <v>1033</v>
      </c>
      <c r="J529" s="0" t="str">
        <f aca="false">CONCATENATE("080805","")</f>
        <v>080805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47.1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115</v>
      </c>
      <c r="C530" s="0" t="s">
        <v>955</v>
      </c>
      <c r="D530" s="0" t="str">
        <f aca="false">CONCATENATE("0120051790","")</f>
        <v>0120051790</v>
      </c>
      <c r="E530" s="0" t="str">
        <f aca="false">CONCATENATE("0080501001050       ","")</f>
        <v>0080501001050       </v>
      </c>
      <c r="F530" s="0" t="str">
        <f aca="false">CONCATENATE("606800629","")</f>
        <v>606800629</v>
      </c>
      <c r="G530" s="0" t="s">
        <v>993</v>
      </c>
      <c r="H530" s="0" t="s">
        <v>1044</v>
      </c>
      <c r="I530" s="0" t="s">
        <v>1045</v>
      </c>
      <c r="J530" s="0" t="str">
        <f aca="false">CONCATENATE("080805","")</f>
        <v>080805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23.4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115</v>
      </c>
      <c r="C531" s="0" t="s">
        <v>955</v>
      </c>
      <c r="D531" s="0" t="str">
        <f aca="false">CONCATENATE("0120051900","")</f>
        <v>0120051900</v>
      </c>
      <c r="E531" s="0" t="str">
        <f aca="false">CONCATENATE("0080501001115       ","")</f>
        <v>0080501001115       </v>
      </c>
      <c r="F531" s="0" t="str">
        <f aca="false">CONCATENATE("606082405","")</f>
        <v>606082405</v>
      </c>
      <c r="G531" s="0" t="s">
        <v>958</v>
      </c>
      <c r="H531" s="0" t="s">
        <v>1046</v>
      </c>
      <c r="I531" s="0" t="s">
        <v>1047</v>
      </c>
      <c r="J531" s="0" t="str">
        <f aca="false">CONCATENATE("080805","")</f>
        <v>080805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370.2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115</v>
      </c>
      <c r="C532" s="0" t="s">
        <v>955</v>
      </c>
      <c r="D532" s="0" t="str">
        <f aca="false">CONCATENATE("0120051910","")</f>
        <v>0120051910</v>
      </c>
      <c r="E532" s="0" t="str">
        <f aca="false">CONCATENATE("0080501001130       ","")</f>
        <v>0080501001130       </v>
      </c>
      <c r="F532" s="0" t="str">
        <f aca="false">CONCATENATE("605557142","")</f>
        <v>605557142</v>
      </c>
      <c r="G532" s="0" t="s">
        <v>993</v>
      </c>
      <c r="H532" s="0" t="s">
        <v>1048</v>
      </c>
      <c r="I532" s="0" t="s">
        <v>1033</v>
      </c>
      <c r="J532" s="0" t="str">
        <f aca="false">CONCATENATE("080805","")</f>
        <v>080805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7.9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115</v>
      </c>
      <c r="C533" s="0" t="s">
        <v>955</v>
      </c>
      <c r="D533" s="0" t="str">
        <f aca="false">CONCATENATE("0120006154","")</f>
        <v>0120006154</v>
      </c>
      <c r="E533" s="0" t="str">
        <f aca="false">CONCATENATE("0080501001135       ","")</f>
        <v>0080501001135       </v>
      </c>
      <c r="F533" s="0" t="str">
        <f aca="false">CONCATENATE("1765950","")</f>
        <v>1765950</v>
      </c>
      <c r="G533" s="0" t="s">
        <v>993</v>
      </c>
      <c r="H533" s="0" t="s">
        <v>1049</v>
      </c>
      <c r="I533" s="0" t="s">
        <v>1050</v>
      </c>
      <c r="J533" s="0" t="str">
        <f aca="false">CONCATENATE("080805","")</f>
        <v>080805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2 ","")</f>
        <v>2 </v>
      </c>
      <c r="P533" s="0" t="n">
        <v>63.1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115</v>
      </c>
      <c r="C534" s="0" t="s">
        <v>955</v>
      </c>
      <c r="D534" s="0" t="str">
        <f aca="false">CONCATENATE("0120051940","")</f>
        <v>0120051940</v>
      </c>
      <c r="E534" s="0" t="str">
        <f aca="false">CONCATENATE("0080501001150       ","")</f>
        <v>0080501001150       </v>
      </c>
      <c r="F534" s="0" t="str">
        <f aca="false">CONCATENATE("606082406","")</f>
        <v>606082406</v>
      </c>
      <c r="G534" s="0" t="s">
        <v>993</v>
      </c>
      <c r="H534" s="0" t="s">
        <v>1051</v>
      </c>
      <c r="I534" s="0" t="s">
        <v>1038</v>
      </c>
      <c r="J534" s="0" t="str">
        <f aca="false">CONCATENATE("080805","")</f>
        <v>080805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24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115</v>
      </c>
      <c r="C535" s="0" t="s">
        <v>955</v>
      </c>
      <c r="D535" s="0" t="str">
        <f aca="false">CONCATENATE("0120005648","")</f>
        <v>0120005648</v>
      </c>
      <c r="E535" s="0" t="str">
        <f aca="false">CONCATENATE("0080501001152       ","")</f>
        <v>0080501001152       </v>
      </c>
      <c r="F535" s="0" t="str">
        <f aca="false">CONCATENATE("606134932","")</f>
        <v>606134932</v>
      </c>
      <c r="G535" s="0" t="s">
        <v>1009</v>
      </c>
      <c r="H535" s="0" t="s">
        <v>1052</v>
      </c>
      <c r="I535" s="0" t="s">
        <v>1036</v>
      </c>
      <c r="J535" s="0" t="str">
        <f aca="false">CONCATENATE("080805","")</f>
        <v>080805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2 ","")</f>
        <v>2 </v>
      </c>
      <c r="P535" s="0" t="n">
        <v>44.9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115</v>
      </c>
      <c r="C536" s="0" t="s">
        <v>955</v>
      </c>
      <c r="D536" s="0" t="str">
        <f aca="false">CONCATENATE("0120006086","")</f>
        <v>0120006086</v>
      </c>
      <c r="E536" s="0" t="str">
        <f aca="false">CONCATENATE("0080501001154       ","")</f>
        <v>0080501001154       </v>
      </c>
      <c r="F536" s="0" t="str">
        <f aca="false">CONCATENATE("1679685","")</f>
        <v>1679685</v>
      </c>
      <c r="G536" s="0" t="s">
        <v>993</v>
      </c>
      <c r="H536" s="0" t="s">
        <v>1053</v>
      </c>
      <c r="I536" s="0" t="s">
        <v>1050</v>
      </c>
      <c r="J536" s="0" t="str">
        <f aca="false">CONCATENATE("080805","")</f>
        <v>080805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11.1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115</v>
      </c>
      <c r="C537" s="0" t="s">
        <v>955</v>
      </c>
      <c r="D537" s="0" t="str">
        <f aca="false">CONCATENATE("0120051950","")</f>
        <v>0120051950</v>
      </c>
      <c r="E537" s="0" t="str">
        <f aca="false">CONCATENATE("0080501001155       ","")</f>
        <v>0080501001155       </v>
      </c>
      <c r="F537" s="0" t="str">
        <f aca="false">CONCATENATE("605556636","")</f>
        <v>605556636</v>
      </c>
      <c r="G537" s="0" t="s">
        <v>1009</v>
      </c>
      <c r="H537" s="0" t="s">
        <v>1054</v>
      </c>
      <c r="I537" s="0" t="s">
        <v>1047</v>
      </c>
      <c r="J537" s="0" t="str">
        <f aca="false">CONCATENATE("080805","")</f>
        <v>080805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01.2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115</v>
      </c>
      <c r="C538" s="0" t="s">
        <v>955</v>
      </c>
      <c r="D538" s="0" t="str">
        <f aca="false">CONCATENATE("0120051970","")</f>
        <v>0120051970</v>
      </c>
      <c r="E538" s="0" t="str">
        <f aca="false">CONCATENATE("0080501001165       ","")</f>
        <v>0080501001165       </v>
      </c>
      <c r="F538" s="0" t="str">
        <f aca="false">CONCATENATE("605876090","")</f>
        <v>605876090</v>
      </c>
      <c r="G538" s="0" t="s">
        <v>956</v>
      </c>
      <c r="H538" s="0" t="s">
        <v>1055</v>
      </c>
      <c r="I538" s="0" t="s">
        <v>1038</v>
      </c>
      <c r="J538" s="0" t="str">
        <f aca="false">CONCATENATE("080805","")</f>
        <v>080805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2 ","")</f>
        <v>2 </v>
      </c>
      <c r="P538" s="0" t="n">
        <v>19.3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115</v>
      </c>
      <c r="C539" s="0" t="s">
        <v>955</v>
      </c>
      <c r="D539" s="0" t="str">
        <f aca="false">CONCATENATE("0120006327","")</f>
        <v>0120006327</v>
      </c>
      <c r="E539" s="0" t="str">
        <f aca="false">CONCATENATE("0080501001181       ","")</f>
        <v>0080501001181       </v>
      </c>
      <c r="F539" s="0" t="str">
        <f aca="false">CONCATENATE("2301953","")</f>
        <v>2301953</v>
      </c>
      <c r="G539" s="0" t="s">
        <v>958</v>
      </c>
      <c r="H539" s="0" t="s">
        <v>1056</v>
      </c>
      <c r="I539" s="0" t="s">
        <v>1057</v>
      </c>
      <c r="J539" s="0" t="str">
        <f aca="false">CONCATENATE("080805","")</f>
        <v>080805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7 ","")</f>
        <v>7 </v>
      </c>
      <c r="P539" s="0" t="n">
        <v>960.7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115</v>
      </c>
      <c r="C540" s="0" t="s">
        <v>955</v>
      </c>
      <c r="D540" s="0" t="str">
        <f aca="false">CONCATENATE("0120052000","")</f>
        <v>0120052000</v>
      </c>
      <c r="E540" s="0" t="str">
        <f aca="false">CONCATENATE("0080501001190       ","")</f>
        <v>0080501001190       </v>
      </c>
      <c r="F540" s="0" t="str">
        <f aca="false">CONCATENATE("606800643","")</f>
        <v>606800643</v>
      </c>
      <c r="G540" s="0" t="s">
        <v>958</v>
      </c>
      <c r="H540" s="0" t="s">
        <v>1058</v>
      </c>
      <c r="I540" s="0" t="s">
        <v>1059</v>
      </c>
      <c r="J540" s="0" t="str">
        <f aca="false">CONCATENATE("080805","")</f>
        <v>080805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79.8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115</v>
      </c>
      <c r="C541" s="0" t="s">
        <v>955</v>
      </c>
      <c r="D541" s="0" t="str">
        <f aca="false">CONCATENATE("0120052030","")</f>
        <v>0120052030</v>
      </c>
      <c r="E541" s="0" t="str">
        <f aca="false">CONCATENATE("0080501001215       ","")</f>
        <v>0080501001215       </v>
      </c>
      <c r="F541" s="0" t="str">
        <f aca="false">CONCATENATE("605556136","")</f>
        <v>605556136</v>
      </c>
      <c r="G541" s="0" t="s">
        <v>958</v>
      </c>
      <c r="H541" s="0" t="s">
        <v>1060</v>
      </c>
      <c r="I541" s="0" t="s">
        <v>1061</v>
      </c>
      <c r="J541" s="0" t="str">
        <f aca="false">CONCATENATE("080805","")</f>
        <v>080805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50.1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115</v>
      </c>
      <c r="C542" s="0" t="s">
        <v>955</v>
      </c>
      <c r="D542" s="0" t="str">
        <f aca="false">CONCATENATE("0040027035","")</f>
        <v>0040027035</v>
      </c>
      <c r="E542" s="0" t="str">
        <f aca="false">CONCATENATE("0080501001228       ","")</f>
        <v>0080501001228       </v>
      </c>
      <c r="F542" s="0" t="str">
        <f aca="false">CONCATENATE("2127543","")</f>
        <v>2127543</v>
      </c>
      <c r="G542" s="0" t="s">
        <v>958</v>
      </c>
      <c r="H542" s="0" t="s">
        <v>1062</v>
      </c>
      <c r="I542" s="0" t="s">
        <v>1063</v>
      </c>
      <c r="J542" s="0" t="str">
        <f aca="false">CONCATENATE("080805","")</f>
        <v>080805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51.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115</v>
      </c>
      <c r="C543" s="0" t="s">
        <v>955</v>
      </c>
      <c r="D543" s="0" t="str">
        <f aca="false">CONCATENATE("0120005913","")</f>
        <v>0120005913</v>
      </c>
      <c r="E543" s="0" t="str">
        <f aca="false">CONCATENATE("0080501001780       ","")</f>
        <v>0080501001780       </v>
      </c>
      <c r="F543" s="0" t="str">
        <f aca="false">CONCATENATE("1673644","")</f>
        <v>1673644</v>
      </c>
      <c r="G543" s="0" t="s">
        <v>1009</v>
      </c>
      <c r="H543" s="0" t="s">
        <v>1064</v>
      </c>
      <c r="I543" s="0" t="s">
        <v>1065</v>
      </c>
      <c r="J543" s="0" t="str">
        <f aca="false">CONCATENATE("080805","")</f>
        <v>080805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7.5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115</v>
      </c>
      <c r="C544" s="0" t="s">
        <v>955</v>
      </c>
      <c r="D544" s="0" t="str">
        <f aca="false">CONCATENATE("0120005211","")</f>
        <v>0120005211</v>
      </c>
      <c r="E544" s="0" t="str">
        <f aca="false">CONCATENATE("0080501002005       ","")</f>
        <v>0080501002005       </v>
      </c>
      <c r="F544" s="0" t="str">
        <f aca="false">CONCATENATE("606134544","")</f>
        <v>606134544</v>
      </c>
      <c r="G544" s="0" t="s">
        <v>1009</v>
      </c>
      <c r="H544" s="0" t="s">
        <v>1040</v>
      </c>
      <c r="I544" s="0" t="s">
        <v>1066</v>
      </c>
      <c r="J544" s="0" t="str">
        <f aca="false">CONCATENATE("080805","")</f>
        <v>080805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3 ","")</f>
        <v>3 </v>
      </c>
      <c r="P544" s="0" t="n">
        <v>89.2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115</v>
      </c>
      <c r="C545" s="0" t="s">
        <v>955</v>
      </c>
      <c r="D545" s="0" t="str">
        <f aca="false">CONCATENATE("0120052170","")</f>
        <v>0120052170</v>
      </c>
      <c r="E545" s="0" t="str">
        <f aca="false">CONCATENATE("0080502000020       ","")</f>
        <v>0080502000020       </v>
      </c>
      <c r="F545" s="0" t="str">
        <f aca="false">CONCATENATE("605564940","")</f>
        <v>605564940</v>
      </c>
      <c r="G545" s="0" t="s">
        <v>1009</v>
      </c>
      <c r="H545" s="0" t="s">
        <v>1067</v>
      </c>
      <c r="I545" s="0" t="s">
        <v>1068</v>
      </c>
      <c r="J545" s="0" t="str">
        <f aca="false">CONCATENATE("080805","")</f>
        <v>080805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48.5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115</v>
      </c>
      <c r="C546" s="0" t="s">
        <v>955</v>
      </c>
      <c r="D546" s="0" t="str">
        <f aca="false">CONCATENATE("0120052190","")</f>
        <v>0120052190</v>
      </c>
      <c r="E546" s="0" t="str">
        <f aca="false">CONCATENATE("0080502000030       ","")</f>
        <v>0080502000030       </v>
      </c>
      <c r="F546" s="0" t="str">
        <f aca="false">CONCATENATE("7296316","")</f>
        <v>7296316</v>
      </c>
      <c r="G546" s="0" t="s">
        <v>1009</v>
      </c>
      <c r="H546" s="0" t="s">
        <v>1069</v>
      </c>
      <c r="I546" s="0" t="s">
        <v>1070</v>
      </c>
      <c r="J546" s="0" t="str">
        <f aca="false">CONCATENATE("080805","")</f>
        <v>080805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25.4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115</v>
      </c>
      <c r="C547" s="0" t="s">
        <v>955</v>
      </c>
      <c r="D547" s="0" t="str">
        <f aca="false">CONCATENATE("0120006098","")</f>
        <v>0120006098</v>
      </c>
      <c r="E547" s="0" t="str">
        <f aca="false">CONCATENATE("0080502000055       ","")</f>
        <v>0080502000055       </v>
      </c>
      <c r="F547" s="0" t="str">
        <f aca="false">CONCATENATE("1760960","")</f>
        <v>1760960</v>
      </c>
      <c r="G547" s="0" t="s">
        <v>1009</v>
      </c>
      <c r="H547" s="0" t="s">
        <v>1071</v>
      </c>
      <c r="I547" s="0" t="s">
        <v>1072</v>
      </c>
      <c r="J547" s="0" t="str">
        <f aca="false">CONCATENATE("080805","")</f>
        <v>080805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6.1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115</v>
      </c>
      <c r="C548" s="0" t="s">
        <v>955</v>
      </c>
      <c r="D548" s="0" t="str">
        <f aca="false">CONCATENATE("0120006198","")</f>
        <v>0120006198</v>
      </c>
      <c r="E548" s="0" t="str">
        <f aca="false">CONCATENATE("0080502000057       ","")</f>
        <v>0080502000057       </v>
      </c>
      <c r="F548" s="0" t="str">
        <f aca="false">CONCATENATE("1761655","")</f>
        <v>1761655</v>
      </c>
      <c r="G548" s="0" t="s">
        <v>1009</v>
      </c>
      <c r="H548" s="0" t="s">
        <v>1073</v>
      </c>
      <c r="I548" s="0" t="s">
        <v>1072</v>
      </c>
      <c r="J548" s="0" t="str">
        <f aca="false">CONCATENATE("080805","")</f>
        <v>080805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3.8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115</v>
      </c>
      <c r="C549" s="0" t="s">
        <v>955</v>
      </c>
      <c r="D549" s="0" t="str">
        <f aca="false">CONCATENATE("0120052230","")</f>
        <v>0120052230</v>
      </c>
      <c r="E549" s="0" t="str">
        <f aca="false">CONCATENATE("0080502000070       ","")</f>
        <v>0080502000070       </v>
      </c>
      <c r="F549" s="0" t="str">
        <f aca="false">CONCATENATE("605556501","")</f>
        <v>605556501</v>
      </c>
      <c r="G549" s="0" t="s">
        <v>1009</v>
      </c>
      <c r="H549" s="0" t="s">
        <v>1074</v>
      </c>
      <c r="I549" s="0" t="s">
        <v>1068</v>
      </c>
      <c r="J549" s="0" t="str">
        <f aca="false">CONCATENATE("080805","")</f>
        <v>080805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97.3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115</v>
      </c>
      <c r="C550" s="0" t="s">
        <v>955</v>
      </c>
      <c r="D550" s="0" t="str">
        <f aca="false">CONCATENATE("0120052270","")</f>
        <v>0120052270</v>
      </c>
      <c r="E550" s="0" t="str">
        <f aca="false">CONCATENATE("0080502000090       ","")</f>
        <v>0080502000090       </v>
      </c>
      <c r="F550" s="0" t="str">
        <f aca="false">CONCATENATE("605628849","")</f>
        <v>605628849</v>
      </c>
      <c r="G550" s="0" t="s">
        <v>1009</v>
      </c>
      <c r="H550" s="0" t="s">
        <v>1075</v>
      </c>
      <c r="I550" s="0" t="s">
        <v>1068</v>
      </c>
      <c r="J550" s="0" t="str">
        <f aca="false">CONCATENATE("080805","")</f>
        <v>080805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7.5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115</v>
      </c>
      <c r="C551" s="0" t="s">
        <v>955</v>
      </c>
      <c r="D551" s="0" t="str">
        <f aca="false">CONCATENATE("0120005873","")</f>
        <v>0120005873</v>
      </c>
      <c r="E551" s="0" t="str">
        <f aca="false">CONCATENATE("0080502000093       ","")</f>
        <v>0080502000093       </v>
      </c>
      <c r="F551" s="0" t="str">
        <f aca="false">CONCATENATE("1677294","")</f>
        <v>1677294</v>
      </c>
      <c r="G551" s="0" t="s">
        <v>1009</v>
      </c>
      <c r="H551" s="0" t="s">
        <v>1076</v>
      </c>
      <c r="I551" s="0" t="s">
        <v>1077</v>
      </c>
      <c r="J551" s="0" t="str">
        <f aca="false">CONCATENATE("080805","")</f>
        <v>080805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26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115</v>
      </c>
      <c r="C552" s="0" t="s">
        <v>955</v>
      </c>
      <c r="D552" s="0" t="str">
        <f aca="false">CONCATENATE("0040032939","")</f>
        <v>0040032939</v>
      </c>
      <c r="E552" s="0" t="str">
        <f aca="false">CONCATENATE("0080502000106       ","")</f>
        <v>0080502000106       </v>
      </c>
      <c r="F552" s="0" t="str">
        <f aca="false">CONCATENATE("606600992","")</f>
        <v>606600992</v>
      </c>
      <c r="G552" s="0" t="s">
        <v>1009</v>
      </c>
      <c r="H552" s="0" t="s">
        <v>1078</v>
      </c>
      <c r="I552" s="0" t="s">
        <v>1079</v>
      </c>
      <c r="J552" s="0" t="str">
        <f aca="false">CONCATENATE("080805","")</f>
        <v>080805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1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115</v>
      </c>
      <c r="C553" s="0" t="s">
        <v>955</v>
      </c>
      <c r="D553" s="0" t="str">
        <f aca="false">CONCATENATE("0120006137","")</f>
        <v>0120006137</v>
      </c>
      <c r="E553" s="0" t="str">
        <f aca="false">CONCATENATE("0080502000149       ","")</f>
        <v>0080502000149       </v>
      </c>
      <c r="F553" s="0" t="str">
        <f aca="false">CONCATENATE("1765293","")</f>
        <v>1765293</v>
      </c>
      <c r="G553" s="0" t="s">
        <v>956</v>
      </c>
      <c r="H553" s="0" t="s">
        <v>1080</v>
      </c>
      <c r="I553" s="0" t="s">
        <v>1081</v>
      </c>
      <c r="J553" s="0" t="str">
        <f aca="false">CONCATENATE("080805","")</f>
        <v>080805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27.4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115</v>
      </c>
      <c r="C554" s="0" t="s">
        <v>955</v>
      </c>
      <c r="D554" s="0" t="str">
        <f aca="false">CONCATENATE("0120052410","")</f>
        <v>0120052410</v>
      </c>
      <c r="E554" s="0" t="str">
        <f aca="false">CONCATENATE("0080502000160       ","")</f>
        <v>0080502000160       </v>
      </c>
      <c r="F554" s="0" t="str">
        <f aca="false">CONCATENATE("00001075395","")</f>
        <v>00001075395</v>
      </c>
      <c r="G554" s="0" t="s">
        <v>958</v>
      </c>
      <c r="H554" s="0" t="s">
        <v>1082</v>
      </c>
      <c r="I554" s="0" t="s">
        <v>1083</v>
      </c>
      <c r="J554" s="0" t="str">
        <f aca="false">CONCATENATE("080805","")</f>
        <v>080805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09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115</v>
      </c>
      <c r="C555" s="0" t="s">
        <v>955</v>
      </c>
      <c r="D555" s="0" t="str">
        <f aca="false">CONCATENATE("0120006205","")</f>
        <v>0120006205</v>
      </c>
      <c r="E555" s="0" t="str">
        <f aca="false">CONCATENATE("0080502000163       ","")</f>
        <v>0080502000163       </v>
      </c>
      <c r="F555" s="0" t="str">
        <f aca="false">CONCATENATE("1765401","")</f>
        <v>1765401</v>
      </c>
      <c r="G555" s="0" t="s">
        <v>958</v>
      </c>
      <c r="H555" s="0" t="s">
        <v>1084</v>
      </c>
      <c r="I555" s="0" t="s">
        <v>1085</v>
      </c>
      <c r="J555" s="0" t="str">
        <f aca="false">CONCATENATE("080805","")</f>
        <v>080805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8.4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115</v>
      </c>
      <c r="C556" s="0" t="s">
        <v>955</v>
      </c>
      <c r="D556" s="0" t="str">
        <f aca="false">CONCATENATE("0120052460","")</f>
        <v>0120052460</v>
      </c>
      <c r="E556" s="0" t="str">
        <f aca="false">CONCATENATE("0080502000190       ","")</f>
        <v>0080502000190       </v>
      </c>
      <c r="F556" s="0" t="str">
        <f aca="false">CONCATENATE("605564486","")</f>
        <v>605564486</v>
      </c>
      <c r="G556" s="0" t="s">
        <v>958</v>
      </c>
      <c r="H556" s="0" t="s">
        <v>1086</v>
      </c>
      <c r="I556" s="0" t="s">
        <v>1083</v>
      </c>
      <c r="J556" s="0" t="str">
        <f aca="false">CONCATENATE("080805","")</f>
        <v>080805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23.6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115</v>
      </c>
      <c r="C557" s="0" t="s">
        <v>955</v>
      </c>
      <c r="D557" s="0" t="str">
        <f aca="false">CONCATENATE("0120052480","")</f>
        <v>0120052480</v>
      </c>
      <c r="E557" s="0" t="str">
        <f aca="false">CONCATENATE("0080502000200       ","")</f>
        <v>0080502000200       </v>
      </c>
      <c r="F557" s="0" t="str">
        <f aca="false">CONCATENATE("605557144","")</f>
        <v>605557144</v>
      </c>
      <c r="G557" s="0" t="s">
        <v>958</v>
      </c>
      <c r="H557" s="0" t="s">
        <v>1087</v>
      </c>
      <c r="I557" s="0" t="s">
        <v>1083</v>
      </c>
      <c r="J557" s="0" t="str">
        <f aca="false">CONCATENATE("080805","")</f>
        <v>080805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0.9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115</v>
      </c>
      <c r="C558" s="0" t="s">
        <v>955</v>
      </c>
      <c r="D558" s="0" t="str">
        <f aca="false">CONCATENATE("0120006076","")</f>
        <v>0120006076</v>
      </c>
      <c r="E558" s="0" t="str">
        <f aca="false">CONCATENATE("0080502000211       ","")</f>
        <v>0080502000211       </v>
      </c>
      <c r="F558" s="0" t="str">
        <f aca="false">CONCATENATE("2185151","")</f>
        <v>2185151</v>
      </c>
      <c r="G558" s="0" t="s">
        <v>956</v>
      </c>
      <c r="H558" s="0" t="s">
        <v>1088</v>
      </c>
      <c r="I558" s="0" t="s">
        <v>1072</v>
      </c>
      <c r="J558" s="0" t="str">
        <f aca="false">CONCATENATE("080805","")</f>
        <v>080805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7 ","")</f>
        <v>7 </v>
      </c>
      <c r="P558" s="0" t="n">
        <v>301.8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115</v>
      </c>
      <c r="C559" s="0" t="s">
        <v>955</v>
      </c>
      <c r="D559" s="0" t="str">
        <f aca="false">CONCATENATE("0120006188","")</f>
        <v>0120006188</v>
      </c>
      <c r="E559" s="0" t="str">
        <f aca="false">CONCATENATE("0080502000212       ","")</f>
        <v>0080502000212       </v>
      </c>
      <c r="F559" s="0" t="str">
        <f aca="false">CONCATENATE("1765420","")</f>
        <v>1765420</v>
      </c>
      <c r="G559" s="0" t="s">
        <v>958</v>
      </c>
      <c r="H559" s="0" t="s">
        <v>1089</v>
      </c>
      <c r="I559" s="0" t="s">
        <v>1090</v>
      </c>
      <c r="J559" s="0" t="str">
        <f aca="false">CONCATENATE("080805","")</f>
        <v>080805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2.4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115</v>
      </c>
      <c r="C560" s="0" t="s">
        <v>955</v>
      </c>
      <c r="D560" s="0" t="str">
        <f aca="false">CONCATENATE("0120006112","")</f>
        <v>0120006112</v>
      </c>
      <c r="E560" s="0" t="str">
        <f aca="false">CONCATENATE("0080502000213       ","")</f>
        <v>0080502000213       </v>
      </c>
      <c r="F560" s="0" t="str">
        <f aca="false">CONCATENATE("1674378","")</f>
        <v>1674378</v>
      </c>
      <c r="G560" s="0" t="s">
        <v>958</v>
      </c>
      <c r="H560" s="0" t="s">
        <v>1091</v>
      </c>
      <c r="I560" s="0" t="s">
        <v>1090</v>
      </c>
      <c r="J560" s="0" t="str">
        <f aca="false">CONCATENATE("080805","")</f>
        <v>080805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2 ","")</f>
        <v>2 </v>
      </c>
      <c r="P560" s="0" t="n">
        <v>89.4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115</v>
      </c>
      <c r="C561" s="0" t="s">
        <v>955</v>
      </c>
      <c r="D561" s="0" t="str">
        <f aca="false">CONCATENATE("0120052530","")</f>
        <v>0120052530</v>
      </c>
      <c r="E561" s="0" t="str">
        <f aca="false">CONCATENATE("0080502000235       ","")</f>
        <v>0080502000235       </v>
      </c>
      <c r="F561" s="0" t="str">
        <f aca="false">CONCATENATE("605877110","")</f>
        <v>605877110</v>
      </c>
      <c r="G561" s="0" t="s">
        <v>956</v>
      </c>
      <c r="H561" s="0" t="s">
        <v>1092</v>
      </c>
      <c r="I561" s="0" t="s">
        <v>319</v>
      </c>
      <c r="J561" s="0" t="str">
        <f aca="false">CONCATENATE("080805","")</f>
        <v>080805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2 ","")</f>
        <v>2 </v>
      </c>
      <c r="P561" s="0" t="n">
        <v>28.7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115</v>
      </c>
      <c r="C562" s="0" t="s">
        <v>955</v>
      </c>
      <c r="D562" s="0" t="str">
        <f aca="false">CONCATENATE("0120000926","")</f>
        <v>0120000926</v>
      </c>
      <c r="E562" s="0" t="str">
        <f aca="false">CONCATENATE("0080502000237       ","")</f>
        <v>0080502000237       </v>
      </c>
      <c r="F562" s="0" t="str">
        <f aca="false">CONCATENATE("605623235","")</f>
        <v>605623235</v>
      </c>
      <c r="G562" s="0" t="s">
        <v>956</v>
      </c>
      <c r="H562" s="0" t="s">
        <v>1093</v>
      </c>
      <c r="I562" s="0" t="s">
        <v>1090</v>
      </c>
      <c r="J562" s="0" t="str">
        <f aca="false">CONCATENATE("080805","")</f>
        <v>080805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17.9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115</v>
      </c>
      <c r="C563" s="0" t="s">
        <v>955</v>
      </c>
      <c r="D563" s="0" t="str">
        <f aca="false">CONCATENATE("0120052550","")</f>
        <v>0120052550</v>
      </c>
      <c r="E563" s="0" t="str">
        <f aca="false">CONCATENATE("0080502000250       ","")</f>
        <v>0080502000250       </v>
      </c>
      <c r="F563" s="0" t="str">
        <f aca="false">CONCATENATE("01932649","")</f>
        <v>01932649</v>
      </c>
      <c r="G563" s="0" t="s">
        <v>958</v>
      </c>
      <c r="H563" s="0" t="s">
        <v>1094</v>
      </c>
      <c r="I563" s="0" t="s">
        <v>1095</v>
      </c>
      <c r="J563" s="0" t="str">
        <f aca="false">CONCATENATE("080805","")</f>
        <v>080805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1.8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115</v>
      </c>
      <c r="C564" s="0" t="s">
        <v>955</v>
      </c>
      <c r="D564" s="0" t="str">
        <f aca="false">CONCATENATE("0120052600","")</f>
        <v>0120052600</v>
      </c>
      <c r="E564" s="0" t="str">
        <f aca="false">CONCATENATE("0080502000290       ","")</f>
        <v>0080502000290       </v>
      </c>
      <c r="F564" s="0" t="str">
        <f aca="false">CONCATENATE("605556656","")</f>
        <v>605556656</v>
      </c>
      <c r="G564" s="0" t="s">
        <v>958</v>
      </c>
      <c r="H564" s="0" t="s">
        <v>1096</v>
      </c>
      <c r="I564" s="0" t="s">
        <v>1095</v>
      </c>
      <c r="J564" s="0" t="str">
        <f aca="false">CONCATENATE("080805","")</f>
        <v>080805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1.6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115</v>
      </c>
      <c r="C565" s="0" t="s">
        <v>955</v>
      </c>
      <c r="D565" s="0" t="str">
        <f aca="false">CONCATENATE("0120052640","")</f>
        <v>0120052640</v>
      </c>
      <c r="E565" s="0" t="str">
        <f aca="false">CONCATENATE("0080502000320       ","")</f>
        <v>0080502000320       </v>
      </c>
      <c r="F565" s="0" t="str">
        <f aca="false">CONCATENATE("605563396","")</f>
        <v>605563396</v>
      </c>
      <c r="G565" s="0" t="s">
        <v>958</v>
      </c>
      <c r="H565" s="0" t="s">
        <v>1097</v>
      </c>
      <c r="I565" s="0" t="s">
        <v>1095</v>
      </c>
      <c r="J565" s="0" t="str">
        <f aca="false">CONCATENATE("080805","")</f>
        <v>080805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63.3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115</v>
      </c>
      <c r="C566" s="0" t="s">
        <v>955</v>
      </c>
      <c r="D566" s="0" t="str">
        <f aca="false">CONCATENATE("0120052680","")</f>
        <v>0120052680</v>
      </c>
      <c r="E566" s="0" t="str">
        <f aca="false">CONCATENATE("0080502000350       ","")</f>
        <v>0080502000350       </v>
      </c>
      <c r="F566" s="0" t="str">
        <f aca="false">CONCATENATE("605564501","")</f>
        <v>605564501</v>
      </c>
      <c r="G566" s="0" t="s">
        <v>958</v>
      </c>
      <c r="H566" s="0" t="s">
        <v>1098</v>
      </c>
      <c r="I566" s="0" t="s">
        <v>1095</v>
      </c>
      <c r="J566" s="0" t="str">
        <f aca="false">CONCATENATE("080805","")</f>
        <v>080805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6.7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115</v>
      </c>
      <c r="C567" s="0" t="s">
        <v>955</v>
      </c>
      <c r="D567" s="0" t="str">
        <f aca="false">CONCATENATE("0120052720","")</f>
        <v>0120052720</v>
      </c>
      <c r="E567" s="0" t="str">
        <f aca="false">CONCATENATE("0080502000380       ","")</f>
        <v>0080502000380       </v>
      </c>
      <c r="F567" s="0" t="str">
        <f aca="false">CONCATENATE("606603301","")</f>
        <v>606603301</v>
      </c>
      <c r="G567" s="0" t="s">
        <v>958</v>
      </c>
      <c r="H567" s="0" t="s">
        <v>1099</v>
      </c>
      <c r="I567" s="0" t="s">
        <v>1095</v>
      </c>
      <c r="J567" s="0" t="str">
        <f aca="false">CONCATENATE("080805","")</f>
        <v>080805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2 ","")</f>
        <v>2 </v>
      </c>
      <c r="P567" s="0" t="n">
        <v>43.5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115</v>
      </c>
      <c r="C568" s="0" t="s">
        <v>955</v>
      </c>
      <c r="D568" s="0" t="str">
        <f aca="false">CONCATENATE("0120006152","")</f>
        <v>0120006152</v>
      </c>
      <c r="E568" s="0" t="str">
        <f aca="false">CONCATENATE("0080502000387       ","")</f>
        <v>0080502000387       </v>
      </c>
      <c r="F568" s="0" t="str">
        <f aca="false">CONCATENATE("1765295","")</f>
        <v>1765295</v>
      </c>
      <c r="G568" s="0" t="s">
        <v>956</v>
      </c>
      <c r="H568" s="0" t="s">
        <v>1100</v>
      </c>
      <c r="I568" s="0" t="s">
        <v>1101</v>
      </c>
      <c r="J568" s="0" t="str">
        <f aca="false">CONCATENATE("080805","")</f>
        <v>080805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0.95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115</v>
      </c>
      <c r="C569" s="0" t="s">
        <v>955</v>
      </c>
      <c r="D569" s="0" t="str">
        <f aca="false">CONCATENATE("0120052750","")</f>
        <v>0120052750</v>
      </c>
      <c r="E569" s="0" t="str">
        <f aca="false">CONCATENATE("0080502000395       ","")</f>
        <v>0080502000395       </v>
      </c>
      <c r="F569" s="0" t="str">
        <f aca="false">CONCATENATE("605628831","")</f>
        <v>605628831</v>
      </c>
      <c r="G569" s="0" t="s">
        <v>956</v>
      </c>
      <c r="H569" s="0" t="s">
        <v>1102</v>
      </c>
      <c r="I569" s="0" t="s">
        <v>1103</v>
      </c>
      <c r="J569" s="0" t="str">
        <f aca="false">CONCATENATE("080805","")</f>
        <v>080805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21.6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115</v>
      </c>
      <c r="C570" s="0" t="s">
        <v>955</v>
      </c>
      <c r="D570" s="0" t="str">
        <f aca="false">CONCATENATE("0120052760","")</f>
        <v>0120052760</v>
      </c>
      <c r="E570" s="0" t="str">
        <f aca="false">CONCATENATE("0080502000400       ","")</f>
        <v>0080502000400       </v>
      </c>
      <c r="F570" s="0" t="str">
        <f aca="false">CONCATENATE("606800634","")</f>
        <v>606800634</v>
      </c>
      <c r="G570" s="0" t="s">
        <v>958</v>
      </c>
      <c r="H570" s="0" t="s">
        <v>1104</v>
      </c>
      <c r="I570" s="0" t="s">
        <v>1105</v>
      </c>
      <c r="J570" s="0" t="str">
        <f aca="false">CONCATENATE("080805","")</f>
        <v>080805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2 ","")</f>
        <v>2 </v>
      </c>
      <c r="P570" s="0" t="n">
        <v>55.1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115</v>
      </c>
      <c r="C571" s="0" t="s">
        <v>955</v>
      </c>
      <c r="D571" s="0" t="str">
        <f aca="false">CONCATENATE("0120006138","")</f>
        <v>0120006138</v>
      </c>
      <c r="E571" s="0" t="str">
        <f aca="false">CONCATENATE("0080502000403       ","")</f>
        <v>0080502000403       </v>
      </c>
      <c r="F571" s="0" t="str">
        <f aca="false">CONCATENATE("1679981","")</f>
        <v>1679981</v>
      </c>
      <c r="G571" s="0" t="s">
        <v>956</v>
      </c>
      <c r="H571" s="0" t="s">
        <v>1106</v>
      </c>
      <c r="I571" s="0" t="s">
        <v>1101</v>
      </c>
      <c r="J571" s="0" t="str">
        <f aca="false">CONCATENATE("080805","")</f>
        <v>080805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2.7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115</v>
      </c>
      <c r="C572" s="0" t="s">
        <v>955</v>
      </c>
      <c r="D572" s="0" t="str">
        <f aca="false">CONCATENATE("0120058650","")</f>
        <v>0120058650</v>
      </c>
      <c r="E572" s="0" t="str">
        <f aca="false">CONCATENATE("0080502000441       ","")</f>
        <v>0080502000441       </v>
      </c>
      <c r="F572" s="0" t="str">
        <f aca="false">CONCATENATE("606082380","")</f>
        <v>606082380</v>
      </c>
      <c r="G572" s="0" t="s">
        <v>993</v>
      </c>
      <c r="H572" s="0" t="s">
        <v>1107</v>
      </c>
      <c r="I572" s="0" t="s">
        <v>1108</v>
      </c>
      <c r="J572" s="0" t="str">
        <f aca="false">CONCATENATE("080805","")</f>
        <v>080805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30.7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115</v>
      </c>
      <c r="C573" s="0" t="s">
        <v>955</v>
      </c>
      <c r="D573" s="0" t="str">
        <f aca="false">CONCATENATE("0120052930","")</f>
        <v>0120052930</v>
      </c>
      <c r="E573" s="0" t="str">
        <f aca="false">CONCATENATE("0080502000550       ","")</f>
        <v>0080502000550       </v>
      </c>
      <c r="F573" s="0" t="str">
        <f aca="false">CONCATENATE("1863228","")</f>
        <v>1863228</v>
      </c>
      <c r="G573" s="0" t="s">
        <v>958</v>
      </c>
      <c r="H573" s="0" t="s">
        <v>1109</v>
      </c>
      <c r="I573" s="0" t="s">
        <v>1105</v>
      </c>
      <c r="J573" s="0" t="str">
        <f aca="false">CONCATENATE("080805","")</f>
        <v>080805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1.3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115</v>
      </c>
      <c r="C574" s="0" t="s">
        <v>955</v>
      </c>
      <c r="D574" s="0" t="str">
        <f aca="false">CONCATENATE("0120000736","")</f>
        <v>0120000736</v>
      </c>
      <c r="E574" s="0" t="str">
        <f aca="false">CONCATENATE("0080502000585       ","")</f>
        <v>0080502000585       </v>
      </c>
      <c r="F574" s="0" t="str">
        <f aca="false">CONCATENATE("763882","")</f>
        <v>763882</v>
      </c>
      <c r="G574" s="0" t="s">
        <v>958</v>
      </c>
      <c r="H574" s="0" t="s">
        <v>1110</v>
      </c>
      <c r="I574" s="0" t="s">
        <v>1111</v>
      </c>
      <c r="J574" s="0" t="str">
        <f aca="false">CONCATENATE("080805","")</f>
        <v>080805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25.1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115</v>
      </c>
      <c r="C575" s="0" t="s">
        <v>955</v>
      </c>
      <c r="D575" s="0" t="str">
        <f aca="false">CONCATENATE("0120052980","")</f>
        <v>0120052980</v>
      </c>
      <c r="E575" s="0" t="str">
        <f aca="false">CONCATENATE("0080502000590       ","")</f>
        <v>0080502000590       </v>
      </c>
      <c r="F575" s="0" t="str">
        <f aca="false">CONCATENATE("605564489","")</f>
        <v>605564489</v>
      </c>
      <c r="G575" s="0" t="s">
        <v>993</v>
      </c>
      <c r="H575" s="0" t="s">
        <v>1112</v>
      </c>
      <c r="I575" s="0" t="s">
        <v>1105</v>
      </c>
      <c r="J575" s="0" t="str">
        <f aca="false">CONCATENATE("080805","")</f>
        <v>080805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2 ","")</f>
        <v>2 </v>
      </c>
      <c r="P575" s="0" t="n">
        <v>17.0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115</v>
      </c>
      <c r="C576" s="0" t="s">
        <v>955</v>
      </c>
      <c r="D576" s="0" t="str">
        <f aca="false">CONCATENATE("0120053020","")</f>
        <v>0120053020</v>
      </c>
      <c r="E576" s="0" t="str">
        <f aca="false">CONCATENATE("0080502000605       ","")</f>
        <v>0080502000605       </v>
      </c>
      <c r="F576" s="0" t="str">
        <f aca="false">CONCATENATE("605557161","")</f>
        <v>605557161</v>
      </c>
      <c r="G576" s="0" t="s">
        <v>958</v>
      </c>
      <c r="H576" s="0" t="s">
        <v>1113</v>
      </c>
      <c r="I576" s="0" t="s">
        <v>1114</v>
      </c>
      <c r="J576" s="0" t="str">
        <f aca="false">CONCATENATE("080805","")</f>
        <v>080805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14.6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115</v>
      </c>
      <c r="C577" s="0" t="s">
        <v>955</v>
      </c>
      <c r="D577" s="0" t="str">
        <f aca="false">CONCATENATE("0120053060","")</f>
        <v>0120053060</v>
      </c>
      <c r="E577" s="0" t="str">
        <f aca="false">CONCATENATE("0080502000655       ","")</f>
        <v>0080502000655       </v>
      </c>
      <c r="F577" s="0" t="str">
        <f aca="false">CONCATENATE("1943609","")</f>
        <v>1943609</v>
      </c>
      <c r="G577" s="0" t="s">
        <v>958</v>
      </c>
      <c r="H577" s="0" t="s">
        <v>1115</v>
      </c>
      <c r="I577" s="0" t="s">
        <v>1116</v>
      </c>
      <c r="J577" s="0" t="str">
        <f aca="false">CONCATENATE("080805","")</f>
        <v>080805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2655.6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115</v>
      </c>
      <c r="C578" s="0" t="s">
        <v>955</v>
      </c>
      <c r="D578" s="0" t="str">
        <f aca="false">CONCATENATE("0120053090","")</f>
        <v>0120053090</v>
      </c>
      <c r="E578" s="0" t="str">
        <f aca="false">CONCATENATE("0080502000665       ","")</f>
        <v>0080502000665       </v>
      </c>
      <c r="F578" s="0" t="str">
        <f aca="false">CONCATENATE("605564929","")</f>
        <v>605564929</v>
      </c>
      <c r="G578" s="0" t="s">
        <v>958</v>
      </c>
      <c r="H578" s="0" t="s">
        <v>1117</v>
      </c>
      <c r="I578" s="0" t="s">
        <v>1118</v>
      </c>
      <c r="J578" s="0" t="str">
        <f aca="false">CONCATENATE("080805","")</f>
        <v>080805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52.1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115</v>
      </c>
      <c r="C579" s="0" t="s">
        <v>955</v>
      </c>
      <c r="D579" s="0" t="str">
        <f aca="false">CONCATENATE("0120053130","")</f>
        <v>0120053130</v>
      </c>
      <c r="E579" s="0" t="str">
        <f aca="false">CONCATENATE("0080502000675       ","")</f>
        <v>0080502000675       </v>
      </c>
      <c r="F579" s="0" t="str">
        <f aca="false">CONCATENATE("605563416","")</f>
        <v>605563416</v>
      </c>
      <c r="G579" s="0" t="s">
        <v>958</v>
      </c>
      <c r="H579" s="0" t="s">
        <v>1119</v>
      </c>
      <c r="I579" s="0" t="s">
        <v>1118</v>
      </c>
      <c r="J579" s="0" t="str">
        <f aca="false">CONCATENATE("080805","")</f>
        <v>080805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2 ","")</f>
        <v>2 </v>
      </c>
      <c r="P579" s="0" t="n">
        <v>79.6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115</v>
      </c>
      <c r="C580" s="0" t="s">
        <v>955</v>
      </c>
      <c r="D580" s="0" t="str">
        <f aca="false">CONCATENATE("0120053140","")</f>
        <v>0120053140</v>
      </c>
      <c r="E580" s="0" t="str">
        <f aca="false">CONCATENATE("0080502000690       ","")</f>
        <v>0080502000690       </v>
      </c>
      <c r="F580" s="0" t="str">
        <f aca="false">CONCATENATE("1943601","")</f>
        <v>1943601</v>
      </c>
      <c r="G580" s="0" t="s">
        <v>958</v>
      </c>
      <c r="H580" s="0" t="s">
        <v>1120</v>
      </c>
      <c r="I580" s="0" t="s">
        <v>1121</v>
      </c>
      <c r="J580" s="0" t="str">
        <f aca="false">CONCATENATE("080805","")</f>
        <v>080805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119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115</v>
      </c>
      <c r="C581" s="0" t="s">
        <v>955</v>
      </c>
      <c r="D581" s="0" t="str">
        <f aca="false">CONCATENATE("0120053160","")</f>
        <v>0120053160</v>
      </c>
      <c r="E581" s="0" t="str">
        <f aca="false">CONCATENATE("0080502000710       ","")</f>
        <v>0080502000710       </v>
      </c>
      <c r="F581" s="0" t="str">
        <f aca="false">CONCATENATE("00007300579","")</f>
        <v>00007300579</v>
      </c>
      <c r="G581" s="0" t="s">
        <v>958</v>
      </c>
      <c r="H581" s="0" t="s">
        <v>1122</v>
      </c>
      <c r="I581" s="0" t="s">
        <v>1121</v>
      </c>
      <c r="J581" s="0" t="str">
        <f aca="false">CONCATENATE("080805","")</f>
        <v>080805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234.4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115</v>
      </c>
      <c r="C582" s="0" t="s">
        <v>955</v>
      </c>
      <c r="D582" s="0" t="str">
        <f aca="false">CONCATENATE("0120053170","")</f>
        <v>0120053170</v>
      </c>
      <c r="E582" s="0" t="str">
        <f aca="false">CONCATENATE("0080502000720       ","")</f>
        <v>0080502000720       </v>
      </c>
      <c r="F582" s="0" t="str">
        <f aca="false">CONCATENATE("605055597","")</f>
        <v>605055597</v>
      </c>
      <c r="G582" s="0" t="s">
        <v>958</v>
      </c>
      <c r="H582" s="0" t="s">
        <v>1123</v>
      </c>
      <c r="I582" s="0" t="s">
        <v>1121</v>
      </c>
      <c r="J582" s="0" t="str">
        <f aca="false">CONCATENATE("080805","")</f>
        <v>080805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2 ","")</f>
        <v>2 </v>
      </c>
      <c r="P582" s="0" t="n">
        <v>199.7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115</v>
      </c>
      <c r="C583" s="0" t="s">
        <v>955</v>
      </c>
      <c r="D583" s="0" t="str">
        <f aca="false">CONCATENATE("0120069320","")</f>
        <v>0120069320</v>
      </c>
      <c r="E583" s="0" t="str">
        <f aca="false">CONCATENATE("0080502000735       ","")</f>
        <v>0080502000735       </v>
      </c>
      <c r="F583" s="0" t="str">
        <f aca="false">CONCATENATE("2185159","")</f>
        <v>2185159</v>
      </c>
      <c r="G583" s="0" t="s">
        <v>958</v>
      </c>
      <c r="H583" s="0" t="s">
        <v>1124</v>
      </c>
      <c r="I583" s="0" t="s">
        <v>1125</v>
      </c>
      <c r="J583" s="0" t="str">
        <f aca="false">CONCATENATE("080805","")</f>
        <v>080805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2 ","")</f>
        <v>2 </v>
      </c>
      <c r="P583" s="0" t="n">
        <v>81.8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115</v>
      </c>
      <c r="C584" s="0" t="s">
        <v>955</v>
      </c>
      <c r="D584" s="0" t="str">
        <f aca="false">CONCATENATE("0120059260","")</f>
        <v>0120059260</v>
      </c>
      <c r="E584" s="0" t="str">
        <f aca="false">CONCATENATE("0080502000775       ","")</f>
        <v>0080502000775       </v>
      </c>
      <c r="F584" s="0" t="str">
        <f aca="false">CONCATENATE("606800644","")</f>
        <v>606800644</v>
      </c>
      <c r="G584" s="0" t="s">
        <v>956</v>
      </c>
      <c r="H584" s="0" t="s">
        <v>1126</v>
      </c>
      <c r="I584" s="0" t="s">
        <v>1127</v>
      </c>
      <c r="J584" s="0" t="str">
        <f aca="false">CONCATENATE("080805","")</f>
        <v>080805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27.9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115</v>
      </c>
      <c r="C585" s="0" t="s">
        <v>955</v>
      </c>
      <c r="D585" s="0" t="str">
        <f aca="false">CONCATENATE("0120053250","")</f>
        <v>0120053250</v>
      </c>
      <c r="E585" s="0" t="str">
        <f aca="false">CONCATENATE("0080502000798       ","")</f>
        <v>0080502000798       </v>
      </c>
      <c r="F585" s="0" t="str">
        <f aca="false">CONCATENATE("605564870","")</f>
        <v>605564870</v>
      </c>
      <c r="G585" s="0" t="s">
        <v>956</v>
      </c>
      <c r="H585" s="0" t="s">
        <v>1128</v>
      </c>
      <c r="I585" s="0" t="s">
        <v>1129</v>
      </c>
      <c r="J585" s="0" t="str">
        <f aca="false">CONCATENATE("080805","")</f>
        <v>080805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7.1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115</v>
      </c>
      <c r="C586" s="0" t="s">
        <v>955</v>
      </c>
      <c r="D586" s="0" t="str">
        <f aca="false">CONCATENATE("0120053280","")</f>
        <v>0120053280</v>
      </c>
      <c r="E586" s="0" t="str">
        <f aca="false">CONCATENATE("0080502000820       ","")</f>
        <v>0080502000820       </v>
      </c>
      <c r="F586" s="0" t="str">
        <f aca="false">CONCATENATE("2190532","")</f>
        <v>2190532</v>
      </c>
      <c r="G586" s="0" t="s">
        <v>958</v>
      </c>
      <c r="H586" s="0" t="s">
        <v>1130</v>
      </c>
      <c r="I586" s="0" t="s">
        <v>1131</v>
      </c>
      <c r="J586" s="0" t="str">
        <f aca="false">CONCATENATE("080805","")</f>
        <v>080805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2 ","")</f>
        <v>2 </v>
      </c>
      <c r="P586" s="0" t="n">
        <v>83.0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115</v>
      </c>
      <c r="C587" s="0" t="s">
        <v>955</v>
      </c>
      <c r="D587" s="0" t="str">
        <f aca="false">CONCATENATE("0120053290","")</f>
        <v>0120053290</v>
      </c>
      <c r="E587" s="0" t="str">
        <f aca="false">CONCATENATE("0080502000834       ","")</f>
        <v>0080502000834       </v>
      </c>
      <c r="F587" s="0" t="str">
        <f aca="false">CONCATENATE("606082377","")</f>
        <v>606082377</v>
      </c>
      <c r="G587" s="0" t="s">
        <v>958</v>
      </c>
      <c r="H587" s="0" t="s">
        <v>1132</v>
      </c>
      <c r="I587" s="0" t="s">
        <v>1133</v>
      </c>
      <c r="J587" s="0" t="str">
        <f aca="false">CONCATENATE("080805","")</f>
        <v>080805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9.8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115</v>
      </c>
      <c r="C588" s="0" t="s">
        <v>955</v>
      </c>
      <c r="D588" s="0" t="str">
        <f aca="false">CONCATENATE("0040037096","")</f>
        <v>0040037096</v>
      </c>
      <c r="E588" s="0" t="str">
        <f aca="false">CONCATENATE("0080502010444       ","")</f>
        <v>0080502010444       </v>
      </c>
      <c r="F588" s="0" t="str">
        <f aca="false">CONCATENATE("2300700","")</f>
        <v>2300700</v>
      </c>
      <c r="G588" s="0" t="s">
        <v>993</v>
      </c>
      <c r="H588" s="0" t="s">
        <v>1134</v>
      </c>
      <c r="I588" s="0" t="s">
        <v>1135</v>
      </c>
      <c r="J588" s="0" t="str">
        <f aca="false">CONCATENATE("080805","")</f>
        <v>080805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2 ","")</f>
        <v>2 </v>
      </c>
      <c r="P588" s="0" t="n">
        <v>185.3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115</v>
      </c>
      <c r="C589" s="0" t="s">
        <v>955</v>
      </c>
      <c r="D589" s="0" t="str">
        <f aca="false">CONCATENATE("0040027485","")</f>
        <v>0040027485</v>
      </c>
      <c r="E589" s="0" t="str">
        <f aca="false">CONCATENATE("0080502020355       ","")</f>
        <v>0080502020355       </v>
      </c>
      <c r="F589" s="0" t="str">
        <f aca="false">CONCATENATE("2120470","")</f>
        <v>2120470</v>
      </c>
      <c r="G589" s="0" t="s">
        <v>958</v>
      </c>
      <c r="H589" s="0" t="s">
        <v>1136</v>
      </c>
      <c r="I589" s="0" t="s">
        <v>1137</v>
      </c>
      <c r="J589" s="0" t="str">
        <f aca="false">CONCATENATE("080805","")</f>
        <v>080805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9.3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115</v>
      </c>
      <c r="C590" s="0" t="s">
        <v>955</v>
      </c>
      <c r="D590" s="0" t="str">
        <f aca="false">CONCATENATE("0120006266","")</f>
        <v>0120006266</v>
      </c>
      <c r="E590" s="0" t="str">
        <f aca="false">CONCATENATE("0080503000027       ","")</f>
        <v>0080503000027       </v>
      </c>
      <c r="F590" s="0" t="str">
        <f aca="false">CONCATENATE("1761648","")</f>
        <v>1761648</v>
      </c>
      <c r="G590" s="0" t="s">
        <v>958</v>
      </c>
      <c r="H590" s="0" t="s">
        <v>1138</v>
      </c>
      <c r="I590" s="0" t="s">
        <v>1139</v>
      </c>
      <c r="J590" s="0" t="str">
        <f aca="false">CONCATENATE("080805","")</f>
        <v>080805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1.7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115</v>
      </c>
      <c r="C591" s="0" t="s">
        <v>955</v>
      </c>
      <c r="D591" s="0" t="str">
        <f aca="false">CONCATENATE("0120053330","")</f>
        <v>0120053330</v>
      </c>
      <c r="E591" s="0" t="str">
        <f aca="false">CONCATENATE("0080503000030       ","")</f>
        <v>0080503000030       </v>
      </c>
      <c r="F591" s="0" t="str">
        <f aca="false">CONCATENATE("605556657","")</f>
        <v>605556657</v>
      </c>
      <c r="G591" s="0" t="s">
        <v>958</v>
      </c>
      <c r="H591" s="0" t="s">
        <v>1140</v>
      </c>
      <c r="I591" s="0" t="s">
        <v>1141</v>
      </c>
      <c r="J591" s="0" t="str">
        <f aca="false">CONCATENATE("080805","")</f>
        <v>080805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02.6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115</v>
      </c>
      <c r="C592" s="0" t="s">
        <v>955</v>
      </c>
      <c r="D592" s="0" t="str">
        <f aca="false">CONCATENATE("0040031480","")</f>
        <v>0040031480</v>
      </c>
      <c r="E592" s="0" t="str">
        <f aca="false">CONCATENATE("0080503000051       ","")</f>
        <v>0080503000051       </v>
      </c>
      <c r="F592" s="0" t="str">
        <f aca="false">CONCATENATE("0605756855","")</f>
        <v>0605756855</v>
      </c>
      <c r="G592" s="0" t="s">
        <v>1142</v>
      </c>
      <c r="H592" s="0" t="s">
        <v>1143</v>
      </c>
      <c r="I592" s="0" t="s">
        <v>1144</v>
      </c>
      <c r="J592" s="0" t="str">
        <f aca="false">CONCATENATE("080805","")</f>
        <v>080805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2 ","")</f>
        <v>2 </v>
      </c>
      <c r="P592" s="0" t="n">
        <v>19.7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115</v>
      </c>
      <c r="C593" s="0" t="s">
        <v>955</v>
      </c>
      <c r="D593" s="0" t="str">
        <f aca="false">CONCATENATE("0120053420","")</f>
        <v>0120053420</v>
      </c>
      <c r="E593" s="0" t="str">
        <f aca="false">CONCATENATE("0080503000100       ","")</f>
        <v>0080503000100       </v>
      </c>
      <c r="F593" s="0" t="str">
        <f aca="false">CONCATENATE("0606032328","")</f>
        <v>0606032328</v>
      </c>
      <c r="G593" s="0" t="s">
        <v>958</v>
      </c>
      <c r="H593" s="0" t="s">
        <v>1145</v>
      </c>
      <c r="I593" s="0" t="s">
        <v>1141</v>
      </c>
      <c r="J593" s="0" t="str">
        <f aca="false">CONCATENATE("080805","")</f>
        <v>080805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28.1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115</v>
      </c>
      <c r="C594" s="0" t="s">
        <v>955</v>
      </c>
      <c r="D594" s="0" t="str">
        <f aca="false">CONCATENATE("0120006124","")</f>
        <v>0120006124</v>
      </c>
      <c r="E594" s="0" t="str">
        <f aca="false">CONCATENATE("0080503000195       ","")</f>
        <v>0080503000195       </v>
      </c>
      <c r="F594" s="0" t="str">
        <f aca="false">CONCATENATE("1765417","")</f>
        <v>1765417</v>
      </c>
      <c r="G594" s="0" t="s">
        <v>958</v>
      </c>
      <c r="H594" s="0" t="s">
        <v>1146</v>
      </c>
      <c r="I594" s="0" t="s">
        <v>1147</v>
      </c>
      <c r="J594" s="0" t="str">
        <f aca="false">CONCATENATE("080805","")</f>
        <v>080805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0.9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115</v>
      </c>
      <c r="C595" s="0" t="s">
        <v>955</v>
      </c>
      <c r="D595" s="0" t="str">
        <f aca="false">CONCATENATE("0120005536","")</f>
        <v>0120005536</v>
      </c>
      <c r="E595" s="0" t="str">
        <f aca="false">CONCATENATE("0080503000272       ","")</f>
        <v>0080503000272       </v>
      </c>
      <c r="F595" s="0" t="str">
        <f aca="false">CONCATENATE("606134624","")</f>
        <v>606134624</v>
      </c>
      <c r="G595" s="0" t="s">
        <v>958</v>
      </c>
      <c r="H595" s="0" t="s">
        <v>1148</v>
      </c>
      <c r="I595" s="0" t="s">
        <v>1149</v>
      </c>
      <c r="J595" s="0" t="str">
        <f aca="false">CONCATENATE("080805","")</f>
        <v>080805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7.2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115</v>
      </c>
      <c r="C596" s="0" t="s">
        <v>955</v>
      </c>
      <c r="D596" s="0" t="str">
        <f aca="false">CONCATENATE("0120001005","")</f>
        <v>0120001005</v>
      </c>
      <c r="E596" s="0" t="str">
        <f aca="false">CONCATENATE("0080503000278       ","")</f>
        <v>0080503000278       </v>
      </c>
      <c r="F596" s="0" t="str">
        <f aca="false">CONCATENATE("605619362","")</f>
        <v>605619362</v>
      </c>
      <c r="G596" s="0" t="s">
        <v>956</v>
      </c>
      <c r="H596" s="0" t="s">
        <v>1150</v>
      </c>
      <c r="I596" s="0" t="s">
        <v>1151</v>
      </c>
      <c r="J596" s="0" t="str">
        <f aca="false">CONCATENATE("080805","")</f>
        <v>080805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3.8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115</v>
      </c>
      <c r="C597" s="0" t="s">
        <v>955</v>
      </c>
      <c r="D597" s="0" t="str">
        <f aca="false">CONCATENATE("0120053690","")</f>
        <v>0120053690</v>
      </c>
      <c r="E597" s="0" t="str">
        <f aca="false">CONCATENATE("0080503000290       ","")</f>
        <v>0080503000290       </v>
      </c>
      <c r="F597" s="0" t="str">
        <f aca="false">CONCATENATE("605289152","")</f>
        <v>605289152</v>
      </c>
      <c r="G597" s="0" t="s">
        <v>956</v>
      </c>
      <c r="H597" s="0" t="s">
        <v>1152</v>
      </c>
      <c r="I597" s="0" t="s">
        <v>1153</v>
      </c>
      <c r="J597" s="0" t="str">
        <f aca="false">CONCATENATE("080805","")</f>
        <v>080805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8.6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115</v>
      </c>
      <c r="C598" s="0" t="s">
        <v>955</v>
      </c>
      <c r="D598" s="0" t="str">
        <f aca="false">CONCATENATE("0120053720","")</f>
        <v>0120053720</v>
      </c>
      <c r="E598" s="0" t="str">
        <f aca="false">CONCATENATE("0080503000305       ","")</f>
        <v>0080503000305       </v>
      </c>
      <c r="F598" s="0" t="str">
        <f aca="false">CONCATENATE("606082388","")</f>
        <v>606082388</v>
      </c>
      <c r="G598" s="0" t="s">
        <v>956</v>
      </c>
      <c r="H598" s="0" t="s">
        <v>1154</v>
      </c>
      <c r="I598" s="0" t="s">
        <v>1155</v>
      </c>
      <c r="J598" s="0" t="str">
        <f aca="false">CONCATENATE("080805","")</f>
        <v>080805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2 ","")</f>
        <v>2 </v>
      </c>
      <c r="P598" s="0" t="n">
        <v>17.2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115</v>
      </c>
      <c r="C599" s="0" t="s">
        <v>955</v>
      </c>
      <c r="D599" s="0" t="str">
        <f aca="false">CONCATENATE("0120053740","")</f>
        <v>0120053740</v>
      </c>
      <c r="E599" s="0" t="str">
        <f aca="false">CONCATENATE("0080503000312       ","")</f>
        <v>0080503000312       </v>
      </c>
      <c r="F599" s="0" t="str">
        <f aca="false">CONCATENATE("2187960","")</f>
        <v>2187960</v>
      </c>
      <c r="G599" s="0" t="s">
        <v>956</v>
      </c>
      <c r="H599" s="0" t="s">
        <v>1156</v>
      </c>
      <c r="I599" s="0" t="s">
        <v>1157</v>
      </c>
      <c r="J599" s="0" t="str">
        <f aca="false">CONCATENATE("080805","")</f>
        <v>080805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67.6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115</v>
      </c>
      <c r="C600" s="0" t="s">
        <v>955</v>
      </c>
      <c r="D600" s="0" t="str">
        <f aca="false">CONCATENATE("0040039558","")</f>
        <v>0040039558</v>
      </c>
      <c r="E600" s="0" t="str">
        <f aca="false">CONCATENATE("0080503000317       ","")</f>
        <v>0080503000317       </v>
      </c>
      <c r="F600" s="0" t="str">
        <f aca="false">CONCATENATE("2301322","")</f>
        <v>2301322</v>
      </c>
      <c r="G600" s="0" t="s">
        <v>956</v>
      </c>
      <c r="H600" s="0" t="s">
        <v>1158</v>
      </c>
      <c r="I600" s="0" t="s">
        <v>1159</v>
      </c>
      <c r="J600" s="0" t="str">
        <f aca="false">CONCATENATE("080805","")</f>
        <v>080805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36.7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115</v>
      </c>
      <c r="C601" s="0" t="s">
        <v>955</v>
      </c>
      <c r="D601" s="0" t="str">
        <f aca="false">CONCATENATE("0120005703","")</f>
        <v>0120005703</v>
      </c>
      <c r="E601" s="0" t="str">
        <f aca="false">CONCATENATE("0080503000318       ","")</f>
        <v>0080503000318       </v>
      </c>
      <c r="F601" s="0" t="str">
        <f aca="false">CONCATENATE("606134936","")</f>
        <v>606134936</v>
      </c>
      <c r="G601" s="0" t="s">
        <v>956</v>
      </c>
      <c r="H601" s="0" t="s">
        <v>1160</v>
      </c>
      <c r="I601" s="0" t="s">
        <v>1161</v>
      </c>
      <c r="J601" s="0" t="str">
        <f aca="false">CONCATENATE("080805","")</f>
        <v>080805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2.7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115</v>
      </c>
      <c r="C602" s="0" t="s">
        <v>955</v>
      </c>
      <c r="D602" s="0" t="str">
        <f aca="false">CONCATENATE("0120053760","")</f>
        <v>0120053760</v>
      </c>
      <c r="E602" s="0" t="str">
        <f aca="false">CONCATENATE("0080503000325       ","")</f>
        <v>0080503000325       </v>
      </c>
      <c r="F602" s="0" t="str">
        <f aca="false">CONCATENATE("00007295926","")</f>
        <v>00007295926</v>
      </c>
      <c r="G602" s="0" t="s">
        <v>993</v>
      </c>
      <c r="H602" s="0" t="s">
        <v>1162</v>
      </c>
      <c r="I602" s="0" t="s">
        <v>1163</v>
      </c>
      <c r="J602" s="0" t="str">
        <f aca="false">CONCATENATE("080805","")</f>
        <v>080805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71.3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115</v>
      </c>
      <c r="C603" s="0" t="s">
        <v>955</v>
      </c>
      <c r="D603" s="0" t="str">
        <f aca="false">CONCATENATE("0120053850","")</f>
        <v>0120053850</v>
      </c>
      <c r="E603" s="0" t="str">
        <f aca="false">CONCATENATE("0080503000360       ","")</f>
        <v>0080503000360       </v>
      </c>
      <c r="F603" s="0" t="str">
        <f aca="false">CONCATENATE("7046248","")</f>
        <v>7046248</v>
      </c>
      <c r="G603" s="0" t="s">
        <v>993</v>
      </c>
      <c r="H603" s="0" t="s">
        <v>1164</v>
      </c>
      <c r="I603" s="0" t="s">
        <v>1165</v>
      </c>
      <c r="J603" s="0" t="str">
        <f aca="false">CONCATENATE("080805","")</f>
        <v>080805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1.8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115</v>
      </c>
      <c r="C604" s="0" t="s">
        <v>955</v>
      </c>
      <c r="D604" s="0" t="str">
        <f aca="false">CONCATENATE("0120053900","")</f>
        <v>0120053900</v>
      </c>
      <c r="E604" s="0" t="str">
        <f aca="false">CONCATENATE("0080503000392       ","")</f>
        <v>0080503000392       </v>
      </c>
      <c r="F604" s="0" t="str">
        <f aca="false">CONCATENATE("7296312","")</f>
        <v>7296312</v>
      </c>
      <c r="G604" s="0" t="s">
        <v>958</v>
      </c>
      <c r="H604" s="0" t="s">
        <v>1166</v>
      </c>
      <c r="I604" s="0" t="s">
        <v>1167</v>
      </c>
      <c r="J604" s="0" t="str">
        <f aca="false">CONCATENATE("080805","")</f>
        <v>080805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2 ","")</f>
        <v>2 </v>
      </c>
      <c r="P604" s="0" t="n">
        <v>19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115</v>
      </c>
      <c r="C605" s="0" t="s">
        <v>955</v>
      </c>
      <c r="D605" s="0" t="str">
        <f aca="false">CONCATENATE("0120054020","")</f>
        <v>0120054020</v>
      </c>
      <c r="E605" s="0" t="str">
        <f aca="false">CONCATENATE("0080503000470       ","")</f>
        <v>0080503000470       </v>
      </c>
      <c r="F605" s="0" t="str">
        <f aca="false">CONCATENATE("605876083","")</f>
        <v>605876083</v>
      </c>
      <c r="G605" s="0" t="s">
        <v>993</v>
      </c>
      <c r="H605" s="0" t="s">
        <v>1168</v>
      </c>
      <c r="I605" s="0" t="s">
        <v>1169</v>
      </c>
      <c r="J605" s="0" t="str">
        <f aca="false">CONCATENATE("080805","")</f>
        <v>080805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42.7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115</v>
      </c>
      <c r="C606" s="0" t="s">
        <v>955</v>
      </c>
      <c r="D606" s="0" t="str">
        <f aca="false">CONCATENATE("0120006265","")</f>
        <v>0120006265</v>
      </c>
      <c r="E606" s="0" t="str">
        <f aca="false">CONCATENATE("0080503000793       ","")</f>
        <v>0080503000793       </v>
      </c>
      <c r="F606" s="0" t="str">
        <f aca="false">CONCATENATE("1765951","")</f>
        <v>1765951</v>
      </c>
      <c r="G606" s="0" t="s">
        <v>956</v>
      </c>
      <c r="H606" s="0" t="s">
        <v>1170</v>
      </c>
      <c r="I606" s="0" t="s">
        <v>1171</v>
      </c>
      <c r="J606" s="0" t="str">
        <f aca="false">CONCATENATE("080805","")</f>
        <v>080805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2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115</v>
      </c>
      <c r="C607" s="0" t="s">
        <v>955</v>
      </c>
      <c r="D607" s="0" t="str">
        <f aca="false">CONCATENATE("0120003659","")</f>
        <v>0120003659</v>
      </c>
      <c r="E607" s="0" t="str">
        <f aca="false">CONCATENATE("0080506000020       ","")</f>
        <v>0080506000020       </v>
      </c>
      <c r="F607" s="0" t="str">
        <f aca="false">CONCATENATE("605630333","")</f>
        <v>605630333</v>
      </c>
      <c r="G607" s="0" t="s">
        <v>1172</v>
      </c>
      <c r="H607" s="0" t="s">
        <v>1173</v>
      </c>
      <c r="I607" s="0" t="s">
        <v>1174</v>
      </c>
      <c r="J607" s="0" t="str">
        <f aca="false">CONCATENATE("080805","")</f>
        <v>080805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2 ","")</f>
        <v>2 </v>
      </c>
      <c r="P607" s="0" t="n">
        <v>17.2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115</v>
      </c>
      <c r="C608" s="0" t="s">
        <v>955</v>
      </c>
      <c r="D608" s="0" t="str">
        <f aca="false">CONCATENATE("0120003661","")</f>
        <v>0120003661</v>
      </c>
      <c r="E608" s="0" t="str">
        <f aca="false">CONCATENATE("0080506000030       ","")</f>
        <v>0080506000030       </v>
      </c>
      <c r="F608" s="0" t="str">
        <f aca="false">CONCATENATE("605630328","")</f>
        <v>605630328</v>
      </c>
      <c r="G608" s="0" t="s">
        <v>1172</v>
      </c>
      <c r="H608" s="0" t="s">
        <v>1175</v>
      </c>
      <c r="I608" s="0" t="s">
        <v>1174</v>
      </c>
      <c r="J608" s="0" t="str">
        <f aca="false">CONCATENATE("080805","")</f>
        <v>080805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0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115</v>
      </c>
      <c r="C609" s="0" t="s">
        <v>955</v>
      </c>
      <c r="D609" s="0" t="str">
        <f aca="false">CONCATENATE("0120003663","")</f>
        <v>0120003663</v>
      </c>
      <c r="E609" s="0" t="str">
        <f aca="false">CONCATENATE("0080506000040       ","")</f>
        <v>0080506000040       </v>
      </c>
      <c r="F609" s="0" t="str">
        <f aca="false">CONCATENATE("605630330","")</f>
        <v>605630330</v>
      </c>
      <c r="G609" s="0" t="s">
        <v>1172</v>
      </c>
      <c r="H609" s="0" t="s">
        <v>1122</v>
      </c>
      <c r="I609" s="0" t="s">
        <v>1174</v>
      </c>
      <c r="J609" s="0" t="str">
        <f aca="false">CONCATENATE("080805","")</f>
        <v>080805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1.1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115</v>
      </c>
      <c r="C610" s="0" t="s">
        <v>955</v>
      </c>
      <c r="D610" s="0" t="str">
        <f aca="false">CONCATENATE("0120004603","")</f>
        <v>0120004603</v>
      </c>
      <c r="E610" s="0" t="str">
        <f aca="false">CONCATENATE("0080506000280       ","")</f>
        <v>0080506000280       </v>
      </c>
      <c r="F610" s="0" t="str">
        <f aca="false">CONCATENATE("2181217","")</f>
        <v>2181217</v>
      </c>
      <c r="G610" s="0" t="s">
        <v>1176</v>
      </c>
      <c r="H610" s="0" t="s">
        <v>1177</v>
      </c>
      <c r="I610" s="0" t="s">
        <v>1178</v>
      </c>
      <c r="J610" s="0" t="str">
        <f aca="false">CONCATENATE("080805","")</f>
        <v>080805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1.0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115</v>
      </c>
      <c r="C611" s="0" t="s">
        <v>955</v>
      </c>
      <c r="D611" s="0" t="str">
        <f aca="false">CONCATENATE("0120004599","")</f>
        <v>0120004599</v>
      </c>
      <c r="E611" s="0" t="str">
        <f aca="false">CONCATENATE("0080506000320       ","")</f>
        <v>0080506000320       </v>
      </c>
      <c r="F611" s="0" t="str">
        <f aca="false">CONCATENATE("2181216","")</f>
        <v>2181216</v>
      </c>
      <c r="G611" s="0" t="s">
        <v>1176</v>
      </c>
      <c r="H611" s="0" t="s">
        <v>1179</v>
      </c>
      <c r="I611" s="0" t="s">
        <v>1178</v>
      </c>
      <c r="J611" s="0" t="str">
        <f aca="false">CONCATENATE("080805","")</f>
        <v>080805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11.8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115</v>
      </c>
      <c r="C612" s="0" t="s">
        <v>955</v>
      </c>
      <c r="D612" s="0" t="str">
        <f aca="false">CONCATENATE("0120004735","")</f>
        <v>0120004735</v>
      </c>
      <c r="E612" s="0" t="str">
        <f aca="false">CONCATENATE("0080506000380       ","")</f>
        <v>0080506000380       </v>
      </c>
      <c r="F612" s="0" t="str">
        <f aca="false">CONCATENATE("2181220","")</f>
        <v>2181220</v>
      </c>
      <c r="G612" s="0" t="s">
        <v>1176</v>
      </c>
      <c r="H612" s="0" t="s">
        <v>1180</v>
      </c>
      <c r="I612" s="0" t="s">
        <v>1178</v>
      </c>
      <c r="J612" s="0" t="str">
        <f aca="false">CONCATENATE("080805","")</f>
        <v>080805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5 ","")</f>
        <v>5 </v>
      </c>
      <c r="P612" s="0" t="n">
        <v>39.9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115</v>
      </c>
      <c r="C613" s="0" t="s">
        <v>955</v>
      </c>
      <c r="D613" s="0" t="str">
        <f aca="false">CONCATENATE("0120003652","")</f>
        <v>0120003652</v>
      </c>
      <c r="E613" s="0" t="str">
        <f aca="false">CONCATENATE("0080508000010       ","")</f>
        <v>0080508000010       </v>
      </c>
      <c r="F613" s="0" t="str">
        <f aca="false">CONCATENATE("605630307","")</f>
        <v>605630307</v>
      </c>
      <c r="G613" s="0" t="s">
        <v>1181</v>
      </c>
      <c r="H613" s="0" t="s">
        <v>1182</v>
      </c>
      <c r="I613" s="0" t="s">
        <v>1183</v>
      </c>
      <c r="J613" s="0" t="str">
        <f aca="false">CONCATENATE("080805","")</f>
        <v>080805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0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115</v>
      </c>
      <c r="C614" s="0" t="s">
        <v>18</v>
      </c>
      <c r="D614" s="0" t="str">
        <f aca="false">CONCATENATE("0120003614","")</f>
        <v>0120003614</v>
      </c>
      <c r="E614" s="0" t="str">
        <f aca="false">CONCATENATE("0080511000050       ","")</f>
        <v>0080511000050       </v>
      </c>
      <c r="F614" s="0" t="str">
        <f aca="false">CONCATENATE("605759422","")</f>
        <v>605759422</v>
      </c>
      <c r="G614" s="0" t="s">
        <v>1184</v>
      </c>
      <c r="H614" s="0" t="s">
        <v>1185</v>
      </c>
      <c r="I614" s="0" t="s">
        <v>1186</v>
      </c>
      <c r="J614" s="0" t="str">
        <f aca="false">CONCATENATE("080801","")</f>
        <v>080801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5.1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115</v>
      </c>
      <c r="C615" s="0" t="s">
        <v>18</v>
      </c>
      <c r="D615" s="0" t="str">
        <f aca="false">CONCATENATE("0120003611","")</f>
        <v>0120003611</v>
      </c>
      <c r="E615" s="0" t="str">
        <f aca="false">CONCATENATE("0080511000080       ","")</f>
        <v>0080511000080       </v>
      </c>
      <c r="F615" s="0" t="str">
        <f aca="false">CONCATENATE("605759412","")</f>
        <v>605759412</v>
      </c>
      <c r="G615" s="0" t="s">
        <v>1184</v>
      </c>
      <c r="H615" s="0" t="s">
        <v>1187</v>
      </c>
      <c r="I615" s="0" t="s">
        <v>1186</v>
      </c>
      <c r="J615" s="0" t="str">
        <f aca="false">CONCATENATE("080801","")</f>
        <v>080801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2 ","")</f>
        <v>2 </v>
      </c>
      <c r="P615" s="0" t="n">
        <v>18.2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115</v>
      </c>
      <c r="C616" s="0" t="s">
        <v>18</v>
      </c>
      <c r="D616" s="0" t="str">
        <f aca="false">CONCATENATE("0120003597","")</f>
        <v>0120003597</v>
      </c>
      <c r="E616" s="0" t="str">
        <f aca="false">CONCATENATE("0080511000180       ","")</f>
        <v>0080511000180       </v>
      </c>
      <c r="F616" s="0" t="str">
        <f aca="false">CONCATENATE("605759410","")</f>
        <v>605759410</v>
      </c>
      <c r="G616" s="0" t="s">
        <v>1184</v>
      </c>
      <c r="H616" s="0" t="s">
        <v>1188</v>
      </c>
      <c r="I616" s="0" t="s">
        <v>1186</v>
      </c>
      <c r="J616" s="0" t="str">
        <f aca="false">CONCATENATE("080801","")</f>
        <v>080801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3 ","")</f>
        <v>3 </v>
      </c>
      <c r="P616" s="0" t="n">
        <v>47.7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115</v>
      </c>
      <c r="C617" s="0" t="s">
        <v>18</v>
      </c>
      <c r="D617" s="0" t="str">
        <f aca="false">CONCATENATE("0120003683","")</f>
        <v>0120003683</v>
      </c>
      <c r="E617" s="0" t="str">
        <f aca="false">CONCATENATE("0080511000370       ","")</f>
        <v>0080511000370       </v>
      </c>
      <c r="F617" s="0" t="str">
        <f aca="false">CONCATENATE("605630314","")</f>
        <v>605630314</v>
      </c>
      <c r="G617" s="0" t="s">
        <v>1189</v>
      </c>
      <c r="H617" s="0" t="s">
        <v>1190</v>
      </c>
      <c r="I617" s="0" t="s">
        <v>1191</v>
      </c>
      <c r="J617" s="0" t="str">
        <f aca="false">CONCATENATE("080801","")</f>
        <v>080801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0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115</v>
      </c>
      <c r="C618" s="0" t="s">
        <v>18</v>
      </c>
      <c r="D618" s="0" t="str">
        <f aca="false">CONCATENATE("0120004468","")</f>
        <v>0120004468</v>
      </c>
      <c r="E618" s="0" t="str">
        <f aca="false">CONCATENATE("0080511000650       ","")</f>
        <v>0080511000650       </v>
      </c>
      <c r="F618" s="0" t="str">
        <f aca="false">CONCATENATE("2736717","")</f>
        <v>2736717</v>
      </c>
      <c r="G618" s="0" t="s">
        <v>1192</v>
      </c>
      <c r="H618" s="0" t="s">
        <v>1035</v>
      </c>
      <c r="I618" s="0" t="s">
        <v>1193</v>
      </c>
      <c r="J618" s="0" t="str">
        <f aca="false">CONCATENATE("080801","")</f>
        <v>080801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2 ","")</f>
        <v>2 </v>
      </c>
      <c r="P618" s="0" t="n">
        <v>18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115</v>
      </c>
      <c r="C619" s="0" t="s">
        <v>18</v>
      </c>
      <c r="D619" s="0" t="str">
        <f aca="false">CONCATENATE("0120004462","")</f>
        <v>0120004462</v>
      </c>
      <c r="E619" s="0" t="str">
        <f aca="false">CONCATENATE("0080511000750       ","")</f>
        <v>0080511000750       </v>
      </c>
      <c r="F619" s="0" t="str">
        <f aca="false">CONCATENATE("2737025","")</f>
        <v>2737025</v>
      </c>
      <c r="G619" s="0" t="s">
        <v>1194</v>
      </c>
      <c r="H619" s="0" t="s">
        <v>1195</v>
      </c>
      <c r="I619" s="0" t="s">
        <v>1193</v>
      </c>
      <c r="J619" s="0" t="str">
        <f aca="false">CONCATENATE("080801","")</f>
        <v>080801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2 ","")</f>
        <v>2 </v>
      </c>
      <c r="P619" s="0" t="n">
        <v>16.8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115</v>
      </c>
      <c r="C620" s="0" t="s">
        <v>1196</v>
      </c>
      <c r="D620" s="0" t="str">
        <f aca="false">CONCATENATE("0120003702","")</f>
        <v>0120003702</v>
      </c>
      <c r="E620" s="0" t="str">
        <f aca="false">CONCATENATE("0080516000120       ","")</f>
        <v>0080516000120       </v>
      </c>
      <c r="F620" s="0" t="str">
        <f aca="false">CONCATENATE("605757242","")</f>
        <v>605757242</v>
      </c>
      <c r="G620" s="0" t="s">
        <v>1197</v>
      </c>
      <c r="H620" s="0" t="s">
        <v>1198</v>
      </c>
      <c r="I620" s="0" t="s">
        <v>1199</v>
      </c>
      <c r="J620" s="0" t="str">
        <f aca="false">CONCATENATE("080804","")</f>
        <v>080804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2 ","")</f>
        <v>2 </v>
      </c>
      <c r="P620" s="0" t="n">
        <v>15.0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115</v>
      </c>
      <c r="C621" s="0" t="s">
        <v>955</v>
      </c>
      <c r="D621" s="0" t="str">
        <f aca="false">CONCATENATE("0120003714","")</f>
        <v>0120003714</v>
      </c>
      <c r="E621" s="0" t="str">
        <f aca="false">CONCATENATE("0080520000060       ","")</f>
        <v>0080520000060       </v>
      </c>
      <c r="F621" s="0" t="str">
        <f aca="false">CONCATENATE("605763640","")</f>
        <v>605763640</v>
      </c>
      <c r="G621" s="0" t="s">
        <v>1200</v>
      </c>
      <c r="H621" s="0" t="s">
        <v>1201</v>
      </c>
      <c r="I621" s="0" t="s">
        <v>1202</v>
      </c>
      <c r="J621" s="0" t="str">
        <f aca="false">CONCATENATE("080805","")</f>
        <v>080805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5 ","")</f>
        <v>5 </v>
      </c>
      <c r="P621" s="0" t="n">
        <v>36.0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115</v>
      </c>
      <c r="C622" s="0" t="s">
        <v>955</v>
      </c>
      <c r="D622" s="0" t="str">
        <f aca="false">CONCATENATE("0120003713","")</f>
        <v>0120003713</v>
      </c>
      <c r="E622" s="0" t="str">
        <f aca="false">CONCATENATE("0080520000070       ","")</f>
        <v>0080520000070       </v>
      </c>
      <c r="F622" s="0" t="str">
        <f aca="false">CONCATENATE("605763652","")</f>
        <v>605763652</v>
      </c>
      <c r="G622" s="0" t="s">
        <v>1200</v>
      </c>
      <c r="H622" s="0" t="s">
        <v>1203</v>
      </c>
      <c r="I622" s="0" t="s">
        <v>1202</v>
      </c>
      <c r="J622" s="0" t="str">
        <f aca="false">CONCATENATE("080805","")</f>
        <v>080805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2 ","")</f>
        <v>2 </v>
      </c>
      <c r="P622" s="0" t="n">
        <v>19.3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115</v>
      </c>
      <c r="C623" s="0" t="s">
        <v>955</v>
      </c>
      <c r="D623" s="0" t="str">
        <f aca="false">CONCATENATE("0120003712","")</f>
        <v>0120003712</v>
      </c>
      <c r="E623" s="0" t="str">
        <f aca="false">CONCATENATE("0080520000080       ","")</f>
        <v>0080520000080       </v>
      </c>
      <c r="F623" s="0" t="str">
        <f aca="false">CONCATENATE("605763654","")</f>
        <v>605763654</v>
      </c>
      <c r="G623" s="0" t="s">
        <v>1200</v>
      </c>
      <c r="H623" s="0" t="s">
        <v>1204</v>
      </c>
      <c r="I623" s="0" t="s">
        <v>1202</v>
      </c>
      <c r="J623" s="0" t="str">
        <f aca="false">CONCATENATE("080805","")</f>
        <v>080805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2 ","")</f>
        <v>2 </v>
      </c>
      <c r="P623" s="0" t="n">
        <v>15.0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115</v>
      </c>
      <c r="C624" s="0" t="s">
        <v>955</v>
      </c>
      <c r="D624" s="0" t="str">
        <f aca="false">CONCATENATE("0120003696","")</f>
        <v>0120003696</v>
      </c>
      <c r="E624" s="0" t="str">
        <f aca="false">CONCATENATE("0080520000100       ","")</f>
        <v>0080520000100       </v>
      </c>
      <c r="F624" s="0" t="str">
        <f aca="false">CONCATENATE("605763646","")</f>
        <v>605763646</v>
      </c>
      <c r="G624" s="0" t="s">
        <v>1200</v>
      </c>
      <c r="H624" s="0" t="s">
        <v>1205</v>
      </c>
      <c r="I624" s="0" t="s">
        <v>1202</v>
      </c>
      <c r="J624" s="0" t="str">
        <f aca="false">CONCATENATE("080805","")</f>
        <v>080805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2 ","")</f>
        <v>2 </v>
      </c>
      <c r="P624" s="0" t="n">
        <v>16.1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115</v>
      </c>
      <c r="C625" s="0" t="s">
        <v>955</v>
      </c>
      <c r="D625" s="0" t="str">
        <f aca="false">CONCATENATE("0120003625","")</f>
        <v>0120003625</v>
      </c>
      <c r="E625" s="0" t="str">
        <f aca="false">CONCATENATE("0080521000010       ","")</f>
        <v>0080521000010       </v>
      </c>
      <c r="F625" s="0" t="str">
        <f aca="false">CONCATENATE("605756837","")</f>
        <v>605756837</v>
      </c>
      <c r="G625" s="0" t="s">
        <v>1206</v>
      </c>
      <c r="H625" s="0" t="s">
        <v>1207</v>
      </c>
      <c r="I625" s="0" t="s">
        <v>1208</v>
      </c>
      <c r="J625" s="0" t="str">
        <f aca="false">CONCATENATE("080805","")</f>
        <v>080805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9.9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115</v>
      </c>
      <c r="C626" s="0" t="s">
        <v>1196</v>
      </c>
      <c r="D626" s="0" t="str">
        <f aca="false">CONCATENATE("0040028345","")</f>
        <v>0040028345</v>
      </c>
      <c r="E626" s="0" t="str">
        <f aca="false">CONCATENATE("0080521000051       ","")</f>
        <v>0080521000051       </v>
      </c>
      <c r="F626" s="0" t="str">
        <f aca="false">CONCATENATE("605756838","")</f>
        <v>605756838</v>
      </c>
      <c r="G626" s="0" t="s">
        <v>1206</v>
      </c>
      <c r="H626" s="0" t="s">
        <v>1209</v>
      </c>
      <c r="I626" s="0" t="s">
        <v>1208</v>
      </c>
      <c r="J626" s="0" t="str">
        <f aca="false">CONCATENATE("080804","")</f>
        <v>080804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4 ","")</f>
        <v>4 </v>
      </c>
      <c r="P626" s="0" t="n">
        <v>28.5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115</v>
      </c>
      <c r="C627" s="0" t="s">
        <v>955</v>
      </c>
      <c r="D627" s="0" t="str">
        <f aca="false">CONCATENATE("0120003623","")</f>
        <v>0120003623</v>
      </c>
      <c r="E627" s="0" t="str">
        <f aca="false">CONCATENATE("0080521000080       ","")</f>
        <v>0080521000080       </v>
      </c>
      <c r="F627" s="0" t="str">
        <f aca="false">CONCATENATE("605756831","")</f>
        <v>605756831</v>
      </c>
      <c r="G627" s="0" t="s">
        <v>1206</v>
      </c>
      <c r="H627" s="0" t="s">
        <v>1210</v>
      </c>
      <c r="I627" s="0" t="s">
        <v>1208</v>
      </c>
      <c r="J627" s="0" t="str">
        <f aca="false">CONCATENATE("080805","")</f>
        <v>080805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9.9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115</v>
      </c>
      <c r="C628" s="0" t="s">
        <v>955</v>
      </c>
      <c r="D628" s="0" t="str">
        <f aca="false">CONCATENATE("0120003635","")</f>
        <v>0120003635</v>
      </c>
      <c r="E628" s="0" t="str">
        <f aca="false">CONCATENATE("0080522000050       ","")</f>
        <v>0080522000050       </v>
      </c>
      <c r="F628" s="0" t="str">
        <f aca="false">CONCATENATE("605756856","")</f>
        <v>605756856</v>
      </c>
      <c r="G628" s="0" t="s">
        <v>1211</v>
      </c>
      <c r="H628" s="0" t="s">
        <v>1212</v>
      </c>
      <c r="I628" s="0" t="s">
        <v>1213</v>
      </c>
      <c r="J628" s="0" t="str">
        <f aca="false">CONCATENATE("080805","")</f>
        <v>080805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1.8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115</v>
      </c>
      <c r="C629" s="0" t="s">
        <v>955</v>
      </c>
      <c r="D629" s="0" t="str">
        <f aca="false">CONCATENATE("0120003641","")</f>
        <v>0120003641</v>
      </c>
      <c r="E629" s="0" t="str">
        <f aca="false">CONCATENATE("0080522000080       ","")</f>
        <v>0080522000080       </v>
      </c>
      <c r="F629" s="0" t="str">
        <f aca="false">CONCATENATE("605756852","")</f>
        <v>605756852</v>
      </c>
      <c r="G629" s="0" t="s">
        <v>1211</v>
      </c>
      <c r="H629" s="0" t="s">
        <v>1214</v>
      </c>
      <c r="I629" s="0" t="s">
        <v>1213</v>
      </c>
      <c r="J629" s="0" t="str">
        <f aca="false">CONCATENATE("080805","")</f>
        <v>080805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2 ","")</f>
        <v>2 </v>
      </c>
      <c r="P629" s="0" t="n">
        <v>83.1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115</v>
      </c>
      <c r="C630" s="0" t="s">
        <v>955</v>
      </c>
      <c r="D630" s="0" t="str">
        <f aca="false">CONCATENATE("0120003642","")</f>
        <v>0120003642</v>
      </c>
      <c r="E630" s="0" t="str">
        <f aca="false">CONCATENATE("0080522000090       ","")</f>
        <v>0080522000090       </v>
      </c>
      <c r="F630" s="0" t="str">
        <f aca="false">CONCATENATE("605756850","")</f>
        <v>605756850</v>
      </c>
      <c r="G630" s="0" t="s">
        <v>1211</v>
      </c>
      <c r="H630" s="0" t="s">
        <v>1215</v>
      </c>
      <c r="I630" s="0" t="s">
        <v>1213</v>
      </c>
      <c r="J630" s="0" t="str">
        <f aca="false">CONCATENATE("080805","")</f>
        <v>080805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1.8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115</v>
      </c>
      <c r="C631" s="0" t="s">
        <v>955</v>
      </c>
      <c r="D631" s="0" t="str">
        <f aca="false">CONCATENATE("0120003644","")</f>
        <v>0120003644</v>
      </c>
      <c r="E631" s="0" t="str">
        <f aca="false">CONCATENATE("0080522000110       ","")</f>
        <v>0080522000110       </v>
      </c>
      <c r="F631" s="0" t="str">
        <f aca="false">CONCATENATE("605756857","")</f>
        <v>605756857</v>
      </c>
      <c r="G631" s="0" t="s">
        <v>1211</v>
      </c>
      <c r="H631" s="0" t="s">
        <v>1216</v>
      </c>
      <c r="I631" s="0" t="s">
        <v>1213</v>
      </c>
      <c r="J631" s="0" t="str">
        <f aca="false">CONCATENATE("080805","")</f>
        <v>080805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0.4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115</v>
      </c>
      <c r="C632" s="0" t="s">
        <v>788</v>
      </c>
      <c r="D632" s="0" t="str">
        <f aca="false">CONCATENATE("0120054140","")</f>
        <v>0120054140</v>
      </c>
      <c r="E632" s="0" t="str">
        <f aca="false">CONCATENATE("0080601000060       ","")</f>
        <v>0080601000060       </v>
      </c>
      <c r="F632" s="0" t="str">
        <f aca="false">CONCATENATE("0606032334","")</f>
        <v>0606032334</v>
      </c>
      <c r="G632" s="0" t="s">
        <v>1217</v>
      </c>
      <c r="H632" s="0" t="s">
        <v>1218</v>
      </c>
      <c r="I632" s="0" t="s">
        <v>1219</v>
      </c>
      <c r="J632" s="0" t="str">
        <f aca="false">CONCATENATE("080806","")</f>
        <v>080806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33.6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115</v>
      </c>
      <c r="C633" s="0" t="s">
        <v>788</v>
      </c>
      <c r="D633" s="0" t="str">
        <f aca="false">CONCATENATE("0120054240","")</f>
        <v>0120054240</v>
      </c>
      <c r="E633" s="0" t="str">
        <f aca="false">CONCATENATE("0080601000121       ","")</f>
        <v>0080601000121       </v>
      </c>
      <c r="F633" s="0" t="str">
        <f aca="false">CONCATENATE("605876075","")</f>
        <v>605876075</v>
      </c>
      <c r="G633" s="0" t="s">
        <v>1217</v>
      </c>
      <c r="H633" s="0" t="s">
        <v>1220</v>
      </c>
      <c r="I633" s="0" t="s">
        <v>271</v>
      </c>
      <c r="J633" s="0" t="str">
        <f aca="false">CONCATENATE("080806","")</f>
        <v>080806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0.9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115</v>
      </c>
      <c r="C634" s="0" t="s">
        <v>788</v>
      </c>
      <c r="D634" s="0" t="str">
        <f aca="false">CONCATENATE("0120054250","")</f>
        <v>0120054250</v>
      </c>
      <c r="E634" s="0" t="str">
        <f aca="false">CONCATENATE("0080601000130       ","")</f>
        <v>0080601000130       </v>
      </c>
      <c r="F634" s="0" t="str">
        <f aca="false">CONCATENATE("605289153","")</f>
        <v>605289153</v>
      </c>
      <c r="G634" s="0" t="s">
        <v>1217</v>
      </c>
      <c r="H634" s="0" t="s">
        <v>1221</v>
      </c>
      <c r="I634" s="0" t="s">
        <v>1222</v>
      </c>
      <c r="J634" s="0" t="str">
        <f aca="false">CONCATENATE("080806","")</f>
        <v>080806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23.4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115</v>
      </c>
      <c r="C635" s="0" t="s">
        <v>788</v>
      </c>
      <c r="D635" s="0" t="str">
        <f aca="false">CONCATENATE("0120000584","")</f>
        <v>0120000584</v>
      </c>
      <c r="E635" s="0" t="str">
        <f aca="false">CONCATENATE("0080601000225       ","")</f>
        <v>0080601000225       </v>
      </c>
      <c r="F635" s="0" t="str">
        <f aca="false">CONCATENATE("605288156","")</f>
        <v>605288156</v>
      </c>
      <c r="G635" s="0" t="s">
        <v>1217</v>
      </c>
      <c r="H635" s="0" t="s">
        <v>1223</v>
      </c>
      <c r="I635" s="0" t="s">
        <v>1224</v>
      </c>
      <c r="J635" s="0" t="str">
        <f aca="false">CONCATENATE("080806","")</f>
        <v>080806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24.1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115</v>
      </c>
      <c r="C636" s="0" t="s">
        <v>18</v>
      </c>
      <c r="D636" s="0" t="str">
        <f aca="false">CONCATENATE("0040030919","")</f>
        <v>0040030919</v>
      </c>
      <c r="E636" s="0" t="str">
        <f aca="false">CONCATENATE("0080601000417       ","")</f>
        <v>0080601000417       </v>
      </c>
      <c r="F636" s="0" t="str">
        <f aca="false">CONCATENATE("2126680","")</f>
        <v>2126680</v>
      </c>
      <c r="G636" s="0" t="s">
        <v>1217</v>
      </c>
      <c r="H636" s="0" t="s">
        <v>1225</v>
      </c>
      <c r="I636" s="0" t="s">
        <v>1226</v>
      </c>
      <c r="J636" s="0" t="str">
        <f aca="false">CONCATENATE("080801","")</f>
        <v>080801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12.1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115</v>
      </c>
      <c r="C637" s="0" t="s">
        <v>788</v>
      </c>
      <c r="D637" s="0" t="str">
        <f aca="false">CONCATENATE("0120054670","")</f>
        <v>0120054670</v>
      </c>
      <c r="E637" s="0" t="str">
        <f aca="false">CONCATENATE("0080601000455       ","")</f>
        <v>0080601000455       </v>
      </c>
      <c r="F637" s="0" t="str">
        <f aca="false">CONCATENATE("605289135","")</f>
        <v>605289135</v>
      </c>
      <c r="G637" s="0" t="s">
        <v>1217</v>
      </c>
      <c r="H637" s="0" t="s">
        <v>1227</v>
      </c>
      <c r="I637" s="0" t="s">
        <v>1228</v>
      </c>
      <c r="J637" s="0" t="str">
        <f aca="false">CONCATENATE("080806","")</f>
        <v>080806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9.3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115</v>
      </c>
      <c r="C638" s="0" t="s">
        <v>788</v>
      </c>
      <c r="D638" s="0" t="str">
        <f aca="false">CONCATENATE("0120003813","")</f>
        <v>0120003813</v>
      </c>
      <c r="E638" s="0" t="str">
        <f aca="false">CONCATENATE("0080602000070       ","")</f>
        <v>0080602000070       </v>
      </c>
      <c r="F638" s="0" t="str">
        <f aca="false">CONCATENATE("605755203","")</f>
        <v>605755203</v>
      </c>
      <c r="G638" s="0" t="s">
        <v>1229</v>
      </c>
      <c r="H638" s="0" t="s">
        <v>1230</v>
      </c>
      <c r="I638" s="0" t="s">
        <v>1231</v>
      </c>
      <c r="J638" s="0" t="str">
        <f aca="false">CONCATENATE("080806","")</f>
        <v>080806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5 ","")</f>
        <v>5 </v>
      </c>
      <c r="P638" s="0" t="n">
        <v>30.4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115</v>
      </c>
      <c r="C639" s="0" t="s">
        <v>788</v>
      </c>
      <c r="D639" s="0" t="str">
        <f aca="false">CONCATENATE("0120003531","")</f>
        <v>0120003531</v>
      </c>
      <c r="E639" s="0" t="str">
        <f aca="false">CONCATENATE("0080602000400       ","")</f>
        <v>0080602000400       </v>
      </c>
      <c r="F639" s="0" t="str">
        <f aca="false">CONCATENATE("605763295","")</f>
        <v>605763295</v>
      </c>
      <c r="G639" s="0" t="s">
        <v>1232</v>
      </c>
      <c r="H639" s="0" t="s">
        <v>1233</v>
      </c>
      <c r="I639" s="0" t="s">
        <v>1234</v>
      </c>
      <c r="J639" s="0" t="str">
        <f aca="false">CONCATENATE("080806","")</f>
        <v>080806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2 ","")</f>
        <v>2 </v>
      </c>
      <c r="P639" s="0" t="n">
        <v>140.9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115</v>
      </c>
      <c r="C640" s="0" t="s">
        <v>788</v>
      </c>
      <c r="D640" s="0" t="str">
        <f aca="false">CONCATENATE("0120003537","")</f>
        <v>0120003537</v>
      </c>
      <c r="E640" s="0" t="str">
        <f aca="false">CONCATENATE("0080602000450       ","")</f>
        <v>0080602000450       </v>
      </c>
      <c r="F640" s="0" t="str">
        <f aca="false">CONCATENATE("605812486","")</f>
        <v>605812486</v>
      </c>
      <c r="G640" s="0" t="s">
        <v>1232</v>
      </c>
      <c r="H640" s="0" t="s">
        <v>1235</v>
      </c>
      <c r="I640" s="0" t="s">
        <v>1234</v>
      </c>
      <c r="J640" s="0" t="str">
        <f aca="false">CONCATENATE("080806","")</f>
        <v>080806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7 ","")</f>
        <v>7 </v>
      </c>
      <c r="P640" s="0" t="n">
        <v>62.8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115</v>
      </c>
      <c r="C641" s="0" t="s">
        <v>1236</v>
      </c>
      <c r="D641" s="0" t="str">
        <f aca="false">CONCATENATE("0120003352","")</f>
        <v>0120003352</v>
      </c>
      <c r="E641" s="0" t="str">
        <f aca="false">CONCATENATE("0080602000630       ","")</f>
        <v>0080602000630       </v>
      </c>
      <c r="F641" s="0" t="str">
        <f aca="false">CONCATENATE("02301970","")</f>
        <v>02301970</v>
      </c>
      <c r="G641" s="0" t="s">
        <v>1237</v>
      </c>
      <c r="H641" s="0" t="s">
        <v>1238</v>
      </c>
      <c r="I641" s="0" t="s">
        <v>1239</v>
      </c>
      <c r="J641" s="0" t="str">
        <f aca="false">CONCATENATE("080502","")</f>
        <v>08050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67.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115</v>
      </c>
      <c r="C642" s="0" t="s">
        <v>1236</v>
      </c>
      <c r="D642" s="0" t="str">
        <f aca="false">CONCATENATE("0120003357","")</f>
        <v>0120003357</v>
      </c>
      <c r="E642" s="0" t="str">
        <f aca="false">CONCATENATE("0080602000650       ","")</f>
        <v>0080602000650       </v>
      </c>
      <c r="F642" s="0" t="str">
        <f aca="false">CONCATENATE("605763291","")</f>
        <v>605763291</v>
      </c>
      <c r="G642" s="0" t="s">
        <v>1237</v>
      </c>
      <c r="H642" s="0" t="s">
        <v>1240</v>
      </c>
      <c r="I642" s="0" t="s">
        <v>1239</v>
      </c>
      <c r="J642" s="0" t="str">
        <f aca="false">CONCATENATE("080502","")</f>
        <v>08050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4.4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115</v>
      </c>
      <c r="C643" s="0" t="s">
        <v>788</v>
      </c>
      <c r="D643" s="0" t="str">
        <f aca="false">CONCATENATE("0040027040","")</f>
        <v>0040027040</v>
      </c>
      <c r="E643" s="0" t="str">
        <f aca="false">CONCATENATE("0080602000921       ","")</f>
        <v>0080602000921       </v>
      </c>
      <c r="F643" s="0" t="str">
        <f aca="false">CONCATENATE("605763210","")</f>
        <v>605763210</v>
      </c>
      <c r="G643" s="0" t="s">
        <v>1241</v>
      </c>
      <c r="H643" s="0" t="s">
        <v>1242</v>
      </c>
      <c r="I643" s="0" t="s">
        <v>1243</v>
      </c>
      <c r="J643" s="0" t="str">
        <f aca="false">CONCATENATE("080806","")</f>
        <v>080806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5 ","")</f>
        <v>5 </v>
      </c>
      <c r="P643" s="0" t="n">
        <v>33.2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115</v>
      </c>
      <c r="C644" s="0" t="s">
        <v>788</v>
      </c>
      <c r="D644" s="0" t="str">
        <f aca="false">CONCATENATE("0120054780","")</f>
        <v>0120054780</v>
      </c>
      <c r="E644" s="0" t="str">
        <f aca="false">CONCATENATE("0080604000630       ","")</f>
        <v>0080604000630       </v>
      </c>
      <c r="F644" s="0" t="str">
        <f aca="false">CONCATENATE("605878802","")</f>
        <v>605878802</v>
      </c>
      <c r="G644" s="0" t="s">
        <v>1244</v>
      </c>
      <c r="H644" s="0" t="s">
        <v>1245</v>
      </c>
      <c r="I644" s="0" t="s">
        <v>1246</v>
      </c>
      <c r="J644" s="0" t="str">
        <f aca="false">CONCATENATE("080806","")</f>
        <v>080806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0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115</v>
      </c>
      <c r="C645" s="0" t="s">
        <v>788</v>
      </c>
      <c r="D645" s="0" t="str">
        <f aca="false">CONCATENATE("0120054800","")</f>
        <v>0120054800</v>
      </c>
      <c r="E645" s="0" t="str">
        <f aca="false">CONCATENATE("0080604000645       ","")</f>
        <v>0080604000645       </v>
      </c>
      <c r="F645" s="0" t="str">
        <f aca="false">CONCATENATE("605880329","")</f>
        <v>605880329</v>
      </c>
      <c r="G645" s="0" t="s">
        <v>1244</v>
      </c>
      <c r="H645" s="0" t="s">
        <v>1247</v>
      </c>
      <c r="I645" s="0" t="s">
        <v>1118</v>
      </c>
      <c r="J645" s="0" t="str">
        <f aca="false">CONCATENATE("080806","")</f>
        <v>080806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29.2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115</v>
      </c>
      <c r="C646" s="0" t="s">
        <v>788</v>
      </c>
      <c r="D646" s="0" t="str">
        <f aca="false">CONCATENATE("0120054840","")</f>
        <v>0120054840</v>
      </c>
      <c r="E646" s="0" t="str">
        <f aca="false">CONCATENATE("0080604001020       ","")</f>
        <v>0080604001020       </v>
      </c>
      <c r="F646" s="0" t="str">
        <f aca="false">CONCATENATE("605880338","")</f>
        <v>605880338</v>
      </c>
      <c r="G646" s="0" t="s">
        <v>1244</v>
      </c>
      <c r="H646" s="0" t="s">
        <v>1248</v>
      </c>
      <c r="I646" s="0" t="s">
        <v>1249</v>
      </c>
      <c r="J646" s="0" t="str">
        <f aca="false">CONCATENATE("080806","")</f>
        <v>080806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20.6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115</v>
      </c>
      <c r="C647" s="0" t="s">
        <v>788</v>
      </c>
      <c r="D647" s="0" t="str">
        <f aca="false">CONCATENATE("0120054970","")</f>
        <v>0120054970</v>
      </c>
      <c r="E647" s="0" t="str">
        <f aca="false">CONCATENATE("0080604001290       ","")</f>
        <v>0080604001290       </v>
      </c>
      <c r="F647" s="0" t="str">
        <f aca="false">CONCATENATE("605880350","")</f>
        <v>605880350</v>
      </c>
      <c r="G647" s="0" t="s">
        <v>1244</v>
      </c>
      <c r="H647" s="0" t="s">
        <v>1250</v>
      </c>
      <c r="I647" s="0" t="s">
        <v>1251</v>
      </c>
      <c r="J647" s="0" t="str">
        <f aca="false">CONCATENATE("080806","")</f>
        <v>080806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3 ","")</f>
        <v>3 </v>
      </c>
      <c r="P647" s="0" t="n">
        <v>20.6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115</v>
      </c>
      <c r="C648" s="0" t="s">
        <v>788</v>
      </c>
      <c r="D648" s="0" t="str">
        <f aca="false">CONCATENATE("0120055000","")</f>
        <v>0120055000</v>
      </c>
      <c r="E648" s="0" t="str">
        <f aca="false">CONCATENATE("0080604001330       ","")</f>
        <v>0080604001330       </v>
      </c>
      <c r="F648" s="0" t="str">
        <f aca="false">CONCATENATE("606088979","")</f>
        <v>606088979</v>
      </c>
      <c r="G648" s="0" t="s">
        <v>1244</v>
      </c>
      <c r="H648" s="0" t="s">
        <v>1252</v>
      </c>
      <c r="I648" s="0" t="s">
        <v>1253</v>
      </c>
      <c r="J648" s="0" t="str">
        <f aca="false">CONCATENATE("080806","")</f>
        <v>080806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3.6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115</v>
      </c>
      <c r="C649" s="0" t="s">
        <v>788</v>
      </c>
      <c r="D649" s="0" t="str">
        <f aca="false">CONCATENATE("0120055090","")</f>
        <v>0120055090</v>
      </c>
      <c r="E649" s="0" t="str">
        <f aca="false">CONCATENATE("0080605002140       ","")</f>
        <v>0080605002140       </v>
      </c>
      <c r="F649" s="0" t="str">
        <f aca="false">CONCATENATE("605878798","")</f>
        <v>605878798</v>
      </c>
      <c r="G649" s="0" t="s">
        <v>1254</v>
      </c>
      <c r="H649" s="0" t="s">
        <v>1255</v>
      </c>
      <c r="I649" s="0" t="s">
        <v>1256</v>
      </c>
      <c r="J649" s="0" t="str">
        <f aca="false">CONCATENATE("080806","")</f>
        <v>080806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33.1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115</v>
      </c>
      <c r="C650" s="0" t="s">
        <v>788</v>
      </c>
      <c r="D650" s="0" t="str">
        <f aca="false">CONCATENATE("0120069640","")</f>
        <v>0120069640</v>
      </c>
      <c r="E650" s="0" t="str">
        <f aca="false">CONCATENATE("0080605004045       ","")</f>
        <v>0080605004045       </v>
      </c>
      <c r="F650" s="0" t="str">
        <f aca="false">CONCATENATE("606811810","")</f>
        <v>606811810</v>
      </c>
      <c r="G650" s="0" t="s">
        <v>1254</v>
      </c>
      <c r="H650" s="0" t="s">
        <v>1257</v>
      </c>
      <c r="I650" s="0" t="s">
        <v>1258</v>
      </c>
      <c r="J650" s="0" t="str">
        <f aca="false">CONCATENATE("080806","")</f>
        <v>080806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0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115</v>
      </c>
      <c r="C651" s="0" t="s">
        <v>802</v>
      </c>
      <c r="D651" s="0" t="str">
        <f aca="false">CONCATENATE("0120005719","")</f>
        <v>0120005719</v>
      </c>
      <c r="E651" s="0" t="str">
        <f aca="false">CONCATENATE("0080606000045       ","")</f>
        <v>0080606000045       </v>
      </c>
      <c r="F651" s="0" t="str">
        <f aca="false">CONCATENATE("605625518","")</f>
        <v>605625518</v>
      </c>
      <c r="G651" s="0" t="s">
        <v>1259</v>
      </c>
      <c r="H651" s="0" t="s">
        <v>1260</v>
      </c>
      <c r="I651" s="0" t="s">
        <v>1261</v>
      </c>
      <c r="J651" s="0" t="str">
        <f aca="false">CONCATENATE("080808","")</f>
        <v>080808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12.6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115</v>
      </c>
      <c r="C652" s="0" t="s">
        <v>802</v>
      </c>
      <c r="D652" s="0" t="str">
        <f aca="false">CONCATENATE("0120006797","")</f>
        <v>0120006797</v>
      </c>
      <c r="E652" s="0" t="str">
        <f aca="false">CONCATENATE("0080608000031       ","")</f>
        <v>0080608000031       </v>
      </c>
      <c r="F652" s="0" t="str">
        <f aca="false">CONCATENATE("605354913","")</f>
        <v>605354913</v>
      </c>
      <c r="G652" s="0" t="s">
        <v>1262</v>
      </c>
      <c r="H652" s="0" t="s">
        <v>1263</v>
      </c>
      <c r="I652" s="0" t="s">
        <v>1264</v>
      </c>
      <c r="J652" s="0" t="str">
        <f aca="false">CONCATENATE("080808","")</f>
        <v>080808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3 ","")</f>
        <v>3 </v>
      </c>
      <c r="P652" s="0" t="n">
        <v>112.8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115</v>
      </c>
      <c r="C653" s="0" t="s">
        <v>802</v>
      </c>
      <c r="D653" s="0" t="str">
        <f aca="false">CONCATENATE("0120000688","")</f>
        <v>0120000688</v>
      </c>
      <c r="E653" s="0" t="str">
        <f aca="false">CONCATENATE("0080608000045       ","")</f>
        <v>0080608000045       </v>
      </c>
      <c r="F653" s="0" t="str">
        <f aca="false">CONCATENATE("605288391","")</f>
        <v>605288391</v>
      </c>
      <c r="G653" s="0" t="s">
        <v>1262</v>
      </c>
      <c r="H653" s="0" t="s">
        <v>1265</v>
      </c>
      <c r="I653" s="0" t="s">
        <v>1266</v>
      </c>
      <c r="J653" s="0" t="str">
        <f aca="false">CONCATENATE("080808","")</f>
        <v>080808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63.3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115</v>
      </c>
      <c r="C654" s="0" t="s">
        <v>802</v>
      </c>
      <c r="D654" s="0" t="str">
        <f aca="false">CONCATENATE("0120000568","")</f>
        <v>0120000568</v>
      </c>
      <c r="E654" s="0" t="str">
        <f aca="false">CONCATENATE("0080608000050       ","")</f>
        <v>0080608000050       </v>
      </c>
      <c r="F654" s="0" t="str">
        <f aca="false">CONCATENATE("605288149","")</f>
        <v>605288149</v>
      </c>
      <c r="G654" s="0" t="s">
        <v>1262</v>
      </c>
      <c r="H654" s="0" t="s">
        <v>1267</v>
      </c>
      <c r="I654" s="0" t="s">
        <v>1268</v>
      </c>
      <c r="J654" s="0" t="str">
        <f aca="false">CONCATENATE("080808","")</f>
        <v>080808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3 ","")</f>
        <v>3 </v>
      </c>
      <c r="P654" s="0" t="n">
        <v>20.8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115</v>
      </c>
      <c r="C655" s="0" t="s">
        <v>802</v>
      </c>
      <c r="D655" s="0" t="str">
        <f aca="false">CONCATENATE("0040030880","")</f>
        <v>0040030880</v>
      </c>
      <c r="E655" s="0" t="str">
        <f aca="false">CONCATENATE("0080608000081       ","")</f>
        <v>0080608000081       </v>
      </c>
      <c r="F655" s="0" t="str">
        <f aca="false">CONCATENATE("605354907","")</f>
        <v>605354907</v>
      </c>
      <c r="G655" s="0" t="s">
        <v>1262</v>
      </c>
      <c r="H655" s="0" t="s">
        <v>1269</v>
      </c>
      <c r="I655" s="0" t="s">
        <v>1270</v>
      </c>
      <c r="J655" s="0" t="str">
        <f aca="false">CONCATENATE("080808","")</f>
        <v>080808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9.3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115</v>
      </c>
      <c r="C656" s="0" t="s">
        <v>802</v>
      </c>
      <c r="D656" s="0" t="str">
        <f aca="false">CONCATENATE("0040027855","")</f>
        <v>0040027855</v>
      </c>
      <c r="E656" s="0" t="str">
        <f aca="false">CONCATENATE("0080608000201       ","")</f>
        <v>0080608000201       </v>
      </c>
      <c r="F656" s="0" t="str">
        <f aca="false">CONCATENATE("605354915","")</f>
        <v>605354915</v>
      </c>
      <c r="G656" s="0" t="s">
        <v>1262</v>
      </c>
      <c r="H656" s="0" t="s">
        <v>1271</v>
      </c>
      <c r="I656" s="0" t="s">
        <v>1268</v>
      </c>
      <c r="J656" s="0" t="str">
        <f aca="false">CONCATENATE("080808","")</f>
        <v>080808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2 ","")</f>
        <v>2 </v>
      </c>
      <c r="P656" s="0" t="n">
        <v>16.3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115</v>
      </c>
      <c r="C657" s="0" t="s">
        <v>802</v>
      </c>
      <c r="D657" s="0" t="str">
        <f aca="false">CONCATENATE("0120000689","")</f>
        <v>0120000689</v>
      </c>
      <c r="E657" s="0" t="str">
        <f aca="false">CONCATENATE("0080609000005       ","")</f>
        <v>0080609000005       </v>
      </c>
      <c r="F657" s="0" t="str">
        <f aca="false">CONCATENATE("1870500","")</f>
        <v>1870500</v>
      </c>
      <c r="G657" s="0" t="s">
        <v>1272</v>
      </c>
      <c r="H657" s="0" t="s">
        <v>1273</v>
      </c>
      <c r="I657" s="0" t="s">
        <v>1274</v>
      </c>
      <c r="J657" s="0" t="str">
        <f aca="false">CONCATENATE("080808","")</f>
        <v>080808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2 ","")</f>
        <v>2 </v>
      </c>
      <c r="P657" s="0" t="n">
        <v>15.0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115</v>
      </c>
      <c r="C658" s="0" t="s">
        <v>802</v>
      </c>
      <c r="D658" s="0" t="str">
        <f aca="false">CONCATENATE("0120000577","")</f>
        <v>0120000577</v>
      </c>
      <c r="E658" s="0" t="str">
        <f aca="false">CONCATENATE("0080609000060       ","")</f>
        <v>0080609000060       </v>
      </c>
      <c r="F658" s="0" t="str">
        <f aca="false">CONCATENATE("1946368","")</f>
        <v>1946368</v>
      </c>
      <c r="G658" s="0" t="s">
        <v>1272</v>
      </c>
      <c r="H658" s="0" t="s">
        <v>1275</v>
      </c>
      <c r="I658" s="0" t="s">
        <v>1268</v>
      </c>
      <c r="J658" s="0" t="str">
        <f aca="false">CONCATENATE("080808","")</f>
        <v>080808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2.9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115</v>
      </c>
      <c r="C659" s="0" t="s">
        <v>802</v>
      </c>
      <c r="D659" s="0" t="str">
        <f aca="false">CONCATENATE("0120000957","")</f>
        <v>0120000957</v>
      </c>
      <c r="E659" s="0" t="str">
        <f aca="false">CONCATENATE("0080610000030       ","")</f>
        <v>0080610000030       </v>
      </c>
      <c r="F659" s="0" t="str">
        <f aca="false">CONCATENATE("605626409","")</f>
        <v>605626409</v>
      </c>
      <c r="G659" s="0" t="s">
        <v>1276</v>
      </c>
      <c r="H659" s="0" t="s">
        <v>1277</v>
      </c>
      <c r="I659" s="0" t="s">
        <v>1278</v>
      </c>
      <c r="J659" s="0" t="str">
        <f aca="false">CONCATENATE("080808","")</f>
        <v>080808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2 ","")</f>
        <v>2 </v>
      </c>
      <c r="P659" s="0" t="n">
        <v>18.3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115</v>
      </c>
      <c r="C660" s="0" t="s">
        <v>802</v>
      </c>
      <c r="D660" s="0" t="str">
        <f aca="false">CONCATENATE("0120006597","")</f>
        <v>0120006597</v>
      </c>
      <c r="E660" s="0" t="str">
        <f aca="false">CONCATENATE("0080612000063       ","")</f>
        <v>0080612000063       </v>
      </c>
      <c r="F660" s="0" t="str">
        <f aca="false">CONCATENATE("607287977","")</f>
        <v>607287977</v>
      </c>
      <c r="G660" s="0" t="s">
        <v>1279</v>
      </c>
      <c r="H660" s="0" t="s">
        <v>1280</v>
      </c>
      <c r="I660" s="0" t="s">
        <v>1281</v>
      </c>
      <c r="J660" s="0" t="str">
        <f aca="false">CONCATENATE("080808","")</f>
        <v>080808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0.7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115</v>
      </c>
      <c r="C661" s="0" t="s">
        <v>802</v>
      </c>
      <c r="D661" s="0" t="str">
        <f aca="false">CONCATENATE("0120000722","")</f>
        <v>0120000722</v>
      </c>
      <c r="E661" s="0" t="str">
        <f aca="false">CONCATENATE("0080612000170       ","")</f>
        <v>0080612000170       </v>
      </c>
      <c r="F661" s="0" t="str">
        <f aca="false">CONCATENATE("762797","")</f>
        <v>762797</v>
      </c>
      <c r="G661" s="0" t="s">
        <v>1279</v>
      </c>
      <c r="H661" s="0" t="s">
        <v>1282</v>
      </c>
      <c r="I661" s="0" t="s">
        <v>1281</v>
      </c>
      <c r="J661" s="0" t="str">
        <f aca="false">CONCATENATE("080808","")</f>
        <v>080808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4.4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115</v>
      </c>
      <c r="C662" s="0" t="s">
        <v>802</v>
      </c>
      <c r="D662" s="0" t="str">
        <f aca="false">CONCATENATE("0040038785","")</f>
        <v>0040038785</v>
      </c>
      <c r="E662" s="0" t="str">
        <f aca="false">CONCATENATE("0080613000037       ","")</f>
        <v>0080613000037       </v>
      </c>
      <c r="F662" s="0" t="str">
        <f aca="false">CONCATENATE("0605619366","")</f>
        <v>0605619366</v>
      </c>
      <c r="G662" s="0" t="s">
        <v>1283</v>
      </c>
      <c r="H662" s="0" t="s">
        <v>1284</v>
      </c>
      <c r="I662" s="0" t="s">
        <v>1285</v>
      </c>
      <c r="J662" s="0" t="str">
        <f aca="false">CONCATENATE("080808","")</f>
        <v>080808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0.9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115</v>
      </c>
      <c r="C663" s="0" t="s">
        <v>802</v>
      </c>
      <c r="D663" s="0" t="str">
        <f aca="false">CONCATENATE("0120005882","")</f>
        <v>0120005882</v>
      </c>
      <c r="E663" s="0" t="str">
        <f aca="false">CONCATENATE("0080613000071       ","")</f>
        <v>0080613000071       </v>
      </c>
      <c r="F663" s="0" t="str">
        <f aca="false">CONCATENATE("605624402","")</f>
        <v>605624402</v>
      </c>
      <c r="G663" s="0" t="s">
        <v>1283</v>
      </c>
      <c r="H663" s="0" t="s">
        <v>1286</v>
      </c>
      <c r="I663" s="0" t="s">
        <v>1287</v>
      </c>
      <c r="J663" s="0" t="str">
        <f aca="false">CONCATENATE("080808","")</f>
        <v>080808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5 ","")</f>
        <v>5 </v>
      </c>
      <c r="P663" s="0" t="n">
        <v>44.0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115</v>
      </c>
      <c r="C664" s="0" t="s">
        <v>788</v>
      </c>
      <c r="D664" s="0" t="str">
        <f aca="false">CONCATENATE("0120003541","")</f>
        <v>0120003541</v>
      </c>
      <c r="E664" s="0" t="str">
        <f aca="false">CONCATENATE("0080615000020       ","")</f>
        <v>0080615000020       </v>
      </c>
      <c r="F664" s="0" t="str">
        <f aca="false">CONCATENATE("605763279","")</f>
        <v>605763279</v>
      </c>
      <c r="G664" s="0" t="s">
        <v>1288</v>
      </c>
      <c r="H664" s="0" t="s">
        <v>1289</v>
      </c>
      <c r="I664" s="0" t="s">
        <v>1290</v>
      </c>
      <c r="J664" s="0" t="str">
        <f aca="false">CONCATENATE("080806","")</f>
        <v>080806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2 ","")</f>
        <v>2 </v>
      </c>
      <c r="P664" s="0" t="n">
        <v>1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115</v>
      </c>
      <c r="C665" s="0" t="s">
        <v>788</v>
      </c>
      <c r="D665" s="0" t="str">
        <f aca="false">CONCATENATE("0120003543","")</f>
        <v>0120003543</v>
      </c>
      <c r="E665" s="0" t="str">
        <f aca="false">CONCATENATE("0080615000050       ","")</f>
        <v>0080615000050       </v>
      </c>
      <c r="F665" s="0" t="str">
        <f aca="false">CONCATENATE("605630681","")</f>
        <v>605630681</v>
      </c>
      <c r="G665" s="0" t="s">
        <v>1288</v>
      </c>
      <c r="H665" s="0" t="s">
        <v>1291</v>
      </c>
      <c r="I665" s="0" t="s">
        <v>1290</v>
      </c>
      <c r="J665" s="0" t="str">
        <f aca="false">CONCATENATE("080806","")</f>
        <v>080806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2 ","")</f>
        <v>2 </v>
      </c>
      <c r="P665" s="0" t="n">
        <v>1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115</v>
      </c>
      <c r="C666" s="0" t="s">
        <v>788</v>
      </c>
      <c r="D666" s="0" t="str">
        <f aca="false">CONCATENATE("0120003852","")</f>
        <v>0120003852</v>
      </c>
      <c r="E666" s="0" t="str">
        <f aca="false">CONCATENATE("0080615000070       ","")</f>
        <v>0080615000070       </v>
      </c>
      <c r="F666" s="0" t="str">
        <f aca="false">CONCATENATE("605630398","")</f>
        <v>605630398</v>
      </c>
      <c r="G666" s="0" t="s">
        <v>1288</v>
      </c>
      <c r="H666" s="0" t="s">
        <v>1292</v>
      </c>
      <c r="I666" s="0" t="s">
        <v>1290</v>
      </c>
      <c r="J666" s="0" t="str">
        <f aca="false">CONCATENATE("080806","")</f>
        <v>080806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3 ","")</f>
        <v>3 </v>
      </c>
      <c r="P666" s="0" t="n">
        <v>23.1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115</v>
      </c>
      <c r="C667" s="0" t="s">
        <v>788</v>
      </c>
      <c r="D667" s="0" t="str">
        <f aca="false">CONCATENATE("0120003909","")</f>
        <v>0120003909</v>
      </c>
      <c r="E667" s="0" t="str">
        <f aca="false">CONCATENATE("0080615000080       ","")</f>
        <v>0080615000080       </v>
      </c>
      <c r="F667" s="0" t="str">
        <f aca="false">CONCATENATE("605630401","")</f>
        <v>605630401</v>
      </c>
      <c r="G667" s="0" t="s">
        <v>1288</v>
      </c>
      <c r="H667" s="0" t="s">
        <v>1293</v>
      </c>
      <c r="I667" s="0" t="s">
        <v>1290</v>
      </c>
      <c r="J667" s="0" t="str">
        <f aca="false">CONCATENATE("080806","")</f>
        <v>080806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3 ","")</f>
        <v>3 </v>
      </c>
      <c r="P667" s="0" t="n">
        <v>21.2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115</v>
      </c>
      <c r="C668" s="0" t="s">
        <v>788</v>
      </c>
      <c r="D668" s="0" t="str">
        <f aca="false">CONCATENATE("0120003721","")</f>
        <v>0120003721</v>
      </c>
      <c r="E668" s="0" t="str">
        <f aca="false">CONCATENATE("0080615000130       ","")</f>
        <v>0080615000130       </v>
      </c>
      <c r="F668" s="0" t="str">
        <f aca="false">CONCATENATE("605630402","")</f>
        <v>605630402</v>
      </c>
      <c r="G668" s="0" t="s">
        <v>1294</v>
      </c>
      <c r="H668" s="0" t="s">
        <v>1295</v>
      </c>
      <c r="I668" s="0" t="s">
        <v>1296</v>
      </c>
      <c r="J668" s="0" t="str">
        <f aca="false">CONCATENATE("080806","")</f>
        <v>080806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2 ","")</f>
        <v>2 </v>
      </c>
      <c r="P668" s="0" t="n">
        <v>17.2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115</v>
      </c>
      <c r="C669" s="0" t="s">
        <v>788</v>
      </c>
      <c r="D669" s="0" t="str">
        <f aca="false">CONCATENATE("0120003586","")</f>
        <v>0120003586</v>
      </c>
      <c r="E669" s="0" t="str">
        <f aca="false">CONCATENATE("0080615000150       ","")</f>
        <v>0080615000150       </v>
      </c>
      <c r="F669" s="0" t="str">
        <f aca="false">CONCATENATE("605630660","")</f>
        <v>605630660</v>
      </c>
      <c r="G669" s="0" t="s">
        <v>1294</v>
      </c>
      <c r="H669" s="0" t="s">
        <v>1297</v>
      </c>
      <c r="I669" s="0" t="s">
        <v>1296</v>
      </c>
      <c r="J669" s="0" t="str">
        <f aca="false">CONCATENATE("080806","")</f>
        <v>080806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2 ","")</f>
        <v>2 </v>
      </c>
      <c r="P669" s="0" t="n">
        <v>16.9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115</v>
      </c>
      <c r="C670" s="0" t="s">
        <v>788</v>
      </c>
      <c r="D670" s="0" t="str">
        <f aca="false">CONCATENATE("0040026385","")</f>
        <v>0040026385</v>
      </c>
      <c r="E670" s="0" t="str">
        <f aca="false">CONCATENATE("0080615000281       ","")</f>
        <v>0080615000281       </v>
      </c>
      <c r="F670" s="0" t="str">
        <f aca="false">CONCATENATE("605812481","")</f>
        <v>605812481</v>
      </c>
      <c r="G670" s="0" t="s">
        <v>1298</v>
      </c>
      <c r="H670" s="0" t="s">
        <v>1299</v>
      </c>
      <c r="I670" s="0" t="s">
        <v>1300</v>
      </c>
      <c r="J670" s="0" t="str">
        <f aca="false">CONCATENATE("080806","")</f>
        <v>080806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2 ","")</f>
        <v>2 </v>
      </c>
      <c r="P670" s="0" t="n">
        <v>16.4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115</v>
      </c>
      <c r="C671" s="0" t="s">
        <v>788</v>
      </c>
      <c r="D671" s="0" t="str">
        <f aca="false">CONCATENATE("0040032616","")</f>
        <v>0040032616</v>
      </c>
      <c r="E671" s="0" t="str">
        <f aca="false">CONCATENATE("0080615000538       ","")</f>
        <v>0080615000538       </v>
      </c>
      <c r="F671" s="0" t="str">
        <f aca="false">CONCATENATE("0605630388","")</f>
        <v>0605630388</v>
      </c>
      <c r="G671" s="0" t="s">
        <v>1301</v>
      </c>
      <c r="H671" s="0" t="s">
        <v>1302</v>
      </c>
      <c r="I671" s="0" t="s">
        <v>1303</v>
      </c>
      <c r="J671" s="0" t="str">
        <f aca="false">CONCATENATE("080806","")</f>
        <v>080806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3 ","")</f>
        <v>3 </v>
      </c>
      <c r="P671" s="0" t="n">
        <v>27.4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115</v>
      </c>
      <c r="C672" s="0" t="s">
        <v>1304</v>
      </c>
      <c r="D672" s="0" t="str">
        <f aca="false">CONCATENATE("0120006026","")</f>
        <v>0120006026</v>
      </c>
      <c r="E672" s="0" t="str">
        <f aca="false">CONCATENATE("0080615000603       ","")</f>
        <v>0080615000603       </v>
      </c>
      <c r="F672" s="0" t="str">
        <f aca="false">CONCATENATE("605755187","")</f>
        <v>605755187</v>
      </c>
      <c r="G672" s="0" t="s">
        <v>1301</v>
      </c>
      <c r="H672" s="0" t="s">
        <v>1305</v>
      </c>
      <c r="I672" s="0" t="s">
        <v>1306</v>
      </c>
      <c r="J672" s="0" t="str">
        <f aca="false">CONCATENATE("080503","")</f>
        <v>080503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6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115</v>
      </c>
      <c r="C673" s="0" t="s">
        <v>788</v>
      </c>
      <c r="D673" s="0" t="str">
        <f aca="false">CONCATENATE("0120005474","")</f>
        <v>0120005474</v>
      </c>
      <c r="E673" s="0" t="str">
        <f aca="false">CONCATENATE("0080616001010       ","")</f>
        <v>0080616001010       </v>
      </c>
      <c r="F673" s="0" t="str">
        <f aca="false">CONCATENATE("606035890","")</f>
        <v>606035890</v>
      </c>
      <c r="G673" s="0" t="s">
        <v>1307</v>
      </c>
      <c r="H673" s="0" t="s">
        <v>1308</v>
      </c>
      <c r="I673" s="0" t="s">
        <v>1309</v>
      </c>
      <c r="J673" s="0" t="str">
        <f aca="false">CONCATENATE("080806","")</f>
        <v>080806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7 ","")</f>
        <v>7 </v>
      </c>
      <c r="P673" s="0" t="n">
        <v>41.5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115</v>
      </c>
      <c r="C674" s="0" t="s">
        <v>788</v>
      </c>
      <c r="D674" s="0" t="str">
        <f aca="false">CONCATENATE("0120005482","")</f>
        <v>0120005482</v>
      </c>
      <c r="E674" s="0" t="str">
        <f aca="false">CONCATENATE("0080616001160       ","")</f>
        <v>0080616001160       </v>
      </c>
      <c r="F674" s="0" t="str">
        <f aca="false">CONCATENATE("606035883","")</f>
        <v>606035883</v>
      </c>
      <c r="G674" s="0" t="s">
        <v>1307</v>
      </c>
      <c r="H674" s="0" t="s">
        <v>1310</v>
      </c>
      <c r="I674" s="0" t="s">
        <v>1309</v>
      </c>
      <c r="J674" s="0" t="str">
        <f aca="false">CONCATENATE("080806","")</f>
        <v>080806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2 ","")</f>
        <v>2 </v>
      </c>
      <c r="P674" s="0" t="n">
        <v>16.6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115</v>
      </c>
      <c r="C675" s="0" t="s">
        <v>788</v>
      </c>
      <c r="D675" s="0" t="str">
        <f aca="false">CONCATENATE("0120005485","")</f>
        <v>0120005485</v>
      </c>
      <c r="E675" s="0" t="str">
        <f aca="false">CONCATENATE("0080616002040       ","")</f>
        <v>0080616002040       </v>
      </c>
      <c r="F675" s="0" t="str">
        <f aca="false">CONCATENATE("606035902","")</f>
        <v>606035902</v>
      </c>
      <c r="G675" s="0" t="s">
        <v>1307</v>
      </c>
      <c r="H675" s="0" t="s">
        <v>1311</v>
      </c>
      <c r="I675" s="0" t="s">
        <v>1309</v>
      </c>
      <c r="J675" s="0" t="str">
        <f aca="false">CONCATENATE("080806","")</f>
        <v>080806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4 ","")</f>
        <v>4 </v>
      </c>
      <c r="P675" s="0" t="n">
        <v>43.8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115</v>
      </c>
      <c r="C676" s="0" t="s">
        <v>788</v>
      </c>
      <c r="D676" s="0" t="str">
        <f aca="false">CONCATENATE("0120005488","")</f>
        <v>0120005488</v>
      </c>
      <c r="E676" s="0" t="str">
        <f aca="false">CONCATENATE("0080617001030       ","")</f>
        <v>0080617001030       </v>
      </c>
      <c r="F676" s="0" t="str">
        <f aca="false">CONCATENATE("606033836","")</f>
        <v>606033836</v>
      </c>
      <c r="G676" s="0" t="s">
        <v>1312</v>
      </c>
      <c r="H676" s="0" t="s">
        <v>1313</v>
      </c>
      <c r="I676" s="0" t="s">
        <v>1314</v>
      </c>
      <c r="J676" s="0" t="str">
        <f aca="false">CONCATENATE("080806","")</f>
        <v>080806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4 ","")</f>
        <v>4 </v>
      </c>
      <c r="P676" s="0" t="n">
        <v>25.3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115</v>
      </c>
      <c r="C677" s="0" t="s">
        <v>788</v>
      </c>
      <c r="D677" s="0" t="str">
        <f aca="false">CONCATENATE("0040030918","")</f>
        <v>0040030918</v>
      </c>
      <c r="E677" s="0" t="str">
        <f aca="false">CONCATENATE("0080623000690       ","")</f>
        <v>0080623000690       </v>
      </c>
      <c r="F677" s="0" t="str">
        <f aca="false">CONCATENATE("606594285","")</f>
        <v>606594285</v>
      </c>
      <c r="G677" s="0" t="s">
        <v>1315</v>
      </c>
      <c r="H677" s="0" t="s">
        <v>1316</v>
      </c>
      <c r="I677" s="0" t="s">
        <v>1317</v>
      </c>
      <c r="J677" s="0" t="str">
        <f aca="false">CONCATENATE("080806","")</f>
        <v>080806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20.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115</v>
      </c>
      <c r="C678" s="0" t="s">
        <v>788</v>
      </c>
      <c r="D678" s="0" t="str">
        <f aca="false">CONCATENATE("0120005182","")</f>
        <v>0120005182</v>
      </c>
      <c r="E678" s="0" t="str">
        <f aca="false">CONCATENATE("0080623000700       ","")</f>
        <v>0080623000700       </v>
      </c>
      <c r="F678" s="0" t="str">
        <f aca="false">CONCATENATE("605934456","")</f>
        <v>605934456</v>
      </c>
      <c r="G678" s="0" t="s">
        <v>1315</v>
      </c>
      <c r="H678" s="0" t="s">
        <v>1318</v>
      </c>
      <c r="I678" s="0" t="s">
        <v>1319</v>
      </c>
      <c r="J678" s="0" t="str">
        <f aca="false">CONCATENATE("080806","")</f>
        <v>080806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22.1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115</v>
      </c>
      <c r="C679" s="0" t="s">
        <v>18</v>
      </c>
      <c r="D679" s="0" t="str">
        <f aca="false">CONCATENATE("0040032598","")</f>
        <v>0040032598</v>
      </c>
      <c r="E679" s="0" t="str">
        <f aca="false">CONCATENATE("0080623001065       ","")</f>
        <v>0080623001065       </v>
      </c>
      <c r="F679" s="0" t="str">
        <f aca="false">CONCATENATE("2303693","")</f>
        <v>2303693</v>
      </c>
      <c r="G679" s="0" t="s">
        <v>1320</v>
      </c>
      <c r="H679" s="0" t="s">
        <v>1321</v>
      </c>
      <c r="I679" s="0" t="s">
        <v>1322</v>
      </c>
      <c r="J679" s="0" t="str">
        <f aca="false">CONCATENATE("080801","")</f>
        <v>080801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1.6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115</v>
      </c>
      <c r="C680" s="0" t="s">
        <v>788</v>
      </c>
      <c r="D680" s="0" t="str">
        <f aca="false">CONCATENATE("0120005176","")</f>
        <v>0120005176</v>
      </c>
      <c r="E680" s="0" t="str">
        <f aca="false">CONCATENATE("0080623001070       ","")</f>
        <v>0080623001070       </v>
      </c>
      <c r="F680" s="0" t="str">
        <f aca="false">CONCATENATE("605934455","")</f>
        <v>605934455</v>
      </c>
      <c r="G680" s="0" t="s">
        <v>1320</v>
      </c>
      <c r="H680" s="0" t="s">
        <v>1323</v>
      </c>
      <c r="I680" s="0" t="s">
        <v>1319</v>
      </c>
      <c r="J680" s="0" t="str">
        <f aca="false">CONCATENATE("080806","")</f>
        <v>080806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9.5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115</v>
      </c>
      <c r="C681" s="0" t="s">
        <v>788</v>
      </c>
      <c r="D681" s="0" t="str">
        <f aca="false">CONCATENATE("0120005537","")</f>
        <v>0120005537</v>
      </c>
      <c r="E681" s="0" t="str">
        <f aca="false">CONCATENATE("0080623001310       ","")</f>
        <v>0080623001310       </v>
      </c>
      <c r="F681" s="0" t="str">
        <f aca="false">CONCATENATE("2303700","")</f>
        <v>2303700</v>
      </c>
      <c r="G681" s="0" t="s">
        <v>1320</v>
      </c>
      <c r="H681" s="0" t="str">
        <f aca="false">CONCATENATE("56230-CCAHUAYA-BAJA--I-E-","")</f>
        <v>56230-CCAHUAYA-BAJA--I-E-</v>
      </c>
      <c r="I681" s="0" t="s">
        <v>1324</v>
      </c>
      <c r="J681" s="0" t="str">
        <f aca="false">CONCATENATE("080806","")</f>
        <v>080806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3.2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115</v>
      </c>
      <c r="C682" s="0" t="s">
        <v>1304</v>
      </c>
      <c r="D682" s="0" t="str">
        <f aca="false">CONCATENATE("0120005374","")</f>
        <v>0120005374</v>
      </c>
      <c r="E682" s="0" t="str">
        <f aca="false">CONCATENATE("0080625001040       ","")</f>
        <v>0080625001040       </v>
      </c>
      <c r="F682" s="0" t="str">
        <f aca="false">CONCATENATE("606035290","")</f>
        <v>606035290</v>
      </c>
      <c r="G682" s="0" t="s">
        <v>1325</v>
      </c>
      <c r="H682" s="0" t="s">
        <v>1326</v>
      </c>
      <c r="I682" s="0" t="s">
        <v>1327</v>
      </c>
      <c r="J682" s="0" t="str">
        <f aca="false">CONCATENATE("080503","")</f>
        <v>080503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2 ","")</f>
        <v>2 </v>
      </c>
      <c r="P682" s="0" t="n">
        <v>69.2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115</v>
      </c>
      <c r="C683" s="0" t="s">
        <v>788</v>
      </c>
      <c r="D683" s="0" t="str">
        <f aca="false">CONCATENATE("0120005382","")</f>
        <v>0120005382</v>
      </c>
      <c r="E683" s="0" t="str">
        <f aca="false">CONCATENATE("0080625002020       ","")</f>
        <v>0080625002020       </v>
      </c>
      <c r="F683" s="0" t="str">
        <f aca="false">CONCATENATE("606035287","")</f>
        <v>606035287</v>
      </c>
      <c r="G683" s="0" t="s">
        <v>1325</v>
      </c>
      <c r="H683" s="0" t="s">
        <v>1328</v>
      </c>
      <c r="I683" s="0" t="s">
        <v>1327</v>
      </c>
      <c r="J683" s="0" t="str">
        <f aca="false">CONCATENATE("080806","")</f>
        <v>080806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2.2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115</v>
      </c>
      <c r="C684" s="0" t="s">
        <v>788</v>
      </c>
      <c r="D684" s="0" t="str">
        <f aca="false">CONCATENATE("0120005386","")</f>
        <v>0120005386</v>
      </c>
      <c r="E684" s="0" t="str">
        <f aca="false">CONCATENATE("0080626001020       ","")</f>
        <v>0080626001020       </v>
      </c>
      <c r="F684" s="0" t="str">
        <f aca="false">CONCATENATE("606033828","")</f>
        <v>606033828</v>
      </c>
      <c r="G684" s="0" t="s">
        <v>1329</v>
      </c>
      <c r="H684" s="0" t="s">
        <v>1330</v>
      </c>
      <c r="I684" s="0" t="s">
        <v>1331</v>
      </c>
      <c r="J684" s="0" t="str">
        <f aca="false">CONCATENATE("080806","")</f>
        <v>080806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2 ","")</f>
        <v>2 </v>
      </c>
      <c r="P684" s="0" t="n">
        <v>16.4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115</v>
      </c>
      <c r="C685" s="0" t="s">
        <v>1304</v>
      </c>
      <c r="D685" s="0" t="str">
        <f aca="false">CONCATENATE("0120005401","")</f>
        <v>0120005401</v>
      </c>
      <c r="E685" s="0" t="str">
        <f aca="false">CONCATENATE("0080627001010       ","")</f>
        <v>0080627001010       </v>
      </c>
      <c r="F685" s="0" t="str">
        <f aca="false">CONCATENATE("606033805","")</f>
        <v>606033805</v>
      </c>
      <c r="G685" s="0" t="s">
        <v>1332</v>
      </c>
      <c r="H685" s="0" t="s">
        <v>1333</v>
      </c>
      <c r="I685" s="0" t="s">
        <v>1334</v>
      </c>
      <c r="J685" s="0" t="str">
        <f aca="false">CONCATENATE("080503","")</f>
        <v>080503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2 ","")</f>
        <v>2 </v>
      </c>
      <c r="P685" s="0" t="n">
        <v>1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115</v>
      </c>
      <c r="C686" s="0" t="s">
        <v>816</v>
      </c>
      <c r="D686" s="0" t="str">
        <f aca="false">CONCATENATE("0120004345","")</f>
        <v>0120004345</v>
      </c>
      <c r="E686" s="0" t="str">
        <f aca="false">CONCATENATE("0080632000500       ","")</f>
        <v>0080632000500       </v>
      </c>
      <c r="F686" s="0" t="str">
        <f aca="false">CONCATENATE("1602369","")</f>
        <v>1602369</v>
      </c>
      <c r="G686" s="0" t="s">
        <v>1335</v>
      </c>
      <c r="H686" s="0" t="s">
        <v>1336</v>
      </c>
      <c r="I686" s="0" t="s">
        <v>561</v>
      </c>
      <c r="J686" s="0" t="str">
        <f aca="false">CONCATENATE("080803","")</f>
        <v>080803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30.9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115</v>
      </c>
      <c r="C687" s="0" t="s">
        <v>816</v>
      </c>
      <c r="D687" s="0" t="str">
        <f aca="false">CONCATENATE("0120004334","")</f>
        <v>0120004334</v>
      </c>
      <c r="E687" s="0" t="str">
        <f aca="false">CONCATENATE("0080632000680       ","")</f>
        <v>0080632000680       </v>
      </c>
      <c r="F687" s="0" t="str">
        <f aca="false">CONCATENATE("1602365","")</f>
        <v>1602365</v>
      </c>
      <c r="G687" s="0" t="s">
        <v>1335</v>
      </c>
      <c r="H687" s="0" t="s">
        <v>1337</v>
      </c>
      <c r="I687" s="0" t="s">
        <v>561</v>
      </c>
      <c r="J687" s="0" t="str">
        <f aca="false">CONCATENATE("080803","")</f>
        <v>080803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16.9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115</v>
      </c>
      <c r="C688" s="0" t="s">
        <v>816</v>
      </c>
      <c r="D688" s="0" t="str">
        <f aca="false">CONCATENATE("0120004757","")</f>
        <v>0120004757</v>
      </c>
      <c r="E688" s="0" t="str">
        <f aca="false">CONCATENATE("0080632001055       ","")</f>
        <v>0080632001055       </v>
      </c>
      <c r="F688" s="0" t="str">
        <f aca="false">CONCATENATE("2723646","")</f>
        <v>2723646</v>
      </c>
      <c r="G688" s="0" t="s">
        <v>1338</v>
      </c>
      <c r="H688" s="0" t="s">
        <v>1339</v>
      </c>
      <c r="I688" s="0" t="s">
        <v>1340</v>
      </c>
      <c r="J688" s="0" t="str">
        <f aca="false">CONCATENATE("080803","")</f>
        <v>080803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14.9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115</v>
      </c>
      <c r="C689" s="0" t="s">
        <v>816</v>
      </c>
      <c r="D689" s="0" t="str">
        <f aca="false">CONCATENATE("0120004285","")</f>
        <v>0120004285</v>
      </c>
      <c r="E689" s="0" t="str">
        <f aca="false">CONCATENATE("0080632001090       ","")</f>
        <v>0080632001090       </v>
      </c>
      <c r="F689" s="0" t="str">
        <f aca="false">CONCATENATE("2752098","")</f>
        <v>2752098</v>
      </c>
      <c r="G689" s="0" t="s">
        <v>1338</v>
      </c>
      <c r="H689" s="0" t="s">
        <v>1341</v>
      </c>
      <c r="I689" s="0" t="s">
        <v>1340</v>
      </c>
      <c r="J689" s="0" t="str">
        <f aca="false">CONCATENATE("080803","")</f>
        <v>080803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3 ","")</f>
        <v>3 </v>
      </c>
      <c r="P689" s="0" t="n">
        <v>34.3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115</v>
      </c>
      <c r="C690" s="0" t="s">
        <v>816</v>
      </c>
      <c r="D690" s="0" t="str">
        <f aca="false">CONCATENATE("0120004288","")</f>
        <v>0120004288</v>
      </c>
      <c r="E690" s="0" t="str">
        <f aca="false">CONCATENATE("0080632001130       ","")</f>
        <v>0080632001130       </v>
      </c>
      <c r="F690" s="0" t="str">
        <f aca="false">CONCATENATE("2723645","")</f>
        <v>2723645</v>
      </c>
      <c r="G690" s="0" t="s">
        <v>1338</v>
      </c>
      <c r="H690" s="0" t="s">
        <v>1342</v>
      </c>
      <c r="I690" s="0" t="s">
        <v>1340</v>
      </c>
      <c r="J690" s="0" t="str">
        <f aca="false">CONCATENATE("080803","")</f>
        <v>080803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2.4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115</v>
      </c>
      <c r="C691" s="0" t="s">
        <v>816</v>
      </c>
      <c r="D691" s="0" t="str">
        <f aca="false">CONCATENATE("0120004526","")</f>
        <v>0120004526</v>
      </c>
      <c r="E691" s="0" t="str">
        <f aca="false">CONCATENATE("0080632001820       ","")</f>
        <v>0080632001820       </v>
      </c>
      <c r="F691" s="0" t="str">
        <f aca="false">CONCATENATE("2736741","")</f>
        <v>2736741</v>
      </c>
      <c r="G691" s="0" t="s">
        <v>1343</v>
      </c>
      <c r="H691" s="0" t="s">
        <v>1344</v>
      </c>
      <c r="I691" s="0" t="s">
        <v>1345</v>
      </c>
      <c r="J691" s="0" t="str">
        <f aca="false">CONCATENATE("080803","")</f>
        <v>080803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3 ","")</f>
        <v>3 </v>
      </c>
      <c r="P691" s="0" t="n">
        <v>24.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115</v>
      </c>
      <c r="C692" s="0" t="s">
        <v>816</v>
      </c>
      <c r="D692" s="0" t="str">
        <f aca="false">CONCATENATE("0120004531","")</f>
        <v>0120004531</v>
      </c>
      <c r="E692" s="0" t="str">
        <f aca="false">CONCATENATE("0080632001845       ","")</f>
        <v>0080632001845       </v>
      </c>
      <c r="F692" s="0" t="str">
        <f aca="false">CONCATENATE("2725671","")</f>
        <v>2725671</v>
      </c>
      <c r="G692" s="0" t="s">
        <v>1343</v>
      </c>
      <c r="H692" s="0" t="s">
        <v>1346</v>
      </c>
      <c r="I692" s="0" t="s">
        <v>1345</v>
      </c>
      <c r="J692" s="0" t="str">
        <f aca="false">CONCATENATE("080803","")</f>
        <v>080803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4 ","")</f>
        <v>4 </v>
      </c>
      <c r="P692" s="0" t="n">
        <v>30.5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115</v>
      </c>
      <c r="C693" s="0" t="s">
        <v>816</v>
      </c>
      <c r="D693" s="0" t="str">
        <f aca="false">CONCATENATE("0120005256","")</f>
        <v>0120005256</v>
      </c>
      <c r="E693" s="0" t="str">
        <f aca="false">CONCATENATE("0080632002235       ","")</f>
        <v>0080632002235       </v>
      </c>
      <c r="F693" s="0" t="str">
        <f aca="false">CONCATENATE("2725640","")</f>
        <v>2725640</v>
      </c>
      <c r="G693" s="0" t="s">
        <v>1347</v>
      </c>
      <c r="H693" s="0" t="s">
        <v>1348</v>
      </c>
      <c r="I693" s="0" t="s">
        <v>1349</v>
      </c>
      <c r="J693" s="0" t="str">
        <f aca="false">CONCATENATE("080803","")</f>
        <v>080803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9.4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115</v>
      </c>
      <c r="C694" s="0" t="s">
        <v>816</v>
      </c>
      <c r="D694" s="0" t="str">
        <f aca="false">CONCATENATE("0120006739","")</f>
        <v>0120006739</v>
      </c>
      <c r="E694" s="0" t="str">
        <f aca="false">CONCATENATE("0080632002250       ","")</f>
        <v>0080632002250       </v>
      </c>
      <c r="F694" s="0" t="str">
        <f aca="false">CONCATENATE("2725651","")</f>
        <v>2725651</v>
      </c>
      <c r="G694" s="0" t="s">
        <v>1347</v>
      </c>
      <c r="H694" s="0" t="s">
        <v>1350</v>
      </c>
      <c r="I694" s="0" t="s">
        <v>1351</v>
      </c>
      <c r="J694" s="0" t="str">
        <f aca="false">CONCATENATE("080803","")</f>
        <v>080803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10.9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115</v>
      </c>
      <c r="C695" s="0" t="s">
        <v>816</v>
      </c>
      <c r="D695" s="0" t="str">
        <f aca="false">CONCATENATE("0120003342","")</f>
        <v>0120003342</v>
      </c>
      <c r="E695" s="0" t="str">
        <f aca="false">CONCATENATE("0080650000020       ","")</f>
        <v>0080650000020       </v>
      </c>
      <c r="F695" s="0" t="str">
        <f aca="false">CONCATENATE("605757236","")</f>
        <v>605757236</v>
      </c>
      <c r="G695" s="0" t="s">
        <v>1352</v>
      </c>
      <c r="H695" s="0" t="s">
        <v>1353</v>
      </c>
      <c r="I695" s="0" t="s">
        <v>1354</v>
      </c>
      <c r="J695" s="0" t="str">
        <f aca="false">CONCATENATE("080803","")</f>
        <v>080803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2.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115</v>
      </c>
      <c r="C696" s="0" t="s">
        <v>816</v>
      </c>
      <c r="D696" s="0" t="str">
        <f aca="false">CONCATENATE("0120003587","")</f>
        <v>0120003587</v>
      </c>
      <c r="E696" s="0" t="str">
        <f aca="false">CONCATENATE("0080650000065       ","")</f>
        <v>0080650000065       </v>
      </c>
      <c r="F696" s="0" t="str">
        <f aca="false">CONCATENATE("605757228","")</f>
        <v>605757228</v>
      </c>
      <c r="G696" s="0" t="s">
        <v>1352</v>
      </c>
      <c r="H696" s="0" t="s">
        <v>1355</v>
      </c>
      <c r="I696" s="0" t="s">
        <v>1354</v>
      </c>
      <c r="J696" s="0" t="str">
        <f aca="false">CONCATENATE("080803","")</f>
        <v>080803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0.3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115</v>
      </c>
      <c r="C697" s="0" t="s">
        <v>1356</v>
      </c>
      <c r="D697" s="0" t="str">
        <f aca="false">CONCATENATE("0120003341","")</f>
        <v>0120003341</v>
      </c>
      <c r="E697" s="0" t="str">
        <f aca="false">CONCATENATE("0080650000110       ","")</f>
        <v>0080650000110       </v>
      </c>
      <c r="F697" s="0" t="str">
        <f aca="false">CONCATENATE("607293883","")</f>
        <v>607293883</v>
      </c>
      <c r="G697" s="0" t="s">
        <v>1352</v>
      </c>
      <c r="H697" s="0" t="s">
        <v>1357</v>
      </c>
      <c r="I697" s="0" t="s">
        <v>1354</v>
      </c>
      <c r="J697" s="0" t="str">
        <f aca="false">CONCATENATE("080807","")</f>
        <v>080807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10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115</v>
      </c>
      <c r="C698" s="0" t="s">
        <v>816</v>
      </c>
      <c r="D698" s="0" t="str">
        <f aca="false">CONCATENATE("0040039532","")</f>
        <v>0040039532</v>
      </c>
      <c r="E698" s="0" t="str">
        <f aca="false">CONCATENATE("0080650000191       ","")</f>
        <v>0080650000191       </v>
      </c>
      <c r="F698" s="0" t="str">
        <f aca="false">CONCATENATE("2304036","")</f>
        <v>2304036</v>
      </c>
      <c r="G698" s="0" t="s">
        <v>1352</v>
      </c>
      <c r="H698" s="0" t="s">
        <v>1358</v>
      </c>
      <c r="I698" s="0" t="s">
        <v>1359</v>
      </c>
      <c r="J698" s="0" t="str">
        <f aca="false">CONCATENATE("080803","")</f>
        <v>080803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30.6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115</v>
      </c>
      <c r="C699" s="0" t="s">
        <v>816</v>
      </c>
      <c r="D699" s="0" t="str">
        <f aca="false">CONCATENATE("0040034136","")</f>
        <v>0040034136</v>
      </c>
      <c r="E699" s="0" t="str">
        <f aca="false">CONCATENATE("0080650000198       ","")</f>
        <v>0080650000198       </v>
      </c>
      <c r="F699" s="0" t="str">
        <f aca="false">CONCATENATE("0605763292","")</f>
        <v>0605763292</v>
      </c>
      <c r="G699" s="0" t="s">
        <v>1352</v>
      </c>
      <c r="H699" s="0" t="s">
        <v>1360</v>
      </c>
      <c r="I699" s="0" t="s">
        <v>1354</v>
      </c>
      <c r="J699" s="0" t="str">
        <f aca="false">CONCATENATE("080803","")</f>
        <v>080803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5 ","")</f>
        <v>5 </v>
      </c>
      <c r="P699" s="0" t="n">
        <v>80.9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115</v>
      </c>
      <c r="C700" s="0" t="s">
        <v>816</v>
      </c>
      <c r="D700" s="0" t="str">
        <f aca="false">CONCATENATE("0120004264","")</f>
        <v>0120004264</v>
      </c>
      <c r="E700" s="0" t="str">
        <f aca="false">CONCATENATE("0080651000090       ","")</f>
        <v>0080651000090       </v>
      </c>
      <c r="F700" s="0" t="str">
        <f aca="false">CONCATENATE("2752035","")</f>
        <v>2752035</v>
      </c>
      <c r="G700" s="0" t="s">
        <v>1361</v>
      </c>
      <c r="H700" s="0" t="s">
        <v>1362</v>
      </c>
      <c r="I700" s="0" t="s">
        <v>1363</v>
      </c>
      <c r="J700" s="0" t="str">
        <f aca="false">CONCATENATE("080803","")</f>
        <v>080803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2 ","")</f>
        <v>2 </v>
      </c>
      <c r="P700" s="0" t="n">
        <v>18.2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115</v>
      </c>
      <c r="C701" s="0" t="s">
        <v>816</v>
      </c>
      <c r="D701" s="0" t="str">
        <f aca="false">CONCATENATE("0120004251","")</f>
        <v>0120004251</v>
      </c>
      <c r="E701" s="0" t="str">
        <f aca="false">CONCATENATE("0080651000220       ","")</f>
        <v>0080651000220       </v>
      </c>
      <c r="F701" s="0" t="str">
        <f aca="false">CONCATENATE("2187604","")</f>
        <v>2187604</v>
      </c>
      <c r="G701" s="0" t="s">
        <v>1361</v>
      </c>
      <c r="H701" s="0" t="s">
        <v>1364</v>
      </c>
      <c r="I701" s="0" t="s">
        <v>1363</v>
      </c>
      <c r="J701" s="0" t="str">
        <f aca="false">CONCATENATE("080803","")</f>
        <v>080803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2.6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115</v>
      </c>
      <c r="C702" s="0" t="s">
        <v>816</v>
      </c>
      <c r="D702" s="0" t="str">
        <f aca="false">CONCATENATE("0120004243","")</f>
        <v>0120004243</v>
      </c>
      <c r="E702" s="0" t="str">
        <f aca="false">CONCATENATE("0080651000330       ","")</f>
        <v>0080651000330       </v>
      </c>
      <c r="F702" s="0" t="str">
        <f aca="false">CONCATENATE("2740380","")</f>
        <v>2740380</v>
      </c>
      <c r="G702" s="0" t="s">
        <v>1365</v>
      </c>
      <c r="H702" s="0" t="s">
        <v>1366</v>
      </c>
      <c r="I702" s="0" t="s">
        <v>1363</v>
      </c>
      <c r="J702" s="0" t="str">
        <f aca="false">CONCATENATE("080803","")</f>
        <v>080803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4 ","")</f>
        <v>4 </v>
      </c>
      <c r="P702" s="0" t="n">
        <v>33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115</v>
      </c>
      <c r="C703" s="0" t="s">
        <v>816</v>
      </c>
      <c r="D703" s="0" t="str">
        <f aca="false">CONCATENATE("0120003896","")</f>
        <v>0120003896</v>
      </c>
      <c r="E703" s="0" t="str">
        <f aca="false">CONCATENATE("0080653000140       ","")</f>
        <v>0080653000140       </v>
      </c>
      <c r="F703" s="0" t="str">
        <f aca="false">CONCATENATE("605757687","")</f>
        <v>605757687</v>
      </c>
      <c r="G703" s="0" t="s">
        <v>1367</v>
      </c>
      <c r="H703" s="0" t="s">
        <v>1368</v>
      </c>
      <c r="I703" s="0" t="s">
        <v>1369</v>
      </c>
      <c r="J703" s="0" t="str">
        <f aca="false">CONCATENATE("080803","")</f>
        <v>080803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4 ","")</f>
        <v>4 </v>
      </c>
      <c r="P703" s="0" t="n">
        <v>31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115</v>
      </c>
      <c r="C704" s="0" t="s">
        <v>816</v>
      </c>
      <c r="D704" s="0" t="str">
        <f aca="false">CONCATENATE("0120003898","")</f>
        <v>0120003898</v>
      </c>
      <c r="E704" s="0" t="str">
        <f aca="false">CONCATENATE("0080653000170       ","")</f>
        <v>0080653000170       </v>
      </c>
      <c r="F704" s="0" t="str">
        <f aca="false">CONCATENATE("605757673","")</f>
        <v>605757673</v>
      </c>
      <c r="G704" s="0" t="s">
        <v>1367</v>
      </c>
      <c r="H704" s="0" t="s">
        <v>1370</v>
      </c>
      <c r="I704" s="0" t="s">
        <v>1369</v>
      </c>
      <c r="J704" s="0" t="str">
        <f aca="false">CONCATENATE("080803","")</f>
        <v>080803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10.7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115</v>
      </c>
      <c r="C705" s="0" t="s">
        <v>816</v>
      </c>
      <c r="D705" s="0" t="str">
        <f aca="false">CONCATENATE("0120003429","")</f>
        <v>0120003429</v>
      </c>
      <c r="E705" s="0" t="str">
        <f aca="false">CONCATENATE("0080653000200       ","")</f>
        <v>0080653000200       </v>
      </c>
      <c r="F705" s="0" t="str">
        <f aca="false">CONCATENATE("605757574","")</f>
        <v>605757574</v>
      </c>
      <c r="G705" s="0" t="s">
        <v>1371</v>
      </c>
      <c r="H705" s="0" t="s">
        <v>1372</v>
      </c>
      <c r="I705" s="0" t="s">
        <v>1373</v>
      </c>
      <c r="J705" s="0" t="str">
        <f aca="false">CONCATENATE("080803","")</f>
        <v>080803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2 ","")</f>
        <v>2 </v>
      </c>
      <c r="P705" s="0" t="n">
        <v>16.6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115</v>
      </c>
      <c r="C706" s="0" t="s">
        <v>816</v>
      </c>
      <c r="D706" s="0" t="str">
        <f aca="false">CONCATENATE("0120003433","")</f>
        <v>0120003433</v>
      </c>
      <c r="E706" s="0" t="str">
        <f aca="false">CONCATENATE("0080653000210       ","")</f>
        <v>0080653000210       </v>
      </c>
      <c r="F706" s="0" t="str">
        <f aca="false">CONCATENATE("605757570","")</f>
        <v>605757570</v>
      </c>
      <c r="G706" s="0" t="s">
        <v>1371</v>
      </c>
      <c r="H706" s="0" t="s">
        <v>1374</v>
      </c>
      <c r="I706" s="0" t="s">
        <v>1373</v>
      </c>
      <c r="J706" s="0" t="str">
        <f aca="false">CONCATENATE("080803","")</f>
        <v>080803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8.1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115</v>
      </c>
      <c r="C707" s="0" t="s">
        <v>816</v>
      </c>
      <c r="D707" s="0" t="str">
        <f aca="false">CONCATENATE("0120003499","")</f>
        <v>0120003499</v>
      </c>
      <c r="E707" s="0" t="str">
        <f aca="false">CONCATENATE("0080653000450       ","")</f>
        <v>0080653000450       </v>
      </c>
      <c r="F707" s="0" t="str">
        <f aca="false">CONCATENATE("605763304","")</f>
        <v>605763304</v>
      </c>
      <c r="G707" s="0" t="s">
        <v>1375</v>
      </c>
      <c r="H707" s="0" t="s">
        <v>1376</v>
      </c>
      <c r="I707" s="0" t="s">
        <v>1377</v>
      </c>
      <c r="J707" s="0" t="str">
        <f aca="false">CONCATENATE("080803","")</f>
        <v>080803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11.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115</v>
      </c>
      <c r="C708" s="0" t="s">
        <v>816</v>
      </c>
      <c r="D708" s="0" t="str">
        <f aca="false">CONCATENATE("0120003415","")</f>
        <v>0120003415</v>
      </c>
      <c r="E708" s="0" t="str">
        <f aca="false">CONCATENATE("0080653001030       ","")</f>
        <v>0080653001030       </v>
      </c>
      <c r="F708" s="0" t="str">
        <f aca="false">CONCATENATE("605812483","")</f>
        <v>605812483</v>
      </c>
      <c r="G708" s="0" t="s">
        <v>1378</v>
      </c>
      <c r="H708" s="0" t="s">
        <v>1379</v>
      </c>
      <c r="I708" s="0" t="s">
        <v>1380</v>
      </c>
      <c r="J708" s="0" t="str">
        <f aca="false">CONCATENATE("080803","")</f>
        <v>080803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8.1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115</v>
      </c>
      <c r="C709" s="0" t="s">
        <v>816</v>
      </c>
      <c r="D709" s="0" t="str">
        <f aca="false">CONCATENATE("0120003416","")</f>
        <v>0120003416</v>
      </c>
      <c r="E709" s="0" t="str">
        <f aca="false">CONCATENATE("0080653001040       ","")</f>
        <v>0080653001040       </v>
      </c>
      <c r="F709" s="0" t="str">
        <f aca="false">CONCATENATE("605763601","")</f>
        <v>605763601</v>
      </c>
      <c r="G709" s="0" t="s">
        <v>1378</v>
      </c>
      <c r="H709" s="0" t="s">
        <v>1381</v>
      </c>
      <c r="I709" s="0" t="s">
        <v>1380</v>
      </c>
      <c r="J709" s="0" t="str">
        <f aca="false">CONCATENATE("080803","")</f>
        <v>080803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2 ","")</f>
        <v>2 </v>
      </c>
      <c r="P709" s="0" t="n">
        <v>18.7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115</v>
      </c>
      <c r="C710" s="0" t="s">
        <v>816</v>
      </c>
      <c r="D710" s="0" t="str">
        <f aca="false">CONCATENATE("0040036454","")</f>
        <v>0040036454</v>
      </c>
      <c r="E710" s="0" t="str">
        <f aca="false">CONCATENATE("0080653001141       ","")</f>
        <v>0080653001141       </v>
      </c>
      <c r="F710" s="0" t="str">
        <f aca="false">CONCATENATE("0605758331","")</f>
        <v>0605758331</v>
      </c>
      <c r="G710" s="0" t="s">
        <v>1382</v>
      </c>
      <c r="H710" s="0" t="s">
        <v>1383</v>
      </c>
      <c r="I710" s="0" t="s">
        <v>1384</v>
      </c>
      <c r="J710" s="0" t="str">
        <f aca="false">CONCATENATE("080803","")</f>
        <v>080803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2 ","")</f>
        <v>2 </v>
      </c>
      <c r="P710" s="0" t="n">
        <v>16.6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115</v>
      </c>
      <c r="C711" s="0" t="s">
        <v>816</v>
      </c>
      <c r="D711" s="0" t="str">
        <f aca="false">CONCATENATE("0120003839","")</f>
        <v>0120003839</v>
      </c>
      <c r="E711" s="0" t="str">
        <f aca="false">CONCATENATE("0080653001250       ","")</f>
        <v>0080653001250       </v>
      </c>
      <c r="F711" s="0" t="str">
        <f aca="false">CONCATENATE("605758333","")</f>
        <v>605758333</v>
      </c>
      <c r="G711" s="0" t="s">
        <v>1382</v>
      </c>
      <c r="H711" s="0" t="s">
        <v>1385</v>
      </c>
      <c r="I711" s="0" t="s">
        <v>1386</v>
      </c>
      <c r="J711" s="0" t="str">
        <f aca="false">CONCATENATE("080803","")</f>
        <v>080803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5 ","")</f>
        <v>5 </v>
      </c>
      <c r="P711" s="0" t="n">
        <v>33.6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115</v>
      </c>
      <c r="C712" s="0" t="s">
        <v>816</v>
      </c>
      <c r="D712" s="0" t="str">
        <f aca="false">CONCATENATE("0120003844","")</f>
        <v>0120003844</v>
      </c>
      <c r="E712" s="0" t="str">
        <f aca="false">CONCATENATE("0080653001270       ","")</f>
        <v>0080653001270       </v>
      </c>
      <c r="F712" s="0" t="str">
        <f aca="false">CONCATENATE("605758354","")</f>
        <v>605758354</v>
      </c>
      <c r="G712" s="0" t="s">
        <v>1382</v>
      </c>
      <c r="H712" s="0" t="s">
        <v>1387</v>
      </c>
      <c r="I712" s="0" t="s">
        <v>1386</v>
      </c>
      <c r="J712" s="0" t="str">
        <f aca="false">CONCATENATE("080803","")</f>
        <v>080803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4 ","")</f>
        <v>4 </v>
      </c>
      <c r="P712" s="0" t="n">
        <v>30.3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115</v>
      </c>
      <c r="C713" s="0" t="s">
        <v>18</v>
      </c>
      <c r="D713" s="0" t="str">
        <f aca="false">CONCATENATE("0040027786","")</f>
        <v>0040027786</v>
      </c>
      <c r="E713" s="0" t="str">
        <f aca="false">CONCATENATE("0080653001301       ","")</f>
        <v>0080653001301       </v>
      </c>
      <c r="F713" s="0" t="str">
        <f aca="false">CONCATENATE("605758336","")</f>
        <v>605758336</v>
      </c>
      <c r="G713" s="0" t="s">
        <v>1388</v>
      </c>
      <c r="H713" s="0" t="s">
        <v>1389</v>
      </c>
      <c r="I713" s="0" t="s">
        <v>1390</v>
      </c>
      <c r="J713" s="0" t="str">
        <f aca="false">CONCATENATE("080801","")</f>
        <v>080801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4 ","")</f>
        <v>4 </v>
      </c>
      <c r="P713" s="0" t="n">
        <v>32.6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115</v>
      </c>
      <c r="C714" s="0" t="s">
        <v>18</v>
      </c>
      <c r="D714" s="0" t="str">
        <f aca="false">CONCATENATE("0040027784","")</f>
        <v>0040027784</v>
      </c>
      <c r="E714" s="0" t="str">
        <f aca="false">CONCATENATE("0080653001391       ","")</f>
        <v>0080653001391       </v>
      </c>
      <c r="F714" s="0" t="str">
        <f aca="false">CONCATENATE("605758348","")</f>
        <v>605758348</v>
      </c>
      <c r="G714" s="0" t="s">
        <v>1388</v>
      </c>
      <c r="H714" s="0" t="s">
        <v>1391</v>
      </c>
      <c r="I714" s="0" t="s">
        <v>1390</v>
      </c>
      <c r="J714" s="0" t="str">
        <f aca="false">CONCATENATE("080801","")</f>
        <v>080801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2 ","")</f>
        <v>2 </v>
      </c>
      <c r="P714" s="0" t="n">
        <v>24.9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115</v>
      </c>
      <c r="C715" s="0" t="s">
        <v>816</v>
      </c>
      <c r="D715" s="0" t="str">
        <f aca="false">CONCATENATE("0120003752","")</f>
        <v>0120003752</v>
      </c>
      <c r="E715" s="0" t="str">
        <f aca="false">CONCATENATE("0080653001570       ","")</f>
        <v>0080653001570       </v>
      </c>
      <c r="F715" s="0" t="str">
        <f aca="false">CONCATENATE("605757390","")</f>
        <v>605757390</v>
      </c>
      <c r="G715" s="0" t="s">
        <v>1392</v>
      </c>
      <c r="H715" s="0" t="s">
        <v>1393</v>
      </c>
      <c r="I715" s="0" t="s">
        <v>1394</v>
      </c>
      <c r="J715" s="0" t="str">
        <f aca="false">CONCATENATE("080803","")</f>
        <v>080803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2 ","")</f>
        <v>2 </v>
      </c>
      <c r="P715" s="0" t="n">
        <v>15.7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115</v>
      </c>
      <c r="C716" s="0" t="s">
        <v>816</v>
      </c>
      <c r="D716" s="0" t="str">
        <f aca="false">CONCATENATE("0120003582","")</f>
        <v>0120003582</v>
      </c>
      <c r="E716" s="0" t="str">
        <f aca="false">CONCATENATE("0080653001610       ","")</f>
        <v>0080653001610       </v>
      </c>
      <c r="F716" s="0" t="str">
        <f aca="false">CONCATENATE("605757567","")</f>
        <v>605757567</v>
      </c>
      <c r="G716" s="0" t="s">
        <v>1392</v>
      </c>
      <c r="H716" s="0" t="s">
        <v>1395</v>
      </c>
      <c r="I716" s="0" t="s">
        <v>1394</v>
      </c>
      <c r="J716" s="0" t="str">
        <f aca="false">CONCATENATE("080803","")</f>
        <v>080803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4 ","")</f>
        <v>4 </v>
      </c>
      <c r="P716" s="0" t="n">
        <v>41.9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115</v>
      </c>
      <c r="C717" s="0" t="s">
        <v>816</v>
      </c>
      <c r="D717" s="0" t="str">
        <f aca="false">CONCATENATE("0040026617","")</f>
        <v>0040026617</v>
      </c>
      <c r="E717" s="0" t="str">
        <f aca="false">CONCATENATE("0080654000080       ","")</f>
        <v>0080654000080       </v>
      </c>
      <c r="F717" s="0" t="str">
        <f aca="false">CONCATENATE("8025868","")</f>
        <v>8025868</v>
      </c>
      <c r="G717" s="0" t="s">
        <v>1396</v>
      </c>
      <c r="H717" s="0" t="s">
        <v>1397</v>
      </c>
      <c r="I717" s="0" t="s">
        <v>1398</v>
      </c>
      <c r="J717" s="0" t="str">
        <f aca="false">CONCATENATE("080803","")</f>
        <v>080803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5 ","")</f>
        <v>5 </v>
      </c>
      <c r="P717" s="0" t="n">
        <v>40.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115</v>
      </c>
      <c r="C718" s="0" t="s">
        <v>816</v>
      </c>
      <c r="D718" s="0" t="str">
        <f aca="false">CONCATENATE("0040026630","")</f>
        <v>0040026630</v>
      </c>
      <c r="E718" s="0" t="str">
        <f aca="false">CONCATENATE("0080655000080       ","")</f>
        <v>0080655000080       </v>
      </c>
      <c r="F718" s="0" t="str">
        <f aca="false">CONCATENATE("8025814","")</f>
        <v>8025814</v>
      </c>
      <c r="G718" s="0" t="s">
        <v>1399</v>
      </c>
      <c r="H718" s="0" t="s">
        <v>1400</v>
      </c>
      <c r="I718" s="0" t="s">
        <v>1401</v>
      </c>
      <c r="J718" s="0" t="str">
        <f aca="false">CONCATENATE("080803","")</f>
        <v>080803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2 ","")</f>
        <v>2 </v>
      </c>
      <c r="P718" s="0" t="n">
        <v>19.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115</v>
      </c>
      <c r="C719" s="0" t="s">
        <v>816</v>
      </c>
      <c r="D719" s="0" t="str">
        <f aca="false">CONCATENATE("0040026632","")</f>
        <v>0040026632</v>
      </c>
      <c r="E719" s="0" t="str">
        <f aca="false">CONCATENATE("0080655000100       ","")</f>
        <v>0080655000100       </v>
      </c>
      <c r="F719" s="0" t="str">
        <f aca="false">CONCATENATE("8025828","")</f>
        <v>8025828</v>
      </c>
      <c r="G719" s="0" t="s">
        <v>1399</v>
      </c>
      <c r="H719" s="0" t="s">
        <v>1402</v>
      </c>
      <c r="I719" s="0" t="s">
        <v>1401</v>
      </c>
      <c r="J719" s="0" t="str">
        <f aca="false">CONCATENATE("080803","")</f>
        <v>080803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2.9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115</v>
      </c>
      <c r="C720" s="0" t="s">
        <v>816</v>
      </c>
      <c r="D720" s="0" t="str">
        <f aca="false">CONCATENATE("0040026635","")</f>
        <v>0040026635</v>
      </c>
      <c r="E720" s="0" t="str">
        <f aca="false">CONCATENATE("0080655000220       ","")</f>
        <v>0080655000220       </v>
      </c>
      <c r="F720" s="0" t="str">
        <f aca="false">CONCATENATE("8025830","")</f>
        <v>8025830</v>
      </c>
      <c r="G720" s="0" t="s">
        <v>1399</v>
      </c>
      <c r="H720" s="0" t="s">
        <v>1403</v>
      </c>
      <c r="I720" s="0" t="s">
        <v>1401</v>
      </c>
      <c r="J720" s="0" t="str">
        <f aca="false">CONCATENATE("080803","")</f>
        <v>080803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2 ","")</f>
        <v>2 </v>
      </c>
      <c r="P720" s="0" t="n">
        <v>19.3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115</v>
      </c>
      <c r="C721" s="0" t="s">
        <v>816</v>
      </c>
      <c r="D721" s="0" t="str">
        <f aca="false">CONCATENATE("0040026667","")</f>
        <v>0040026667</v>
      </c>
      <c r="E721" s="0" t="str">
        <f aca="false">CONCATENATE("0080656000020       ","")</f>
        <v>0080656000020       </v>
      </c>
      <c r="F721" s="0" t="str">
        <f aca="false">CONCATENATE("1336946","")</f>
        <v>1336946</v>
      </c>
      <c r="G721" s="0" t="s">
        <v>1404</v>
      </c>
      <c r="H721" s="0" t="s">
        <v>1405</v>
      </c>
      <c r="I721" s="0" t="s">
        <v>1406</v>
      </c>
      <c r="J721" s="0" t="str">
        <f aca="false">CONCATENATE("080803","")</f>
        <v>080803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2.9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115</v>
      </c>
      <c r="C722" s="0" t="s">
        <v>816</v>
      </c>
      <c r="D722" s="0" t="str">
        <f aca="false">CONCATENATE("0040026668","")</f>
        <v>0040026668</v>
      </c>
      <c r="E722" s="0" t="str">
        <f aca="false">CONCATENATE("0080656000040       ","")</f>
        <v>0080656000040       </v>
      </c>
      <c r="F722" s="0" t="str">
        <f aca="false">CONCATENATE("8025809","")</f>
        <v>8025809</v>
      </c>
      <c r="G722" s="0" t="s">
        <v>1404</v>
      </c>
      <c r="H722" s="0" t="s">
        <v>1407</v>
      </c>
      <c r="I722" s="0" t="s">
        <v>1406</v>
      </c>
      <c r="J722" s="0" t="str">
        <f aca="false">CONCATENATE("080803","")</f>
        <v>080803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8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115</v>
      </c>
      <c r="C723" s="0" t="s">
        <v>816</v>
      </c>
      <c r="D723" s="0" t="str">
        <f aca="false">CONCATENATE("0040026677","")</f>
        <v>0040026677</v>
      </c>
      <c r="E723" s="0" t="str">
        <f aca="false">CONCATENATE("0080657000055       ","")</f>
        <v>0080657000055       </v>
      </c>
      <c r="F723" s="0" t="str">
        <f aca="false">CONCATENATE("8025788","")</f>
        <v>8025788</v>
      </c>
      <c r="G723" s="0" t="s">
        <v>1408</v>
      </c>
      <c r="H723" s="0" t="s">
        <v>1409</v>
      </c>
      <c r="I723" s="0" t="s">
        <v>1410</v>
      </c>
      <c r="J723" s="0" t="str">
        <f aca="false">CONCATENATE("080803","")</f>
        <v>080803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3 ","")</f>
        <v>3 </v>
      </c>
      <c r="P723" s="0" t="n">
        <v>31.2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115</v>
      </c>
      <c r="C724" s="0" t="s">
        <v>816</v>
      </c>
      <c r="D724" s="0" t="str">
        <f aca="false">CONCATENATE("0040026680","")</f>
        <v>0040026680</v>
      </c>
      <c r="E724" s="0" t="str">
        <f aca="false">CONCATENATE("0080657000080       ","")</f>
        <v>0080657000080       </v>
      </c>
      <c r="F724" s="0" t="str">
        <f aca="false">CONCATENATE("8025789","")</f>
        <v>8025789</v>
      </c>
      <c r="G724" s="0" t="s">
        <v>1408</v>
      </c>
      <c r="H724" s="0" t="s">
        <v>1411</v>
      </c>
      <c r="I724" s="0" t="s">
        <v>1410</v>
      </c>
      <c r="J724" s="0" t="str">
        <f aca="false">CONCATENATE("080803","")</f>
        <v>080803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2 ","")</f>
        <v>2 </v>
      </c>
      <c r="P724" s="0" t="n">
        <v>23.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115</v>
      </c>
      <c r="C725" s="0" t="s">
        <v>816</v>
      </c>
      <c r="D725" s="0" t="str">
        <f aca="false">CONCATENATE("0040026681","")</f>
        <v>0040026681</v>
      </c>
      <c r="E725" s="0" t="str">
        <f aca="false">CONCATENATE("0080657000090       ","")</f>
        <v>0080657000090       </v>
      </c>
      <c r="F725" s="0" t="str">
        <f aca="false">CONCATENATE("8025780","")</f>
        <v>8025780</v>
      </c>
      <c r="G725" s="0" t="s">
        <v>1408</v>
      </c>
      <c r="H725" s="0" t="s">
        <v>1412</v>
      </c>
      <c r="I725" s="0" t="s">
        <v>1410</v>
      </c>
      <c r="J725" s="0" t="str">
        <f aca="false">CONCATENATE("080803","")</f>
        <v>080803</v>
      </c>
      <c r="K725" s="0" t="s">
        <v>22</v>
      </c>
      <c r="L725" s="0" t="s">
        <v>23</v>
      </c>
      <c r="M725" s="0" t="str">
        <f aca="false">CONCATENATE("2","")</f>
        <v>2</v>
      </c>
      <c r="O725" s="0" t="str">
        <f aca="false">CONCATENATE("1 ","")</f>
        <v>1 </v>
      </c>
      <c r="P725" s="0" t="n">
        <v>13.3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115</v>
      </c>
      <c r="C726" s="0" t="s">
        <v>816</v>
      </c>
      <c r="D726" s="0" t="str">
        <f aca="false">CONCATENATE("0040026687","")</f>
        <v>0040026687</v>
      </c>
      <c r="E726" s="0" t="str">
        <f aca="false">CONCATENATE("0080657000125       ","")</f>
        <v>0080657000125       </v>
      </c>
      <c r="F726" s="0" t="str">
        <f aca="false">CONCATENATE("8025854","")</f>
        <v>8025854</v>
      </c>
      <c r="G726" s="0" t="s">
        <v>1408</v>
      </c>
      <c r="H726" s="0" t="s">
        <v>1413</v>
      </c>
      <c r="I726" s="0" t="s">
        <v>1414</v>
      </c>
      <c r="J726" s="0" t="str">
        <f aca="false">CONCATENATE("080803","")</f>
        <v>080803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4 ","")</f>
        <v>4 </v>
      </c>
      <c r="P726" s="0" t="n">
        <v>32.9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115</v>
      </c>
      <c r="C727" s="0" t="s">
        <v>816</v>
      </c>
      <c r="D727" s="0" t="str">
        <f aca="false">CONCATENATE("0040026688","")</f>
        <v>0040026688</v>
      </c>
      <c r="E727" s="0" t="str">
        <f aca="false">CONCATENATE("0080658000010       ","")</f>
        <v>0080658000010       </v>
      </c>
      <c r="F727" s="0" t="str">
        <f aca="false">CONCATENATE("8025859","")</f>
        <v>8025859</v>
      </c>
      <c r="G727" s="0" t="s">
        <v>1415</v>
      </c>
      <c r="H727" s="0" t="s">
        <v>1416</v>
      </c>
      <c r="I727" s="0" t="s">
        <v>1417</v>
      </c>
      <c r="J727" s="0" t="str">
        <f aca="false">CONCATENATE("080803","")</f>
        <v>080803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23.0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115</v>
      </c>
      <c r="C728" s="0" t="s">
        <v>816</v>
      </c>
      <c r="D728" s="0" t="str">
        <f aca="false">CONCATENATE("0040037695","")</f>
        <v>0040037695</v>
      </c>
      <c r="E728" s="0" t="str">
        <f aca="false">CONCATENATE("0080658000040       ","")</f>
        <v>0080658000040       </v>
      </c>
      <c r="F728" s="0" t="str">
        <f aca="false">CONCATENATE("1336947","")</f>
        <v>1336947</v>
      </c>
      <c r="G728" s="0" t="s">
        <v>1415</v>
      </c>
      <c r="H728" s="0" t="s">
        <v>1395</v>
      </c>
      <c r="I728" s="0" t="s">
        <v>1418</v>
      </c>
      <c r="J728" s="0" t="str">
        <f aca="false">CONCATENATE("080803","")</f>
        <v>080803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8 ","")</f>
        <v>8 </v>
      </c>
      <c r="P728" s="0" t="n">
        <v>308.7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115</v>
      </c>
      <c r="C729" s="0" t="s">
        <v>816</v>
      </c>
      <c r="D729" s="0" t="str">
        <f aca="false">CONCATENATE("0040026690","")</f>
        <v>0040026690</v>
      </c>
      <c r="E729" s="0" t="str">
        <f aca="false">CONCATENATE("0080658000060       ","")</f>
        <v>0080658000060       </v>
      </c>
      <c r="F729" s="0" t="str">
        <f aca="false">CONCATENATE("1336962","")</f>
        <v>1336962</v>
      </c>
      <c r="G729" s="0" t="s">
        <v>1415</v>
      </c>
      <c r="H729" s="0" t="s">
        <v>1419</v>
      </c>
      <c r="I729" s="0" t="s">
        <v>1420</v>
      </c>
      <c r="J729" s="0" t="str">
        <f aca="false">CONCATENATE("080803","")</f>
        <v>080803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3 ","")</f>
        <v>3 </v>
      </c>
      <c r="P729" s="0" t="n">
        <v>27.0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115</v>
      </c>
      <c r="C730" s="0" t="s">
        <v>816</v>
      </c>
      <c r="D730" s="0" t="str">
        <f aca="false">CONCATENATE("0040026691","")</f>
        <v>0040026691</v>
      </c>
      <c r="E730" s="0" t="str">
        <f aca="false">CONCATENATE("0080658000070       ","")</f>
        <v>0080658000070       </v>
      </c>
      <c r="F730" s="0" t="str">
        <f aca="false">CONCATENATE("8025850","")</f>
        <v>8025850</v>
      </c>
      <c r="G730" s="0" t="s">
        <v>1415</v>
      </c>
      <c r="H730" s="0" t="s">
        <v>1421</v>
      </c>
      <c r="I730" s="0" t="s">
        <v>1420</v>
      </c>
      <c r="J730" s="0" t="str">
        <f aca="false">CONCATENATE("080803","")</f>
        <v>080803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2 ","")</f>
        <v>2 </v>
      </c>
      <c r="P730" s="0" t="n">
        <v>21.2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115</v>
      </c>
      <c r="C731" s="0" t="s">
        <v>816</v>
      </c>
      <c r="D731" s="0" t="str">
        <f aca="false">CONCATENATE("0040026603","")</f>
        <v>0040026603</v>
      </c>
      <c r="E731" s="0" t="str">
        <f aca="false">CONCATENATE("0080659000070       ","")</f>
        <v>0080659000070       </v>
      </c>
      <c r="F731" s="0" t="str">
        <f aca="false">CONCATENATE("8025802","")</f>
        <v>8025802</v>
      </c>
      <c r="G731" s="0" t="s">
        <v>1422</v>
      </c>
      <c r="H731" s="0" t="s">
        <v>1423</v>
      </c>
      <c r="I731" s="0" t="s">
        <v>1424</v>
      </c>
      <c r="J731" s="0" t="str">
        <f aca="false">CONCATENATE("080803","")</f>
        <v>080803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3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115</v>
      </c>
      <c r="C732" s="0" t="s">
        <v>816</v>
      </c>
      <c r="D732" s="0" t="str">
        <f aca="false">CONCATENATE("0040026606","")</f>
        <v>0040026606</v>
      </c>
      <c r="E732" s="0" t="str">
        <f aca="false">CONCATENATE("0080659000120       ","")</f>
        <v>0080659000120       </v>
      </c>
      <c r="F732" s="0" t="str">
        <f aca="false">CONCATENATE("8025821","")</f>
        <v>8025821</v>
      </c>
      <c r="G732" s="0" t="s">
        <v>1422</v>
      </c>
      <c r="H732" s="0" t="s">
        <v>1425</v>
      </c>
      <c r="I732" s="0" t="s">
        <v>1424</v>
      </c>
      <c r="J732" s="0" t="str">
        <f aca="false">CONCATENATE("080803","")</f>
        <v>080803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13.3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115</v>
      </c>
      <c r="C733" s="0" t="s">
        <v>816</v>
      </c>
      <c r="D733" s="0" t="str">
        <f aca="false">CONCATENATE("0040026660","")</f>
        <v>0040026660</v>
      </c>
      <c r="E733" s="0" t="str">
        <f aca="false">CONCATENATE("0080660000210       ","")</f>
        <v>0080660000210       </v>
      </c>
      <c r="F733" s="0" t="str">
        <f aca="false">CONCATENATE("8025841","")</f>
        <v>8025841</v>
      </c>
      <c r="G733" s="0" t="s">
        <v>1426</v>
      </c>
      <c r="H733" s="0" t="s">
        <v>1427</v>
      </c>
      <c r="I733" s="0" t="s">
        <v>1428</v>
      </c>
      <c r="J733" s="0" t="str">
        <f aca="false">CONCATENATE("080803","")</f>
        <v>080803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4 ","")</f>
        <v>4 </v>
      </c>
      <c r="P733" s="0" t="n">
        <v>32.7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115</v>
      </c>
      <c r="C734" s="0" t="s">
        <v>816</v>
      </c>
      <c r="D734" s="0" t="str">
        <f aca="false">CONCATENATE("0040026639","")</f>
        <v>0040026639</v>
      </c>
      <c r="E734" s="0" t="str">
        <f aca="false">CONCATENATE("0080661000040       ","")</f>
        <v>0080661000040       </v>
      </c>
      <c r="F734" s="0" t="str">
        <f aca="false">CONCATENATE("8025796","")</f>
        <v>8025796</v>
      </c>
      <c r="G734" s="0" t="s">
        <v>1429</v>
      </c>
      <c r="H734" s="0" t="s">
        <v>1430</v>
      </c>
      <c r="I734" s="0" t="s">
        <v>1431</v>
      </c>
      <c r="J734" s="0" t="str">
        <f aca="false">CONCATENATE("080803","")</f>
        <v>080803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2.9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115</v>
      </c>
      <c r="C735" s="0" t="s">
        <v>816</v>
      </c>
      <c r="D735" s="0" t="str">
        <f aca="false">CONCATENATE("0120005671","")</f>
        <v>0120005671</v>
      </c>
      <c r="E735" s="0" t="str">
        <f aca="false">CONCATENATE("0080701000150       ","")</f>
        <v>0080701000150       </v>
      </c>
      <c r="F735" s="0" t="str">
        <f aca="false">CONCATENATE("1336991","")</f>
        <v>1336991</v>
      </c>
      <c r="G735" s="0" t="s">
        <v>1432</v>
      </c>
      <c r="H735" s="0" t="s">
        <v>1433</v>
      </c>
      <c r="I735" s="0" t="s">
        <v>1434</v>
      </c>
      <c r="J735" s="0" t="str">
        <f aca="false">CONCATENATE("080803","")</f>
        <v>080803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0.9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115</v>
      </c>
      <c r="C736" s="0" t="s">
        <v>816</v>
      </c>
      <c r="D736" s="0" t="str">
        <f aca="false">CONCATENATE("0120005681","")</f>
        <v>0120005681</v>
      </c>
      <c r="E736" s="0" t="str">
        <f aca="false">CONCATENATE("0080701000190       ","")</f>
        <v>0080701000190       </v>
      </c>
      <c r="F736" s="0" t="str">
        <f aca="false">CONCATENATE("1336982","")</f>
        <v>1336982</v>
      </c>
      <c r="G736" s="0" t="s">
        <v>1432</v>
      </c>
      <c r="H736" s="0" t="s">
        <v>1435</v>
      </c>
      <c r="I736" s="0" t="s">
        <v>1436</v>
      </c>
      <c r="J736" s="0" t="str">
        <f aca="false">CONCATENATE("080803","")</f>
        <v>080803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22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115</v>
      </c>
      <c r="C737" s="0" t="s">
        <v>816</v>
      </c>
      <c r="D737" s="0" t="str">
        <f aca="false">CONCATENATE("0120001049","")</f>
        <v>0120001049</v>
      </c>
      <c r="E737" s="0" t="str">
        <f aca="false">CONCATENATE("0080701000200       ","")</f>
        <v>0080701000200       </v>
      </c>
      <c r="F737" s="0" t="str">
        <f aca="false">CONCATENATE("605751449","")</f>
        <v>605751449</v>
      </c>
      <c r="G737" s="0" t="s">
        <v>1432</v>
      </c>
      <c r="H737" s="0" t="s">
        <v>1437</v>
      </c>
      <c r="I737" s="0" t="s">
        <v>1438</v>
      </c>
      <c r="J737" s="0" t="str">
        <f aca="false">CONCATENATE("080803","")</f>
        <v>080803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31.2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115</v>
      </c>
      <c r="C738" s="0" t="s">
        <v>816</v>
      </c>
      <c r="D738" s="0" t="str">
        <f aca="false">CONCATENATE("0120005795","")</f>
        <v>0120005795</v>
      </c>
      <c r="E738" s="0" t="str">
        <f aca="false">CONCATENATE("0080701000320       ","")</f>
        <v>0080701000320       </v>
      </c>
      <c r="F738" s="0" t="str">
        <f aca="false">CONCATENATE("1337054","")</f>
        <v>1337054</v>
      </c>
      <c r="G738" s="0" t="s">
        <v>1432</v>
      </c>
      <c r="H738" s="0" t="s">
        <v>1439</v>
      </c>
      <c r="I738" s="0" t="s">
        <v>1440</v>
      </c>
      <c r="J738" s="0" t="str">
        <f aca="false">CONCATENATE("080803","")</f>
        <v>080803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44.5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115</v>
      </c>
      <c r="C739" s="0" t="s">
        <v>816</v>
      </c>
      <c r="D739" s="0" t="str">
        <f aca="false">CONCATENATE("0120005838","")</f>
        <v>0120005838</v>
      </c>
      <c r="E739" s="0" t="str">
        <f aca="false">CONCATENATE("0080701000380       ","")</f>
        <v>0080701000380       </v>
      </c>
      <c r="F739" s="0" t="str">
        <f aca="false">CONCATENATE("1337009","")</f>
        <v>1337009</v>
      </c>
      <c r="G739" s="0" t="s">
        <v>1432</v>
      </c>
      <c r="H739" s="0" t="s">
        <v>1441</v>
      </c>
      <c r="I739" s="0" t="s">
        <v>1442</v>
      </c>
      <c r="J739" s="0" t="str">
        <f aca="false">CONCATENATE("080803","")</f>
        <v>080803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3 ","")</f>
        <v>3 </v>
      </c>
      <c r="P739" s="0" t="n">
        <v>20.3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115</v>
      </c>
      <c r="C740" s="0" t="s">
        <v>816</v>
      </c>
      <c r="D740" s="0" t="str">
        <f aca="false">CONCATENATE("0120066340","")</f>
        <v>0120066340</v>
      </c>
      <c r="E740" s="0" t="str">
        <f aca="false">CONCATENATE("0080701030000       ","")</f>
        <v>0080701030000       </v>
      </c>
      <c r="F740" s="0" t="str">
        <f aca="false">CONCATENATE("110149","")</f>
        <v>110149</v>
      </c>
      <c r="G740" s="0" t="s">
        <v>1432</v>
      </c>
      <c r="H740" s="0" t="s">
        <v>1443</v>
      </c>
      <c r="I740" s="0" t="s">
        <v>1444</v>
      </c>
      <c r="J740" s="0" t="str">
        <f aca="false">CONCATENATE("080803","")</f>
        <v>080803</v>
      </c>
      <c r="K740" s="0" t="s">
        <v>22</v>
      </c>
      <c r="L740" s="0" t="s">
        <v>23</v>
      </c>
      <c r="M740" s="0" t="str">
        <f aca="false">CONCATENATE("3","")</f>
        <v>3</v>
      </c>
      <c r="O740" s="0" t="str">
        <f aca="false">CONCATENATE("4 ","")</f>
        <v>4 </v>
      </c>
      <c r="P740" s="0" t="n">
        <v>1202.25</v>
      </c>
      <c r="Q740" s="0" t="s">
        <v>269</v>
      </c>
    </row>
    <row r="741" customFormat="false" ht="15" hidden="false" customHeight="false" outlineLevel="0" collapsed="false">
      <c r="A741" s="0" t="s">
        <v>17</v>
      </c>
      <c r="B741" s="2" t="n">
        <v>42115</v>
      </c>
      <c r="C741" s="0" t="s">
        <v>816</v>
      </c>
      <c r="D741" s="0" t="str">
        <f aca="false">CONCATENATE("0120071160","")</f>
        <v>0120071160</v>
      </c>
      <c r="E741" s="0" t="str">
        <f aca="false">CONCATENATE("0080703000030       ","")</f>
        <v>0080703000030       </v>
      </c>
      <c r="F741" s="0" t="str">
        <f aca="false">CONCATENATE("00001427696","")</f>
        <v>00001427696</v>
      </c>
      <c r="G741" s="0" t="s">
        <v>1445</v>
      </c>
      <c r="H741" s="0" t="s">
        <v>1446</v>
      </c>
      <c r="I741" s="0" t="s">
        <v>1447</v>
      </c>
      <c r="J741" s="0" t="str">
        <f aca="false">CONCATENATE("080803","")</f>
        <v>080803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8 ","")</f>
        <v>8 </v>
      </c>
      <c r="P741" s="0" t="n">
        <v>51.2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115</v>
      </c>
      <c r="C742" s="0" t="s">
        <v>816</v>
      </c>
      <c r="D742" s="0" t="str">
        <f aca="false">CONCATENATE("0120071220","")</f>
        <v>0120071220</v>
      </c>
      <c r="E742" s="0" t="str">
        <f aca="false">CONCATENATE("0080703000085       ","")</f>
        <v>0080703000085       </v>
      </c>
      <c r="F742" s="0" t="str">
        <f aca="false">CONCATENATE("00001427694","")</f>
        <v>00001427694</v>
      </c>
      <c r="G742" s="0" t="s">
        <v>1445</v>
      </c>
      <c r="H742" s="0" t="s">
        <v>1448</v>
      </c>
      <c r="I742" s="0" t="s">
        <v>1447</v>
      </c>
      <c r="J742" s="0" t="str">
        <f aca="false">CONCATENATE("080803","")</f>
        <v>080803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25.6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115</v>
      </c>
      <c r="C743" s="0" t="s">
        <v>816</v>
      </c>
      <c r="D743" s="0" t="str">
        <f aca="false">CONCATENATE("0120055660","")</f>
        <v>0120055660</v>
      </c>
      <c r="E743" s="0" t="str">
        <f aca="false">CONCATENATE("0080704010050       ","")</f>
        <v>0080704010050       </v>
      </c>
      <c r="F743" s="0" t="str">
        <f aca="false">CONCATENATE("605876953","")</f>
        <v>605876953</v>
      </c>
      <c r="G743" s="0" t="s">
        <v>1449</v>
      </c>
      <c r="H743" s="0" t="s">
        <v>1450</v>
      </c>
      <c r="I743" s="0" t="s">
        <v>1451</v>
      </c>
      <c r="J743" s="0" t="str">
        <f aca="false">CONCATENATE("080803","")</f>
        <v>080803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2 ","")</f>
        <v>2 </v>
      </c>
      <c r="P743" s="0" t="n">
        <v>23.7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115</v>
      </c>
      <c r="C744" s="0" t="s">
        <v>816</v>
      </c>
      <c r="D744" s="0" t="str">
        <f aca="false">CONCATENATE("0120055730","")</f>
        <v>0120055730</v>
      </c>
      <c r="E744" s="0" t="str">
        <f aca="false">CONCATENATE("0080704010205       ","")</f>
        <v>0080704010205       </v>
      </c>
      <c r="F744" s="0" t="str">
        <f aca="false">CONCATENATE("605876938","")</f>
        <v>605876938</v>
      </c>
      <c r="G744" s="0" t="s">
        <v>1449</v>
      </c>
      <c r="H744" s="0" t="s">
        <v>1452</v>
      </c>
      <c r="I744" s="0" t="s">
        <v>1453</v>
      </c>
      <c r="J744" s="0" t="str">
        <f aca="false">CONCATENATE("080803","")</f>
        <v>080803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0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115</v>
      </c>
      <c r="C745" s="0" t="s">
        <v>816</v>
      </c>
      <c r="D745" s="0" t="str">
        <f aca="false">CONCATENATE("0120055760","")</f>
        <v>0120055760</v>
      </c>
      <c r="E745" s="0" t="str">
        <f aca="false">CONCATENATE("0080704010215       ","")</f>
        <v>0080704010215       </v>
      </c>
      <c r="F745" s="0" t="str">
        <f aca="false">CONCATENATE("01980671","")</f>
        <v>01980671</v>
      </c>
      <c r="G745" s="0" t="s">
        <v>1449</v>
      </c>
      <c r="H745" s="0" t="s">
        <v>1454</v>
      </c>
      <c r="I745" s="0" t="s">
        <v>1455</v>
      </c>
      <c r="J745" s="0" t="str">
        <f aca="false">CONCATENATE("080803","")</f>
        <v>080803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10.9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115</v>
      </c>
      <c r="C746" s="0" t="s">
        <v>816</v>
      </c>
      <c r="D746" s="0" t="str">
        <f aca="false">CONCATENATE("0120055780","")</f>
        <v>0120055780</v>
      </c>
      <c r="E746" s="0" t="str">
        <f aca="false">CONCATENATE("0080704010235       ","")</f>
        <v>0080704010235       </v>
      </c>
      <c r="F746" s="0" t="str">
        <f aca="false">CONCATENATE("605876939","")</f>
        <v>605876939</v>
      </c>
      <c r="G746" s="0" t="s">
        <v>1449</v>
      </c>
      <c r="H746" s="0" t="s">
        <v>1456</v>
      </c>
      <c r="I746" s="0" t="s">
        <v>1457</v>
      </c>
      <c r="J746" s="0" t="str">
        <f aca="false">CONCATENATE("080803","")</f>
        <v>080803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95.3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115</v>
      </c>
      <c r="C747" s="0" t="s">
        <v>816</v>
      </c>
      <c r="D747" s="0" t="str">
        <f aca="false">CONCATENATE("0120001004","")</f>
        <v>0120001004</v>
      </c>
      <c r="E747" s="0" t="str">
        <f aca="false">CONCATENATE("0080704010400       ","")</f>
        <v>0080704010400       </v>
      </c>
      <c r="F747" s="0" t="str">
        <f aca="false">CONCATENATE("605082891","")</f>
        <v>605082891</v>
      </c>
      <c r="G747" s="0" t="s">
        <v>1458</v>
      </c>
      <c r="H747" s="0" t="s">
        <v>1459</v>
      </c>
      <c r="I747" s="0" t="s">
        <v>1460</v>
      </c>
      <c r="J747" s="0" t="str">
        <f aca="false">CONCATENATE("080803","")</f>
        <v>080803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297.2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115</v>
      </c>
      <c r="C748" s="0" t="s">
        <v>816</v>
      </c>
      <c r="D748" s="0" t="str">
        <f aca="false">CONCATENATE("0120006496","")</f>
        <v>0120006496</v>
      </c>
      <c r="E748" s="0" t="str">
        <f aca="false">CONCATENATE("0080705010801       ","")</f>
        <v>0080705010801       </v>
      </c>
      <c r="F748" s="0" t="str">
        <f aca="false">CONCATENATE("1869443","")</f>
        <v>1869443</v>
      </c>
      <c r="G748" s="0" t="s">
        <v>1458</v>
      </c>
      <c r="H748" s="0" t="s">
        <v>1461</v>
      </c>
      <c r="I748" s="0" t="s">
        <v>1462</v>
      </c>
      <c r="J748" s="0" t="str">
        <f aca="false">CONCATENATE("080803","")</f>
        <v>080803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0.9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115</v>
      </c>
      <c r="C749" s="0" t="s">
        <v>816</v>
      </c>
      <c r="D749" s="0" t="str">
        <f aca="false">CONCATENATE("0120056360","")</f>
        <v>0120056360</v>
      </c>
      <c r="E749" s="0" t="str">
        <f aca="false">CONCATENATE("0080705020430       ","")</f>
        <v>0080705020430       </v>
      </c>
      <c r="F749" s="0" t="str">
        <f aca="false">CONCATENATE("605879543","")</f>
        <v>605879543</v>
      </c>
      <c r="G749" s="0" t="s">
        <v>1458</v>
      </c>
      <c r="H749" s="0" t="s">
        <v>1463</v>
      </c>
      <c r="I749" s="0" t="s">
        <v>1464</v>
      </c>
      <c r="J749" s="0" t="str">
        <f aca="false">CONCATENATE("080803","")</f>
        <v>080803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20.6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115</v>
      </c>
      <c r="C750" s="0" t="s">
        <v>816</v>
      </c>
      <c r="D750" s="0" t="str">
        <f aca="false">CONCATENATE("0120000742","")</f>
        <v>0120000742</v>
      </c>
      <c r="E750" s="0" t="str">
        <f aca="false">CONCATENATE("0080708000120       ","")</f>
        <v>0080708000120       </v>
      </c>
      <c r="F750" s="0" t="str">
        <f aca="false">CONCATENATE("764175","")</f>
        <v>764175</v>
      </c>
      <c r="G750" s="0" t="s">
        <v>1465</v>
      </c>
      <c r="H750" s="0" t="s">
        <v>1466</v>
      </c>
      <c r="I750" s="0" t="s">
        <v>1467</v>
      </c>
      <c r="J750" s="0" t="str">
        <f aca="false">CONCATENATE("080803","")</f>
        <v>080803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2 ","")</f>
        <v>2 </v>
      </c>
      <c r="P750" s="0" t="n">
        <v>15.1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115</v>
      </c>
      <c r="C751" s="0" t="s">
        <v>816</v>
      </c>
      <c r="D751" s="0" t="str">
        <f aca="false">CONCATENATE("0120000699","")</f>
        <v>0120000699</v>
      </c>
      <c r="E751" s="0" t="str">
        <f aca="false">CONCATENATE("0080708000160       ","")</f>
        <v>0080708000160       </v>
      </c>
      <c r="F751" s="0" t="str">
        <f aca="false">CONCATENATE("762543","")</f>
        <v>762543</v>
      </c>
      <c r="G751" s="0" t="s">
        <v>1465</v>
      </c>
      <c r="H751" s="0" t="s">
        <v>1468</v>
      </c>
      <c r="I751" s="0" t="s">
        <v>1467</v>
      </c>
      <c r="J751" s="0" t="str">
        <f aca="false">CONCATENATE("080803","")</f>
        <v>080803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2 ","")</f>
        <v>2 </v>
      </c>
      <c r="P751" s="0" t="n">
        <v>21.6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115</v>
      </c>
      <c r="C752" s="0" t="s">
        <v>816</v>
      </c>
      <c r="D752" s="0" t="str">
        <f aca="false">CONCATENATE("0120000869","")</f>
        <v>0120000869</v>
      </c>
      <c r="E752" s="0" t="str">
        <f aca="false">CONCATENATE("0080708000210       ","")</f>
        <v>0080708000210       </v>
      </c>
      <c r="F752" s="0" t="str">
        <f aca="false">CONCATENATE("1930500","")</f>
        <v>1930500</v>
      </c>
      <c r="G752" s="0" t="s">
        <v>1465</v>
      </c>
      <c r="H752" s="0" t="s">
        <v>1469</v>
      </c>
      <c r="I752" s="0" t="s">
        <v>1470</v>
      </c>
      <c r="J752" s="0" t="str">
        <f aca="false">CONCATENATE("080803","")</f>
        <v>080803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2 ","")</f>
        <v>2 </v>
      </c>
      <c r="P752" s="0" t="n">
        <v>23.85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115</v>
      </c>
      <c r="C753" s="0" t="s">
        <v>816</v>
      </c>
      <c r="D753" s="0" t="str">
        <f aca="false">CONCATENATE("0040027698","")</f>
        <v>0040027698</v>
      </c>
      <c r="E753" s="0" t="str">
        <f aca="false">CONCATENATE("0080709000011       ","")</f>
        <v>0080709000011       </v>
      </c>
      <c r="F753" s="0" t="str">
        <f aca="false">CONCATENATE("2120277","")</f>
        <v>2120277</v>
      </c>
      <c r="G753" s="0" t="s">
        <v>1471</v>
      </c>
      <c r="H753" s="0" t="s">
        <v>1472</v>
      </c>
      <c r="I753" s="0" t="s">
        <v>1467</v>
      </c>
      <c r="J753" s="0" t="str">
        <f aca="false">CONCATENATE("080803","")</f>
        <v>080803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2 ","")</f>
        <v>2 </v>
      </c>
      <c r="P753" s="0" t="n">
        <v>16.4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115</v>
      </c>
      <c r="C754" s="0" t="s">
        <v>816</v>
      </c>
      <c r="D754" s="0" t="str">
        <f aca="false">CONCATENATE("0120000705","")</f>
        <v>0120000705</v>
      </c>
      <c r="E754" s="0" t="str">
        <f aca="false">CONCATENATE("0080709000090       ","")</f>
        <v>0080709000090       </v>
      </c>
      <c r="F754" s="0" t="str">
        <f aca="false">CONCATENATE("762527","")</f>
        <v>762527</v>
      </c>
      <c r="G754" s="0" t="s">
        <v>1471</v>
      </c>
      <c r="H754" s="0" t="s">
        <v>1473</v>
      </c>
      <c r="I754" s="0" t="s">
        <v>1467</v>
      </c>
      <c r="J754" s="0" t="str">
        <f aca="false">CONCATENATE("080803","")</f>
        <v>080803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2 ","")</f>
        <v>2 </v>
      </c>
      <c r="P754" s="0" t="n">
        <v>22.2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115</v>
      </c>
      <c r="C755" s="0" t="s">
        <v>816</v>
      </c>
      <c r="D755" s="0" t="str">
        <f aca="false">CONCATENATE("0120000706","")</f>
        <v>0120000706</v>
      </c>
      <c r="E755" s="0" t="str">
        <f aca="false">CONCATENATE("0080709000100       ","")</f>
        <v>0080709000100       </v>
      </c>
      <c r="F755" s="0" t="str">
        <f aca="false">CONCATENATE("762537","")</f>
        <v>762537</v>
      </c>
      <c r="G755" s="0" t="s">
        <v>1471</v>
      </c>
      <c r="H755" s="0" t="s">
        <v>1474</v>
      </c>
      <c r="I755" s="0" t="s">
        <v>1467</v>
      </c>
      <c r="J755" s="0" t="str">
        <f aca="false">CONCATENATE("080803","")</f>
        <v>080803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2 ","")</f>
        <v>2 </v>
      </c>
      <c r="P755" s="0" t="n">
        <v>20.9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115</v>
      </c>
      <c r="C756" s="0" t="s">
        <v>816</v>
      </c>
      <c r="D756" s="0" t="str">
        <f aca="false">CONCATENATE("0120000712","")</f>
        <v>0120000712</v>
      </c>
      <c r="E756" s="0" t="str">
        <f aca="false">CONCATENATE("0080709000110       ","")</f>
        <v>0080709000110       </v>
      </c>
      <c r="F756" s="0" t="str">
        <f aca="false">CONCATENATE("762785","")</f>
        <v>762785</v>
      </c>
      <c r="G756" s="0" t="s">
        <v>1471</v>
      </c>
      <c r="H756" s="0" t="s">
        <v>1475</v>
      </c>
      <c r="I756" s="0" t="s">
        <v>1467</v>
      </c>
      <c r="J756" s="0" t="str">
        <f aca="false">CONCATENATE("080803","")</f>
        <v>080803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2 ","")</f>
        <v>2 </v>
      </c>
      <c r="P756" s="0" t="n">
        <v>35.8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115</v>
      </c>
      <c r="C757" s="0" t="s">
        <v>816</v>
      </c>
      <c r="D757" s="0" t="str">
        <f aca="false">CONCATENATE("0120000708","")</f>
        <v>0120000708</v>
      </c>
      <c r="E757" s="0" t="str">
        <f aca="false">CONCATENATE("0080709000150       ","")</f>
        <v>0080709000150       </v>
      </c>
      <c r="F757" s="0" t="str">
        <f aca="false">CONCATENATE("762529","")</f>
        <v>762529</v>
      </c>
      <c r="G757" s="0" t="s">
        <v>1471</v>
      </c>
      <c r="H757" s="0" t="s">
        <v>1476</v>
      </c>
      <c r="I757" s="0" t="s">
        <v>1467</v>
      </c>
      <c r="J757" s="0" t="str">
        <f aca="false">CONCATENATE("080803","")</f>
        <v>080803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2 ","")</f>
        <v>2 </v>
      </c>
      <c r="P757" s="0" t="n">
        <v>22.9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115</v>
      </c>
      <c r="C758" s="0" t="s">
        <v>816</v>
      </c>
      <c r="D758" s="0" t="str">
        <f aca="false">CONCATENATE("0120000768","")</f>
        <v>0120000768</v>
      </c>
      <c r="E758" s="0" t="str">
        <f aca="false">CONCATENATE("0080709000190       ","")</f>
        <v>0080709000190       </v>
      </c>
      <c r="F758" s="0" t="str">
        <f aca="false">CONCATENATE("605628848","")</f>
        <v>605628848</v>
      </c>
      <c r="G758" s="0" t="s">
        <v>1471</v>
      </c>
      <c r="H758" s="0" t="s">
        <v>1477</v>
      </c>
      <c r="I758" s="0" t="s">
        <v>1478</v>
      </c>
      <c r="J758" s="0" t="str">
        <f aca="false">CONCATENATE("080803","")</f>
        <v>080803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2.6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115</v>
      </c>
      <c r="C759" s="0" t="s">
        <v>18</v>
      </c>
      <c r="D759" s="0" t="str">
        <f aca="false">CONCATENATE("0040034204","")</f>
        <v>0040034204</v>
      </c>
      <c r="E759" s="0" t="str">
        <f aca="false">CONCATENATE("0080709000204       ","")</f>
        <v>0080709000204       </v>
      </c>
      <c r="F759" s="0" t="str">
        <f aca="false">CONCATENATE("2190526","")</f>
        <v>2190526</v>
      </c>
      <c r="G759" s="0" t="s">
        <v>1471</v>
      </c>
      <c r="H759" s="0" t="s">
        <v>1479</v>
      </c>
      <c r="I759" s="0" t="s">
        <v>1480</v>
      </c>
      <c r="J759" s="0" t="str">
        <f aca="false">CONCATENATE("080801","")</f>
        <v>080801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2.8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115</v>
      </c>
      <c r="C760" s="0" t="s">
        <v>1356</v>
      </c>
      <c r="D760" s="0" t="str">
        <f aca="false">CONCATENATE("0120063610","")</f>
        <v>0120063610</v>
      </c>
      <c r="E760" s="0" t="str">
        <f aca="false">CONCATENATE("0080710000010       ","")</f>
        <v>0080710000010       </v>
      </c>
      <c r="F760" s="0" t="str">
        <f aca="false">CONCATENATE("1604399","")</f>
        <v>1604399</v>
      </c>
      <c r="G760" s="0" t="s">
        <v>1481</v>
      </c>
      <c r="H760" s="0" t="s">
        <v>1482</v>
      </c>
      <c r="I760" s="0" t="s">
        <v>1483</v>
      </c>
      <c r="J760" s="0" t="str">
        <f aca="false">CONCATENATE("080807","")</f>
        <v>080807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3.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115</v>
      </c>
      <c r="C761" s="0" t="s">
        <v>1356</v>
      </c>
      <c r="D761" s="0" t="str">
        <f aca="false">CONCATENATE("0120000875","")</f>
        <v>0120000875</v>
      </c>
      <c r="E761" s="0" t="str">
        <f aca="false">CONCATENATE("0080710000090       ","")</f>
        <v>0080710000090       </v>
      </c>
      <c r="F761" s="0" t="str">
        <f aca="false">CONCATENATE("605621246","")</f>
        <v>605621246</v>
      </c>
      <c r="G761" s="0" t="s">
        <v>1481</v>
      </c>
      <c r="H761" s="0" t="s">
        <v>1484</v>
      </c>
      <c r="I761" s="0" t="s">
        <v>1485</v>
      </c>
      <c r="J761" s="0" t="str">
        <f aca="false">CONCATENATE("080807","")</f>
        <v>080807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8.2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115</v>
      </c>
      <c r="C762" s="0" t="s">
        <v>1356</v>
      </c>
      <c r="D762" s="0" t="str">
        <f aca="false">CONCATENATE("0040026323","")</f>
        <v>0040026323</v>
      </c>
      <c r="E762" s="0" t="str">
        <f aca="false">CONCATENATE("0080710000135       ","")</f>
        <v>0080710000135       </v>
      </c>
      <c r="F762" s="0" t="str">
        <f aca="false">CONCATENATE("1934827","")</f>
        <v>1934827</v>
      </c>
      <c r="G762" s="0" t="s">
        <v>1481</v>
      </c>
      <c r="H762" s="0" t="s">
        <v>1486</v>
      </c>
      <c r="I762" s="0" t="s">
        <v>1487</v>
      </c>
      <c r="J762" s="0" t="str">
        <f aca="false">CONCATENATE("080807","")</f>
        <v>080807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21.2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115</v>
      </c>
      <c r="C763" s="0" t="s">
        <v>1356</v>
      </c>
      <c r="D763" s="0" t="str">
        <f aca="false">CONCATENATE("0120000897","")</f>
        <v>0120000897</v>
      </c>
      <c r="E763" s="0" t="str">
        <f aca="false">CONCATENATE("0080710000270       ","")</f>
        <v>0080710000270       </v>
      </c>
      <c r="F763" s="0" t="str">
        <f aca="false">CONCATENATE("605626468","")</f>
        <v>605626468</v>
      </c>
      <c r="G763" s="0" t="s">
        <v>1481</v>
      </c>
      <c r="H763" s="0" t="s">
        <v>1488</v>
      </c>
      <c r="I763" s="0" t="s">
        <v>330</v>
      </c>
      <c r="J763" s="0" t="str">
        <f aca="false">CONCATENATE("080807","")</f>
        <v>080807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23.5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115</v>
      </c>
      <c r="C764" s="0" t="s">
        <v>1356</v>
      </c>
      <c r="D764" s="0" t="str">
        <f aca="false">CONCATENATE("0120063900","")</f>
        <v>0120063900</v>
      </c>
      <c r="E764" s="0" t="str">
        <f aca="false">CONCATENATE("0080710000390       ","")</f>
        <v>0080710000390       </v>
      </c>
      <c r="F764" s="0" t="str">
        <f aca="false">CONCATENATE("1661244","")</f>
        <v>1661244</v>
      </c>
      <c r="G764" s="0" t="s">
        <v>1481</v>
      </c>
      <c r="H764" s="0" t="s">
        <v>1489</v>
      </c>
      <c r="I764" s="0" t="s">
        <v>1490</v>
      </c>
      <c r="J764" s="0" t="str">
        <f aca="false">CONCATENATE("080807","")</f>
        <v>080807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1.2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115</v>
      </c>
      <c r="C765" s="0" t="s">
        <v>1356</v>
      </c>
      <c r="D765" s="0" t="str">
        <f aca="false">CONCATENATE("0040026365","")</f>
        <v>0040026365</v>
      </c>
      <c r="E765" s="0" t="str">
        <f aca="false">CONCATENATE("0080710000535       ","")</f>
        <v>0080710000535       </v>
      </c>
      <c r="F765" s="0" t="str">
        <f aca="false">CONCATENATE("1942436","")</f>
        <v>1942436</v>
      </c>
      <c r="G765" s="0" t="s">
        <v>1481</v>
      </c>
      <c r="H765" s="0" t="s">
        <v>1491</v>
      </c>
      <c r="I765" s="0" t="s">
        <v>1492</v>
      </c>
      <c r="J765" s="0" t="str">
        <f aca="false">CONCATENATE("080807","")</f>
        <v>080807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0.9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115</v>
      </c>
      <c r="C766" s="0" t="s">
        <v>1356</v>
      </c>
      <c r="D766" s="0" t="str">
        <f aca="false">CONCATENATE("0120063380","")</f>
        <v>0120063380</v>
      </c>
      <c r="E766" s="0" t="str">
        <f aca="false">CONCATENATE("0080710000640       ","")</f>
        <v>0080710000640       </v>
      </c>
      <c r="F766" s="0" t="str">
        <f aca="false">CONCATENATE("1661163","")</f>
        <v>1661163</v>
      </c>
      <c r="G766" s="0" t="s">
        <v>1481</v>
      </c>
      <c r="H766" s="0" t="s">
        <v>1493</v>
      </c>
      <c r="I766" s="0" t="s">
        <v>1494</v>
      </c>
      <c r="J766" s="0" t="str">
        <f aca="false">CONCATENATE("080807","")</f>
        <v>080807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6.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115</v>
      </c>
      <c r="C767" s="0" t="s">
        <v>1356</v>
      </c>
      <c r="D767" s="0" t="str">
        <f aca="false">CONCATENATE("0040039145","")</f>
        <v>0040039145</v>
      </c>
      <c r="E767" s="0" t="str">
        <f aca="false">CONCATENATE("0080710000649       ","")</f>
        <v>0080710000649       </v>
      </c>
      <c r="F767" s="0" t="str">
        <f aca="false">CONCATENATE("2303689","")</f>
        <v>2303689</v>
      </c>
      <c r="G767" s="0" t="s">
        <v>1481</v>
      </c>
      <c r="H767" s="0" t="s">
        <v>1495</v>
      </c>
      <c r="I767" s="0" t="s">
        <v>1496</v>
      </c>
      <c r="J767" s="0" t="str">
        <f aca="false">CONCATENATE("080807","")</f>
        <v>080807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1.3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115</v>
      </c>
      <c r="C768" s="0" t="s">
        <v>1356</v>
      </c>
      <c r="D768" s="0" t="str">
        <f aca="false">CONCATENATE("0120063880","")</f>
        <v>0120063880</v>
      </c>
      <c r="E768" s="0" t="str">
        <f aca="false">CONCATENATE("0080710000670       ","")</f>
        <v>0080710000670       </v>
      </c>
      <c r="F768" s="0" t="str">
        <f aca="false">CONCATENATE("1661242","")</f>
        <v>1661242</v>
      </c>
      <c r="G768" s="0" t="s">
        <v>1481</v>
      </c>
      <c r="H768" s="0" t="s">
        <v>1497</v>
      </c>
      <c r="I768" s="0" t="s">
        <v>1498</v>
      </c>
      <c r="J768" s="0" t="str">
        <f aca="false">CONCATENATE("080807","")</f>
        <v>080807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10.9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115</v>
      </c>
      <c r="C769" s="0" t="s">
        <v>1356</v>
      </c>
      <c r="D769" s="0" t="str">
        <f aca="false">CONCATENATE("0120064020","")</f>
        <v>0120064020</v>
      </c>
      <c r="E769" s="0" t="str">
        <f aca="false">CONCATENATE("0080710000710       ","")</f>
        <v>0080710000710       </v>
      </c>
      <c r="F769" s="0" t="str">
        <f aca="false">CONCATENATE("1661257","")</f>
        <v>1661257</v>
      </c>
      <c r="G769" s="0" t="s">
        <v>1481</v>
      </c>
      <c r="H769" s="0" t="s">
        <v>1499</v>
      </c>
      <c r="I769" s="0" t="s">
        <v>1500</v>
      </c>
      <c r="J769" s="0" t="str">
        <f aca="false">CONCATENATE("080807","")</f>
        <v>080807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35.0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115</v>
      </c>
      <c r="C770" s="0" t="s">
        <v>1356</v>
      </c>
      <c r="D770" s="0" t="str">
        <f aca="false">CONCATENATE("0120063290","")</f>
        <v>0120063290</v>
      </c>
      <c r="E770" s="0" t="str">
        <f aca="false">CONCATENATE("0080710000760       ","")</f>
        <v>0080710000760       </v>
      </c>
      <c r="F770" s="0" t="str">
        <f aca="false">CONCATENATE("1661249","")</f>
        <v>1661249</v>
      </c>
      <c r="G770" s="0" t="s">
        <v>1481</v>
      </c>
      <c r="H770" s="0" t="s">
        <v>1501</v>
      </c>
      <c r="I770" s="0" t="s">
        <v>1502</v>
      </c>
      <c r="J770" s="0" t="str">
        <f aca="false">CONCATENATE("080807","")</f>
        <v>080807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6 ","")</f>
        <v>6 </v>
      </c>
      <c r="P770" s="0" t="n">
        <v>126.7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115</v>
      </c>
      <c r="C771" s="0" t="s">
        <v>1356</v>
      </c>
      <c r="D771" s="0" t="str">
        <f aca="false">CONCATENATE("0120063650","")</f>
        <v>0120063650</v>
      </c>
      <c r="E771" s="0" t="str">
        <f aca="false">CONCATENATE("0080710000790       ","")</f>
        <v>0080710000790       </v>
      </c>
      <c r="F771" s="0" t="str">
        <f aca="false">CONCATENATE("1661253","")</f>
        <v>1661253</v>
      </c>
      <c r="G771" s="0" t="s">
        <v>1481</v>
      </c>
      <c r="H771" s="0" t="s">
        <v>1503</v>
      </c>
      <c r="I771" s="0" t="s">
        <v>1500</v>
      </c>
      <c r="J771" s="0" t="str">
        <f aca="false">CONCATENATE("080807","")</f>
        <v>080807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3 ","")</f>
        <v>3 </v>
      </c>
      <c r="P771" s="0" t="n">
        <v>26.4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115</v>
      </c>
      <c r="C772" s="0" t="s">
        <v>1356</v>
      </c>
      <c r="D772" s="0" t="str">
        <f aca="false">CONCATENATE("0120000355","")</f>
        <v>0120000355</v>
      </c>
      <c r="E772" s="0" t="str">
        <f aca="false">CONCATENATE("0080712000080       ","")</f>
        <v>0080712000080       </v>
      </c>
      <c r="F772" s="0" t="str">
        <f aca="false">CONCATENATE("605220702","")</f>
        <v>605220702</v>
      </c>
      <c r="G772" s="0" t="s">
        <v>1504</v>
      </c>
      <c r="H772" s="0" t="s">
        <v>1505</v>
      </c>
      <c r="I772" s="0" t="s">
        <v>1506</v>
      </c>
      <c r="J772" s="0" t="str">
        <f aca="false">CONCATENATE("080807","")</f>
        <v>080807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2 ","")</f>
        <v>2 </v>
      </c>
      <c r="P772" s="0" t="n">
        <v>19.3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115</v>
      </c>
      <c r="C773" s="0" t="s">
        <v>816</v>
      </c>
      <c r="D773" s="0" t="str">
        <f aca="false">CONCATENATE("0120006559","")</f>
        <v>0120006559</v>
      </c>
      <c r="E773" s="0" t="str">
        <f aca="false">CONCATENATE("0080713001260       ","")</f>
        <v>0080713001260       </v>
      </c>
      <c r="F773" s="0" t="str">
        <f aca="false">CONCATENATE("606603329","")</f>
        <v>606603329</v>
      </c>
      <c r="G773" s="0" t="s">
        <v>1507</v>
      </c>
      <c r="H773" s="0" t="s">
        <v>1508</v>
      </c>
      <c r="I773" s="0" t="s">
        <v>1509</v>
      </c>
      <c r="J773" s="0" t="str">
        <f aca="false">CONCATENATE("080803","")</f>
        <v>080803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42.3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115</v>
      </c>
      <c r="C774" s="0" t="s">
        <v>816</v>
      </c>
      <c r="D774" s="0" t="str">
        <f aca="false">CONCATENATE("0120006499","")</f>
        <v>0120006499</v>
      </c>
      <c r="E774" s="0" t="str">
        <f aca="false">CONCATENATE("0080713001360       ","")</f>
        <v>0080713001360       </v>
      </c>
      <c r="F774" s="0" t="str">
        <f aca="false">CONCATENATE("606603304","")</f>
        <v>606603304</v>
      </c>
      <c r="G774" s="0" t="s">
        <v>1507</v>
      </c>
      <c r="H774" s="0" t="s">
        <v>1510</v>
      </c>
      <c r="I774" s="0" t="s">
        <v>1509</v>
      </c>
      <c r="J774" s="0" t="str">
        <f aca="false">CONCATENATE("080803","")</f>
        <v>080803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2 ","")</f>
        <v>2 </v>
      </c>
      <c r="P774" s="0" t="n">
        <v>15.3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115</v>
      </c>
      <c r="C775" s="0" t="s">
        <v>816</v>
      </c>
      <c r="D775" s="0" t="str">
        <f aca="false">CONCATENATE("0120006572","")</f>
        <v>0120006572</v>
      </c>
      <c r="E775" s="0" t="str">
        <f aca="false">CONCATENATE("0080713001530       ","")</f>
        <v>0080713001530       </v>
      </c>
      <c r="F775" s="0" t="str">
        <f aca="false">CONCATENATE("606603331","")</f>
        <v>606603331</v>
      </c>
      <c r="G775" s="0" t="s">
        <v>1511</v>
      </c>
      <c r="H775" s="0" t="s">
        <v>1512</v>
      </c>
      <c r="I775" s="0" t="s">
        <v>1513</v>
      </c>
      <c r="J775" s="0" t="str">
        <f aca="false">CONCATENATE("080803","")</f>
        <v>080803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7.8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115</v>
      </c>
      <c r="C776" s="0" t="s">
        <v>1356</v>
      </c>
      <c r="D776" s="0" t="str">
        <f aca="false">CONCATENATE("0120000297","")</f>
        <v>0120000297</v>
      </c>
      <c r="E776" s="0" t="str">
        <f aca="false">CONCATENATE("0080714000180       ","")</f>
        <v>0080714000180       </v>
      </c>
      <c r="F776" s="0" t="str">
        <f aca="false">CONCATENATE("605220835","")</f>
        <v>605220835</v>
      </c>
      <c r="G776" s="0" t="s">
        <v>1514</v>
      </c>
      <c r="H776" s="0" t="s">
        <v>1515</v>
      </c>
      <c r="I776" s="0" t="s">
        <v>1516</v>
      </c>
      <c r="J776" s="0" t="str">
        <f aca="false">CONCATENATE("080807","")</f>
        <v>080807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12.9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115</v>
      </c>
      <c r="C777" s="0" t="s">
        <v>1356</v>
      </c>
      <c r="D777" s="0" t="str">
        <f aca="false">CONCATENATE("0120000299","")</f>
        <v>0120000299</v>
      </c>
      <c r="E777" s="0" t="str">
        <f aca="false">CONCATENATE("0080714000210       ","")</f>
        <v>0080714000210       </v>
      </c>
      <c r="F777" s="0" t="str">
        <f aca="false">CONCATENATE("605220847","")</f>
        <v>605220847</v>
      </c>
      <c r="G777" s="0" t="s">
        <v>1514</v>
      </c>
      <c r="H777" s="0" t="s">
        <v>1517</v>
      </c>
      <c r="I777" s="0" t="s">
        <v>1516</v>
      </c>
      <c r="J777" s="0" t="str">
        <f aca="false">CONCATENATE("080807","")</f>
        <v>080807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13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115</v>
      </c>
      <c r="C778" s="0" t="s">
        <v>816</v>
      </c>
      <c r="D778" s="0" t="str">
        <f aca="false">CONCATENATE("0120001333","")</f>
        <v>0120001333</v>
      </c>
      <c r="E778" s="0" t="str">
        <f aca="false">CONCATENATE("0080715000050       ","")</f>
        <v>0080715000050       </v>
      </c>
      <c r="F778" s="0" t="str">
        <f aca="false">CONCATENATE("2301956","")</f>
        <v>2301956</v>
      </c>
      <c r="G778" s="0" t="s">
        <v>1518</v>
      </c>
      <c r="H778" s="0" t="s">
        <v>1519</v>
      </c>
      <c r="I778" s="0" t="s">
        <v>1520</v>
      </c>
      <c r="J778" s="0" t="str">
        <f aca="false">CONCATENATE("080803","")</f>
        <v>080803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9.7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115</v>
      </c>
      <c r="C779" s="0" t="s">
        <v>816</v>
      </c>
      <c r="D779" s="0" t="str">
        <f aca="false">CONCATENATE("0120001344","")</f>
        <v>0120001344</v>
      </c>
      <c r="E779" s="0" t="str">
        <f aca="false">CONCATENATE("0080717000070       ","")</f>
        <v>0080717000070       </v>
      </c>
      <c r="F779" s="0" t="str">
        <f aca="false">CONCATENATE("605768264","")</f>
        <v>605768264</v>
      </c>
      <c r="G779" s="0" t="s">
        <v>1521</v>
      </c>
      <c r="H779" s="0" t="s">
        <v>1522</v>
      </c>
      <c r="I779" s="0" t="s">
        <v>1523</v>
      </c>
      <c r="J779" s="0" t="str">
        <f aca="false">CONCATENATE("080803","")</f>
        <v>080803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110.2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115</v>
      </c>
      <c r="C780" s="0" t="s">
        <v>816</v>
      </c>
      <c r="D780" s="0" t="str">
        <f aca="false">CONCATENATE("0120067470","")</f>
        <v>0120067470</v>
      </c>
      <c r="E780" s="0" t="str">
        <f aca="false">CONCATENATE("0080720020260       ","")</f>
        <v>0080720020260       </v>
      </c>
      <c r="F780" s="0" t="str">
        <f aca="false">CONCATENATE("1600856","")</f>
        <v>1600856</v>
      </c>
      <c r="G780" s="0" t="s">
        <v>1524</v>
      </c>
      <c r="H780" s="0" t="s">
        <v>1525</v>
      </c>
      <c r="I780" s="0" t="s">
        <v>1526</v>
      </c>
      <c r="J780" s="0" t="str">
        <f aca="false">CONCATENATE("080803","")</f>
        <v>080803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5.8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115</v>
      </c>
      <c r="C781" s="0" t="s">
        <v>816</v>
      </c>
      <c r="D781" s="0" t="str">
        <f aca="false">CONCATENATE("0120067630","")</f>
        <v>0120067630</v>
      </c>
      <c r="E781" s="0" t="str">
        <f aca="false">CONCATENATE("0080720020370       ","")</f>
        <v>0080720020370       </v>
      </c>
      <c r="F781" s="0" t="str">
        <f aca="false">CONCATENATE("00002746304","")</f>
        <v>00002746304</v>
      </c>
      <c r="G781" s="0" t="s">
        <v>1524</v>
      </c>
      <c r="H781" s="0" t="s">
        <v>1527</v>
      </c>
      <c r="I781" s="0" t="s">
        <v>1528</v>
      </c>
      <c r="J781" s="0" t="str">
        <f aca="false">CONCATENATE("080803","")</f>
        <v>080803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10.9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115</v>
      </c>
      <c r="C782" s="0" t="s">
        <v>816</v>
      </c>
      <c r="D782" s="0" t="str">
        <f aca="false">CONCATENATE("0120067480","")</f>
        <v>0120067480</v>
      </c>
      <c r="E782" s="0" t="str">
        <f aca="false">CONCATENATE("0080720020440       ","")</f>
        <v>0080720020440       </v>
      </c>
      <c r="F782" s="0" t="str">
        <f aca="false">CONCATENATE("1601865","")</f>
        <v>1601865</v>
      </c>
      <c r="G782" s="0" t="s">
        <v>1524</v>
      </c>
      <c r="H782" s="0" t="s">
        <v>1529</v>
      </c>
      <c r="I782" s="0" t="s">
        <v>1528</v>
      </c>
      <c r="J782" s="0" t="str">
        <f aca="false">CONCATENATE("080803","")</f>
        <v>080803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6.6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115</v>
      </c>
      <c r="C783" s="0" t="s">
        <v>816</v>
      </c>
      <c r="D783" s="0" t="str">
        <f aca="false">CONCATENATE("0120067320","")</f>
        <v>0120067320</v>
      </c>
      <c r="E783" s="0" t="str">
        <f aca="false">CONCATENATE("0080720020480       ","")</f>
        <v>0080720020480       </v>
      </c>
      <c r="F783" s="0" t="str">
        <f aca="false">CONCATENATE("00002746338","")</f>
        <v>00002746338</v>
      </c>
      <c r="G783" s="0" t="s">
        <v>1524</v>
      </c>
      <c r="H783" s="0" t="s">
        <v>1530</v>
      </c>
      <c r="I783" s="0" t="s">
        <v>1531</v>
      </c>
      <c r="J783" s="0" t="str">
        <f aca="false">CONCATENATE("080803","")</f>
        <v>080803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46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115</v>
      </c>
      <c r="C784" s="0" t="s">
        <v>816</v>
      </c>
      <c r="D784" s="0" t="str">
        <f aca="false">CONCATENATE("0120067440","")</f>
        <v>0120067440</v>
      </c>
      <c r="E784" s="0" t="str">
        <f aca="false">CONCATENATE("0080721010400       ","")</f>
        <v>0080721010400       </v>
      </c>
      <c r="F784" s="0" t="str">
        <f aca="false">CONCATENATE("1600849","")</f>
        <v>1600849</v>
      </c>
      <c r="G784" s="0" t="s">
        <v>1532</v>
      </c>
      <c r="H784" s="0" t="s">
        <v>1533</v>
      </c>
      <c r="I784" s="0" t="s">
        <v>1534</v>
      </c>
      <c r="J784" s="0" t="str">
        <f aca="false">CONCATENATE("080803","")</f>
        <v>080803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43.7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115</v>
      </c>
      <c r="C785" s="0" t="s">
        <v>816</v>
      </c>
      <c r="D785" s="0" t="str">
        <f aca="false">CONCATENATE("0120000253","")</f>
        <v>0120000253</v>
      </c>
      <c r="E785" s="0" t="str">
        <f aca="false">CONCATENATE("0080722000310       ","")</f>
        <v>0080722000310       </v>
      </c>
      <c r="F785" s="0" t="str">
        <f aca="false">CONCATENATE("605221082","")</f>
        <v>605221082</v>
      </c>
      <c r="G785" s="0" t="s">
        <v>1535</v>
      </c>
      <c r="H785" s="0" t="s">
        <v>1536</v>
      </c>
      <c r="I785" s="0" t="s">
        <v>1537</v>
      </c>
      <c r="J785" s="0" t="str">
        <f aca="false">CONCATENATE("080803","")</f>
        <v>080803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12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115</v>
      </c>
      <c r="C786" s="0" t="s">
        <v>816</v>
      </c>
      <c r="D786" s="0" t="str">
        <f aca="false">CONCATENATE("0120000244","")</f>
        <v>0120000244</v>
      </c>
      <c r="E786" s="0" t="str">
        <f aca="false">CONCATENATE("0080722000340       ","")</f>
        <v>0080722000340       </v>
      </c>
      <c r="F786" s="0" t="str">
        <f aca="false">CONCATENATE("605221073","")</f>
        <v>605221073</v>
      </c>
      <c r="G786" s="0" t="s">
        <v>1535</v>
      </c>
      <c r="H786" s="0" t="s">
        <v>1538</v>
      </c>
      <c r="I786" s="0" t="s">
        <v>1537</v>
      </c>
      <c r="J786" s="0" t="str">
        <f aca="false">CONCATENATE("080803","")</f>
        <v>080803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12.2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115</v>
      </c>
      <c r="C787" s="0" t="s">
        <v>816</v>
      </c>
      <c r="D787" s="0" t="str">
        <f aca="false">CONCATENATE("0120000189","")</f>
        <v>0120000189</v>
      </c>
      <c r="E787" s="0" t="str">
        <f aca="false">CONCATENATE("0080722000420       ","")</f>
        <v>0080722000420       </v>
      </c>
      <c r="F787" s="0" t="str">
        <f aca="false">CONCATENATE("605221083","")</f>
        <v>605221083</v>
      </c>
      <c r="G787" s="0" t="s">
        <v>1535</v>
      </c>
      <c r="H787" s="0" t="s">
        <v>1539</v>
      </c>
      <c r="I787" s="0" t="s">
        <v>1540</v>
      </c>
      <c r="J787" s="0" t="str">
        <f aca="false">CONCATENATE("080803","")</f>
        <v>080803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3 ","")</f>
        <v>3 </v>
      </c>
      <c r="P787" s="0" t="n">
        <v>29.6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115</v>
      </c>
      <c r="C788" s="0" t="s">
        <v>816</v>
      </c>
      <c r="D788" s="0" t="str">
        <f aca="false">CONCATENATE("0120000187","")</f>
        <v>0120000187</v>
      </c>
      <c r="E788" s="0" t="str">
        <f aca="false">CONCATENATE("0080722000460       ","")</f>
        <v>0080722000460       </v>
      </c>
      <c r="F788" s="0" t="str">
        <f aca="false">CONCATENATE("605221087","")</f>
        <v>605221087</v>
      </c>
      <c r="G788" s="0" t="s">
        <v>1535</v>
      </c>
      <c r="H788" s="0" t="s">
        <v>1541</v>
      </c>
      <c r="I788" s="0" t="s">
        <v>1537</v>
      </c>
      <c r="J788" s="0" t="str">
        <f aca="false">CONCATENATE("080803","")</f>
        <v>080803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2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115</v>
      </c>
      <c r="C789" s="0" t="s">
        <v>816</v>
      </c>
      <c r="D789" s="0" t="str">
        <f aca="false">CONCATENATE("0120000192","")</f>
        <v>0120000192</v>
      </c>
      <c r="E789" s="0" t="str">
        <f aca="false">CONCATENATE("0080722000470       ","")</f>
        <v>0080722000470       </v>
      </c>
      <c r="F789" s="0" t="str">
        <f aca="false">CONCATENATE("605221081","")</f>
        <v>605221081</v>
      </c>
      <c r="G789" s="0" t="s">
        <v>1535</v>
      </c>
      <c r="H789" s="0" t="s">
        <v>1542</v>
      </c>
      <c r="I789" s="0" t="s">
        <v>1537</v>
      </c>
      <c r="J789" s="0" t="str">
        <f aca="false">CONCATENATE("080803","")</f>
        <v>080803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6.7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115</v>
      </c>
      <c r="C790" s="0" t="s">
        <v>1356</v>
      </c>
      <c r="D790" s="0" t="str">
        <f aca="false">CONCATENATE("0120000195","")</f>
        <v>0120000195</v>
      </c>
      <c r="E790" s="0" t="str">
        <f aca="false">CONCATENATE("0080723000040       ","")</f>
        <v>0080723000040       </v>
      </c>
      <c r="F790" s="0" t="str">
        <f aca="false">CONCATENATE("605221108","")</f>
        <v>605221108</v>
      </c>
      <c r="G790" s="0" t="s">
        <v>1543</v>
      </c>
      <c r="H790" s="0" t="s">
        <v>1544</v>
      </c>
      <c r="I790" s="0" t="s">
        <v>1545</v>
      </c>
      <c r="J790" s="0" t="str">
        <f aca="false">CONCATENATE("080807","")</f>
        <v>080807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3 ","")</f>
        <v>3 </v>
      </c>
      <c r="P790" s="0" t="n">
        <v>26.35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115</v>
      </c>
      <c r="C791" s="0" t="s">
        <v>1356</v>
      </c>
      <c r="D791" s="0" t="str">
        <f aca="false">CONCATENATE("0120000211","")</f>
        <v>0120000211</v>
      </c>
      <c r="E791" s="0" t="str">
        <f aca="false">CONCATENATE("0080723000190       ","")</f>
        <v>0080723000190       </v>
      </c>
      <c r="F791" s="0" t="str">
        <f aca="false">CONCATENATE("605221115","")</f>
        <v>605221115</v>
      </c>
      <c r="G791" s="0" t="s">
        <v>1543</v>
      </c>
      <c r="H791" s="0" t="s">
        <v>1546</v>
      </c>
      <c r="I791" s="0" t="s">
        <v>1545</v>
      </c>
      <c r="J791" s="0" t="str">
        <f aca="false">CONCATENATE("080807","")</f>
        <v>080807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3 ","")</f>
        <v>3 </v>
      </c>
      <c r="P791" s="0" t="n">
        <v>32.3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115</v>
      </c>
      <c r="C792" s="0" t="s">
        <v>1356</v>
      </c>
      <c r="D792" s="0" t="str">
        <f aca="false">CONCATENATE("0120007141","")</f>
        <v>0120007141</v>
      </c>
      <c r="E792" s="0" t="str">
        <f aca="false">CONCATENATE("0080724000421       ","")</f>
        <v>0080724000421       </v>
      </c>
      <c r="F792" s="0" t="str">
        <f aca="false">CONCATENATE("605220765","")</f>
        <v>605220765</v>
      </c>
      <c r="G792" s="0" t="s">
        <v>1547</v>
      </c>
      <c r="H792" s="0" t="s">
        <v>1548</v>
      </c>
      <c r="I792" s="0" t="s">
        <v>1549</v>
      </c>
      <c r="J792" s="0" t="str">
        <f aca="false">CONCATENATE("080807","")</f>
        <v>080807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7 ","")</f>
        <v>7 </v>
      </c>
      <c r="P792" s="0" t="n">
        <v>45.8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115</v>
      </c>
      <c r="C793" s="0" t="s">
        <v>1356</v>
      </c>
      <c r="D793" s="0" t="str">
        <f aca="false">CONCATENATE("0120004437","")</f>
        <v>0120004437</v>
      </c>
      <c r="E793" s="0" t="str">
        <f aca="false">CONCATENATE("0080725000500       ","")</f>
        <v>0080725000500       </v>
      </c>
      <c r="F793" s="0" t="str">
        <f aca="false">CONCATENATE("605753764","")</f>
        <v>605753764</v>
      </c>
      <c r="G793" s="0" t="s">
        <v>1550</v>
      </c>
      <c r="H793" s="0" t="s">
        <v>1551</v>
      </c>
      <c r="I793" s="0" t="s">
        <v>1552</v>
      </c>
      <c r="J793" s="0" t="str">
        <f aca="false">CONCATENATE("080807","")</f>
        <v>080807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6.3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115</v>
      </c>
      <c r="C794" s="0" t="s">
        <v>1356</v>
      </c>
      <c r="D794" s="0" t="str">
        <f aca="false">CONCATENATE("0120004432","")</f>
        <v>0120004432</v>
      </c>
      <c r="E794" s="0" t="str">
        <f aca="false">CONCATENATE("0080725000510       ","")</f>
        <v>0080725000510       </v>
      </c>
      <c r="F794" s="0" t="str">
        <f aca="false">CONCATENATE("605746165","")</f>
        <v>605746165</v>
      </c>
      <c r="G794" s="0" t="s">
        <v>1550</v>
      </c>
      <c r="H794" s="0" t="s">
        <v>1553</v>
      </c>
      <c r="I794" s="0" t="s">
        <v>1554</v>
      </c>
      <c r="J794" s="0" t="str">
        <f aca="false">CONCATENATE("080807","")</f>
        <v>080807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2 ","")</f>
        <v>2 </v>
      </c>
      <c r="P794" s="0" t="n">
        <v>31.8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115</v>
      </c>
      <c r="C795" s="0" t="s">
        <v>1356</v>
      </c>
      <c r="D795" s="0" t="str">
        <f aca="false">CONCATENATE("0040038671","")</f>
        <v>0040038671</v>
      </c>
      <c r="E795" s="0" t="str">
        <f aca="false">CONCATENATE("0080725000731       ","")</f>
        <v>0080725000731       </v>
      </c>
      <c r="F795" s="0" t="str">
        <f aca="false">CONCATENATE("0605753740","")</f>
        <v>0605753740</v>
      </c>
      <c r="G795" s="0" t="s">
        <v>1550</v>
      </c>
      <c r="H795" s="0" t="s">
        <v>1555</v>
      </c>
      <c r="I795" s="0" t="s">
        <v>1556</v>
      </c>
      <c r="J795" s="0" t="str">
        <f aca="false">CONCATENATE("080807","")</f>
        <v>080807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31.8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115</v>
      </c>
      <c r="C796" s="0" t="s">
        <v>816</v>
      </c>
      <c r="D796" s="0" t="str">
        <f aca="false">CONCATENATE("0120001348","")</f>
        <v>0120001348</v>
      </c>
      <c r="E796" s="0" t="str">
        <f aca="false">CONCATENATE("0080726000040       ","")</f>
        <v>0080726000040       </v>
      </c>
      <c r="F796" s="0" t="str">
        <f aca="false">CONCATENATE("605767869","")</f>
        <v>605767869</v>
      </c>
      <c r="G796" s="0" t="s">
        <v>1557</v>
      </c>
      <c r="H796" s="0" t="s">
        <v>1558</v>
      </c>
      <c r="I796" s="0" t="s">
        <v>1559</v>
      </c>
      <c r="J796" s="0" t="str">
        <f aca="false">CONCATENATE("080803","")</f>
        <v>080803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0.7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115</v>
      </c>
      <c r="C797" s="0" t="s">
        <v>816</v>
      </c>
      <c r="D797" s="0" t="str">
        <f aca="false">CONCATENATE("0120001354","")</f>
        <v>0120001354</v>
      </c>
      <c r="E797" s="0" t="str">
        <f aca="false">CONCATENATE("0080726000060       ","")</f>
        <v>0080726000060       </v>
      </c>
      <c r="F797" s="0" t="str">
        <f aca="false">CONCATENATE("605767875","")</f>
        <v>605767875</v>
      </c>
      <c r="G797" s="0" t="s">
        <v>1557</v>
      </c>
      <c r="H797" s="0" t="s">
        <v>1560</v>
      </c>
      <c r="I797" s="0" t="s">
        <v>1559</v>
      </c>
      <c r="J797" s="0" t="str">
        <f aca="false">CONCATENATE("080803","")</f>
        <v>080803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2.4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115</v>
      </c>
      <c r="C798" s="0" t="s">
        <v>816</v>
      </c>
      <c r="D798" s="0" t="str">
        <f aca="false">CONCATENATE("0120001358","")</f>
        <v>0120001358</v>
      </c>
      <c r="E798" s="0" t="str">
        <f aca="false">CONCATENATE("0080727000050       ","")</f>
        <v>0080727000050       </v>
      </c>
      <c r="F798" s="0" t="str">
        <f aca="false">CONCATENATE("605768247","")</f>
        <v>605768247</v>
      </c>
      <c r="G798" s="0" t="s">
        <v>1561</v>
      </c>
      <c r="H798" s="0" t="s">
        <v>1562</v>
      </c>
      <c r="I798" s="0" t="s">
        <v>1563</v>
      </c>
      <c r="J798" s="0" t="str">
        <f aca="false">CONCATENATE("080803","")</f>
        <v>080803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0.7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115</v>
      </c>
      <c r="C799" s="0" t="s">
        <v>816</v>
      </c>
      <c r="D799" s="0" t="str">
        <f aca="false">CONCATENATE("0120001374","")</f>
        <v>0120001374</v>
      </c>
      <c r="E799" s="0" t="str">
        <f aca="false">CONCATENATE("0080728000100       ","")</f>
        <v>0080728000100       </v>
      </c>
      <c r="F799" s="0" t="str">
        <f aca="false">CONCATENATE("605768283","")</f>
        <v>605768283</v>
      </c>
      <c r="G799" s="0" t="s">
        <v>1564</v>
      </c>
      <c r="H799" s="0" t="s">
        <v>1565</v>
      </c>
      <c r="I799" s="0" t="s">
        <v>1566</v>
      </c>
      <c r="J799" s="0" t="str">
        <f aca="false">CONCATENATE("080803","")</f>
        <v>080803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3 ","")</f>
        <v>3 </v>
      </c>
      <c r="P799" s="0" t="n">
        <v>22.3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115</v>
      </c>
      <c r="C800" s="0" t="s">
        <v>816</v>
      </c>
      <c r="D800" s="0" t="str">
        <f aca="false">CONCATENATE("0120001443","")</f>
        <v>0120001443</v>
      </c>
      <c r="E800" s="0" t="str">
        <f aca="false">CONCATENATE("0080728000160       ","")</f>
        <v>0080728000160       </v>
      </c>
      <c r="F800" s="0" t="str">
        <f aca="false">CONCATENATE("605768220","")</f>
        <v>605768220</v>
      </c>
      <c r="G800" s="0" t="s">
        <v>1564</v>
      </c>
      <c r="H800" s="0" t="s">
        <v>1567</v>
      </c>
      <c r="I800" s="0" t="s">
        <v>1566</v>
      </c>
      <c r="J800" s="0" t="str">
        <f aca="false">CONCATENATE("080803","")</f>
        <v>080803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10.1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115</v>
      </c>
      <c r="C801" s="0" t="s">
        <v>816</v>
      </c>
      <c r="D801" s="0" t="str">
        <f aca="false">CONCATENATE("0120001331","")</f>
        <v>0120001331</v>
      </c>
      <c r="E801" s="0" t="str">
        <f aca="false">CONCATENATE("0080729000040       ","")</f>
        <v>0080729000040       </v>
      </c>
      <c r="F801" s="0" t="str">
        <f aca="false">CONCATENATE("605768304","")</f>
        <v>605768304</v>
      </c>
      <c r="G801" s="0" t="s">
        <v>1568</v>
      </c>
      <c r="H801" s="0" t="s">
        <v>1569</v>
      </c>
      <c r="I801" s="0" t="s">
        <v>1570</v>
      </c>
      <c r="J801" s="0" t="str">
        <f aca="false">CONCATENATE("080803","")</f>
        <v>080803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11.7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115</v>
      </c>
      <c r="C802" s="0" t="s">
        <v>816</v>
      </c>
      <c r="D802" s="0" t="str">
        <f aca="false">CONCATENATE("0120001384","")</f>
        <v>0120001384</v>
      </c>
      <c r="E802" s="0" t="str">
        <f aca="false">CONCATENATE("0080729000200       ","")</f>
        <v>0080729000200       </v>
      </c>
      <c r="F802" s="0" t="str">
        <f aca="false">CONCATENATE("605768244","")</f>
        <v>605768244</v>
      </c>
      <c r="G802" s="0" t="s">
        <v>1568</v>
      </c>
      <c r="H802" s="0" t="s">
        <v>1571</v>
      </c>
      <c r="I802" s="0" t="s">
        <v>1570</v>
      </c>
      <c r="J802" s="0" t="str">
        <f aca="false">CONCATENATE("080803","")</f>
        <v>080803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10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115</v>
      </c>
      <c r="C803" s="0" t="s">
        <v>816</v>
      </c>
      <c r="D803" s="0" t="str">
        <f aca="false">CONCATENATE("0120075200","")</f>
        <v>0120075200</v>
      </c>
      <c r="E803" s="0" t="str">
        <f aca="false">CONCATENATE("0080730010110       ","")</f>
        <v>0080730010110       </v>
      </c>
      <c r="F803" s="0" t="str">
        <f aca="false">CONCATENATE("00605289852","")</f>
        <v>00605289852</v>
      </c>
      <c r="G803" s="0" t="s">
        <v>1572</v>
      </c>
      <c r="H803" s="0" t="s">
        <v>1573</v>
      </c>
      <c r="I803" s="0" t="s">
        <v>1574</v>
      </c>
      <c r="J803" s="0" t="str">
        <f aca="false">CONCATENATE("080803","")</f>
        <v>080803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2 ","")</f>
        <v>2 </v>
      </c>
      <c r="P803" s="0" t="n">
        <v>22.5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115</v>
      </c>
      <c r="C804" s="0" t="s">
        <v>816</v>
      </c>
      <c r="D804" s="0" t="str">
        <f aca="false">CONCATENATE("0120000896","")</f>
        <v>0120000896</v>
      </c>
      <c r="E804" s="0" t="str">
        <f aca="false">CONCATENATE("0080730010215       ","")</f>
        <v>0080730010215       </v>
      </c>
      <c r="F804" s="0" t="str">
        <f aca="false">CONCATENATE("605626467","")</f>
        <v>605626467</v>
      </c>
      <c r="G804" s="0" t="s">
        <v>1572</v>
      </c>
      <c r="H804" s="0" t="s">
        <v>1575</v>
      </c>
      <c r="I804" s="0" t="s">
        <v>1576</v>
      </c>
      <c r="J804" s="0" t="str">
        <f aca="false">CONCATENATE("080803","")</f>
        <v>080803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31.7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115</v>
      </c>
      <c r="C805" s="0" t="s">
        <v>816</v>
      </c>
      <c r="D805" s="0" t="str">
        <f aca="false">CONCATENATE("0120000074","")</f>
        <v>0120000074</v>
      </c>
      <c r="E805" s="0" t="str">
        <f aca="false">CONCATENATE("0080730020260       ","")</f>
        <v>0080730020260       </v>
      </c>
      <c r="F805" s="0" t="str">
        <f aca="false">CONCATENATE("605278364","")</f>
        <v>605278364</v>
      </c>
      <c r="G805" s="0" t="s">
        <v>1572</v>
      </c>
      <c r="H805" s="0" t="s">
        <v>1577</v>
      </c>
      <c r="I805" s="0" t="s">
        <v>1578</v>
      </c>
      <c r="J805" s="0" t="str">
        <f aca="false">CONCATENATE("080803","")</f>
        <v>080803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11.3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115</v>
      </c>
      <c r="C806" s="0" t="s">
        <v>816</v>
      </c>
      <c r="D806" s="0" t="str">
        <f aca="false">CONCATENATE("0120068820","")</f>
        <v>0120068820</v>
      </c>
      <c r="E806" s="0" t="str">
        <f aca="false">CONCATENATE("0080730020340       ","")</f>
        <v>0080730020340       </v>
      </c>
      <c r="F806" s="0" t="str">
        <f aca="false">CONCATENATE("606799405","")</f>
        <v>606799405</v>
      </c>
      <c r="G806" s="0" t="s">
        <v>1572</v>
      </c>
      <c r="H806" s="0" t="s">
        <v>1579</v>
      </c>
      <c r="I806" s="0" t="s">
        <v>1576</v>
      </c>
      <c r="J806" s="0" t="str">
        <f aca="false">CONCATENATE("080803","")</f>
        <v>080803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2 ","")</f>
        <v>2 </v>
      </c>
      <c r="P806" s="0" t="n">
        <v>23.55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115</v>
      </c>
      <c r="C807" s="0" t="s">
        <v>816</v>
      </c>
      <c r="D807" s="0" t="str">
        <f aca="false">CONCATENATE("0040034122","")</f>
        <v>0040034122</v>
      </c>
      <c r="E807" s="0" t="str">
        <f aca="false">CONCATENATE("0080730020371       ","")</f>
        <v>0080730020371       </v>
      </c>
      <c r="F807" s="0" t="str">
        <f aca="false">CONCATENATE("606664866","")</f>
        <v>606664866</v>
      </c>
      <c r="G807" s="0" t="s">
        <v>1572</v>
      </c>
      <c r="H807" s="0" t="s">
        <v>1580</v>
      </c>
      <c r="I807" s="0" t="s">
        <v>1581</v>
      </c>
      <c r="J807" s="0" t="str">
        <f aca="false">CONCATENATE("080803","")</f>
        <v>080803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22.3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115</v>
      </c>
      <c r="C808" s="0" t="s">
        <v>816</v>
      </c>
      <c r="D808" s="0" t="str">
        <f aca="false">CONCATENATE("0120067860","")</f>
        <v>0120067860</v>
      </c>
      <c r="E808" s="0" t="str">
        <f aca="false">CONCATENATE("0080730020390       ","")</f>
        <v>0080730020390       </v>
      </c>
      <c r="F808" s="0" t="str">
        <f aca="false">CONCATENATE("1607352","")</f>
        <v>1607352</v>
      </c>
      <c r="G808" s="0" t="s">
        <v>1572</v>
      </c>
      <c r="H808" s="0" t="s">
        <v>1582</v>
      </c>
      <c r="I808" s="0" t="s">
        <v>1576</v>
      </c>
      <c r="J808" s="0" t="str">
        <f aca="false">CONCATENATE("080803","")</f>
        <v>080803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5 ","")</f>
        <v>5 </v>
      </c>
      <c r="P808" s="0" t="n">
        <v>52.9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115</v>
      </c>
      <c r="C809" s="0" t="s">
        <v>816</v>
      </c>
      <c r="D809" s="0" t="str">
        <f aca="false">CONCATENATE("0120075220","")</f>
        <v>0120075220</v>
      </c>
      <c r="E809" s="0" t="str">
        <f aca="false">CONCATENATE("0080730020480       ","")</f>
        <v>0080730020480       </v>
      </c>
      <c r="F809" s="0" t="str">
        <f aca="false">CONCATENATE("00605289862","")</f>
        <v>00605289862</v>
      </c>
      <c r="G809" s="0" t="s">
        <v>1572</v>
      </c>
      <c r="H809" s="0" t="s">
        <v>1583</v>
      </c>
      <c r="I809" s="0" t="s">
        <v>1584</v>
      </c>
      <c r="J809" s="0" t="str">
        <f aca="false">CONCATENATE("080803","")</f>
        <v>080803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8 ","")</f>
        <v>8 </v>
      </c>
      <c r="P809" s="0" t="n">
        <v>54.6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115</v>
      </c>
      <c r="C810" s="0" t="s">
        <v>816</v>
      </c>
      <c r="D810" s="0" t="str">
        <f aca="false">CONCATENATE("0120068920","")</f>
        <v>0120068920</v>
      </c>
      <c r="E810" s="0" t="str">
        <f aca="false">CONCATENATE("0080730020520       ","")</f>
        <v>0080730020520       </v>
      </c>
      <c r="F810" s="0" t="str">
        <f aca="false">CONCATENATE("606799427","")</f>
        <v>606799427</v>
      </c>
      <c r="G810" s="0" t="s">
        <v>1572</v>
      </c>
      <c r="H810" s="0" t="s">
        <v>1585</v>
      </c>
      <c r="I810" s="0" t="s">
        <v>1576</v>
      </c>
      <c r="J810" s="0" t="str">
        <f aca="false">CONCATENATE("080803","")</f>
        <v>080803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7 ","")</f>
        <v>7 </v>
      </c>
      <c r="P810" s="0" t="n">
        <v>47.8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115</v>
      </c>
      <c r="C811" s="0" t="s">
        <v>816</v>
      </c>
      <c r="D811" s="0" t="str">
        <f aca="false">CONCATENATE("0120069100","")</f>
        <v>0120069100</v>
      </c>
      <c r="E811" s="0" t="str">
        <f aca="false">CONCATENATE("0080731030140       ","")</f>
        <v>0080731030140       </v>
      </c>
      <c r="F811" s="0" t="str">
        <f aca="false">CONCATENATE("00605113779","")</f>
        <v>00605113779</v>
      </c>
      <c r="G811" s="0" t="s">
        <v>1586</v>
      </c>
      <c r="H811" s="0" t="s">
        <v>1587</v>
      </c>
      <c r="I811" s="0" t="s">
        <v>1576</v>
      </c>
      <c r="J811" s="0" t="str">
        <f aca="false">CONCATENATE("080803","")</f>
        <v>080803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7 ","")</f>
        <v>7 </v>
      </c>
      <c r="P811" s="0" t="n">
        <v>48.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115</v>
      </c>
      <c r="C812" s="0" t="s">
        <v>816</v>
      </c>
      <c r="D812" s="0" t="str">
        <f aca="false">CONCATENATE("0120000416","")</f>
        <v>0120000416</v>
      </c>
      <c r="E812" s="0" t="str">
        <f aca="false">CONCATENATE("0080732000190       ","")</f>
        <v>0080732000190       </v>
      </c>
      <c r="F812" s="0" t="str">
        <f aca="false">CONCATENATE("605221347","")</f>
        <v>605221347</v>
      </c>
      <c r="G812" s="0" t="s">
        <v>1588</v>
      </c>
      <c r="H812" s="0" t="s">
        <v>1589</v>
      </c>
      <c r="I812" s="0" t="s">
        <v>1590</v>
      </c>
      <c r="J812" s="0" t="str">
        <f aca="false">CONCATENATE("080803","")</f>
        <v>080803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12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115</v>
      </c>
      <c r="C813" s="0" t="s">
        <v>816</v>
      </c>
      <c r="D813" s="0" t="str">
        <f aca="false">CONCATENATE("0120000694","")</f>
        <v>0120000694</v>
      </c>
      <c r="E813" s="0" t="str">
        <f aca="false">CONCATENATE("0080732000300       ","")</f>
        <v>0080732000300       </v>
      </c>
      <c r="F813" s="0" t="str">
        <f aca="false">CONCATENATE("0000000000","")</f>
        <v>0000000000</v>
      </c>
      <c r="G813" s="0" t="s">
        <v>1591</v>
      </c>
      <c r="H813" s="0" t="s">
        <v>1592</v>
      </c>
      <c r="I813" s="0" t="s">
        <v>1593</v>
      </c>
      <c r="J813" s="0" t="str">
        <f aca="false">CONCATENATE("080803","")</f>
        <v>080803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12.7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115</v>
      </c>
      <c r="C814" s="0" t="s">
        <v>816</v>
      </c>
      <c r="D814" s="0" t="str">
        <f aca="false">CONCATENATE("0120007143","")</f>
        <v>0120007143</v>
      </c>
      <c r="E814" s="0" t="str">
        <f aca="false">CONCATENATE("0080732002130       ","")</f>
        <v>0080732002130       </v>
      </c>
      <c r="F814" s="0" t="str">
        <f aca="false">CONCATENATE("606799419","")</f>
        <v>606799419</v>
      </c>
      <c r="G814" s="0" t="s">
        <v>1591</v>
      </c>
      <c r="H814" s="0" t="s">
        <v>1594</v>
      </c>
      <c r="I814" s="0" t="s">
        <v>1595</v>
      </c>
      <c r="J814" s="0" t="str">
        <f aca="false">CONCATENATE("080803","")</f>
        <v>080803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10.7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115</v>
      </c>
      <c r="C815" s="0" t="s">
        <v>816</v>
      </c>
      <c r="D815" s="0" t="str">
        <f aca="false">CONCATENATE("0120006708","")</f>
        <v>0120006708</v>
      </c>
      <c r="E815" s="0" t="str">
        <f aca="false">CONCATENATE("0080732002270       ","")</f>
        <v>0080732002270       </v>
      </c>
      <c r="F815" s="0" t="str">
        <f aca="false">CONCATENATE("606813378","")</f>
        <v>606813378</v>
      </c>
      <c r="G815" s="0" t="s">
        <v>1347</v>
      </c>
      <c r="H815" s="0" t="s">
        <v>1596</v>
      </c>
      <c r="I815" s="0" t="s">
        <v>1597</v>
      </c>
      <c r="J815" s="0" t="str">
        <f aca="false">CONCATENATE("080803","")</f>
        <v>080803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1 ","")</f>
        <v>1 </v>
      </c>
      <c r="P815" s="0" t="n">
        <v>10.0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115</v>
      </c>
      <c r="C816" s="0" t="s">
        <v>816</v>
      </c>
      <c r="D816" s="0" t="str">
        <f aca="false">CONCATENATE("0120006709","")</f>
        <v>0120006709</v>
      </c>
      <c r="E816" s="0" t="str">
        <f aca="false">CONCATENATE("0080732002315       ","")</f>
        <v>0080732002315       </v>
      </c>
      <c r="F816" s="0" t="str">
        <f aca="false">CONCATENATE("606813387","")</f>
        <v>606813387</v>
      </c>
      <c r="G816" s="0" t="s">
        <v>1347</v>
      </c>
      <c r="H816" s="0" t="s">
        <v>1598</v>
      </c>
      <c r="I816" s="0" t="s">
        <v>1597</v>
      </c>
      <c r="J816" s="0" t="str">
        <f aca="false">CONCATENATE("080803","")</f>
        <v>080803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5.1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115</v>
      </c>
      <c r="C817" s="0" t="s">
        <v>816</v>
      </c>
      <c r="D817" s="0" t="str">
        <f aca="false">CONCATENATE("0120000365","")</f>
        <v>0120000365</v>
      </c>
      <c r="E817" s="0" t="str">
        <f aca="false">CONCATENATE("0080733000020       ","")</f>
        <v>0080733000020       </v>
      </c>
      <c r="F817" s="0" t="str">
        <f aca="false">CONCATENATE("605221030","")</f>
        <v>605221030</v>
      </c>
      <c r="G817" s="0" t="s">
        <v>1599</v>
      </c>
      <c r="H817" s="0" t="s">
        <v>1600</v>
      </c>
      <c r="I817" s="0" t="s">
        <v>1601</v>
      </c>
      <c r="J817" s="0" t="str">
        <f aca="false">CONCATENATE("080803","")</f>
        <v>080803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16.6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115</v>
      </c>
      <c r="C818" s="0" t="s">
        <v>816</v>
      </c>
      <c r="D818" s="0" t="str">
        <f aca="false">CONCATENATE("0120000366","")</f>
        <v>0120000366</v>
      </c>
      <c r="E818" s="0" t="str">
        <f aca="false">CONCATENATE("0080733000030       ","")</f>
        <v>0080733000030       </v>
      </c>
      <c r="F818" s="0" t="str">
        <f aca="false">CONCATENATE("605221032","")</f>
        <v>605221032</v>
      </c>
      <c r="G818" s="0" t="s">
        <v>1599</v>
      </c>
      <c r="H818" s="0" t="s">
        <v>1602</v>
      </c>
      <c r="I818" s="0" t="s">
        <v>1601</v>
      </c>
      <c r="J818" s="0" t="str">
        <f aca="false">CONCATENATE("080803","")</f>
        <v>080803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12.75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115</v>
      </c>
      <c r="C819" s="0" t="s">
        <v>816</v>
      </c>
      <c r="D819" s="0" t="str">
        <f aca="false">CONCATENATE("0120000369","")</f>
        <v>0120000369</v>
      </c>
      <c r="E819" s="0" t="str">
        <f aca="false">CONCATENATE("0080733000055       ","")</f>
        <v>0080733000055       </v>
      </c>
      <c r="F819" s="0" t="str">
        <f aca="false">CONCATENATE("605221051","")</f>
        <v>605221051</v>
      </c>
      <c r="G819" s="0" t="s">
        <v>1599</v>
      </c>
      <c r="H819" s="0" t="s">
        <v>1603</v>
      </c>
      <c r="I819" s="0" t="s">
        <v>1601</v>
      </c>
      <c r="J819" s="0" t="str">
        <f aca="false">CONCATENATE("080803","")</f>
        <v>080803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1.8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115</v>
      </c>
      <c r="C820" s="0" t="s">
        <v>816</v>
      </c>
      <c r="D820" s="0" t="str">
        <f aca="false">CONCATENATE("0120000371","")</f>
        <v>0120000371</v>
      </c>
      <c r="E820" s="0" t="str">
        <f aca="false">CONCATENATE("0080733000058       ","")</f>
        <v>0080733000058       </v>
      </c>
      <c r="F820" s="0" t="str">
        <f aca="false">CONCATENATE("605221034","")</f>
        <v>605221034</v>
      </c>
      <c r="G820" s="0" t="s">
        <v>1599</v>
      </c>
      <c r="H820" s="0" t="s">
        <v>1604</v>
      </c>
      <c r="I820" s="0" t="s">
        <v>1601</v>
      </c>
      <c r="J820" s="0" t="str">
        <f aca="false">CONCATENATE("080803","")</f>
        <v>080803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11.7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115</v>
      </c>
      <c r="C821" s="0" t="s">
        <v>816</v>
      </c>
      <c r="D821" s="0" t="str">
        <f aca="false">CONCATENATE("0120000374","")</f>
        <v>0120000374</v>
      </c>
      <c r="E821" s="0" t="str">
        <f aca="false">CONCATENATE("0080733000080       ","")</f>
        <v>0080733000080       </v>
      </c>
      <c r="F821" s="0" t="str">
        <f aca="false">CONCATENATE("605221037","")</f>
        <v>605221037</v>
      </c>
      <c r="G821" s="0" t="s">
        <v>1599</v>
      </c>
      <c r="H821" s="0" t="s">
        <v>1605</v>
      </c>
      <c r="I821" s="0" t="s">
        <v>1601</v>
      </c>
      <c r="J821" s="0" t="str">
        <f aca="false">CONCATENATE("080803","")</f>
        <v>080803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12.0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115</v>
      </c>
      <c r="C822" s="0" t="s">
        <v>816</v>
      </c>
      <c r="D822" s="0" t="str">
        <f aca="false">CONCATENATE("0120000384","")</f>
        <v>0120000384</v>
      </c>
      <c r="E822" s="0" t="str">
        <f aca="false">CONCATENATE("0080734000030       ","")</f>
        <v>0080734000030       </v>
      </c>
      <c r="F822" s="0" t="str">
        <f aca="false">CONCATENATE("605221043","")</f>
        <v>605221043</v>
      </c>
      <c r="G822" s="0" t="s">
        <v>1606</v>
      </c>
      <c r="H822" s="0" t="s">
        <v>1607</v>
      </c>
      <c r="I822" s="0" t="s">
        <v>1608</v>
      </c>
      <c r="J822" s="0" t="str">
        <f aca="false">CONCATENATE("080803","")</f>
        <v>080803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11.95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115</v>
      </c>
      <c r="C823" s="0" t="s">
        <v>816</v>
      </c>
      <c r="D823" s="0" t="str">
        <f aca="false">CONCATENATE("0040027038","")</f>
        <v>0040027038</v>
      </c>
      <c r="E823" s="0" t="str">
        <f aca="false">CONCATENATE("0080734000061       ","")</f>
        <v>0080734000061       </v>
      </c>
      <c r="F823" s="0" t="str">
        <f aca="false">CONCATENATE("605221036","")</f>
        <v>605221036</v>
      </c>
      <c r="G823" s="0" t="s">
        <v>1606</v>
      </c>
      <c r="H823" s="0" t="s">
        <v>1609</v>
      </c>
      <c r="I823" s="0" t="s">
        <v>1610</v>
      </c>
      <c r="J823" s="0" t="str">
        <f aca="false">CONCATENATE("080803","")</f>
        <v>080803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2 ","")</f>
        <v>2 </v>
      </c>
      <c r="P823" s="0" t="n">
        <v>22.4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115</v>
      </c>
      <c r="C824" s="0" t="s">
        <v>816</v>
      </c>
      <c r="D824" s="0" t="str">
        <f aca="false">CONCATENATE("0040035951","")</f>
        <v>0040035951</v>
      </c>
      <c r="E824" s="0" t="str">
        <f aca="false">CONCATENATE("0080735000005       ","")</f>
        <v>0080735000005       </v>
      </c>
      <c r="F824" s="0" t="str">
        <f aca="false">CONCATENATE("2301977","")</f>
        <v>2301977</v>
      </c>
      <c r="G824" s="0" t="s">
        <v>1611</v>
      </c>
      <c r="H824" s="0" t="s">
        <v>1612</v>
      </c>
      <c r="I824" s="0" t="s">
        <v>1613</v>
      </c>
      <c r="J824" s="0" t="str">
        <f aca="false">CONCATENATE("080803","")</f>
        <v>080803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11.9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115</v>
      </c>
      <c r="C825" s="0" t="s">
        <v>816</v>
      </c>
      <c r="D825" s="0" t="str">
        <f aca="false">CONCATENATE("0040027875","")</f>
        <v>0040027875</v>
      </c>
      <c r="E825" s="0" t="str">
        <f aca="false">CONCATENATE("0080735000051       ","")</f>
        <v>0080735000051       </v>
      </c>
      <c r="F825" s="0" t="str">
        <f aca="false">CONCATENATE("605220833","")</f>
        <v>605220833</v>
      </c>
      <c r="G825" s="0" t="s">
        <v>1611</v>
      </c>
      <c r="H825" s="0" t="s">
        <v>1614</v>
      </c>
      <c r="I825" s="0" t="s">
        <v>1615</v>
      </c>
      <c r="J825" s="0" t="str">
        <f aca="false">CONCATENATE("080803","")</f>
        <v>080803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3 ","")</f>
        <v>3 </v>
      </c>
      <c r="P825" s="0" t="n">
        <v>26.7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115</v>
      </c>
      <c r="C826" s="0" t="s">
        <v>816</v>
      </c>
      <c r="D826" s="0" t="str">
        <f aca="false">CONCATENATE("0120000333","")</f>
        <v>0120000333</v>
      </c>
      <c r="E826" s="0" t="str">
        <f aca="false">CONCATENATE("0080735000090       ","")</f>
        <v>0080735000090       </v>
      </c>
      <c r="F826" s="0" t="str">
        <f aca="false">CONCATENATE("605220836","")</f>
        <v>605220836</v>
      </c>
      <c r="G826" s="0" t="s">
        <v>1611</v>
      </c>
      <c r="H826" s="0" t="s">
        <v>1616</v>
      </c>
      <c r="I826" s="0" t="s">
        <v>1617</v>
      </c>
      <c r="J826" s="0" t="str">
        <f aca="false">CONCATENATE("080803","")</f>
        <v>080803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2 ","")</f>
        <v>2 </v>
      </c>
      <c r="P826" s="0" t="n">
        <v>17.9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115</v>
      </c>
      <c r="C827" s="0" t="s">
        <v>816</v>
      </c>
      <c r="D827" s="0" t="str">
        <f aca="false">CONCATENATE("0120000334","")</f>
        <v>0120000334</v>
      </c>
      <c r="E827" s="0" t="str">
        <f aca="false">CONCATENATE("0080735000140       ","")</f>
        <v>0080735000140       </v>
      </c>
      <c r="F827" s="0" t="str">
        <f aca="false">CONCATENATE("60520000","")</f>
        <v>60520000</v>
      </c>
      <c r="G827" s="0" t="s">
        <v>1611</v>
      </c>
      <c r="H827" s="0" t="s">
        <v>1618</v>
      </c>
      <c r="I827" s="0" t="s">
        <v>1617</v>
      </c>
      <c r="J827" s="0" t="str">
        <f aca="false">CONCATENATE("080803","")</f>
        <v>080803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1.9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115</v>
      </c>
      <c r="C828" s="0" t="s">
        <v>816</v>
      </c>
      <c r="D828" s="0" t="str">
        <f aca="false">CONCATENATE("0120000695","")</f>
        <v>0120000695</v>
      </c>
      <c r="E828" s="0" t="str">
        <f aca="false">CONCATENATE("0080735000200       ","")</f>
        <v>0080735000200       </v>
      </c>
      <c r="F828" s="0" t="str">
        <f aca="false">CONCATENATE("0000000000","")</f>
        <v>0000000000</v>
      </c>
      <c r="G828" s="0" t="s">
        <v>1611</v>
      </c>
      <c r="H828" s="0" t="s">
        <v>1619</v>
      </c>
      <c r="I828" s="0" t="s">
        <v>1620</v>
      </c>
      <c r="J828" s="0" t="str">
        <f aca="false">CONCATENATE("080803","")</f>
        <v>080803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12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115</v>
      </c>
      <c r="C829" s="0" t="s">
        <v>816</v>
      </c>
      <c r="D829" s="0" t="str">
        <f aca="false">CONCATENATE("0120000314","")</f>
        <v>0120000314</v>
      </c>
      <c r="E829" s="0" t="str">
        <f aca="false">CONCATENATE("0080736000030       ","")</f>
        <v>0080736000030       </v>
      </c>
      <c r="F829" s="0" t="str">
        <f aca="false">CONCATENATE("605221638","")</f>
        <v>605221638</v>
      </c>
      <c r="G829" s="0" t="s">
        <v>1621</v>
      </c>
      <c r="H829" s="0" t="s">
        <v>1622</v>
      </c>
      <c r="I829" s="0" t="s">
        <v>1623</v>
      </c>
      <c r="J829" s="0" t="str">
        <f aca="false">CONCATENATE("080803","")</f>
        <v>080803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12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115</v>
      </c>
      <c r="C830" s="0" t="s">
        <v>1356</v>
      </c>
      <c r="D830" s="0" t="str">
        <f aca="false">CONCATENATE("0120000309","")</f>
        <v>0120000309</v>
      </c>
      <c r="E830" s="0" t="str">
        <f aca="false">CONCATENATE("0080737000032       ","")</f>
        <v>0080737000032       </v>
      </c>
      <c r="F830" s="0" t="str">
        <f aca="false">CONCATENATE("605220761","")</f>
        <v>605220761</v>
      </c>
      <c r="G830" s="0" t="s">
        <v>1550</v>
      </c>
      <c r="H830" s="0" t="s">
        <v>1624</v>
      </c>
      <c r="I830" s="0" t="s">
        <v>1625</v>
      </c>
      <c r="J830" s="0" t="str">
        <f aca="false">CONCATENATE("080807","")</f>
        <v>080807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12.9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115</v>
      </c>
      <c r="C831" s="0" t="s">
        <v>1356</v>
      </c>
      <c r="D831" s="0" t="str">
        <f aca="false">CONCATENATE("0040026579","")</f>
        <v>0040026579</v>
      </c>
      <c r="E831" s="0" t="str">
        <f aca="false">CONCATENATE("0080737000046       ","")</f>
        <v>0080737000046       </v>
      </c>
      <c r="F831" s="0" t="str">
        <f aca="false">CONCATENATE("605220700","")</f>
        <v>605220700</v>
      </c>
      <c r="G831" s="0" t="s">
        <v>1550</v>
      </c>
      <c r="H831" s="0" t="s">
        <v>1626</v>
      </c>
      <c r="I831" s="0" t="s">
        <v>1627</v>
      </c>
      <c r="J831" s="0" t="str">
        <f aca="false">CONCATENATE("080807","")</f>
        <v>080807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14.3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115</v>
      </c>
      <c r="C832" s="0" t="s">
        <v>816</v>
      </c>
      <c r="D832" s="0" t="str">
        <f aca="false">CONCATENATE("0040036257","")</f>
        <v>0040036257</v>
      </c>
      <c r="E832" s="0" t="str">
        <f aca="false">CONCATENATE("0080738000010       ","")</f>
        <v>0080738000010       </v>
      </c>
      <c r="F832" s="0" t="str">
        <f aca="false">CONCATENATE("2301945","")</f>
        <v>2301945</v>
      </c>
      <c r="G832" s="0" t="s">
        <v>1628</v>
      </c>
      <c r="H832" s="0" t="s">
        <v>1629</v>
      </c>
      <c r="I832" s="0" t="s">
        <v>1630</v>
      </c>
      <c r="J832" s="0" t="str">
        <f aca="false">CONCATENATE("080803","")</f>
        <v>080803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5 ","")</f>
        <v>5 </v>
      </c>
      <c r="P832" s="0" t="n">
        <v>100.25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115</v>
      </c>
      <c r="C833" s="0" t="s">
        <v>816</v>
      </c>
      <c r="D833" s="0" t="str">
        <f aca="false">CONCATENATE("0120004034","")</f>
        <v>0120004034</v>
      </c>
      <c r="E833" s="0" t="str">
        <f aca="false">CONCATENATE("0080740000010       ","")</f>
        <v>0080740000010       </v>
      </c>
      <c r="F833" s="0" t="str">
        <f aca="false">CONCATENATE("1602127","")</f>
        <v>1602127</v>
      </c>
      <c r="G833" s="0" t="s">
        <v>1631</v>
      </c>
      <c r="H833" s="0" t="s">
        <v>1632</v>
      </c>
      <c r="I833" s="0" t="s">
        <v>1633</v>
      </c>
      <c r="J833" s="0" t="str">
        <f aca="false">CONCATENATE("080803","")</f>
        <v>080803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4 ","")</f>
        <v>4 </v>
      </c>
      <c r="P833" s="0" t="n">
        <v>25.2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115</v>
      </c>
      <c r="C834" s="0" t="s">
        <v>816</v>
      </c>
      <c r="D834" s="0" t="str">
        <f aca="false">CONCATENATE("0120004035","")</f>
        <v>0120004035</v>
      </c>
      <c r="E834" s="0" t="str">
        <f aca="false">CONCATENATE("0080740000030       ","")</f>
        <v>0080740000030       </v>
      </c>
      <c r="F834" s="0" t="str">
        <f aca="false">CONCATENATE("1605148","")</f>
        <v>1605148</v>
      </c>
      <c r="G834" s="0" t="s">
        <v>1631</v>
      </c>
      <c r="H834" s="0" t="s">
        <v>1634</v>
      </c>
      <c r="I834" s="0" t="s">
        <v>1633</v>
      </c>
      <c r="J834" s="0" t="str">
        <f aca="false">CONCATENATE("080803","")</f>
        <v>080803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17.7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115</v>
      </c>
      <c r="C835" s="0" t="s">
        <v>816</v>
      </c>
      <c r="D835" s="0" t="str">
        <f aca="false">CONCATENATE("0120004036","")</f>
        <v>0120004036</v>
      </c>
      <c r="E835" s="0" t="str">
        <f aca="false">CONCATENATE("0080740000040       ","")</f>
        <v>0080740000040       </v>
      </c>
      <c r="F835" s="0" t="str">
        <f aca="false">CONCATENATE("1930497","")</f>
        <v>1930497</v>
      </c>
      <c r="G835" s="0" t="s">
        <v>1631</v>
      </c>
      <c r="H835" s="0" t="s">
        <v>1635</v>
      </c>
      <c r="I835" s="0" t="s">
        <v>1633</v>
      </c>
      <c r="J835" s="0" t="str">
        <f aca="false">CONCATENATE("080803","")</f>
        <v>080803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4 ","")</f>
        <v>4 </v>
      </c>
      <c r="P835" s="0" t="n">
        <v>48.6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115</v>
      </c>
      <c r="C836" s="0" t="s">
        <v>816</v>
      </c>
      <c r="D836" s="0" t="str">
        <f aca="false">CONCATENATE("0120004033","")</f>
        <v>0120004033</v>
      </c>
      <c r="E836" s="0" t="str">
        <f aca="false">CONCATENATE("0080740000060       ","")</f>
        <v>0080740000060       </v>
      </c>
      <c r="F836" s="0" t="str">
        <f aca="false">CONCATENATE("1605149","")</f>
        <v>1605149</v>
      </c>
      <c r="G836" s="0" t="s">
        <v>1631</v>
      </c>
      <c r="H836" s="0" t="s">
        <v>1636</v>
      </c>
      <c r="I836" s="0" t="s">
        <v>1633</v>
      </c>
      <c r="J836" s="0" t="str">
        <f aca="false">CONCATENATE("080803","")</f>
        <v>080803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4 ","")</f>
        <v>4 </v>
      </c>
      <c r="P836" s="0" t="n">
        <v>26.7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115</v>
      </c>
      <c r="C837" s="0" t="s">
        <v>816</v>
      </c>
      <c r="D837" s="0" t="str">
        <f aca="false">CONCATENATE("0120004027","")</f>
        <v>0120004027</v>
      </c>
      <c r="E837" s="0" t="str">
        <f aca="false">CONCATENATE("0080740000100       ","")</f>
        <v>0080740000100       </v>
      </c>
      <c r="F837" s="0" t="str">
        <f aca="false">CONCATENATE("1602126","")</f>
        <v>1602126</v>
      </c>
      <c r="G837" s="0" t="s">
        <v>1631</v>
      </c>
      <c r="H837" s="0" t="s">
        <v>1637</v>
      </c>
      <c r="I837" s="0" t="s">
        <v>1633</v>
      </c>
      <c r="J837" s="0" t="str">
        <f aca="false">CONCATENATE("080803","")</f>
        <v>080803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12.15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115</v>
      </c>
      <c r="C838" s="0" t="s">
        <v>816</v>
      </c>
      <c r="D838" s="0" t="str">
        <f aca="false">CONCATENATE("0120004014","")</f>
        <v>0120004014</v>
      </c>
      <c r="E838" s="0" t="str">
        <f aca="false">CONCATENATE("0080740000330       ","")</f>
        <v>0080740000330       </v>
      </c>
      <c r="F838" s="0" t="str">
        <f aca="false">CONCATENATE("1606568","")</f>
        <v>1606568</v>
      </c>
      <c r="G838" s="0" t="s">
        <v>1638</v>
      </c>
      <c r="H838" s="0" t="s">
        <v>1639</v>
      </c>
      <c r="I838" s="0" t="s">
        <v>1640</v>
      </c>
      <c r="J838" s="0" t="str">
        <f aca="false">CONCATENATE("080803","")</f>
        <v>080803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5 ","")</f>
        <v>5 </v>
      </c>
      <c r="P838" s="0" t="n">
        <v>30.45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115</v>
      </c>
      <c r="C839" s="0" t="s">
        <v>816</v>
      </c>
      <c r="D839" s="0" t="str">
        <f aca="false">CONCATENATE("0120004313","")</f>
        <v>0120004313</v>
      </c>
      <c r="E839" s="0" t="str">
        <f aca="false">CONCATENATE("0080740000470       ","")</f>
        <v>0080740000470       </v>
      </c>
      <c r="F839" s="0" t="str">
        <f aca="false">CONCATENATE("1601248","")</f>
        <v>1601248</v>
      </c>
      <c r="G839" s="0" t="s">
        <v>1641</v>
      </c>
      <c r="H839" s="0" t="s">
        <v>1642</v>
      </c>
      <c r="I839" s="0" t="s">
        <v>1643</v>
      </c>
      <c r="J839" s="0" t="str">
        <f aca="false">CONCATENATE("080803","")</f>
        <v>080803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2 ","")</f>
        <v>2 </v>
      </c>
      <c r="P839" s="0" t="n">
        <v>15.25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115</v>
      </c>
      <c r="C840" s="0" t="s">
        <v>816</v>
      </c>
      <c r="D840" s="0" t="str">
        <f aca="false">CONCATENATE("0120004098","")</f>
        <v>0120004098</v>
      </c>
      <c r="E840" s="0" t="str">
        <f aca="false">CONCATENATE("0080740000720       ","")</f>
        <v>0080740000720       </v>
      </c>
      <c r="F840" s="0" t="str">
        <f aca="false">CONCATENATE("1607572","")</f>
        <v>1607572</v>
      </c>
      <c r="G840" s="0" t="s">
        <v>1644</v>
      </c>
      <c r="H840" s="0" t="s">
        <v>1645</v>
      </c>
      <c r="I840" s="0" t="s">
        <v>1646</v>
      </c>
      <c r="J840" s="0" t="str">
        <f aca="false">CONCATENATE("080803","")</f>
        <v>080803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10.4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2115</v>
      </c>
      <c r="C841" s="0" t="s">
        <v>816</v>
      </c>
      <c r="D841" s="0" t="str">
        <f aca="false">CONCATENATE("0120004109","")</f>
        <v>0120004109</v>
      </c>
      <c r="E841" s="0" t="str">
        <f aca="false">CONCATENATE("0080740000820       ","")</f>
        <v>0080740000820       </v>
      </c>
      <c r="F841" s="0" t="str">
        <f aca="false">CONCATENATE("1605411","")</f>
        <v>1605411</v>
      </c>
      <c r="G841" s="0" t="s">
        <v>1647</v>
      </c>
      <c r="H841" s="0" t="s">
        <v>1648</v>
      </c>
      <c r="I841" s="0" t="s">
        <v>1646</v>
      </c>
      <c r="J841" s="0" t="str">
        <f aca="false">CONCATENATE("080803","")</f>
        <v>080803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10.35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115</v>
      </c>
      <c r="C842" s="0" t="s">
        <v>816</v>
      </c>
      <c r="D842" s="0" t="str">
        <f aca="false">CONCATENATE("0120004121","")</f>
        <v>0120004121</v>
      </c>
      <c r="E842" s="0" t="str">
        <f aca="false">CONCATENATE("0080740000920       ","")</f>
        <v>0080740000920       </v>
      </c>
      <c r="F842" s="0" t="str">
        <f aca="false">CONCATENATE("1607570","")</f>
        <v>1607570</v>
      </c>
      <c r="G842" s="0" t="s">
        <v>1647</v>
      </c>
      <c r="H842" s="0" t="s">
        <v>1649</v>
      </c>
      <c r="I842" s="0" t="s">
        <v>1646</v>
      </c>
      <c r="J842" s="0" t="str">
        <f aca="false">CONCATENATE("080803","")</f>
        <v>080803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6.9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115</v>
      </c>
      <c r="C843" s="0" t="s">
        <v>816</v>
      </c>
      <c r="D843" s="0" t="str">
        <f aca="false">CONCATENATE("0120004125","")</f>
        <v>0120004125</v>
      </c>
      <c r="E843" s="0" t="str">
        <f aca="false">CONCATENATE("0080740000960       ","")</f>
        <v>0080740000960       </v>
      </c>
      <c r="F843" s="0" t="str">
        <f aca="false">CONCATENATE("1607569","")</f>
        <v>1607569</v>
      </c>
      <c r="G843" s="0" t="s">
        <v>1647</v>
      </c>
      <c r="H843" s="0" t="s">
        <v>1650</v>
      </c>
      <c r="I843" s="0" t="s">
        <v>1646</v>
      </c>
      <c r="J843" s="0" t="str">
        <f aca="false">CONCATENATE("080803","")</f>
        <v>080803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2 ","")</f>
        <v>2 </v>
      </c>
      <c r="P843" s="0" t="n">
        <v>15.0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115</v>
      </c>
      <c r="C844" s="0" t="s">
        <v>816</v>
      </c>
      <c r="D844" s="0" t="str">
        <f aca="false">CONCATENATE("0120004276","")</f>
        <v>0120004276</v>
      </c>
      <c r="E844" s="0" t="str">
        <f aca="false">CONCATENATE("0080740001020       ","")</f>
        <v>0080740001020       </v>
      </c>
      <c r="F844" s="0" t="str">
        <f aca="false">CONCATENATE("2725540","")</f>
        <v>2725540</v>
      </c>
      <c r="G844" s="0" t="s">
        <v>1651</v>
      </c>
      <c r="H844" s="0" t="s">
        <v>1652</v>
      </c>
      <c r="I844" s="0" t="s">
        <v>1653</v>
      </c>
      <c r="J844" s="0" t="str">
        <f aca="false">CONCATENATE("080803","")</f>
        <v>080803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7 ","")</f>
        <v>7 </v>
      </c>
      <c r="P844" s="0" t="n">
        <v>61.4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115</v>
      </c>
      <c r="C845" s="0" t="s">
        <v>816</v>
      </c>
      <c r="D845" s="0" t="str">
        <f aca="false">CONCATENATE("0120004079","")</f>
        <v>0120004079</v>
      </c>
      <c r="E845" s="0" t="str">
        <f aca="false">CONCATENATE("0080740001075       ","")</f>
        <v>0080740001075       </v>
      </c>
      <c r="F845" s="0" t="str">
        <f aca="false">CONCATENATE("1605407","")</f>
        <v>1605407</v>
      </c>
      <c r="G845" s="0" t="s">
        <v>1654</v>
      </c>
      <c r="H845" s="0" t="s">
        <v>1655</v>
      </c>
      <c r="I845" s="0" t="s">
        <v>1656</v>
      </c>
      <c r="J845" s="0" t="str">
        <f aca="false">CONCATENATE("080803","")</f>
        <v>080803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5.95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115</v>
      </c>
      <c r="C846" s="0" t="s">
        <v>816</v>
      </c>
      <c r="D846" s="0" t="str">
        <f aca="false">CONCATENATE("0120004091","")</f>
        <v>0120004091</v>
      </c>
      <c r="E846" s="0" t="str">
        <f aca="false">CONCATENATE("0080740001270       ","")</f>
        <v>0080740001270       </v>
      </c>
      <c r="F846" s="0" t="str">
        <f aca="false">CONCATENATE("1606574","")</f>
        <v>1606574</v>
      </c>
      <c r="G846" s="0" t="s">
        <v>1657</v>
      </c>
      <c r="H846" s="0" t="s">
        <v>1658</v>
      </c>
      <c r="I846" s="0" t="s">
        <v>1363</v>
      </c>
      <c r="J846" s="0" t="str">
        <f aca="false">CONCATENATE("080803","")</f>
        <v>080803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18.8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115</v>
      </c>
      <c r="C847" s="0" t="s">
        <v>816</v>
      </c>
      <c r="D847" s="0" t="str">
        <f aca="false">CONCATENATE("0120004485","")</f>
        <v>0120004485</v>
      </c>
      <c r="E847" s="0" t="str">
        <f aca="false">CONCATENATE("0080740001350       ","")</f>
        <v>0080740001350       </v>
      </c>
      <c r="F847" s="0" t="str">
        <f aca="false">CONCATENATE("2751729","")</f>
        <v>2751729</v>
      </c>
      <c r="G847" s="0" t="s">
        <v>1659</v>
      </c>
      <c r="H847" s="0" t="s">
        <v>1660</v>
      </c>
      <c r="I847" s="0" t="s">
        <v>1661</v>
      </c>
      <c r="J847" s="0" t="str">
        <f aca="false">CONCATENATE("080803","")</f>
        <v>080803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7 ","")</f>
        <v>7 </v>
      </c>
      <c r="P847" s="0" t="n">
        <v>109.2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115</v>
      </c>
      <c r="C848" s="0" t="s">
        <v>816</v>
      </c>
      <c r="D848" s="0" t="str">
        <f aca="false">CONCATENATE("0120004487","")</f>
        <v>0120004487</v>
      </c>
      <c r="E848" s="0" t="str">
        <f aca="false">CONCATENATE("0080740001370       ","")</f>
        <v>0080740001370       </v>
      </c>
      <c r="F848" s="0" t="str">
        <f aca="false">CONCATENATE("2740391","")</f>
        <v>2740391</v>
      </c>
      <c r="G848" s="0" t="s">
        <v>1659</v>
      </c>
      <c r="H848" s="0" t="s">
        <v>1662</v>
      </c>
      <c r="I848" s="0" t="s">
        <v>1661</v>
      </c>
      <c r="J848" s="0" t="str">
        <f aca="false">CONCATENATE("080803","")</f>
        <v>080803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11.0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115</v>
      </c>
      <c r="C849" s="0" t="s">
        <v>816</v>
      </c>
      <c r="D849" s="0" t="str">
        <f aca="false">CONCATENATE("0120004497","")</f>
        <v>0120004497</v>
      </c>
      <c r="E849" s="0" t="str">
        <f aca="false">CONCATENATE("0080740001460       ","")</f>
        <v>0080740001460       </v>
      </c>
      <c r="F849" s="0" t="str">
        <f aca="false">CONCATENATE("2725602","")</f>
        <v>2725602</v>
      </c>
      <c r="G849" s="0" t="s">
        <v>1663</v>
      </c>
      <c r="H849" s="0" t="s">
        <v>1664</v>
      </c>
      <c r="I849" s="0" t="s">
        <v>1661</v>
      </c>
      <c r="J849" s="0" t="str">
        <f aca="false">CONCATENATE("080803","")</f>
        <v>080803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2 ","")</f>
        <v>2 </v>
      </c>
      <c r="P849" s="0" t="n">
        <v>17.65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115</v>
      </c>
      <c r="C850" s="0" t="s">
        <v>816</v>
      </c>
      <c r="D850" s="0" t="str">
        <f aca="false">CONCATENATE("0120004498","")</f>
        <v>0120004498</v>
      </c>
      <c r="E850" s="0" t="str">
        <f aca="false">CONCATENATE("0080740001470       ","")</f>
        <v>0080740001470       </v>
      </c>
      <c r="F850" s="0" t="str">
        <f aca="false">CONCATENATE("2740394","")</f>
        <v>2740394</v>
      </c>
      <c r="G850" s="0" t="s">
        <v>1663</v>
      </c>
      <c r="H850" s="0" t="s">
        <v>1665</v>
      </c>
      <c r="I850" s="0" t="s">
        <v>1661</v>
      </c>
      <c r="J850" s="0" t="str">
        <f aca="false">CONCATENATE("080803","")</f>
        <v>080803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1 ","")</f>
        <v>1 </v>
      </c>
      <c r="P850" s="0" t="n">
        <v>19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115</v>
      </c>
      <c r="C851" s="0" t="s">
        <v>816</v>
      </c>
      <c r="D851" s="0" t="str">
        <f aca="false">CONCATENATE("0040031673","")</f>
        <v>0040031673</v>
      </c>
      <c r="E851" s="0" t="str">
        <f aca="false">CONCATENATE("0080740001541       ","")</f>
        <v>0080740001541       </v>
      </c>
      <c r="F851" s="0" t="str">
        <f aca="false">CONCATENATE("606852176","")</f>
        <v>606852176</v>
      </c>
      <c r="G851" s="0" t="s">
        <v>1666</v>
      </c>
      <c r="H851" s="0" t="s">
        <v>1667</v>
      </c>
      <c r="I851" s="0" t="s">
        <v>1668</v>
      </c>
      <c r="J851" s="0" t="str">
        <f aca="false">CONCATENATE("080803","")</f>
        <v>080803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3 ","")</f>
        <v>3 </v>
      </c>
      <c r="P851" s="0" t="n">
        <v>22.4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115</v>
      </c>
      <c r="C852" s="0" t="s">
        <v>816</v>
      </c>
      <c r="D852" s="0" t="str">
        <f aca="false">CONCATENATE("0040036724","")</f>
        <v>0040036724</v>
      </c>
      <c r="E852" s="0" t="str">
        <f aca="false">CONCATENATE("0080740005090       ","")</f>
        <v>0080740005090       </v>
      </c>
      <c r="F852" s="0" t="str">
        <f aca="false">CONCATENATE("2300685","")</f>
        <v>2300685</v>
      </c>
      <c r="G852" s="0" t="s">
        <v>1669</v>
      </c>
      <c r="H852" s="0" t="s">
        <v>1670</v>
      </c>
      <c r="I852" s="0" t="s">
        <v>1671</v>
      </c>
      <c r="J852" s="0" t="str">
        <f aca="false">CONCATENATE("080803","")</f>
        <v>080803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64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2115</v>
      </c>
      <c r="C853" s="0" t="s">
        <v>816</v>
      </c>
      <c r="D853" s="0" t="str">
        <f aca="false">CONCATENATE("0120002212","")</f>
        <v>0120002212</v>
      </c>
      <c r="E853" s="0" t="str">
        <f aca="false">CONCATENATE("0080746000020       ","")</f>
        <v>0080746000020       </v>
      </c>
      <c r="F853" s="0" t="str">
        <f aca="false">CONCATENATE("90600590","")</f>
        <v>90600590</v>
      </c>
      <c r="G853" s="0" t="s">
        <v>1672</v>
      </c>
      <c r="H853" s="0" t="s">
        <v>1673</v>
      </c>
      <c r="I853" s="0" t="s">
        <v>1674</v>
      </c>
      <c r="J853" s="0" t="str">
        <f aca="false">CONCATENATE("080803","")</f>
        <v>080803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5 ","")</f>
        <v>5 </v>
      </c>
      <c r="P853" s="0" t="n">
        <v>125.5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115</v>
      </c>
      <c r="C854" s="0" t="s">
        <v>816</v>
      </c>
      <c r="D854" s="0" t="str">
        <f aca="false">CONCATENATE("0120002127","")</f>
        <v>0120002127</v>
      </c>
      <c r="E854" s="0" t="str">
        <f aca="false">CONCATENATE("0080746000100       ","")</f>
        <v>0080746000100       </v>
      </c>
      <c r="F854" s="0" t="str">
        <f aca="false">CONCATENATE("90600584","")</f>
        <v>90600584</v>
      </c>
      <c r="G854" s="0" t="s">
        <v>1672</v>
      </c>
      <c r="H854" s="0" t="s">
        <v>1675</v>
      </c>
      <c r="I854" s="0" t="s">
        <v>1676</v>
      </c>
      <c r="J854" s="0" t="str">
        <f aca="false">CONCATENATE("080803","")</f>
        <v>080803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0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115</v>
      </c>
      <c r="C855" s="0" t="s">
        <v>816</v>
      </c>
      <c r="D855" s="0" t="str">
        <f aca="false">CONCATENATE("0120002105","")</f>
        <v>0120002105</v>
      </c>
      <c r="E855" s="0" t="str">
        <f aca="false">CONCATENATE("0080747000020       ","")</f>
        <v>0080747000020       </v>
      </c>
      <c r="F855" s="0" t="str">
        <f aca="false">CONCATENATE("90600664","")</f>
        <v>90600664</v>
      </c>
      <c r="G855" s="0" t="s">
        <v>1677</v>
      </c>
      <c r="H855" s="0" t="s">
        <v>1678</v>
      </c>
      <c r="I855" s="0" t="s">
        <v>1679</v>
      </c>
      <c r="J855" s="0" t="str">
        <f aca="false">CONCATENATE("080803","")</f>
        <v>080803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8 ","")</f>
        <v>8 </v>
      </c>
      <c r="P855" s="0" t="n">
        <v>106.55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2115</v>
      </c>
      <c r="C856" s="0" t="s">
        <v>816</v>
      </c>
      <c r="D856" s="0" t="str">
        <f aca="false">CONCATENATE("0120002103","")</f>
        <v>0120002103</v>
      </c>
      <c r="E856" s="0" t="str">
        <f aca="false">CONCATENATE("0080747000100       ","")</f>
        <v>0080747000100       </v>
      </c>
      <c r="F856" s="0" t="str">
        <f aca="false">CONCATENATE("90600669","")</f>
        <v>90600669</v>
      </c>
      <c r="G856" s="0" t="s">
        <v>1677</v>
      </c>
      <c r="H856" s="0" t="s">
        <v>1680</v>
      </c>
      <c r="I856" s="0" t="s">
        <v>1679</v>
      </c>
      <c r="J856" s="0" t="str">
        <f aca="false">CONCATENATE("080803","")</f>
        <v>080803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2 ","")</f>
        <v>2 </v>
      </c>
      <c r="P856" s="0" t="n">
        <v>15.35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115</v>
      </c>
      <c r="C857" s="0" t="s">
        <v>816</v>
      </c>
      <c r="D857" s="0" t="str">
        <f aca="false">CONCATENATE("0120002102","")</f>
        <v>0120002102</v>
      </c>
      <c r="E857" s="0" t="str">
        <f aca="false">CONCATENATE("0080747000110       ","")</f>
        <v>0080747000110       </v>
      </c>
      <c r="F857" s="0" t="str">
        <f aca="false">CONCATENATE("90600661","")</f>
        <v>90600661</v>
      </c>
      <c r="G857" s="0" t="s">
        <v>1677</v>
      </c>
      <c r="H857" s="0" t="s">
        <v>1681</v>
      </c>
      <c r="I857" s="0" t="s">
        <v>1679</v>
      </c>
      <c r="J857" s="0" t="str">
        <f aca="false">CONCATENATE("080803","")</f>
        <v>080803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3 ","")</f>
        <v>3 </v>
      </c>
      <c r="P857" s="0" t="n">
        <v>20.15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115</v>
      </c>
      <c r="C858" s="0" t="s">
        <v>816</v>
      </c>
      <c r="D858" s="0" t="str">
        <f aca="false">CONCATENATE("0040028094","")</f>
        <v>0040028094</v>
      </c>
      <c r="E858" s="0" t="str">
        <f aca="false">CONCATENATE("0080749000021       ","")</f>
        <v>0080749000021       </v>
      </c>
      <c r="F858" s="0" t="str">
        <f aca="false">CONCATENATE("90600629","")</f>
        <v>90600629</v>
      </c>
      <c r="G858" s="0" t="s">
        <v>1682</v>
      </c>
      <c r="H858" s="0" t="s">
        <v>1683</v>
      </c>
      <c r="I858" s="0" t="s">
        <v>1684</v>
      </c>
      <c r="J858" s="0" t="str">
        <f aca="false">CONCATENATE("080803","")</f>
        <v>080803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10.9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115</v>
      </c>
      <c r="C859" s="0" t="s">
        <v>816</v>
      </c>
      <c r="D859" s="0" t="str">
        <f aca="false">CONCATENATE("0120002116","")</f>
        <v>0120002116</v>
      </c>
      <c r="E859" s="0" t="str">
        <f aca="false">CONCATENATE("0080749000050       ","")</f>
        <v>0080749000050       </v>
      </c>
      <c r="F859" s="0" t="str">
        <f aca="false">CONCATENATE("90600626","")</f>
        <v>90600626</v>
      </c>
      <c r="G859" s="0" t="s">
        <v>1682</v>
      </c>
      <c r="H859" s="0" t="s">
        <v>1685</v>
      </c>
      <c r="I859" s="0" t="s">
        <v>1684</v>
      </c>
      <c r="J859" s="0" t="str">
        <f aca="false">CONCATENATE("080803","")</f>
        <v>080803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4 ","")</f>
        <v>4 </v>
      </c>
      <c r="P859" s="0" t="n">
        <v>29.45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115</v>
      </c>
      <c r="C860" s="0" t="s">
        <v>816</v>
      </c>
      <c r="D860" s="0" t="str">
        <f aca="false">CONCATENATE("0120002115","")</f>
        <v>0120002115</v>
      </c>
      <c r="E860" s="0" t="str">
        <f aca="false">CONCATENATE("0080749000070       ","")</f>
        <v>0080749000070       </v>
      </c>
      <c r="F860" s="0" t="str">
        <f aca="false">CONCATENATE("90600633","")</f>
        <v>90600633</v>
      </c>
      <c r="G860" s="0" t="s">
        <v>1682</v>
      </c>
      <c r="H860" s="0" t="s">
        <v>1686</v>
      </c>
      <c r="I860" s="0" t="s">
        <v>1687</v>
      </c>
      <c r="J860" s="0" t="str">
        <f aca="false">CONCATENATE("080803","")</f>
        <v>080803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10.2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2115</v>
      </c>
      <c r="C861" s="0" t="s">
        <v>816</v>
      </c>
      <c r="D861" s="0" t="str">
        <f aca="false">CONCATENATE("0120002121","")</f>
        <v>0120002121</v>
      </c>
      <c r="E861" s="0" t="str">
        <f aca="false">CONCATENATE("0080749000110       ","")</f>
        <v>0080749000110       </v>
      </c>
      <c r="F861" s="0" t="str">
        <f aca="false">CONCATENATE("90600808","")</f>
        <v>90600808</v>
      </c>
      <c r="G861" s="0" t="s">
        <v>1682</v>
      </c>
      <c r="H861" s="0" t="s">
        <v>1688</v>
      </c>
      <c r="I861" s="0" t="s">
        <v>1684</v>
      </c>
      <c r="J861" s="0" t="str">
        <f aca="false">CONCATENATE("080803","")</f>
        <v>080803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5 ","")</f>
        <v>5 </v>
      </c>
      <c r="P861" s="0" t="n">
        <v>30.85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2115</v>
      </c>
      <c r="C862" s="0" t="s">
        <v>816</v>
      </c>
      <c r="D862" s="0" t="str">
        <f aca="false">CONCATENATE("0120002154","")</f>
        <v>0120002154</v>
      </c>
      <c r="E862" s="0" t="str">
        <f aca="false">CONCATENATE("0080750000015       ","")</f>
        <v>0080750000015       </v>
      </c>
      <c r="F862" s="0" t="str">
        <f aca="false">CONCATENATE("90600802","")</f>
        <v>90600802</v>
      </c>
      <c r="G862" s="0" t="s">
        <v>1689</v>
      </c>
      <c r="H862" s="0" t="s">
        <v>1690</v>
      </c>
      <c r="I862" s="0" t="s">
        <v>1691</v>
      </c>
      <c r="J862" s="0" t="str">
        <f aca="false">CONCATENATE("080803","")</f>
        <v>080803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2 ","")</f>
        <v>2 </v>
      </c>
      <c r="P862" s="0" t="n">
        <v>14.95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2115</v>
      </c>
      <c r="C863" s="0" t="s">
        <v>816</v>
      </c>
      <c r="D863" s="0" t="str">
        <f aca="false">CONCATENATE("0120002152","")</f>
        <v>0120002152</v>
      </c>
      <c r="E863" s="0" t="str">
        <f aca="false">CONCATENATE("0080750000035       ","")</f>
        <v>0080750000035       </v>
      </c>
      <c r="F863" s="0" t="str">
        <f aca="false">CONCATENATE("90600813","")</f>
        <v>90600813</v>
      </c>
      <c r="G863" s="0" t="s">
        <v>1689</v>
      </c>
      <c r="H863" s="0" t="s">
        <v>1692</v>
      </c>
      <c r="I863" s="0" t="s">
        <v>1691</v>
      </c>
      <c r="J863" s="0" t="str">
        <f aca="false">CONCATENATE("080803","")</f>
        <v>080803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7 ","")</f>
        <v>7 </v>
      </c>
      <c r="P863" s="0" t="n">
        <v>47.75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2115</v>
      </c>
      <c r="C864" s="0" t="s">
        <v>816</v>
      </c>
      <c r="D864" s="0" t="str">
        <f aca="false">CONCATENATE("0120002151","")</f>
        <v>0120002151</v>
      </c>
      <c r="E864" s="0" t="str">
        <f aca="false">CONCATENATE("0080750000045       ","")</f>
        <v>0080750000045       </v>
      </c>
      <c r="F864" s="0" t="str">
        <f aca="false">CONCATENATE("90600801","")</f>
        <v>90600801</v>
      </c>
      <c r="G864" s="0" t="s">
        <v>1689</v>
      </c>
      <c r="H864" s="0" t="s">
        <v>1693</v>
      </c>
      <c r="I864" s="0" t="s">
        <v>1691</v>
      </c>
      <c r="J864" s="0" t="str">
        <f aca="false">CONCATENATE("080803","")</f>
        <v>080803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1 ","")</f>
        <v>1 </v>
      </c>
      <c r="P864" s="0" t="n">
        <v>9.95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2115</v>
      </c>
      <c r="C865" s="0" t="s">
        <v>816</v>
      </c>
      <c r="D865" s="0" t="str">
        <f aca="false">CONCATENATE("0120002138","")</f>
        <v>0120002138</v>
      </c>
      <c r="E865" s="0" t="str">
        <f aca="false">CONCATENATE("0080750000080       ","")</f>
        <v>0080750000080       </v>
      </c>
      <c r="F865" s="0" t="str">
        <f aca="false">CONCATENATE("90600631","")</f>
        <v>90600631</v>
      </c>
      <c r="G865" s="0" t="s">
        <v>1694</v>
      </c>
      <c r="H865" s="0" t="s">
        <v>1695</v>
      </c>
      <c r="I865" s="0" t="s">
        <v>1696</v>
      </c>
      <c r="J865" s="0" t="str">
        <f aca="false">CONCATENATE("080803","")</f>
        <v>080803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2 ","")</f>
        <v>2 </v>
      </c>
      <c r="P865" s="0" t="n">
        <v>15.85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2115</v>
      </c>
      <c r="C866" s="0" t="s">
        <v>816</v>
      </c>
      <c r="D866" s="0" t="str">
        <f aca="false">CONCATENATE("0120005084","")</f>
        <v>0120005084</v>
      </c>
      <c r="E866" s="0" t="str">
        <f aca="false">CONCATENATE("0080750000400       ","")</f>
        <v>0080750000400       </v>
      </c>
      <c r="F866" s="0" t="str">
        <f aca="false">CONCATENATE("2740494","")</f>
        <v>2740494</v>
      </c>
      <c r="G866" s="0" t="s">
        <v>1697</v>
      </c>
      <c r="H866" s="0" t="s">
        <v>1698</v>
      </c>
      <c r="I866" s="0" t="s">
        <v>1699</v>
      </c>
      <c r="J866" s="0" t="str">
        <f aca="false">CONCATENATE("080803","")</f>
        <v>080803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8.65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2115</v>
      </c>
      <c r="C867" s="0" t="s">
        <v>816</v>
      </c>
      <c r="D867" s="0" t="str">
        <f aca="false">CONCATENATE("0120005102","")</f>
        <v>0120005102</v>
      </c>
      <c r="E867" s="0" t="str">
        <f aca="false">CONCATENATE("0080750000630       ","")</f>
        <v>0080750000630       </v>
      </c>
      <c r="F867" s="0" t="str">
        <f aca="false">CONCATENATE("2740497","")</f>
        <v>2740497</v>
      </c>
      <c r="G867" s="0" t="s">
        <v>1697</v>
      </c>
      <c r="H867" s="0" t="s">
        <v>1700</v>
      </c>
      <c r="I867" s="0" t="s">
        <v>1699</v>
      </c>
      <c r="J867" s="0" t="str">
        <f aca="false">CONCATENATE("080803","")</f>
        <v>080803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2 ","")</f>
        <v>2 </v>
      </c>
      <c r="P867" s="0" t="n">
        <v>16.4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2115</v>
      </c>
      <c r="C868" s="0" t="s">
        <v>816</v>
      </c>
      <c r="D868" s="0" t="str">
        <f aca="false">CONCATENATE("0120004002","")</f>
        <v>0120004002</v>
      </c>
      <c r="E868" s="0" t="str">
        <f aca="false">CONCATENATE("0080750000800       ","")</f>
        <v>0080750000800       </v>
      </c>
      <c r="F868" s="0" t="str">
        <f aca="false">CONCATENATE("2187602","")</f>
        <v>2187602</v>
      </c>
      <c r="G868" s="0" t="s">
        <v>1701</v>
      </c>
      <c r="H868" s="0" t="s">
        <v>1702</v>
      </c>
      <c r="I868" s="0" t="s">
        <v>1703</v>
      </c>
      <c r="J868" s="0" t="str">
        <f aca="false">CONCATENATE("080803","")</f>
        <v>080803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2 ","")</f>
        <v>2 </v>
      </c>
      <c r="P868" s="0" t="n">
        <v>16.9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2115</v>
      </c>
      <c r="C869" s="0" t="s">
        <v>816</v>
      </c>
      <c r="D869" s="0" t="str">
        <f aca="false">CONCATENATE("0120002162","")</f>
        <v>0120002162</v>
      </c>
      <c r="E869" s="0" t="str">
        <f aca="false">CONCATENATE("0080751000040       ","")</f>
        <v>0080751000040       </v>
      </c>
      <c r="F869" s="0" t="str">
        <f aca="false">CONCATENATE("90600768","")</f>
        <v>90600768</v>
      </c>
      <c r="G869" s="0" t="s">
        <v>1704</v>
      </c>
      <c r="H869" s="0" t="s">
        <v>1705</v>
      </c>
      <c r="I869" s="0" t="s">
        <v>1706</v>
      </c>
      <c r="J869" s="0" t="str">
        <f aca="false">CONCATENATE("080803","")</f>
        <v>080803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1 ","")</f>
        <v>1 </v>
      </c>
      <c r="P869" s="0" t="n">
        <v>10.4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2115</v>
      </c>
      <c r="C870" s="0" t="s">
        <v>816</v>
      </c>
      <c r="D870" s="0" t="str">
        <f aca="false">CONCATENATE("0120002165","")</f>
        <v>0120002165</v>
      </c>
      <c r="E870" s="0" t="str">
        <f aca="false">CONCATENATE("0080751000060       ","")</f>
        <v>0080751000060       </v>
      </c>
      <c r="F870" s="0" t="str">
        <f aca="false">CONCATENATE("90600771","")</f>
        <v>90600771</v>
      </c>
      <c r="G870" s="0" t="s">
        <v>1704</v>
      </c>
      <c r="H870" s="0" t="s">
        <v>1707</v>
      </c>
      <c r="I870" s="0" t="s">
        <v>1708</v>
      </c>
      <c r="J870" s="0" t="str">
        <f aca="false">CONCATENATE("080803","")</f>
        <v>080803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11.6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2115</v>
      </c>
      <c r="C871" s="0" t="s">
        <v>816</v>
      </c>
      <c r="D871" s="0" t="str">
        <f aca="false">CONCATENATE("0120002163","")</f>
        <v>0120002163</v>
      </c>
      <c r="E871" s="0" t="str">
        <f aca="false">CONCATENATE("0080751000070       ","")</f>
        <v>0080751000070       </v>
      </c>
      <c r="F871" s="0" t="str">
        <f aca="false">CONCATENATE("90600774","")</f>
        <v>90600774</v>
      </c>
      <c r="G871" s="0" t="s">
        <v>1704</v>
      </c>
      <c r="H871" s="0" t="s">
        <v>1709</v>
      </c>
      <c r="I871" s="0" t="s">
        <v>1710</v>
      </c>
      <c r="J871" s="0" t="str">
        <f aca="false">CONCATENATE("080803","")</f>
        <v>080803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2 ","")</f>
        <v>2 </v>
      </c>
      <c r="P871" s="0" t="n">
        <v>18.7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2115</v>
      </c>
      <c r="C872" s="0" t="s">
        <v>816</v>
      </c>
      <c r="D872" s="0" t="str">
        <f aca="false">CONCATENATE("0040031156","")</f>
        <v>0040031156</v>
      </c>
      <c r="E872" s="0" t="str">
        <f aca="false">CONCATENATE("0080753000091       ","")</f>
        <v>0080753000091       </v>
      </c>
      <c r="F872" s="0" t="str">
        <f aca="false">CONCATENATE("090600695","")</f>
        <v>090600695</v>
      </c>
      <c r="G872" s="0" t="s">
        <v>1711</v>
      </c>
      <c r="H872" s="0" t="s">
        <v>1712</v>
      </c>
      <c r="I872" s="0" t="s">
        <v>1713</v>
      </c>
      <c r="J872" s="0" t="str">
        <f aca="false">CONCATENATE("080803","")</f>
        <v>080803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2 ","")</f>
        <v>2 </v>
      </c>
      <c r="P872" s="0" t="n">
        <v>20.65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2115</v>
      </c>
      <c r="C873" s="0" t="s">
        <v>816</v>
      </c>
      <c r="D873" s="0" t="str">
        <f aca="false">CONCATENATE("0120004693","")</f>
        <v>0120004693</v>
      </c>
      <c r="E873" s="0" t="str">
        <f aca="false">CONCATENATE("0080754000060       ","")</f>
        <v>0080754000060       </v>
      </c>
      <c r="F873" s="0" t="str">
        <f aca="false">CONCATENATE("2187949","")</f>
        <v>2187949</v>
      </c>
      <c r="G873" s="0" t="s">
        <v>1714</v>
      </c>
      <c r="H873" s="0" t="s">
        <v>1715</v>
      </c>
      <c r="I873" s="0" t="s">
        <v>1716</v>
      </c>
      <c r="J873" s="0" t="str">
        <f aca="false">CONCATENATE("080803","")</f>
        <v>080803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1 ","")</f>
        <v>1 </v>
      </c>
      <c r="P873" s="0" t="n">
        <v>12.95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2115</v>
      </c>
      <c r="C874" s="0" t="s">
        <v>816</v>
      </c>
      <c r="D874" s="0" t="str">
        <f aca="false">CONCATENATE("0120004689","")</f>
        <v>0120004689</v>
      </c>
      <c r="E874" s="0" t="str">
        <f aca="false">CONCATENATE("0080754000120       ","")</f>
        <v>0080754000120       </v>
      </c>
      <c r="F874" s="0" t="str">
        <f aca="false">CONCATENATE("2187948","")</f>
        <v>2187948</v>
      </c>
      <c r="G874" s="0" t="s">
        <v>1714</v>
      </c>
      <c r="H874" s="0" t="s">
        <v>1717</v>
      </c>
      <c r="I874" s="0" t="s">
        <v>1716</v>
      </c>
      <c r="J874" s="0" t="str">
        <f aca="false">CONCATENATE("080803","")</f>
        <v>080803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2 ","")</f>
        <v>2 </v>
      </c>
      <c r="P874" s="0" t="n">
        <v>94.2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2115</v>
      </c>
      <c r="C875" s="0" t="s">
        <v>816</v>
      </c>
      <c r="D875" s="0" t="str">
        <f aca="false">CONCATENATE("0120004715","")</f>
        <v>0120004715</v>
      </c>
      <c r="E875" s="0" t="str">
        <f aca="false">CONCATENATE("0080754000310       ","")</f>
        <v>0080754000310       </v>
      </c>
      <c r="F875" s="0" t="str">
        <f aca="false">CONCATENATE("2740253","")</f>
        <v>2740253</v>
      </c>
      <c r="G875" s="0" t="s">
        <v>1718</v>
      </c>
      <c r="H875" s="0" t="s">
        <v>1719</v>
      </c>
      <c r="I875" s="0" t="s">
        <v>1720</v>
      </c>
      <c r="J875" s="0" t="str">
        <f aca="false">CONCATENATE("080803","")</f>
        <v>080803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5 ","")</f>
        <v>5 </v>
      </c>
      <c r="P875" s="0" t="n">
        <v>45.95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2115</v>
      </c>
      <c r="C876" s="0" t="s">
        <v>816</v>
      </c>
      <c r="D876" s="0" t="str">
        <f aca="false">CONCATENATE("0120004718","")</f>
        <v>0120004718</v>
      </c>
      <c r="E876" s="0" t="str">
        <f aca="false">CONCATENATE("0080754000440       ","")</f>
        <v>0080754000440       </v>
      </c>
      <c r="F876" s="0" t="str">
        <f aca="false">CONCATENATE("2751811","")</f>
        <v>2751811</v>
      </c>
      <c r="G876" s="0" t="s">
        <v>1718</v>
      </c>
      <c r="H876" s="0" t="s">
        <v>1721</v>
      </c>
      <c r="I876" s="0" t="s">
        <v>1720</v>
      </c>
      <c r="J876" s="0" t="str">
        <f aca="false">CONCATENATE("080803","")</f>
        <v>080803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2 ","")</f>
        <v>2 </v>
      </c>
      <c r="P876" s="0" t="n">
        <v>16.6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2115</v>
      </c>
      <c r="C877" s="0" t="s">
        <v>816</v>
      </c>
      <c r="D877" s="0" t="str">
        <f aca="false">CONCATENATE("0120004726","")</f>
        <v>0120004726</v>
      </c>
      <c r="E877" s="0" t="str">
        <f aca="false">CONCATENATE("0080754000470       ","")</f>
        <v>0080754000470       </v>
      </c>
      <c r="F877" s="0" t="str">
        <f aca="false">CONCATENATE("2736516","")</f>
        <v>2736516</v>
      </c>
      <c r="G877" s="0" t="s">
        <v>1718</v>
      </c>
      <c r="H877" s="0" t="s">
        <v>1722</v>
      </c>
      <c r="I877" s="0" t="s">
        <v>1720</v>
      </c>
      <c r="J877" s="0" t="str">
        <f aca="false">CONCATENATE("080803","")</f>
        <v>080803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5 ","")</f>
        <v>5 </v>
      </c>
      <c r="P877" s="0" t="n">
        <v>162.65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2115</v>
      </c>
      <c r="C878" s="0" t="s">
        <v>816</v>
      </c>
      <c r="D878" s="0" t="str">
        <f aca="false">CONCATENATE("0120004723","")</f>
        <v>0120004723</v>
      </c>
      <c r="E878" s="0" t="str">
        <f aca="false">CONCATENATE("0080754000530       ","")</f>
        <v>0080754000530       </v>
      </c>
      <c r="F878" s="0" t="str">
        <f aca="false">CONCATENATE("2725692","")</f>
        <v>2725692</v>
      </c>
      <c r="G878" s="0" t="s">
        <v>1723</v>
      </c>
      <c r="H878" s="0" t="s">
        <v>1724</v>
      </c>
      <c r="I878" s="0" t="s">
        <v>1720</v>
      </c>
      <c r="J878" s="0" t="str">
        <f aca="false">CONCATENATE("080803","")</f>
        <v>080803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12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2115</v>
      </c>
      <c r="C879" s="0" t="s">
        <v>816</v>
      </c>
      <c r="D879" s="0" t="str">
        <f aca="false">CONCATENATE("0120004664","")</f>
        <v>0120004664</v>
      </c>
      <c r="E879" s="0" t="str">
        <f aca="false">CONCATENATE("0080754000610       ","")</f>
        <v>0080754000610       </v>
      </c>
      <c r="F879" s="0" t="str">
        <f aca="false">CONCATENATE("2751738","")</f>
        <v>2751738</v>
      </c>
      <c r="G879" s="0" t="s">
        <v>1725</v>
      </c>
      <c r="H879" s="0" t="s">
        <v>1726</v>
      </c>
      <c r="I879" s="0" t="s">
        <v>1727</v>
      </c>
      <c r="J879" s="0" t="str">
        <f aca="false">CONCATENATE("080803","")</f>
        <v>080803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4 ","")</f>
        <v>4 </v>
      </c>
      <c r="P879" s="0" t="n">
        <v>27.6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2115</v>
      </c>
      <c r="C880" s="0" t="s">
        <v>816</v>
      </c>
      <c r="D880" s="0" t="str">
        <f aca="false">CONCATENATE("0120004665","")</f>
        <v>0120004665</v>
      </c>
      <c r="E880" s="0" t="str">
        <f aca="false">CONCATENATE("0080754000620       ","")</f>
        <v>0080754000620       </v>
      </c>
      <c r="F880" s="0" t="str">
        <f aca="false">CONCATENATE("2751734","")</f>
        <v>2751734</v>
      </c>
      <c r="G880" s="0" t="s">
        <v>1725</v>
      </c>
      <c r="H880" s="0" t="s">
        <v>1728</v>
      </c>
      <c r="I880" s="0" t="s">
        <v>1727</v>
      </c>
      <c r="J880" s="0" t="str">
        <f aca="false">CONCATENATE("080803","")</f>
        <v>080803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1 ","")</f>
        <v>1 </v>
      </c>
      <c r="P880" s="0" t="n">
        <v>13.45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2115</v>
      </c>
      <c r="C881" s="0" t="s">
        <v>816</v>
      </c>
      <c r="D881" s="0" t="str">
        <f aca="false">CONCATENATE("0120004666","")</f>
        <v>0120004666</v>
      </c>
      <c r="E881" s="0" t="str">
        <f aca="false">CONCATENATE("0080754000630       ","")</f>
        <v>0080754000630       </v>
      </c>
      <c r="F881" s="0" t="str">
        <f aca="false">CONCATENATE("2751733","")</f>
        <v>2751733</v>
      </c>
      <c r="G881" s="0" t="s">
        <v>1725</v>
      </c>
      <c r="H881" s="0" t="s">
        <v>1729</v>
      </c>
      <c r="I881" s="0" t="s">
        <v>1727</v>
      </c>
      <c r="J881" s="0" t="str">
        <f aca="false">CONCATENATE("080803","")</f>
        <v>080803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10.9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2115</v>
      </c>
      <c r="C882" s="0" t="s">
        <v>816</v>
      </c>
      <c r="D882" s="0" t="str">
        <f aca="false">CONCATENATE("0120004667","")</f>
        <v>0120004667</v>
      </c>
      <c r="E882" s="0" t="str">
        <f aca="false">CONCATENATE("0080754000640       ","")</f>
        <v>0080754000640       </v>
      </c>
      <c r="F882" s="0" t="str">
        <f aca="false">CONCATENATE("2751740","")</f>
        <v>2751740</v>
      </c>
      <c r="G882" s="0" t="s">
        <v>1725</v>
      </c>
      <c r="H882" s="0" t="s">
        <v>1730</v>
      </c>
      <c r="I882" s="0" t="s">
        <v>1727</v>
      </c>
      <c r="J882" s="0" t="str">
        <f aca="false">CONCATENATE("080803","")</f>
        <v>080803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12.4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2115</v>
      </c>
      <c r="C883" s="0" t="s">
        <v>816</v>
      </c>
      <c r="D883" s="0" t="str">
        <f aca="false">CONCATENATE("0120004671","")</f>
        <v>0120004671</v>
      </c>
      <c r="E883" s="0" t="str">
        <f aca="false">CONCATENATE("0080754000710       ","")</f>
        <v>0080754000710       </v>
      </c>
      <c r="F883" s="0" t="str">
        <f aca="false">CONCATENATE("2736596","")</f>
        <v>2736596</v>
      </c>
      <c r="G883" s="0" t="s">
        <v>1731</v>
      </c>
      <c r="H883" s="0" t="s">
        <v>1732</v>
      </c>
      <c r="I883" s="0" t="s">
        <v>1727</v>
      </c>
      <c r="J883" s="0" t="str">
        <f aca="false">CONCATENATE("080803","")</f>
        <v>080803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2 ","")</f>
        <v>2 </v>
      </c>
      <c r="P883" s="0" t="n">
        <v>16.45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2115</v>
      </c>
      <c r="C884" s="0" t="s">
        <v>816</v>
      </c>
      <c r="D884" s="0" t="str">
        <f aca="false">CONCATENATE("0120002942","")</f>
        <v>0120002942</v>
      </c>
      <c r="E884" s="0" t="str">
        <f aca="false">CONCATENATE("0080755000050       ","")</f>
        <v>0080755000050       </v>
      </c>
      <c r="F884" s="0" t="str">
        <f aca="false">CONCATENATE("2301958","")</f>
        <v>2301958</v>
      </c>
      <c r="G884" s="0" t="s">
        <v>1733</v>
      </c>
      <c r="H884" s="0" t="s">
        <v>1734</v>
      </c>
      <c r="I884" s="0" t="s">
        <v>1735</v>
      </c>
      <c r="J884" s="0" t="str">
        <f aca="false">CONCATENATE("080803","")</f>
        <v>080803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4 ","")</f>
        <v>4 </v>
      </c>
      <c r="P884" s="0" t="n">
        <v>33.9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2115</v>
      </c>
      <c r="C885" s="0" t="s">
        <v>816</v>
      </c>
      <c r="D885" s="0" t="str">
        <f aca="false">CONCATENATE("0120002946","")</f>
        <v>0120002946</v>
      </c>
      <c r="E885" s="0" t="str">
        <f aca="false">CONCATENATE("0080755000110       ","")</f>
        <v>0080755000110       </v>
      </c>
      <c r="F885" s="0" t="str">
        <f aca="false">CONCATENATE("90600671","")</f>
        <v>90600671</v>
      </c>
      <c r="G885" s="0" t="s">
        <v>1733</v>
      </c>
      <c r="H885" s="0" t="s">
        <v>1736</v>
      </c>
      <c r="I885" s="0" t="s">
        <v>1735</v>
      </c>
      <c r="J885" s="0" t="str">
        <f aca="false">CONCATENATE("080803","")</f>
        <v>080803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3 ","")</f>
        <v>3 </v>
      </c>
      <c r="P885" s="0" t="n">
        <v>25.45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2115</v>
      </c>
      <c r="C886" s="0" t="s">
        <v>816</v>
      </c>
      <c r="D886" s="0" t="str">
        <f aca="false">CONCATENATE("0120002928","")</f>
        <v>0120002928</v>
      </c>
      <c r="E886" s="0" t="str">
        <f aca="false">CONCATENATE("0080756000015       ","")</f>
        <v>0080756000015       </v>
      </c>
      <c r="F886" s="0" t="str">
        <f aca="false">CONCATENATE("2184470","")</f>
        <v>2184470</v>
      </c>
      <c r="G886" s="0" t="s">
        <v>1737</v>
      </c>
      <c r="H886" s="0" t="s">
        <v>1738</v>
      </c>
      <c r="I886" s="0" t="s">
        <v>1739</v>
      </c>
      <c r="J886" s="0" t="str">
        <f aca="false">CONCATENATE("080803","")</f>
        <v>080803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2 ","")</f>
        <v>2 </v>
      </c>
      <c r="P886" s="0" t="n">
        <v>18.2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2115</v>
      </c>
      <c r="C887" s="0" t="s">
        <v>816</v>
      </c>
      <c r="D887" s="0" t="str">
        <f aca="false">CONCATENATE("0120002936","")</f>
        <v>0120002936</v>
      </c>
      <c r="E887" s="0" t="str">
        <f aca="false">CONCATENATE("0080756000080       ","")</f>
        <v>0080756000080       </v>
      </c>
      <c r="F887" s="0" t="str">
        <f aca="false">CONCATENATE("90600603","")</f>
        <v>90600603</v>
      </c>
      <c r="G887" s="0" t="s">
        <v>1737</v>
      </c>
      <c r="H887" s="0" t="s">
        <v>1740</v>
      </c>
      <c r="I887" s="0" t="s">
        <v>1739</v>
      </c>
      <c r="J887" s="0" t="str">
        <f aca="false">CONCATENATE("080803","")</f>
        <v>080803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8 ","")</f>
        <v>8 </v>
      </c>
      <c r="P887" s="0" t="n">
        <v>662.6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2115</v>
      </c>
      <c r="C888" s="0" t="s">
        <v>816</v>
      </c>
      <c r="D888" s="0" t="str">
        <f aca="false">CONCATENATE("0040037121","")</f>
        <v>0040037121</v>
      </c>
      <c r="E888" s="0" t="str">
        <f aca="false">CONCATENATE("0080756000091       ","")</f>
        <v>0080756000091       </v>
      </c>
      <c r="F888" s="0" t="str">
        <f aca="false">CONCATENATE("90600616","")</f>
        <v>90600616</v>
      </c>
      <c r="G888" s="0" t="s">
        <v>1737</v>
      </c>
      <c r="H888" s="0" t="s">
        <v>1741</v>
      </c>
      <c r="I888" s="0" t="s">
        <v>1742</v>
      </c>
      <c r="J888" s="0" t="str">
        <f aca="false">CONCATENATE("080803","")</f>
        <v>080803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5 ","")</f>
        <v>5 </v>
      </c>
      <c r="P888" s="0" t="n">
        <v>260.8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2115</v>
      </c>
      <c r="C889" s="0" t="s">
        <v>816</v>
      </c>
      <c r="D889" s="0" t="str">
        <f aca="false">CONCATENATE("0120002933","")</f>
        <v>0120002933</v>
      </c>
      <c r="E889" s="0" t="str">
        <f aca="false">CONCATENATE("0080756000190       ","")</f>
        <v>0080756000190       </v>
      </c>
      <c r="F889" s="0" t="str">
        <f aca="false">CONCATENATE("90600662","")</f>
        <v>90600662</v>
      </c>
      <c r="G889" s="0" t="s">
        <v>1737</v>
      </c>
      <c r="H889" s="0" t="s">
        <v>1743</v>
      </c>
      <c r="I889" s="0" t="s">
        <v>1744</v>
      </c>
      <c r="J889" s="0" t="str">
        <f aca="false">CONCATENATE("080803","")</f>
        <v>080803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1 ","")</f>
        <v>1 </v>
      </c>
      <c r="P889" s="0" t="n">
        <v>11.9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2115</v>
      </c>
      <c r="C890" s="0" t="s">
        <v>816</v>
      </c>
      <c r="D890" s="0" t="str">
        <f aca="false">CONCATENATE("0120002925","")</f>
        <v>0120002925</v>
      </c>
      <c r="E890" s="0" t="str">
        <f aca="false">CONCATENATE("0080756000220       ","")</f>
        <v>0080756000220       </v>
      </c>
      <c r="F890" s="0" t="str">
        <f aca="false">CONCATENATE("900006798","")</f>
        <v>900006798</v>
      </c>
      <c r="G890" s="0" t="s">
        <v>1737</v>
      </c>
      <c r="H890" s="0" t="s">
        <v>1745</v>
      </c>
      <c r="I890" s="0" t="s">
        <v>1746</v>
      </c>
      <c r="J890" s="0" t="str">
        <f aca="false">CONCATENATE("080803","")</f>
        <v>080803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2 ","")</f>
        <v>2 </v>
      </c>
      <c r="P890" s="0" t="n">
        <v>19.15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2115</v>
      </c>
      <c r="C891" s="0" t="s">
        <v>816</v>
      </c>
      <c r="D891" s="0" t="str">
        <f aca="false">CONCATENATE("0120003006","")</f>
        <v>0120003006</v>
      </c>
      <c r="E891" s="0" t="str">
        <f aca="false">CONCATENATE("0080757000010       ","")</f>
        <v>0080757000010       </v>
      </c>
      <c r="F891" s="0" t="str">
        <f aca="false">CONCATENATE("90600601","")</f>
        <v>90600601</v>
      </c>
      <c r="G891" s="0" t="s">
        <v>1747</v>
      </c>
      <c r="H891" s="0" t="s">
        <v>1748</v>
      </c>
      <c r="I891" s="0" t="s">
        <v>1749</v>
      </c>
      <c r="J891" s="0" t="str">
        <f aca="false">CONCATENATE("080803","")</f>
        <v>080803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2 ","")</f>
        <v>2 </v>
      </c>
      <c r="P891" s="0" t="n">
        <v>108.05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2115</v>
      </c>
      <c r="C892" s="0" t="s">
        <v>816</v>
      </c>
      <c r="D892" s="0" t="str">
        <f aca="false">CONCATENATE("0120003007","")</f>
        <v>0120003007</v>
      </c>
      <c r="E892" s="0" t="str">
        <f aca="false">CONCATENATE("0080757000040       ","")</f>
        <v>0080757000040       </v>
      </c>
      <c r="F892" s="0" t="str">
        <f aca="false">CONCATENATE("606594289","")</f>
        <v>606594289</v>
      </c>
      <c r="G892" s="0" t="s">
        <v>1747</v>
      </c>
      <c r="H892" s="0" t="s">
        <v>1750</v>
      </c>
      <c r="I892" s="0" t="s">
        <v>1749</v>
      </c>
      <c r="J892" s="0" t="str">
        <f aca="false">CONCATENATE("080803","")</f>
        <v>080803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2 ","")</f>
        <v>2 </v>
      </c>
      <c r="P892" s="0" t="n">
        <v>230.85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2115</v>
      </c>
      <c r="C893" s="0" t="s">
        <v>816</v>
      </c>
      <c r="D893" s="0" t="str">
        <f aca="false">CONCATENATE("0120002973","")</f>
        <v>0120002973</v>
      </c>
      <c r="E893" s="0" t="str">
        <f aca="false">CONCATENATE("0080758000070       ","")</f>
        <v>0080758000070       </v>
      </c>
      <c r="F893" s="0" t="str">
        <f aca="false">CONCATENATE("90600655","")</f>
        <v>90600655</v>
      </c>
      <c r="G893" s="0" t="s">
        <v>1751</v>
      </c>
      <c r="H893" s="0" t="s">
        <v>1752</v>
      </c>
      <c r="I893" s="0" t="s">
        <v>1753</v>
      </c>
      <c r="J893" s="0" t="str">
        <f aca="false">CONCATENATE("080803","")</f>
        <v>080803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4 ","")</f>
        <v>4 </v>
      </c>
      <c r="P893" s="0" t="n">
        <v>98.7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2115</v>
      </c>
      <c r="C894" s="0" t="s">
        <v>816</v>
      </c>
      <c r="D894" s="0" t="str">
        <f aca="false">CONCATENATE("0120002966","")</f>
        <v>0120002966</v>
      </c>
      <c r="E894" s="0" t="str">
        <f aca="false">CONCATENATE("0080758000080       ","")</f>
        <v>0080758000080       </v>
      </c>
      <c r="F894" s="0" t="str">
        <f aca="false">CONCATENATE("90600641","")</f>
        <v>90600641</v>
      </c>
      <c r="G894" s="0" t="s">
        <v>1751</v>
      </c>
      <c r="H894" s="0" t="s">
        <v>1754</v>
      </c>
      <c r="I894" s="0" t="s">
        <v>1755</v>
      </c>
      <c r="J894" s="0" t="str">
        <f aca="false">CONCATENATE("080803","")</f>
        <v>080803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7 ","")</f>
        <v>7 </v>
      </c>
      <c r="P894" s="0" t="n">
        <v>645.2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2115</v>
      </c>
      <c r="C895" s="0" t="s">
        <v>816</v>
      </c>
      <c r="D895" s="0" t="str">
        <f aca="false">CONCATENATE("0120005983","")</f>
        <v>0120005983</v>
      </c>
      <c r="E895" s="0" t="str">
        <f aca="false">CONCATENATE("0080758000253       ","")</f>
        <v>0080758000253       </v>
      </c>
      <c r="F895" s="0" t="str">
        <f aca="false">CONCATENATE("606750274","")</f>
        <v>606750274</v>
      </c>
      <c r="G895" s="0" t="s">
        <v>1751</v>
      </c>
      <c r="H895" s="0" t="s">
        <v>1756</v>
      </c>
      <c r="I895" s="0" t="s">
        <v>1755</v>
      </c>
      <c r="J895" s="0" t="str">
        <f aca="false">CONCATENATE("080803","")</f>
        <v>080803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8 ","")</f>
        <v>8 </v>
      </c>
      <c r="P895" s="0" t="n">
        <v>595.4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2" t="n">
        <v>42115</v>
      </c>
      <c r="C896" s="0" t="s">
        <v>816</v>
      </c>
      <c r="D896" s="0" t="str">
        <f aca="false">CONCATENATE("0120002967","")</f>
        <v>0120002967</v>
      </c>
      <c r="E896" s="0" t="str">
        <f aca="false">CONCATENATE("0080758000260       ","")</f>
        <v>0080758000260       </v>
      </c>
      <c r="F896" s="0" t="str">
        <f aca="false">CONCATENATE("90600659","")</f>
        <v>90600659</v>
      </c>
      <c r="G896" s="0" t="s">
        <v>1751</v>
      </c>
      <c r="H896" s="0" t="s">
        <v>1757</v>
      </c>
      <c r="I896" s="0" t="s">
        <v>1758</v>
      </c>
      <c r="J896" s="0" t="str">
        <f aca="false">CONCATENATE("080803","")</f>
        <v>080803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2 ","")</f>
        <v>2 </v>
      </c>
      <c r="P896" s="0" t="n">
        <v>125.75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2115</v>
      </c>
      <c r="C897" s="0" t="s">
        <v>816</v>
      </c>
      <c r="D897" s="0" t="str">
        <f aca="false">CONCATENATE("0120006725","")</f>
        <v>0120006725</v>
      </c>
      <c r="E897" s="0" t="str">
        <f aca="false">CONCATENATE("0080760000091       ","")</f>
        <v>0080760000091       </v>
      </c>
      <c r="F897" s="0" t="str">
        <f aca="false">CONCATENATE("90600745","")</f>
        <v>90600745</v>
      </c>
      <c r="G897" s="0" t="s">
        <v>1759</v>
      </c>
      <c r="H897" s="0" t="s">
        <v>1760</v>
      </c>
      <c r="I897" s="0" t="s">
        <v>1761</v>
      </c>
      <c r="J897" s="0" t="str">
        <f aca="false">CONCATENATE("080803","")</f>
        <v>080803</v>
      </c>
      <c r="K897" s="0" t="s">
        <v>22</v>
      </c>
      <c r="L897" s="0" t="s">
        <v>23</v>
      </c>
      <c r="M897" s="0" t="str">
        <f aca="false">CONCATENATE("0","")</f>
        <v>0</v>
      </c>
      <c r="O897" s="0" t="str">
        <f aca="false">CONCATENATE("1 ","")</f>
        <v>1 </v>
      </c>
      <c r="P897" s="0" t="n">
        <v>10.7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2" t="n">
        <v>42115</v>
      </c>
      <c r="C898" s="0" t="s">
        <v>816</v>
      </c>
      <c r="D898" s="0" t="str">
        <f aca="false">CONCATENATE("0120002988","")</f>
        <v>0120002988</v>
      </c>
      <c r="E898" s="0" t="str">
        <f aca="false">CONCATENATE("0080761000030       ","")</f>
        <v>0080761000030       </v>
      </c>
      <c r="F898" s="0" t="str">
        <f aca="false">CONCATENATE("606594297","")</f>
        <v>606594297</v>
      </c>
      <c r="G898" s="0" t="s">
        <v>1762</v>
      </c>
      <c r="H898" s="0" t="s">
        <v>1763</v>
      </c>
      <c r="I898" s="0" t="s">
        <v>1764</v>
      </c>
      <c r="J898" s="0" t="str">
        <f aca="false">CONCATENATE("080803","")</f>
        <v>080803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1 ","")</f>
        <v>1 </v>
      </c>
      <c r="P898" s="0" t="n">
        <v>296.85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2" t="n">
        <v>42115</v>
      </c>
      <c r="C899" s="0" t="s">
        <v>816</v>
      </c>
      <c r="D899" s="0" t="str">
        <f aca="false">CONCATENATE("0120002986","")</f>
        <v>0120002986</v>
      </c>
      <c r="E899" s="0" t="str">
        <f aca="false">CONCATENATE("0080761000050       ","")</f>
        <v>0080761000050       </v>
      </c>
      <c r="F899" s="0" t="str">
        <f aca="false">CONCATENATE("90600751","")</f>
        <v>90600751</v>
      </c>
      <c r="G899" s="0" t="s">
        <v>1762</v>
      </c>
      <c r="H899" s="0" t="s">
        <v>1765</v>
      </c>
      <c r="I899" s="0" t="s">
        <v>1766</v>
      </c>
      <c r="J899" s="0" t="str">
        <f aca="false">CONCATENATE("080803","")</f>
        <v>080803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1 ","")</f>
        <v>1 </v>
      </c>
      <c r="P899" s="0" t="n">
        <v>10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2" t="n">
        <v>42115</v>
      </c>
      <c r="C900" s="0" t="s">
        <v>816</v>
      </c>
      <c r="D900" s="0" t="str">
        <f aca="false">CONCATENATE("0120003035","")</f>
        <v>0120003035</v>
      </c>
      <c r="E900" s="0" t="str">
        <f aca="false">CONCATENATE("0080762000010       ","")</f>
        <v>0080762000010       </v>
      </c>
      <c r="F900" s="0" t="str">
        <f aca="false">CONCATENATE("606594286","")</f>
        <v>606594286</v>
      </c>
      <c r="G900" s="0" t="s">
        <v>1767</v>
      </c>
      <c r="H900" s="0" t="s">
        <v>1768</v>
      </c>
      <c r="I900" s="0" t="s">
        <v>1766</v>
      </c>
      <c r="J900" s="0" t="str">
        <f aca="false">CONCATENATE("080803","")</f>
        <v>080803</v>
      </c>
      <c r="K900" s="0" t="s">
        <v>22</v>
      </c>
      <c r="L900" s="0" t="s">
        <v>23</v>
      </c>
      <c r="M900" s="0" t="str">
        <f aca="false">CONCATENATE("1","")</f>
        <v>1</v>
      </c>
      <c r="O900" s="0" t="str">
        <f aca="false">CONCATENATE("7 ","")</f>
        <v>7 </v>
      </c>
      <c r="P900" s="0" t="n">
        <v>103.55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2" t="n">
        <v>42115</v>
      </c>
      <c r="C901" s="0" t="s">
        <v>816</v>
      </c>
      <c r="D901" s="0" t="str">
        <f aca="false">CONCATENATE("0120003016","")</f>
        <v>0120003016</v>
      </c>
      <c r="E901" s="0" t="str">
        <f aca="false">CONCATENATE("0080762000100       ","")</f>
        <v>0080762000100       </v>
      </c>
      <c r="F901" s="0" t="str">
        <f aca="false">CONCATENATE("90600712","")</f>
        <v>90600712</v>
      </c>
      <c r="G901" s="0" t="s">
        <v>1767</v>
      </c>
      <c r="H901" s="0" t="s">
        <v>1769</v>
      </c>
      <c r="I901" s="0" t="s">
        <v>1770</v>
      </c>
      <c r="J901" s="0" t="str">
        <f aca="false">CONCATENATE("080803","")</f>
        <v>080803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1 ","")</f>
        <v>1 </v>
      </c>
      <c r="P901" s="0" t="n">
        <v>12.2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2" t="n">
        <v>42115</v>
      </c>
      <c r="C902" s="0" t="s">
        <v>816</v>
      </c>
      <c r="D902" s="0" t="str">
        <f aca="false">CONCATENATE("0120003027","")</f>
        <v>0120003027</v>
      </c>
      <c r="E902" s="0" t="str">
        <f aca="false">CONCATENATE("0080762000120       ","")</f>
        <v>0080762000120       </v>
      </c>
      <c r="F902" s="0" t="str">
        <f aca="false">CONCATENATE("90600720","")</f>
        <v>90600720</v>
      </c>
      <c r="G902" s="0" t="s">
        <v>1767</v>
      </c>
      <c r="H902" s="0" t="s">
        <v>1771</v>
      </c>
      <c r="I902" s="0" t="s">
        <v>1772</v>
      </c>
      <c r="J902" s="0" t="str">
        <f aca="false">CONCATENATE("080803","")</f>
        <v>080803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3 ","")</f>
        <v>3 </v>
      </c>
      <c r="P902" s="0" t="n">
        <v>24.75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2" t="n">
        <v>42115</v>
      </c>
      <c r="C903" s="0" t="s">
        <v>816</v>
      </c>
      <c r="D903" s="0" t="str">
        <f aca="false">CONCATENATE("0120003017","")</f>
        <v>0120003017</v>
      </c>
      <c r="E903" s="0" t="str">
        <f aca="false">CONCATENATE("0080762000130       ","")</f>
        <v>0080762000130       </v>
      </c>
      <c r="F903" s="0" t="str">
        <f aca="false">CONCATENATE("90600710","")</f>
        <v>90600710</v>
      </c>
      <c r="G903" s="0" t="s">
        <v>1767</v>
      </c>
      <c r="H903" s="0" t="s">
        <v>1773</v>
      </c>
      <c r="I903" s="0" t="s">
        <v>1772</v>
      </c>
      <c r="J903" s="0" t="str">
        <f aca="false">CONCATENATE("080803","")</f>
        <v>080803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3 ","")</f>
        <v>3 </v>
      </c>
      <c r="P903" s="0" t="n">
        <v>100.25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2" t="n">
        <v>42115</v>
      </c>
      <c r="C904" s="0" t="s">
        <v>816</v>
      </c>
      <c r="D904" s="0" t="str">
        <f aca="false">CONCATENATE("0120003032","")</f>
        <v>0120003032</v>
      </c>
      <c r="E904" s="0" t="str">
        <f aca="false">CONCATENATE("0080762000180       ","")</f>
        <v>0080762000180       </v>
      </c>
      <c r="F904" s="0" t="str">
        <f aca="false">CONCATENATE("90600719","")</f>
        <v>90600719</v>
      </c>
      <c r="G904" s="0" t="s">
        <v>1767</v>
      </c>
      <c r="H904" s="0" t="s">
        <v>1774</v>
      </c>
      <c r="I904" s="0" t="s">
        <v>1772</v>
      </c>
      <c r="J904" s="0" t="str">
        <f aca="false">CONCATENATE("080803","")</f>
        <v>080803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1 ","")</f>
        <v>1 </v>
      </c>
      <c r="P904" s="0" t="n">
        <v>12.9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2" t="n">
        <v>42115</v>
      </c>
      <c r="C905" s="0" t="s">
        <v>816</v>
      </c>
      <c r="D905" s="0" t="str">
        <f aca="false">CONCATENATE("0120003031","")</f>
        <v>0120003031</v>
      </c>
      <c r="E905" s="0" t="str">
        <f aca="false">CONCATENATE("0080762000220       ","")</f>
        <v>0080762000220       </v>
      </c>
      <c r="F905" s="0" t="str">
        <f aca="false">CONCATENATE("90600708","")</f>
        <v>90600708</v>
      </c>
      <c r="G905" s="0" t="s">
        <v>1767</v>
      </c>
      <c r="H905" s="0" t="s">
        <v>1775</v>
      </c>
      <c r="I905" s="0" t="s">
        <v>1770</v>
      </c>
      <c r="J905" s="0" t="str">
        <f aca="false">CONCATENATE("080803","")</f>
        <v>080803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3 ","")</f>
        <v>3 </v>
      </c>
      <c r="P905" s="0" t="n">
        <v>24.25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2" t="n">
        <v>42115</v>
      </c>
      <c r="C906" s="0" t="s">
        <v>816</v>
      </c>
      <c r="D906" s="0" t="str">
        <f aca="false">CONCATENATE("0120003029","")</f>
        <v>0120003029</v>
      </c>
      <c r="E906" s="0" t="str">
        <f aca="false">CONCATENATE("0080762000230       ","")</f>
        <v>0080762000230       </v>
      </c>
      <c r="F906" s="0" t="str">
        <f aca="false">CONCATENATE("90600716","")</f>
        <v>90600716</v>
      </c>
      <c r="G906" s="0" t="s">
        <v>1767</v>
      </c>
      <c r="H906" s="0" t="s">
        <v>1776</v>
      </c>
      <c r="I906" s="0" t="s">
        <v>1777</v>
      </c>
      <c r="J906" s="0" t="str">
        <f aca="false">CONCATENATE("080803","")</f>
        <v>080803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3 ","")</f>
        <v>3 </v>
      </c>
      <c r="P906" s="0" t="n">
        <v>24.4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2" t="n">
        <v>42115</v>
      </c>
      <c r="C907" s="0" t="s">
        <v>1356</v>
      </c>
      <c r="D907" s="0" t="str">
        <f aca="false">CONCATENATE("0120005824","")</f>
        <v>0120005824</v>
      </c>
      <c r="E907" s="0" t="str">
        <f aca="false">CONCATENATE("0080763000080       ","")</f>
        <v>0080763000080       </v>
      </c>
      <c r="F907" s="0" t="str">
        <f aca="false">CONCATENATE("605816375","")</f>
        <v>605816375</v>
      </c>
      <c r="G907" s="0" t="s">
        <v>1778</v>
      </c>
      <c r="H907" s="0" t="s">
        <v>1779</v>
      </c>
      <c r="I907" s="0" t="s">
        <v>1780</v>
      </c>
      <c r="J907" s="0" t="str">
        <f aca="false">CONCATENATE("080807","")</f>
        <v>080807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1 ","")</f>
        <v>1 </v>
      </c>
      <c r="P907" s="0" t="n">
        <v>11.1</v>
      </c>
      <c r="Q907" s="0" t="s">
        <v>24</v>
      </c>
    </row>
    <row r="908" customFormat="false" ht="15" hidden="false" customHeight="false" outlineLevel="0" collapsed="false">
      <c r="A908" s="0" t="s">
        <v>17</v>
      </c>
      <c r="B908" s="2" t="n">
        <v>42115</v>
      </c>
      <c r="C908" s="0" t="s">
        <v>1356</v>
      </c>
      <c r="D908" s="0" t="str">
        <f aca="false">CONCATENATE("0120005833","")</f>
        <v>0120005833</v>
      </c>
      <c r="E908" s="0" t="str">
        <f aca="false">CONCATENATE("0080763000090       ","")</f>
        <v>0080763000090       </v>
      </c>
      <c r="F908" s="0" t="str">
        <f aca="false">CONCATENATE("605816376","")</f>
        <v>605816376</v>
      </c>
      <c r="G908" s="0" t="s">
        <v>1778</v>
      </c>
      <c r="H908" s="0" t="s">
        <v>1781</v>
      </c>
      <c r="I908" s="0" t="s">
        <v>1780</v>
      </c>
      <c r="J908" s="0" t="str">
        <f aca="false">CONCATENATE("080807","")</f>
        <v>080807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1 ","")</f>
        <v>1 </v>
      </c>
      <c r="P908" s="0" t="n">
        <v>10.45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2" t="n">
        <v>42115</v>
      </c>
      <c r="C909" s="0" t="s">
        <v>1356</v>
      </c>
      <c r="D909" s="0" t="str">
        <f aca="false">CONCATENATE("0120005828","")</f>
        <v>0120005828</v>
      </c>
      <c r="E909" s="0" t="str">
        <f aca="false">CONCATENATE("0080763000160       ","")</f>
        <v>0080763000160       </v>
      </c>
      <c r="F909" s="0" t="str">
        <f aca="false">CONCATENATE("605816384","")</f>
        <v>605816384</v>
      </c>
      <c r="G909" s="0" t="s">
        <v>1778</v>
      </c>
      <c r="H909" s="0" t="s">
        <v>1782</v>
      </c>
      <c r="I909" s="0" t="s">
        <v>1780</v>
      </c>
      <c r="J909" s="0" t="str">
        <f aca="false">CONCATENATE("080807","")</f>
        <v>080807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1 ","")</f>
        <v>1 </v>
      </c>
      <c r="P909" s="0" t="n">
        <v>10.05</v>
      </c>
      <c r="Q909" s="0" t="s">
        <v>24</v>
      </c>
    </row>
    <row r="910" customFormat="false" ht="15" hidden="false" customHeight="false" outlineLevel="0" collapsed="false">
      <c r="A910" s="0" t="s">
        <v>17</v>
      </c>
      <c r="B910" s="2" t="n">
        <v>42115</v>
      </c>
      <c r="C910" s="0" t="s">
        <v>816</v>
      </c>
      <c r="D910" s="0" t="str">
        <f aca="false">CONCATENATE("0120005305","")</f>
        <v>0120005305</v>
      </c>
      <c r="E910" s="0" t="str">
        <f aca="false">CONCATENATE("0080764000030       ","")</f>
        <v>0080764000030       </v>
      </c>
      <c r="F910" s="0" t="str">
        <f aca="false">CONCATENATE("90600746","")</f>
        <v>90600746</v>
      </c>
      <c r="G910" s="0" t="s">
        <v>1783</v>
      </c>
      <c r="H910" s="0" t="s">
        <v>1784</v>
      </c>
      <c r="I910" s="0" t="s">
        <v>1785</v>
      </c>
      <c r="J910" s="0" t="str">
        <f aca="false">CONCATENATE("080803","")</f>
        <v>080803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1 ","")</f>
        <v>1 </v>
      </c>
      <c r="P910" s="0" t="n">
        <v>10.8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2" t="n">
        <v>42115</v>
      </c>
      <c r="C911" s="0" t="s">
        <v>816</v>
      </c>
      <c r="D911" s="0" t="str">
        <f aca="false">CONCATENATE("0120005307","")</f>
        <v>0120005307</v>
      </c>
      <c r="E911" s="0" t="str">
        <f aca="false">CONCATENATE("0080764000040       ","")</f>
        <v>0080764000040       </v>
      </c>
      <c r="F911" s="0" t="str">
        <f aca="false">CONCATENATE("90600721","")</f>
        <v>90600721</v>
      </c>
      <c r="G911" s="0" t="s">
        <v>1783</v>
      </c>
      <c r="H911" s="0" t="s">
        <v>1786</v>
      </c>
      <c r="I911" s="0" t="s">
        <v>1735</v>
      </c>
      <c r="J911" s="0" t="str">
        <f aca="false">CONCATENATE("080803","")</f>
        <v>080803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6 ","")</f>
        <v>6 </v>
      </c>
      <c r="P911" s="0" t="n">
        <v>53.1</v>
      </c>
      <c r="Q911" s="0" t="s">
        <v>24</v>
      </c>
    </row>
    <row r="912" customFormat="false" ht="15" hidden="false" customHeight="false" outlineLevel="0" collapsed="false">
      <c r="A912" s="0" t="s">
        <v>17</v>
      </c>
      <c r="B912" s="2" t="n">
        <v>42115</v>
      </c>
      <c r="C912" s="0" t="s">
        <v>802</v>
      </c>
      <c r="D912" s="0" t="str">
        <f aca="false">CONCATENATE("0120006295","")</f>
        <v>0120006295</v>
      </c>
      <c r="E912" s="0" t="str">
        <f aca="false">CONCATENATE("0080801000043       ","")</f>
        <v>0080801000043       </v>
      </c>
      <c r="F912" s="0" t="str">
        <f aca="false">CONCATENATE("605880588","")</f>
        <v>605880588</v>
      </c>
      <c r="G912" s="0" t="s">
        <v>1787</v>
      </c>
      <c r="H912" s="0" t="s">
        <v>1788</v>
      </c>
      <c r="I912" s="0" t="s">
        <v>102</v>
      </c>
      <c r="J912" s="0" t="str">
        <f aca="false">CONCATENATE("080808","")</f>
        <v>080808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1 ","")</f>
        <v>1 </v>
      </c>
      <c r="P912" s="0" t="n">
        <v>49.55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2" t="n">
        <v>42115</v>
      </c>
      <c r="C913" s="0" t="s">
        <v>802</v>
      </c>
      <c r="D913" s="0" t="str">
        <f aca="false">CONCATENATE("0120000102","")</f>
        <v>0120000102</v>
      </c>
      <c r="E913" s="0" t="str">
        <f aca="false">CONCATENATE("0080801000055       ","")</f>
        <v>0080801000055       </v>
      </c>
      <c r="F913" s="0" t="str">
        <f aca="false">CONCATENATE("605290077","")</f>
        <v>605290077</v>
      </c>
      <c r="G913" s="0" t="s">
        <v>1787</v>
      </c>
      <c r="H913" s="0" t="s">
        <v>1788</v>
      </c>
      <c r="I913" s="0" t="s">
        <v>1118</v>
      </c>
      <c r="J913" s="0" t="str">
        <f aca="false">CONCATENATE("080808","")</f>
        <v>080808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1 ","")</f>
        <v>1 </v>
      </c>
      <c r="P913" s="0" t="n">
        <v>27.4</v>
      </c>
      <c r="Q913" s="0" t="s">
        <v>24</v>
      </c>
    </row>
    <row r="914" customFormat="false" ht="15" hidden="false" customHeight="false" outlineLevel="0" collapsed="false">
      <c r="A914" s="0" t="s">
        <v>17</v>
      </c>
      <c r="B914" s="2" t="n">
        <v>42115</v>
      </c>
      <c r="C914" s="0" t="s">
        <v>802</v>
      </c>
      <c r="D914" s="0" t="str">
        <f aca="false">CONCATENATE("0120056550","")</f>
        <v>0120056550</v>
      </c>
      <c r="E914" s="0" t="str">
        <f aca="false">CONCATENATE("0080801000180       ","")</f>
        <v>0080801000180       </v>
      </c>
      <c r="F914" s="0" t="str">
        <f aca="false">CONCATENATE("605880587","")</f>
        <v>605880587</v>
      </c>
      <c r="G914" s="0" t="s">
        <v>1787</v>
      </c>
      <c r="H914" s="0" t="s">
        <v>1789</v>
      </c>
      <c r="I914" s="0" t="s">
        <v>1790</v>
      </c>
      <c r="J914" s="0" t="str">
        <f aca="false">CONCATENATE("080808","")</f>
        <v>080808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6 ","")</f>
        <v>6 </v>
      </c>
      <c r="P914" s="0" t="n">
        <v>170.45</v>
      </c>
      <c r="Q914" s="0" t="s">
        <v>24</v>
      </c>
    </row>
    <row r="915" customFormat="false" ht="15" hidden="false" customHeight="false" outlineLevel="0" collapsed="false">
      <c r="A915" s="0" t="s">
        <v>17</v>
      </c>
      <c r="B915" s="2" t="n">
        <v>42115</v>
      </c>
      <c r="C915" s="0" t="s">
        <v>802</v>
      </c>
      <c r="D915" s="0" t="str">
        <f aca="false">CONCATENATE("0120056720","")</f>
        <v>0120056720</v>
      </c>
      <c r="E915" s="0" t="str">
        <f aca="false">CONCATENATE("0080802000125       ","")</f>
        <v>0080802000125       </v>
      </c>
      <c r="F915" s="0" t="str">
        <f aca="false">CONCATENATE("605880583","")</f>
        <v>605880583</v>
      </c>
      <c r="G915" s="0" t="s">
        <v>1283</v>
      </c>
      <c r="H915" s="0" t="s">
        <v>1791</v>
      </c>
      <c r="I915" s="0" t="s">
        <v>1792</v>
      </c>
      <c r="J915" s="0" t="str">
        <f aca="false">CONCATENATE("080808","")</f>
        <v>080808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2 ","")</f>
        <v>2 </v>
      </c>
      <c r="P915" s="0" t="n">
        <v>15</v>
      </c>
      <c r="Q915" s="0" t="s">
        <v>24</v>
      </c>
    </row>
    <row r="916" customFormat="false" ht="15" hidden="false" customHeight="false" outlineLevel="0" collapsed="false">
      <c r="A916" s="0" t="s">
        <v>17</v>
      </c>
      <c r="B916" s="2" t="n">
        <v>42115</v>
      </c>
      <c r="C916" s="0" t="s">
        <v>802</v>
      </c>
      <c r="D916" s="0" t="str">
        <f aca="false">CONCATENATE("0120000058","")</f>
        <v>0120000058</v>
      </c>
      <c r="E916" s="0" t="str">
        <f aca="false">CONCATENATE("0080802000218       ","")</f>
        <v>0080802000218       </v>
      </c>
      <c r="F916" s="0" t="str">
        <f aca="false">CONCATENATE("605278384","")</f>
        <v>605278384</v>
      </c>
      <c r="G916" s="0" t="s">
        <v>1283</v>
      </c>
      <c r="H916" s="0" t="s">
        <v>1793</v>
      </c>
      <c r="I916" s="0" t="s">
        <v>1794</v>
      </c>
      <c r="J916" s="0" t="str">
        <f aca="false">CONCATENATE("080808","")</f>
        <v>080808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3 ","")</f>
        <v>3 </v>
      </c>
      <c r="P916" s="0" t="n">
        <v>74.6</v>
      </c>
      <c r="Q916" s="0" t="s">
        <v>24</v>
      </c>
    </row>
    <row r="917" customFormat="false" ht="15" hidden="false" customHeight="false" outlineLevel="0" collapsed="false">
      <c r="A917" s="0" t="s">
        <v>17</v>
      </c>
      <c r="B917" s="2" t="n">
        <v>42115</v>
      </c>
      <c r="C917" s="0" t="s">
        <v>802</v>
      </c>
      <c r="D917" s="0" t="str">
        <f aca="false">CONCATENATE("0120006488","")</f>
        <v>0120006488</v>
      </c>
      <c r="E917" s="0" t="str">
        <f aca="false">CONCATENATE("0080808000015       ","")</f>
        <v>0080808000015       </v>
      </c>
      <c r="F917" s="0" t="str">
        <f aca="false">CONCATENATE("605354923","")</f>
        <v>605354923</v>
      </c>
      <c r="G917" s="0" t="s">
        <v>1795</v>
      </c>
      <c r="H917" s="0" t="s">
        <v>1796</v>
      </c>
      <c r="I917" s="0" t="s">
        <v>1797</v>
      </c>
      <c r="J917" s="0" t="str">
        <f aca="false">CONCATENATE("080808","")</f>
        <v>080808</v>
      </c>
      <c r="K917" s="0" t="s">
        <v>22</v>
      </c>
      <c r="L917" s="0" t="s">
        <v>23</v>
      </c>
      <c r="M917" s="0" t="str">
        <f aca="false">CONCATENATE("1","")</f>
        <v>1</v>
      </c>
      <c r="O917" s="0" t="str">
        <f aca="false">CONCATENATE("5 ","")</f>
        <v>5 </v>
      </c>
      <c r="P917" s="0" t="n">
        <v>41.55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2" t="n">
        <v>42115</v>
      </c>
      <c r="C918" s="0" t="s">
        <v>802</v>
      </c>
      <c r="D918" s="0" t="str">
        <f aca="false">CONCATENATE("0120000681","")</f>
        <v>0120000681</v>
      </c>
      <c r="E918" s="0" t="str">
        <f aca="false">CONCATENATE("0080810000140       ","")</f>
        <v>0080810000140       </v>
      </c>
      <c r="F918" s="0" t="str">
        <f aca="false">CONCATENATE("1946377","")</f>
        <v>1946377</v>
      </c>
      <c r="G918" s="0" t="s">
        <v>1798</v>
      </c>
      <c r="H918" s="0" t="s">
        <v>1799</v>
      </c>
      <c r="I918" s="0" t="s">
        <v>1797</v>
      </c>
      <c r="J918" s="0" t="str">
        <f aca="false">CONCATENATE("080808","")</f>
        <v>080808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2 ","")</f>
        <v>2 </v>
      </c>
      <c r="P918" s="0" t="n">
        <v>15.05</v>
      </c>
      <c r="Q918" s="0" t="s">
        <v>24</v>
      </c>
    </row>
    <row r="919" customFormat="false" ht="15" hidden="false" customHeight="false" outlineLevel="0" collapsed="false">
      <c r="A919" s="0" t="s">
        <v>17</v>
      </c>
      <c r="B919" s="2" t="n">
        <v>42115</v>
      </c>
      <c r="C919" s="0" t="s">
        <v>1196</v>
      </c>
      <c r="D919" s="0" t="str">
        <f aca="false">CONCATENATE("0120006744","")</f>
        <v>0120006744</v>
      </c>
      <c r="E919" s="0" t="str">
        <f aca="false">CONCATENATE("0080901000021       ","")</f>
        <v>0080901000021       </v>
      </c>
      <c r="F919" s="0" t="str">
        <f aca="false">CONCATENATE("605877093","")</f>
        <v>605877093</v>
      </c>
      <c r="G919" s="0" t="s">
        <v>1800</v>
      </c>
      <c r="H919" s="0" t="s">
        <v>1801</v>
      </c>
      <c r="I919" s="0" t="s">
        <v>1802</v>
      </c>
      <c r="J919" s="0" t="str">
        <f aca="false">CONCATENATE("080804","")</f>
        <v>080804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2 ","")</f>
        <v>2 </v>
      </c>
      <c r="P919" s="0" t="n">
        <v>30.95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2" t="n">
        <v>42115</v>
      </c>
      <c r="C920" s="0" t="s">
        <v>1196</v>
      </c>
      <c r="D920" s="0" t="str">
        <f aca="false">CONCATENATE("0040030962","")</f>
        <v>0040030962</v>
      </c>
      <c r="E920" s="0" t="str">
        <f aca="false">CONCATENATE("0080901000024       ","")</f>
        <v>0080901000024       </v>
      </c>
      <c r="F920" s="0" t="str">
        <f aca="false">CONCATENATE("2127805","")</f>
        <v>2127805</v>
      </c>
      <c r="G920" s="0" t="s">
        <v>1800</v>
      </c>
      <c r="H920" s="0" t="s">
        <v>1803</v>
      </c>
      <c r="I920" s="0" t="s">
        <v>1804</v>
      </c>
      <c r="J920" s="0" t="str">
        <f aca="false">CONCATENATE("080804","")</f>
        <v>080804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1 ","")</f>
        <v>1 </v>
      </c>
      <c r="P920" s="0" t="n">
        <v>11.2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2" t="n">
        <v>42115</v>
      </c>
      <c r="C921" s="0" t="s">
        <v>1196</v>
      </c>
      <c r="D921" s="0" t="str">
        <f aca="false">CONCATENATE("0120056940","")</f>
        <v>0120056940</v>
      </c>
      <c r="E921" s="0" t="str">
        <f aca="false">CONCATENATE("0080901000030       ","")</f>
        <v>0080901000030       </v>
      </c>
      <c r="F921" s="0" t="str">
        <f aca="false">CONCATENATE("605880564","")</f>
        <v>605880564</v>
      </c>
      <c r="G921" s="0" t="s">
        <v>1800</v>
      </c>
      <c r="H921" s="0" t="s">
        <v>1805</v>
      </c>
      <c r="I921" s="0" t="s">
        <v>1806</v>
      </c>
      <c r="J921" s="0" t="str">
        <f aca="false">CONCATENATE("080804","")</f>
        <v>080804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7 ","")</f>
        <v>7 </v>
      </c>
      <c r="P921" s="0" t="n">
        <v>120.5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2" t="n">
        <v>42115</v>
      </c>
      <c r="C922" s="0" t="s">
        <v>1196</v>
      </c>
      <c r="D922" s="0" t="str">
        <f aca="false">CONCATENATE("0040030791","")</f>
        <v>0040030791</v>
      </c>
      <c r="E922" s="0" t="str">
        <f aca="false">CONCATENATE("0080901000071       ","")</f>
        <v>0080901000071       </v>
      </c>
      <c r="F922" s="0" t="str">
        <f aca="false">CONCATENATE("0605878801","")</f>
        <v>0605878801</v>
      </c>
      <c r="G922" s="0" t="s">
        <v>1800</v>
      </c>
      <c r="H922" s="0" t="s">
        <v>1807</v>
      </c>
      <c r="I922" s="0" t="s">
        <v>1118</v>
      </c>
      <c r="J922" s="0" t="str">
        <f aca="false">CONCATENATE("080804","")</f>
        <v>080804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1 ","")</f>
        <v>1 </v>
      </c>
      <c r="P922" s="0" t="n">
        <v>826.05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2" t="n">
        <v>42115</v>
      </c>
      <c r="C923" s="0" t="s">
        <v>1196</v>
      </c>
      <c r="D923" s="0" t="str">
        <f aca="false">CONCATENATE("0120056970","")</f>
        <v>0120056970</v>
      </c>
      <c r="E923" s="0" t="str">
        <f aca="false">CONCATENATE("0080901000075       ","")</f>
        <v>0080901000075       </v>
      </c>
      <c r="F923" s="0" t="str">
        <f aca="false">CONCATENATE("606089002","")</f>
        <v>606089002</v>
      </c>
      <c r="G923" s="0" t="s">
        <v>1800</v>
      </c>
      <c r="H923" s="0" t="s">
        <v>1808</v>
      </c>
      <c r="I923" s="0" t="s">
        <v>1809</v>
      </c>
      <c r="J923" s="0" t="str">
        <f aca="false">CONCATENATE("080804","")</f>
        <v>080804</v>
      </c>
      <c r="K923" s="0" t="s">
        <v>22</v>
      </c>
      <c r="L923" s="0" t="s">
        <v>23</v>
      </c>
      <c r="M923" s="0" t="str">
        <f aca="false">CONCATENATE("1","")</f>
        <v>1</v>
      </c>
      <c r="O923" s="0" t="str">
        <f aca="false">CONCATENATE("2 ","")</f>
        <v>2 </v>
      </c>
      <c r="P923" s="0" t="n">
        <v>39</v>
      </c>
      <c r="Q923" s="0" t="s">
        <v>24</v>
      </c>
    </row>
    <row r="924" customFormat="false" ht="15" hidden="false" customHeight="false" outlineLevel="0" collapsed="false">
      <c r="A924" s="0" t="s">
        <v>17</v>
      </c>
      <c r="B924" s="2" t="n">
        <v>42115</v>
      </c>
      <c r="C924" s="0" t="s">
        <v>1196</v>
      </c>
      <c r="D924" s="0" t="str">
        <f aca="false">CONCATENATE("0120057010","")</f>
        <v>0120057010</v>
      </c>
      <c r="E924" s="0" t="str">
        <f aca="false">CONCATENATE("0080901000125       ","")</f>
        <v>0080901000125       </v>
      </c>
      <c r="F924" s="0" t="str">
        <f aca="false">CONCATENATE("605876956","")</f>
        <v>605876956</v>
      </c>
      <c r="G924" s="0" t="s">
        <v>1800</v>
      </c>
      <c r="H924" s="0" t="s">
        <v>1810</v>
      </c>
      <c r="I924" s="0" t="s">
        <v>271</v>
      </c>
      <c r="J924" s="0" t="str">
        <f aca="false">CONCATENATE("080804","")</f>
        <v>080804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27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2" t="n">
        <v>42115</v>
      </c>
      <c r="C925" s="0" t="s">
        <v>1196</v>
      </c>
      <c r="D925" s="0" t="str">
        <f aca="false">CONCATENATE("0120006763","")</f>
        <v>0120006763</v>
      </c>
      <c r="E925" s="0" t="str">
        <f aca="false">CONCATENATE("0080901000137       ","")</f>
        <v>0080901000137       </v>
      </c>
      <c r="F925" s="0" t="str">
        <f aca="false">CONCATENATE("1760418","")</f>
        <v>1760418</v>
      </c>
      <c r="G925" s="0" t="s">
        <v>1800</v>
      </c>
      <c r="H925" s="0" t="s">
        <v>1811</v>
      </c>
      <c r="I925" s="0" t="s">
        <v>1812</v>
      </c>
      <c r="J925" s="0" t="str">
        <f aca="false">CONCATENATE("080804","")</f>
        <v>080804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2 ","")</f>
        <v>2 </v>
      </c>
      <c r="P925" s="0" t="n">
        <v>88.85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2" t="n">
        <v>42115</v>
      </c>
      <c r="C926" s="0" t="s">
        <v>1196</v>
      </c>
      <c r="D926" s="0" t="str">
        <f aca="false">CONCATENATE("0040035759","")</f>
        <v>0040035759</v>
      </c>
      <c r="E926" s="0" t="str">
        <f aca="false">CONCATENATE("0080901000211       ","")</f>
        <v>0080901000211       </v>
      </c>
      <c r="F926" s="0" t="str">
        <f aca="false">CONCATENATE("2301828","")</f>
        <v>2301828</v>
      </c>
      <c r="G926" s="0" t="s">
        <v>1800</v>
      </c>
      <c r="H926" s="0" t="s">
        <v>1813</v>
      </c>
      <c r="I926" s="0" t="s">
        <v>1814</v>
      </c>
      <c r="J926" s="0" t="str">
        <f aca="false">CONCATENATE("080804","")</f>
        <v>080804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2 ","")</f>
        <v>2 </v>
      </c>
      <c r="P926" s="0" t="n">
        <v>200.75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2" t="n">
        <v>42115</v>
      </c>
      <c r="C927" s="0" t="s">
        <v>1196</v>
      </c>
      <c r="D927" s="0" t="str">
        <f aca="false">CONCATENATE("0120057070","")</f>
        <v>0120057070</v>
      </c>
      <c r="E927" s="0" t="str">
        <f aca="false">CONCATENATE("0080901000230       ","")</f>
        <v>0080901000230       </v>
      </c>
      <c r="F927" s="0" t="str">
        <f aca="false">CONCATENATE("605880322","")</f>
        <v>605880322</v>
      </c>
      <c r="G927" s="0" t="s">
        <v>1800</v>
      </c>
      <c r="H927" s="0" t="s">
        <v>1815</v>
      </c>
      <c r="I927" s="0" t="s">
        <v>1816</v>
      </c>
      <c r="J927" s="0" t="str">
        <f aca="false">CONCATENATE("080804","")</f>
        <v>080804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28.05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2" t="n">
        <v>42115</v>
      </c>
      <c r="C928" s="0" t="s">
        <v>1196</v>
      </c>
      <c r="D928" s="0" t="str">
        <f aca="false">CONCATENATE("0040033496","")</f>
        <v>0040033496</v>
      </c>
      <c r="E928" s="0" t="str">
        <f aca="false">CONCATENATE("0080902000025       ","")</f>
        <v>0080902000025       </v>
      </c>
      <c r="F928" s="0" t="str">
        <f aca="false">CONCATENATE("606591858","")</f>
        <v>606591858</v>
      </c>
      <c r="G928" s="0" t="s">
        <v>1800</v>
      </c>
      <c r="H928" s="0" t="s">
        <v>1817</v>
      </c>
      <c r="I928" s="0" t="s">
        <v>1818</v>
      </c>
      <c r="J928" s="0" t="str">
        <f aca="false">CONCATENATE("080804","")</f>
        <v>080804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2 ","")</f>
        <v>2 </v>
      </c>
      <c r="P928" s="0" t="n">
        <v>45.05</v>
      </c>
      <c r="Q928" s="0" t="s">
        <v>24</v>
      </c>
    </row>
    <row r="929" customFormat="false" ht="15" hidden="false" customHeight="false" outlineLevel="0" collapsed="false">
      <c r="A929" s="0" t="s">
        <v>17</v>
      </c>
      <c r="B929" s="2" t="n">
        <v>42115</v>
      </c>
      <c r="C929" s="0" t="s">
        <v>1196</v>
      </c>
      <c r="D929" s="0" t="str">
        <f aca="false">CONCATENATE("0120057160","")</f>
        <v>0120057160</v>
      </c>
      <c r="E929" s="0" t="str">
        <f aca="false">CONCATENATE("0080902000125       ","")</f>
        <v>0080902000125       </v>
      </c>
      <c r="F929" s="0" t="str">
        <f aca="false">CONCATENATE("605876957","")</f>
        <v>605876957</v>
      </c>
      <c r="G929" s="0" t="s">
        <v>1800</v>
      </c>
      <c r="H929" s="0" t="s">
        <v>1819</v>
      </c>
      <c r="I929" s="0" t="s">
        <v>1820</v>
      </c>
      <c r="J929" s="0" t="str">
        <f aca="false">CONCATENATE("080804","")</f>
        <v>080804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1 ","")</f>
        <v>1 </v>
      </c>
      <c r="P929" s="0" t="n">
        <v>30.1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2" t="n">
        <v>42115</v>
      </c>
      <c r="C930" s="0" t="s">
        <v>955</v>
      </c>
      <c r="D930" s="0" t="str">
        <f aca="false">CONCATENATE("0120004213","")</f>
        <v>0120004213</v>
      </c>
      <c r="E930" s="0" t="str">
        <f aca="false">CONCATENATE("0080905000010       ","")</f>
        <v>0080905000010       </v>
      </c>
      <c r="F930" s="0" t="str">
        <f aca="false">CONCATENATE("2733905","")</f>
        <v>2733905</v>
      </c>
      <c r="G930" s="0" t="s">
        <v>1821</v>
      </c>
      <c r="H930" s="0" t="s">
        <v>1822</v>
      </c>
      <c r="I930" s="0" t="s">
        <v>1823</v>
      </c>
      <c r="J930" s="0" t="str">
        <f aca="false">CONCATENATE("080805","")</f>
        <v>080805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1 ","")</f>
        <v>1 </v>
      </c>
      <c r="P930" s="0" t="n">
        <v>10.95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2" t="n">
        <v>42115</v>
      </c>
      <c r="C931" s="0" t="s">
        <v>955</v>
      </c>
      <c r="D931" s="0" t="str">
        <f aca="false">CONCATENATE("0120004218","")</f>
        <v>0120004218</v>
      </c>
      <c r="E931" s="0" t="str">
        <f aca="false">CONCATENATE("0080905000035       ","")</f>
        <v>0080905000035       </v>
      </c>
      <c r="F931" s="0" t="str">
        <f aca="false">CONCATENATE("2733930","")</f>
        <v>2733930</v>
      </c>
      <c r="G931" s="0" t="s">
        <v>1821</v>
      </c>
      <c r="H931" s="0" t="s">
        <v>1824</v>
      </c>
      <c r="I931" s="0" t="s">
        <v>1825</v>
      </c>
      <c r="J931" s="0" t="str">
        <f aca="false">CONCATENATE("080805","")</f>
        <v>080805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2 ","")</f>
        <v>2 </v>
      </c>
      <c r="P931" s="0" t="n">
        <v>16.55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2" t="n">
        <v>42115</v>
      </c>
      <c r="C932" s="0" t="s">
        <v>955</v>
      </c>
      <c r="D932" s="0" t="str">
        <f aca="false">CONCATENATE("0120004188","")</f>
        <v>0120004188</v>
      </c>
      <c r="E932" s="0" t="str">
        <f aca="false">CONCATENATE("0080905000060       ","")</f>
        <v>0080905000060       </v>
      </c>
      <c r="F932" s="0" t="str">
        <f aca="false">CONCATENATE("1603071","")</f>
        <v>1603071</v>
      </c>
      <c r="G932" s="0" t="s">
        <v>1821</v>
      </c>
      <c r="H932" s="0" t="s">
        <v>1826</v>
      </c>
      <c r="I932" s="0" t="s">
        <v>1823</v>
      </c>
      <c r="J932" s="0" t="str">
        <f aca="false">CONCATENATE("080805","")</f>
        <v>080805</v>
      </c>
      <c r="K932" s="0" t="s">
        <v>22</v>
      </c>
      <c r="L932" s="0" t="s">
        <v>23</v>
      </c>
      <c r="M932" s="0" t="str">
        <f aca="false">CONCATENATE("1","")</f>
        <v>1</v>
      </c>
      <c r="O932" s="0" t="str">
        <f aca="false">CONCATENATE("2 ","")</f>
        <v>2 </v>
      </c>
      <c r="P932" s="0" t="n">
        <v>15.1</v>
      </c>
      <c r="Q932" s="0" t="s">
        <v>24</v>
      </c>
    </row>
    <row r="933" customFormat="false" ht="15" hidden="false" customHeight="false" outlineLevel="0" collapsed="false">
      <c r="A933" s="0" t="s">
        <v>17</v>
      </c>
      <c r="B933" s="2" t="n">
        <v>42115</v>
      </c>
      <c r="C933" s="0" t="s">
        <v>955</v>
      </c>
      <c r="D933" s="0" t="str">
        <f aca="false">CONCATENATE("0120004186","")</f>
        <v>0120004186</v>
      </c>
      <c r="E933" s="0" t="str">
        <f aca="false">CONCATENATE("0080905000100       ","")</f>
        <v>0080905000100       </v>
      </c>
      <c r="F933" s="0" t="str">
        <f aca="false">CONCATENATE("166201","")</f>
        <v>166201</v>
      </c>
      <c r="G933" s="0" t="s">
        <v>1821</v>
      </c>
      <c r="H933" s="0" t="s">
        <v>1827</v>
      </c>
      <c r="I933" s="0" t="s">
        <v>1823</v>
      </c>
      <c r="J933" s="0" t="str">
        <f aca="false">CONCATENATE("080805","")</f>
        <v>080805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2 ","")</f>
        <v>2 </v>
      </c>
      <c r="P933" s="0" t="n">
        <v>18.45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2" t="n">
        <v>42115</v>
      </c>
      <c r="C934" s="0" t="s">
        <v>955</v>
      </c>
      <c r="D934" s="0" t="str">
        <f aca="false">CONCATENATE("0120004195","")</f>
        <v>0120004195</v>
      </c>
      <c r="E934" s="0" t="str">
        <f aca="false">CONCATENATE("0080905000150       ","")</f>
        <v>0080905000150       </v>
      </c>
      <c r="F934" s="0" t="str">
        <f aca="false">CONCATENATE("2733900","")</f>
        <v>2733900</v>
      </c>
      <c r="G934" s="0" t="s">
        <v>1821</v>
      </c>
      <c r="H934" s="0" t="s">
        <v>1828</v>
      </c>
      <c r="I934" s="0" t="s">
        <v>1823</v>
      </c>
      <c r="J934" s="0" t="str">
        <f aca="false">CONCATENATE("080805","")</f>
        <v>080805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1 ","")</f>
        <v>1 </v>
      </c>
      <c r="P934" s="0" t="n">
        <v>10.95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2" t="n">
        <v>42115</v>
      </c>
      <c r="C935" s="0" t="s">
        <v>955</v>
      </c>
      <c r="D935" s="0" t="str">
        <f aca="false">CONCATENATE("0120004168","")</f>
        <v>0120004168</v>
      </c>
      <c r="E935" s="0" t="str">
        <f aca="false">CONCATENATE("0080905000160       ","")</f>
        <v>0080905000160       </v>
      </c>
      <c r="F935" s="0" t="str">
        <f aca="false">CONCATENATE("2736683","")</f>
        <v>2736683</v>
      </c>
      <c r="G935" s="0" t="s">
        <v>1821</v>
      </c>
      <c r="H935" s="0" t="s">
        <v>1829</v>
      </c>
      <c r="I935" s="0" t="s">
        <v>1825</v>
      </c>
      <c r="J935" s="0" t="str">
        <f aca="false">CONCATENATE("080805","")</f>
        <v>080805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1 ","")</f>
        <v>1 </v>
      </c>
      <c r="P935" s="0" t="n">
        <v>17.95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2" t="n">
        <v>42115</v>
      </c>
      <c r="C936" s="0" t="s">
        <v>955</v>
      </c>
      <c r="D936" s="0" t="str">
        <f aca="false">CONCATENATE("0120004172","")</f>
        <v>0120004172</v>
      </c>
      <c r="E936" s="0" t="str">
        <f aca="false">CONCATENATE("0080905000180       ","")</f>
        <v>0080905000180       </v>
      </c>
      <c r="F936" s="0" t="str">
        <f aca="false">CONCATENATE("2736786","")</f>
        <v>2736786</v>
      </c>
      <c r="G936" s="0" t="s">
        <v>1821</v>
      </c>
      <c r="H936" s="0" t="s">
        <v>1830</v>
      </c>
      <c r="I936" s="0" t="s">
        <v>1825</v>
      </c>
      <c r="J936" s="0" t="str">
        <f aca="false">CONCATENATE("080805","")</f>
        <v>080805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1 ","")</f>
        <v>1 </v>
      </c>
      <c r="P936" s="0" t="n">
        <v>19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2" t="n">
        <v>42115</v>
      </c>
      <c r="C937" s="0" t="s">
        <v>955</v>
      </c>
      <c r="D937" s="0" t="str">
        <f aca="false">CONCATENATE("0120004192","")</f>
        <v>0120004192</v>
      </c>
      <c r="E937" s="0" t="str">
        <f aca="false">CONCATENATE("0080905000210       ","")</f>
        <v>0080905000210       </v>
      </c>
      <c r="F937" s="0" t="str">
        <f aca="false">CONCATENATE("1661211","")</f>
        <v>1661211</v>
      </c>
      <c r="G937" s="0" t="s">
        <v>1821</v>
      </c>
      <c r="H937" s="0" t="s">
        <v>1831</v>
      </c>
      <c r="I937" s="0" t="s">
        <v>1823</v>
      </c>
      <c r="J937" s="0" t="str">
        <f aca="false">CONCATENATE("080805","")</f>
        <v>080805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1 ","")</f>
        <v>1 </v>
      </c>
      <c r="P937" s="0" t="n">
        <v>10.05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2" t="n">
        <v>42115</v>
      </c>
      <c r="C938" s="0" t="s">
        <v>955</v>
      </c>
      <c r="D938" s="0" t="str">
        <f aca="false">CONCATENATE("0120004216","")</f>
        <v>0120004216</v>
      </c>
      <c r="E938" s="0" t="str">
        <f aca="false">CONCATENATE("0080905000320       ","")</f>
        <v>0080905000320       </v>
      </c>
      <c r="F938" s="0" t="str">
        <f aca="false">CONCATENATE("2736195","")</f>
        <v>2736195</v>
      </c>
      <c r="G938" s="0" t="s">
        <v>1821</v>
      </c>
      <c r="H938" s="0" t="s">
        <v>1832</v>
      </c>
      <c r="I938" s="0" t="s">
        <v>1825</v>
      </c>
      <c r="J938" s="0" t="str">
        <f aca="false">CONCATENATE("080805","")</f>
        <v>080805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1 ","")</f>
        <v>1 </v>
      </c>
      <c r="P938" s="0" t="n">
        <v>19.75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2" t="n">
        <v>42115</v>
      </c>
      <c r="C939" s="0" t="s">
        <v>955</v>
      </c>
      <c r="D939" s="0" t="str">
        <f aca="false">CONCATENATE("0120004159","")</f>
        <v>0120004159</v>
      </c>
      <c r="E939" s="0" t="str">
        <f aca="false">CONCATENATE("0080905000360       ","")</f>
        <v>0080905000360       </v>
      </c>
      <c r="F939" s="0" t="str">
        <f aca="false">CONCATENATE("2733906","")</f>
        <v>2733906</v>
      </c>
      <c r="G939" s="0" t="s">
        <v>1821</v>
      </c>
      <c r="H939" s="0" t="s">
        <v>1833</v>
      </c>
      <c r="I939" s="0" t="s">
        <v>1823</v>
      </c>
      <c r="J939" s="0" t="str">
        <f aca="false">CONCATENATE("080805","")</f>
        <v>080805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10.9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2" t="n">
        <v>42115</v>
      </c>
      <c r="C940" s="0" t="s">
        <v>955</v>
      </c>
      <c r="D940" s="0" t="str">
        <f aca="false">CONCATENATE("0120004209","")</f>
        <v>0120004209</v>
      </c>
      <c r="E940" s="0" t="str">
        <f aca="false">CONCATENATE("0080905000370       ","")</f>
        <v>0080905000370       </v>
      </c>
      <c r="F940" s="0" t="str">
        <f aca="false">CONCATENATE("1661289","")</f>
        <v>1661289</v>
      </c>
      <c r="G940" s="0" t="s">
        <v>1821</v>
      </c>
      <c r="H940" s="0" t="s">
        <v>1834</v>
      </c>
      <c r="I940" s="0" t="s">
        <v>1823</v>
      </c>
      <c r="J940" s="0" t="str">
        <f aca="false">CONCATENATE("080805","")</f>
        <v>080805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1 ","")</f>
        <v>1 </v>
      </c>
      <c r="P940" s="0" t="n">
        <v>9.95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2" t="n">
        <v>42115</v>
      </c>
      <c r="C941" s="0" t="s">
        <v>955</v>
      </c>
      <c r="D941" s="0" t="str">
        <f aca="false">CONCATENATE("0120004214","")</f>
        <v>0120004214</v>
      </c>
      <c r="E941" s="0" t="str">
        <f aca="false">CONCATENATE("0080905000380       ","")</f>
        <v>0080905000380       </v>
      </c>
      <c r="F941" s="0" t="str">
        <f aca="false">CONCATENATE("2733903","")</f>
        <v>2733903</v>
      </c>
      <c r="G941" s="0" t="s">
        <v>1821</v>
      </c>
      <c r="H941" s="0" t="s">
        <v>1835</v>
      </c>
      <c r="I941" s="0" t="s">
        <v>1823</v>
      </c>
      <c r="J941" s="0" t="str">
        <f aca="false">CONCATENATE("080805","")</f>
        <v>080805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1 ","")</f>
        <v>1 </v>
      </c>
      <c r="P941" s="0" t="n">
        <v>10.95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2" t="n">
        <v>42115</v>
      </c>
      <c r="C942" s="0" t="s">
        <v>955</v>
      </c>
      <c r="D942" s="0" t="str">
        <f aca="false">CONCATENATE("0120004194","")</f>
        <v>0120004194</v>
      </c>
      <c r="E942" s="0" t="str">
        <f aca="false">CONCATENATE("0080905000460       ","")</f>
        <v>0080905000460       </v>
      </c>
      <c r="F942" s="0" t="str">
        <f aca="false">CONCATENATE("1661297","")</f>
        <v>1661297</v>
      </c>
      <c r="G942" s="0" t="s">
        <v>1821</v>
      </c>
      <c r="H942" s="0" t="s">
        <v>1836</v>
      </c>
      <c r="I942" s="0" t="s">
        <v>1823</v>
      </c>
      <c r="J942" s="0" t="str">
        <f aca="false">CONCATENATE("080805","")</f>
        <v>080805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1 ","")</f>
        <v>1 </v>
      </c>
      <c r="P942" s="0" t="n">
        <v>10.05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2" t="n">
        <v>42115</v>
      </c>
      <c r="C943" s="0" t="s">
        <v>955</v>
      </c>
      <c r="D943" s="0" t="str">
        <f aca="false">CONCATENATE("0120004162","")</f>
        <v>0120004162</v>
      </c>
      <c r="E943" s="0" t="str">
        <f aca="false">CONCATENATE("0080905000480       ","")</f>
        <v>0080905000480       </v>
      </c>
      <c r="F943" s="0" t="str">
        <f aca="false">CONCATENATE("1661294","")</f>
        <v>1661294</v>
      </c>
      <c r="G943" s="0" t="s">
        <v>1821</v>
      </c>
      <c r="H943" s="0" t="s">
        <v>1837</v>
      </c>
      <c r="I943" s="0" t="s">
        <v>1825</v>
      </c>
      <c r="J943" s="0" t="str">
        <f aca="false">CONCATENATE("080805","")</f>
        <v>080805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2 ","")</f>
        <v>2 </v>
      </c>
      <c r="P943" s="0" t="n">
        <v>15.05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2" t="n">
        <v>42115</v>
      </c>
      <c r="C944" s="0" t="s">
        <v>955</v>
      </c>
      <c r="D944" s="0" t="str">
        <f aca="false">CONCATENATE("0120004204","")</f>
        <v>0120004204</v>
      </c>
      <c r="E944" s="0" t="str">
        <f aca="false">CONCATENATE("0080905000490       ","")</f>
        <v>0080905000490       </v>
      </c>
      <c r="F944" s="0" t="str">
        <f aca="false">CONCATENATE("1661283","")</f>
        <v>1661283</v>
      </c>
      <c r="G944" s="0" t="s">
        <v>1821</v>
      </c>
      <c r="H944" s="0" t="s">
        <v>1838</v>
      </c>
      <c r="I944" s="0" t="s">
        <v>1825</v>
      </c>
      <c r="J944" s="0" t="str">
        <f aca="false">CONCATENATE("080805","")</f>
        <v>080805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1 ","")</f>
        <v>1 </v>
      </c>
      <c r="P944" s="0" t="n">
        <v>17.4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2" t="n">
        <v>42115</v>
      </c>
      <c r="C945" s="0" t="s">
        <v>955</v>
      </c>
      <c r="D945" s="0" t="str">
        <f aca="false">CONCATENATE("0120004205","")</f>
        <v>0120004205</v>
      </c>
      <c r="E945" s="0" t="str">
        <f aca="false">CONCATENATE("0080905000500       ","")</f>
        <v>0080905000500       </v>
      </c>
      <c r="F945" s="0" t="str">
        <f aca="false">CONCATENATE("1661293","")</f>
        <v>1661293</v>
      </c>
      <c r="G945" s="0" t="s">
        <v>1821</v>
      </c>
      <c r="H945" s="0" t="s">
        <v>1839</v>
      </c>
      <c r="I945" s="0" t="s">
        <v>1825</v>
      </c>
      <c r="J945" s="0" t="str">
        <f aca="false">CONCATENATE("080805","")</f>
        <v>080805</v>
      </c>
      <c r="K945" s="0" t="s">
        <v>22</v>
      </c>
      <c r="L945" s="0" t="s">
        <v>23</v>
      </c>
      <c r="M945" s="0" t="str">
        <f aca="false">CONCATENATE("1","")</f>
        <v>1</v>
      </c>
      <c r="O945" s="0" t="str">
        <f aca="false">CONCATENATE("1 ","")</f>
        <v>1 </v>
      </c>
      <c r="P945" s="0" t="n">
        <v>13.3</v>
      </c>
      <c r="Q945" s="0" t="s">
        <v>24</v>
      </c>
    </row>
    <row r="946" customFormat="false" ht="15" hidden="false" customHeight="false" outlineLevel="0" collapsed="false">
      <c r="A946" s="0" t="s">
        <v>17</v>
      </c>
      <c r="B946" s="2" t="n">
        <v>42115</v>
      </c>
      <c r="C946" s="0" t="s">
        <v>955</v>
      </c>
      <c r="D946" s="0" t="str">
        <f aca="false">CONCATENATE("0120004197","")</f>
        <v>0120004197</v>
      </c>
      <c r="E946" s="0" t="str">
        <f aca="false">CONCATENATE("0080905000510       ","")</f>
        <v>0080905000510       </v>
      </c>
      <c r="F946" s="0" t="str">
        <f aca="false">CONCATENATE("1661282","")</f>
        <v>1661282</v>
      </c>
      <c r="G946" s="0" t="s">
        <v>1821</v>
      </c>
      <c r="H946" s="0" t="s">
        <v>1840</v>
      </c>
      <c r="I946" s="0" t="s">
        <v>1823</v>
      </c>
      <c r="J946" s="0" t="str">
        <f aca="false">CONCATENATE("080805","")</f>
        <v>080805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5 ","")</f>
        <v>5 </v>
      </c>
      <c r="P946" s="0" t="n">
        <v>30.65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2" t="n">
        <v>42115</v>
      </c>
      <c r="C947" s="0" t="s">
        <v>955</v>
      </c>
      <c r="D947" s="0" t="str">
        <f aca="false">CONCATENATE("0120004207","")</f>
        <v>0120004207</v>
      </c>
      <c r="E947" s="0" t="str">
        <f aca="false">CONCATENATE("0080905000520       ","")</f>
        <v>0080905000520       </v>
      </c>
      <c r="F947" s="0" t="str">
        <f aca="false">CONCATENATE("1661295","")</f>
        <v>1661295</v>
      </c>
      <c r="G947" s="0" t="s">
        <v>1821</v>
      </c>
      <c r="H947" s="0" t="s">
        <v>1841</v>
      </c>
      <c r="I947" s="0" t="s">
        <v>1825</v>
      </c>
      <c r="J947" s="0" t="str">
        <f aca="false">CONCATENATE("080805","")</f>
        <v>080805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1 ","")</f>
        <v>1 </v>
      </c>
      <c r="P947" s="0" t="n">
        <v>14.4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2" t="n">
        <v>42115</v>
      </c>
      <c r="C948" s="0" t="s">
        <v>955</v>
      </c>
      <c r="D948" s="0" t="str">
        <f aca="false">CONCATENATE("0120004211","")</f>
        <v>0120004211</v>
      </c>
      <c r="E948" s="0" t="str">
        <f aca="false">CONCATENATE("0080905000630       ","")</f>
        <v>0080905000630       </v>
      </c>
      <c r="F948" s="0" t="str">
        <f aca="false">CONCATENATE("2736197","")</f>
        <v>2736197</v>
      </c>
      <c r="G948" s="0" t="s">
        <v>1821</v>
      </c>
      <c r="H948" s="0" t="s">
        <v>1842</v>
      </c>
      <c r="I948" s="0" t="s">
        <v>1825</v>
      </c>
      <c r="J948" s="0" t="str">
        <f aca="false">CONCATENATE("080805","")</f>
        <v>080805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2 ","")</f>
        <v>2 </v>
      </c>
      <c r="P948" s="0" t="n">
        <v>21.35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2" t="n">
        <v>42115</v>
      </c>
      <c r="C949" s="0" t="s">
        <v>1196</v>
      </c>
      <c r="D949" s="0" t="str">
        <f aca="false">CONCATENATE("0120005012","")</f>
        <v>0120005012</v>
      </c>
      <c r="E949" s="0" t="str">
        <f aca="false">CONCATENATE("0080907000010       ","")</f>
        <v>0080907000010       </v>
      </c>
      <c r="F949" s="0" t="str">
        <f aca="false">CONCATENATE("605935343","")</f>
        <v>605935343</v>
      </c>
      <c r="G949" s="0" t="s">
        <v>1843</v>
      </c>
      <c r="H949" s="0" t="s">
        <v>1844</v>
      </c>
      <c r="I949" s="0" t="s">
        <v>1845</v>
      </c>
      <c r="J949" s="0" t="str">
        <f aca="false">CONCATENATE("080804","")</f>
        <v>080804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1 ","")</f>
        <v>1 </v>
      </c>
      <c r="P949" s="0" t="n">
        <v>10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2" t="n">
        <v>42115</v>
      </c>
      <c r="C950" s="0" t="s">
        <v>1196</v>
      </c>
      <c r="D950" s="0" t="str">
        <f aca="false">CONCATENATE("0120004946","")</f>
        <v>0120004946</v>
      </c>
      <c r="E950" s="0" t="str">
        <f aca="false">CONCATENATE("0080907000030       ","")</f>
        <v>0080907000030       </v>
      </c>
      <c r="F950" s="0" t="str">
        <f aca="false">CONCATENATE("605935352","")</f>
        <v>605935352</v>
      </c>
      <c r="G950" s="0" t="s">
        <v>1843</v>
      </c>
      <c r="H950" s="0" t="s">
        <v>1846</v>
      </c>
      <c r="I950" s="0" t="s">
        <v>1845</v>
      </c>
      <c r="J950" s="0" t="str">
        <f aca="false">CONCATENATE("080804","")</f>
        <v>080804</v>
      </c>
      <c r="K950" s="0" t="s">
        <v>22</v>
      </c>
      <c r="L950" s="0" t="s">
        <v>23</v>
      </c>
      <c r="M950" s="0" t="str">
        <f aca="false">CONCATENATE("1","")</f>
        <v>1</v>
      </c>
      <c r="O950" s="0" t="str">
        <f aca="false">CONCATENATE("1 ","")</f>
        <v>1 </v>
      </c>
      <c r="P950" s="0" t="n">
        <v>10</v>
      </c>
      <c r="Q950" s="0" t="s">
        <v>24</v>
      </c>
    </row>
    <row r="951" customFormat="false" ht="15" hidden="false" customHeight="false" outlineLevel="0" collapsed="false">
      <c r="A951" s="0" t="s">
        <v>17</v>
      </c>
      <c r="B951" s="2" t="n">
        <v>42115</v>
      </c>
      <c r="C951" s="0" t="s">
        <v>1196</v>
      </c>
      <c r="D951" s="0" t="str">
        <f aca="false">CONCATENATE("0120004996","")</f>
        <v>0120004996</v>
      </c>
      <c r="E951" s="0" t="str">
        <f aca="false">CONCATENATE("0080907000060       ","")</f>
        <v>0080907000060       </v>
      </c>
      <c r="F951" s="0" t="str">
        <f aca="false">CONCATENATE("605935342","")</f>
        <v>605935342</v>
      </c>
      <c r="G951" s="0" t="s">
        <v>1843</v>
      </c>
      <c r="H951" s="0" t="s">
        <v>1847</v>
      </c>
      <c r="I951" s="0" t="s">
        <v>1845</v>
      </c>
      <c r="J951" s="0" t="str">
        <f aca="false">CONCATENATE("080804","")</f>
        <v>080804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1 ","")</f>
        <v>1 </v>
      </c>
      <c r="P951" s="0" t="n">
        <v>18.15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2" t="n">
        <v>42115</v>
      </c>
      <c r="C952" s="0" t="s">
        <v>1196</v>
      </c>
      <c r="D952" s="0" t="str">
        <f aca="false">CONCATENATE("0120004999","")</f>
        <v>0120004999</v>
      </c>
      <c r="E952" s="0" t="str">
        <f aca="false">CONCATENATE("0080907000120       ","")</f>
        <v>0080907000120       </v>
      </c>
      <c r="F952" s="0" t="str">
        <f aca="false">CONCATENATE("605935353","")</f>
        <v>605935353</v>
      </c>
      <c r="G952" s="0" t="s">
        <v>1843</v>
      </c>
      <c r="H952" s="0" t="s">
        <v>1848</v>
      </c>
      <c r="I952" s="0" t="s">
        <v>1845</v>
      </c>
      <c r="J952" s="0" t="str">
        <f aca="false">CONCATENATE("080804","")</f>
        <v>080804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1 ","")</f>
        <v>1 </v>
      </c>
      <c r="P952" s="0" t="n">
        <v>17.7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2" t="n">
        <v>42115</v>
      </c>
      <c r="C953" s="0" t="s">
        <v>1196</v>
      </c>
      <c r="D953" s="0" t="str">
        <f aca="false">CONCATENATE("0120004921","")</f>
        <v>0120004921</v>
      </c>
      <c r="E953" s="0" t="str">
        <f aca="false">CONCATENATE("0080907000200       ","")</f>
        <v>0080907000200       </v>
      </c>
      <c r="F953" s="0" t="str">
        <f aca="false">CONCATENATE("605935371","")</f>
        <v>605935371</v>
      </c>
      <c r="G953" s="0" t="s">
        <v>1849</v>
      </c>
      <c r="H953" s="0" t="s">
        <v>1850</v>
      </c>
      <c r="I953" s="0" t="s">
        <v>1851</v>
      </c>
      <c r="J953" s="0" t="str">
        <f aca="false">CONCATENATE("080804","")</f>
        <v>080804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2 ","")</f>
        <v>2 </v>
      </c>
      <c r="P953" s="0" t="n">
        <v>15.5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2" t="n">
        <v>42115</v>
      </c>
      <c r="C954" s="0" t="s">
        <v>1196</v>
      </c>
      <c r="D954" s="0" t="str">
        <f aca="false">CONCATENATE("0120004952","")</f>
        <v>0120004952</v>
      </c>
      <c r="E954" s="0" t="str">
        <f aca="false">CONCATENATE("0080907000660       ","")</f>
        <v>0080907000660       </v>
      </c>
      <c r="F954" s="0" t="str">
        <f aca="false">CONCATENATE("605934650","")</f>
        <v>605934650</v>
      </c>
      <c r="G954" s="0" t="s">
        <v>1852</v>
      </c>
      <c r="H954" s="0" t="s">
        <v>1853</v>
      </c>
      <c r="I954" s="0" t="s">
        <v>1854</v>
      </c>
      <c r="J954" s="0" t="str">
        <f aca="false">CONCATENATE("080804","")</f>
        <v>080804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1 ","")</f>
        <v>1 </v>
      </c>
      <c r="P954" s="0" t="n">
        <v>9.95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2" t="n">
        <v>42115</v>
      </c>
      <c r="C955" s="0" t="s">
        <v>1196</v>
      </c>
      <c r="D955" s="0" t="str">
        <f aca="false">CONCATENATE("0120004933","")</f>
        <v>0120004933</v>
      </c>
      <c r="E955" s="0" t="str">
        <f aca="false">CONCATENATE("0080907000735       ","")</f>
        <v>0080907000735       </v>
      </c>
      <c r="F955" s="0" t="str">
        <f aca="false">CONCATENATE("605934647","")</f>
        <v>605934647</v>
      </c>
      <c r="G955" s="0" t="s">
        <v>1855</v>
      </c>
      <c r="H955" s="0" t="s">
        <v>1856</v>
      </c>
      <c r="I955" s="0" t="s">
        <v>1857</v>
      </c>
      <c r="J955" s="0" t="str">
        <f aca="false">CONCATENATE("080804","")</f>
        <v>080804</v>
      </c>
      <c r="K955" s="0" t="s">
        <v>22</v>
      </c>
      <c r="L955" s="0" t="s">
        <v>23</v>
      </c>
      <c r="M955" s="0" t="str">
        <f aca="false">CONCATENATE("1","")</f>
        <v>1</v>
      </c>
      <c r="O955" s="0" t="str">
        <f aca="false">CONCATENATE("1 ","")</f>
        <v>1 </v>
      </c>
      <c r="P955" s="0" t="n">
        <v>12.95</v>
      </c>
      <c r="Q955" s="0" t="s">
        <v>24</v>
      </c>
    </row>
    <row r="956" customFormat="false" ht="15" hidden="false" customHeight="false" outlineLevel="0" collapsed="false">
      <c r="A956" s="0" t="s">
        <v>17</v>
      </c>
      <c r="B956" s="2" t="n">
        <v>42115</v>
      </c>
      <c r="C956" s="0" t="s">
        <v>1196</v>
      </c>
      <c r="D956" s="0" t="str">
        <f aca="false">CONCATENATE("0120005159","")</f>
        <v>0120005159</v>
      </c>
      <c r="E956" s="0" t="str">
        <f aca="false">CONCATENATE("0080907000750       ","")</f>
        <v>0080907000750       </v>
      </c>
      <c r="F956" s="0" t="str">
        <f aca="false">CONCATENATE("605934090","")</f>
        <v>605934090</v>
      </c>
      <c r="G956" s="0" t="s">
        <v>1855</v>
      </c>
      <c r="H956" s="0" t="s">
        <v>1858</v>
      </c>
      <c r="I956" s="0" t="s">
        <v>1857</v>
      </c>
      <c r="J956" s="0" t="str">
        <f aca="false">CONCATENATE("080804","")</f>
        <v>080804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1 ","")</f>
        <v>1 </v>
      </c>
      <c r="P956" s="0" t="n">
        <v>9.95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2" t="n">
        <v>42115</v>
      </c>
      <c r="C957" s="0" t="s">
        <v>1196</v>
      </c>
      <c r="D957" s="0" t="str">
        <f aca="false">CONCATENATE("0040030550","")</f>
        <v>0040030550</v>
      </c>
      <c r="E957" s="0" t="str">
        <f aca="false">CONCATENATE("0080907000821       ","")</f>
        <v>0080907000821       </v>
      </c>
      <c r="F957" s="0" t="str">
        <f aca="false">CONCATENATE("605934646","")</f>
        <v>605934646</v>
      </c>
      <c r="G957" s="0" t="s">
        <v>1859</v>
      </c>
      <c r="H957" s="0" t="s">
        <v>1860</v>
      </c>
      <c r="I957" s="0" t="s">
        <v>1861</v>
      </c>
      <c r="J957" s="0" t="str">
        <f aca="false">CONCATENATE("080804","")</f>
        <v>080804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1 ","")</f>
        <v>1 </v>
      </c>
      <c r="P957" s="0" t="n">
        <v>10.9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2" t="n">
        <v>42115</v>
      </c>
      <c r="C958" s="0" t="s">
        <v>1196</v>
      </c>
      <c r="D958" s="0" t="str">
        <f aca="false">CONCATENATE("0040030551","")</f>
        <v>0040030551</v>
      </c>
      <c r="E958" s="0" t="str">
        <f aca="false">CONCATENATE("0080907000831       ","")</f>
        <v>0080907000831       </v>
      </c>
      <c r="F958" s="0" t="str">
        <f aca="false">CONCATENATE("605934651","")</f>
        <v>605934651</v>
      </c>
      <c r="G958" s="0" t="s">
        <v>1859</v>
      </c>
      <c r="H958" s="0" t="s">
        <v>1860</v>
      </c>
      <c r="I958" s="0" t="s">
        <v>1861</v>
      </c>
      <c r="J958" s="0" t="str">
        <f aca="false">CONCATENATE("080804","")</f>
        <v>080804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1 ","")</f>
        <v>1 </v>
      </c>
      <c r="P958" s="0" t="n">
        <v>10.9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2" t="n">
        <v>42115</v>
      </c>
      <c r="C959" s="0" t="s">
        <v>1196</v>
      </c>
      <c r="D959" s="0" t="str">
        <f aca="false">CONCATENATE("0120004936","")</f>
        <v>0120004936</v>
      </c>
      <c r="E959" s="0" t="str">
        <f aca="false">CONCATENATE("0080907000850       ","")</f>
        <v>0080907000850       </v>
      </c>
      <c r="F959" s="0" t="str">
        <f aca="false">CONCATENATE("605934638","")</f>
        <v>605934638</v>
      </c>
      <c r="G959" s="0" t="s">
        <v>1859</v>
      </c>
      <c r="H959" s="0" t="s">
        <v>1862</v>
      </c>
      <c r="I959" s="0" t="s">
        <v>1863</v>
      </c>
      <c r="J959" s="0" t="str">
        <f aca="false">CONCATENATE("080804","")</f>
        <v>080804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3 ","")</f>
        <v>3 </v>
      </c>
      <c r="P959" s="0" t="n">
        <v>20.1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2" t="n">
        <v>42115</v>
      </c>
      <c r="C960" s="0" t="s">
        <v>1196</v>
      </c>
      <c r="D960" s="0" t="str">
        <f aca="false">CONCATENATE("0120004937","")</f>
        <v>0120004937</v>
      </c>
      <c r="E960" s="0" t="str">
        <f aca="false">CONCATENATE("0080907000860       ","")</f>
        <v>0080907000860       </v>
      </c>
      <c r="F960" s="0" t="str">
        <f aca="false">CONCATENATE("605934637","")</f>
        <v>605934637</v>
      </c>
      <c r="G960" s="0" t="s">
        <v>1859</v>
      </c>
      <c r="H960" s="0" t="s">
        <v>1864</v>
      </c>
      <c r="I960" s="0" t="s">
        <v>1863</v>
      </c>
      <c r="J960" s="0" t="str">
        <f aca="false">CONCATENATE("080804","")</f>
        <v>080804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3 ","")</f>
        <v>3 </v>
      </c>
      <c r="P960" s="0" t="n">
        <v>20.1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2" t="n">
        <v>42115</v>
      </c>
      <c r="C961" s="0" t="s">
        <v>1196</v>
      </c>
      <c r="D961" s="0" t="str">
        <f aca="false">CONCATENATE("0120004926","")</f>
        <v>0120004926</v>
      </c>
      <c r="E961" s="0" t="str">
        <f aca="false">CONCATENATE("0080907000910       ","")</f>
        <v>0080907000910       </v>
      </c>
      <c r="F961" s="0" t="str">
        <f aca="false">CONCATENATE("605935359","")</f>
        <v>605935359</v>
      </c>
      <c r="G961" s="0" t="s">
        <v>1865</v>
      </c>
      <c r="H961" s="0" t="s">
        <v>1866</v>
      </c>
      <c r="I961" s="0" t="s">
        <v>1867</v>
      </c>
      <c r="J961" s="0" t="str">
        <f aca="false">CONCATENATE("080804","")</f>
        <v>080804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4 ","")</f>
        <v>4 </v>
      </c>
      <c r="P961" s="0" t="n">
        <v>25.4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2" t="n">
        <v>42115</v>
      </c>
      <c r="C962" s="0" t="s">
        <v>1196</v>
      </c>
      <c r="D962" s="0" t="str">
        <f aca="false">CONCATENATE("0120005025","")</f>
        <v>0120005025</v>
      </c>
      <c r="E962" s="0" t="str">
        <f aca="false">CONCATENATE("0080907000940       ","")</f>
        <v>0080907000940       </v>
      </c>
      <c r="F962" s="0" t="str">
        <f aca="false">CONCATENATE("605934641","")</f>
        <v>605934641</v>
      </c>
      <c r="G962" s="0" t="s">
        <v>1865</v>
      </c>
      <c r="H962" s="0" t="s">
        <v>1868</v>
      </c>
      <c r="I962" s="0" t="s">
        <v>1867</v>
      </c>
      <c r="J962" s="0" t="str">
        <f aca="false">CONCATENATE("080804","")</f>
        <v>080804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1 ","")</f>
        <v>1 </v>
      </c>
      <c r="P962" s="0" t="n">
        <v>10</v>
      </c>
      <c r="Q962" s="0" t="s">
        <v>24</v>
      </c>
    </row>
    <row r="963" customFormat="false" ht="15" hidden="false" customHeight="false" outlineLevel="0" collapsed="false">
      <c r="A963" s="0" t="s">
        <v>17</v>
      </c>
      <c r="B963" s="2" t="n">
        <v>42115</v>
      </c>
      <c r="C963" s="0" t="s">
        <v>1196</v>
      </c>
      <c r="D963" s="0" t="str">
        <f aca="false">CONCATENATE("0120004904","")</f>
        <v>0120004904</v>
      </c>
      <c r="E963" s="0" t="str">
        <f aca="false">CONCATENATE("0080907000950       ","")</f>
        <v>0080907000950       </v>
      </c>
      <c r="F963" s="0" t="str">
        <f aca="false">CONCATENATE("605933034","")</f>
        <v>605933034</v>
      </c>
      <c r="G963" s="0" t="s">
        <v>1865</v>
      </c>
      <c r="H963" s="0" t="s">
        <v>1869</v>
      </c>
      <c r="I963" s="0" t="s">
        <v>1867</v>
      </c>
      <c r="J963" s="0" t="str">
        <f aca="false">CONCATENATE("080804","")</f>
        <v>080804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1 ","")</f>
        <v>1 </v>
      </c>
      <c r="P963" s="0" t="n">
        <v>10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2" t="n">
        <v>42115</v>
      </c>
      <c r="C964" s="0" t="s">
        <v>1870</v>
      </c>
      <c r="D964" s="0" t="str">
        <f aca="false">CONCATENATE("0120004925","")</f>
        <v>0120004925</v>
      </c>
      <c r="E964" s="0" t="str">
        <f aca="false">CONCATENATE("0080907001110       ","")</f>
        <v>0080907001110       </v>
      </c>
      <c r="F964" s="0" t="str">
        <f aca="false">CONCATENATE("605936707","")</f>
        <v>605936707</v>
      </c>
      <c r="G964" s="0" t="s">
        <v>1871</v>
      </c>
      <c r="H964" s="0" t="s">
        <v>1872</v>
      </c>
      <c r="I964" s="0" t="s">
        <v>1873</v>
      </c>
      <c r="J964" s="0" t="str">
        <f aca="false">CONCATENATE("040517","")</f>
        <v>040517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2 ","")</f>
        <v>2 </v>
      </c>
      <c r="P964" s="0" t="n">
        <v>15.15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2" t="n">
        <v>42115</v>
      </c>
      <c r="C965" s="0" t="s">
        <v>1196</v>
      </c>
      <c r="D965" s="0" t="str">
        <f aca="false">CONCATENATE("0040030892","")</f>
        <v>0040030892</v>
      </c>
      <c r="E965" s="0" t="str">
        <f aca="false">CONCATENATE("0080907001141       ","")</f>
        <v>0080907001141       </v>
      </c>
      <c r="F965" s="0" t="str">
        <f aca="false">CONCATENATE("0605936692","")</f>
        <v>0605936692</v>
      </c>
      <c r="G965" s="0" t="s">
        <v>1874</v>
      </c>
      <c r="H965" s="0" t="s">
        <v>1875</v>
      </c>
      <c r="I965" s="0" t="s">
        <v>1876</v>
      </c>
      <c r="J965" s="0" t="str">
        <f aca="false">CONCATENATE("080804","")</f>
        <v>080804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3 ","")</f>
        <v>3 </v>
      </c>
      <c r="P965" s="0" t="n">
        <v>22.45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2" t="n">
        <v>42115</v>
      </c>
      <c r="C966" s="0" t="s">
        <v>1196</v>
      </c>
      <c r="D966" s="0" t="str">
        <f aca="false">CONCATENATE("0120004883","")</f>
        <v>0120004883</v>
      </c>
      <c r="E966" s="0" t="str">
        <f aca="false">CONCATENATE("0080907001310       ","")</f>
        <v>0080907001310       </v>
      </c>
      <c r="F966" s="0" t="str">
        <f aca="false">CONCATENATE("605936720","")</f>
        <v>605936720</v>
      </c>
      <c r="G966" s="0" t="s">
        <v>1877</v>
      </c>
      <c r="H966" s="0" t="s">
        <v>1878</v>
      </c>
      <c r="I966" s="0" t="s">
        <v>1879</v>
      </c>
      <c r="J966" s="0" t="str">
        <f aca="false">CONCATENATE("080804","")</f>
        <v>080804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1 ","")</f>
        <v>1 </v>
      </c>
      <c r="P966" s="0" t="n">
        <v>9.95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2" t="n">
        <v>42115</v>
      </c>
      <c r="C967" s="0" t="s">
        <v>1196</v>
      </c>
      <c r="D967" s="0" t="str">
        <f aca="false">CONCATENATE("0040027612","")</f>
        <v>0040027612</v>
      </c>
      <c r="E967" s="0" t="str">
        <f aca="false">CONCATENATE("0080907001316       ","")</f>
        <v>0080907001316       </v>
      </c>
      <c r="F967" s="0" t="str">
        <f aca="false">CONCATENATE("605936716","")</f>
        <v>605936716</v>
      </c>
      <c r="G967" s="0" t="s">
        <v>1877</v>
      </c>
      <c r="H967" s="0" t="s">
        <v>1880</v>
      </c>
      <c r="I967" s="0" t="s">
        <v>1881</v>
      </c>
      <c r="J967" s="0" t="str">
        <f aca="false">CONCATENATE("080804","")</f>
        <v>080804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1 ","")</f>
        <v>1 </v>
      </c>
      <c r="P967" s="0" t="n">
        <v>10.95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2" t="n">
        <v>42115</v>
      </c>
      <c r="C968" s="0" t="s">
        <v>1196</v>
      </c>
      <c r="D968" s="0" t="str">
        <f aca="false">CONCATENATE("0120004995","")</f>
        <v>0120004995</v>
      </c>
      <c r="E968" s="0" t="str">
        <f aca="false">CONCATENATE("0080907001360       ","")</f>
        <v>0080907001360       </v>
      </c>
      <c r="F968" s="0" t="str">
        <f aca="false">CONCATENATE("605934633","")</f>
        <v>605934633</v>
      </c>
      <c r="G968" s="0" t="s">
        <v>1882</v>
      </c>
      <c r="H968" s="0" t="s">
        <v>1883</v>
      </c>
      <c r="I968" s="0" t="s">
        <v>1884</v>
      </c>
      <c r="J968" s="0" t="str">
        <f aca="false">CONCATENATE("080804","")</f>
        <v>080804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2 ","")</f>
        <v>2 </v>
      </c>
      <c r="P968" s="0" t="n">
        <v>15.1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2" t="n">
        <v>42115</v>
      </c>
      <c r="C969" s="0" t="s">
        <v>1196</v>
      </c>
      <c r="D969" s="0" t="str">
        <f aca="false">CONCATENATE("0120005001","")</f>
        <v>0120005001</v>
      </c>
      <c r="E969" s="0" t="str">
        <f aca="false">CONCATENATE("0080907001380       ","")</f>
        <v>0080907001380       </v>
      </c>
      <c r="F969" s="0" t="str">
        <f aca="false">CONCATENATE("605934632","")</f>
        <v>605934632</v>
      </c>
      <c r="G969" s="0" t="s">
        <v>1882</v>
      </c>
      <c r="H969" s="0" t="s">
        <v>1885</v>
      </c>
      <c r="I969" s="0" t="s">
        <v>1884</v>
      </c>
      <c r="J969" s="0" t="str">
        <f aca="false">CONCATENATE("080804","")</f>
        <v>080804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1 ","")</f>
        <v>1 </v>
      </c>
      <c r="P969" s="0" t="n">
        <v>9.95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2" t="n">
        <v>42115</v>
      </c>
      <c r="C970" s="0" t="s">
        <v>1196</v>
      </c>
      <c r="D970" s="0" t="str">
        <f aca="false">CONCATENATE("0040026424","")</f>
        <v>0040026424</v>
      </c>
      <c r="E970" s="0" t="str">
        <f aca="false">CONCATENATE("0080908000101       ","")</f>
        <v>0080908000101       </v>
      </c>
      <c r="F970" s="0" t="str">
        <f aca="false">CONCATENATE("605934111","")</f>
        <v>605934111</v>
      </c>
      <c r="G970" s="0" t="s">
        <v>1886</v>
      </c>
      <c r="H970" s="0" t="s">
        <v>1887</v>
      </c>
      <c r="I970" s="0" t="s">
        <v>1857</v>
      </c>
      <c r="J970" s="0" t="str">
        <f aca="false">CONCATENATE("080804","")</f>
        <v>080804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8 ","")</f>
        <v>8 </v>
      </c>
      <c r="P970" s="0" t="n">
        <v>111.15</v>
      </c>
      <c r="Q970" s="0" t="s">
        <v>24</v>
      </c>
    </row>
    <row r="971" customFormat="false" ht="15" hidden="false" customHeight="false" outlineLevel="0" collapsed="false">
      <c r="A971" s="0" t="s">
        <v>17</v>
      </c>
      <c r="B971" s="2" t="n">
        <v>42115</v>
      </c>
      <c r="C971" s="0" t="s">
        <v>1196</v>
      </c>
      <c r="D971" s="0" t="str">
        <f aca="false">CONCATENATE("0040027984","")</f>
        <v>0040027984</v>
      </c>
      <c r="E971" s="0" t="str">
        <f aca="false">CONCATENATE("0080908000131       ","")</f>
        <v>0080908000131       </v>
      </c>
      <c r="F971" s="0" t="str">
        <f aca="false">CONCATENATE("605934640","")</f>
        <v>605934640</v>
      </c>
      <c r="G971" s="0" t="s">
        <v>1886</v>
      </c>
      <c r="H971" s="0" t="s">
        <v>1888</v>
      </c>
      <c r="I971" s="0" t="s">
        <v>1857</v>
      </c>
      <c r="J971" s="0" t="str">
        <f aca="false">CONCATENATE("080804","")</f>
        <v>080804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2 ","")</f>
        <v>2 </v>
      </c>
      <c r="P971" s="0" t="n">
        <v>19.65</v>
      </c>
      <c r="Q971" s="0" t="s">
        <v>24</v>
      </c>
    </row>
    <row r="972" customFormat="false" ht="15" hidden="false" customHeight="false" outlineLevel="0" collapsed="false">
      <c r="A972" s="0" t="s">
        <v>17</v>
      </c>
      <c r="B972" s="2" t="n">
        <v>42115</v>
      </c>
      <c r="C972" s="0" t="s">
        <v>1196</v>
      </c>
      <c r="D972" s="0" t="str">
        <f aca="false">CONCATENATE("0120004878","")</f>
        <v>0120004878</v>
      </c>
      <c r="E972" s="0" t="str">
        <f aca="false">CONCATENATE("0080908000150       ","")</f>
        <v>0080908000150       </v>
      </c>
      <c r="F972" s="0" t="str">
        <f aca="false">CONCATENATE("605934099","")</f>
        <v>605934099</v>
      </c>
      <c r="G972" s="0" t="s">
        <v>1886</v>
      </c>
      <c r="H972" s="0" t="s">
        <v>1889</v>
      </c>
      <c r="I972" s="0" t="s">
        <v>1857</v>
      </c>
      <c r="J972" s="0" t="str">
        <f aca="false">CONCATENATE("080804","")</f>
        <v>080804</v>
      </c>
      <c r="K972" s="0" t="s">
        <v>22</v>
      </c>
      <c r="L972" s="0" t="s">
        <v>23</v>
      </c>
      <c r="M972" s="0" t="str">
        <f aca="false">CONCATENATE("1","")</f>
        <v>1</v>
      </c>
      <c r="O972" s="0" t="str">
        <f aca="false">CONCATENATE("1 ","")</f>
        <v>1 </v>
      </c>
      <c r="P972" s="0" t="n">
        <v>10.05</v>
      </c>
      <c r="Q972" s="0" t="s">
        <v>24</v>
      </c>
    </row>
    <row r="973" customFormat="false" ht="15" hidden="false" customHeight="false" outlineLevel="0" collapsed="false">
      <c r="A973" s="0" t="s">
        <v>17</v>
      </c>
      <c r="B973" s="2" t="n">
        <v>42115</v>
      </c>
      <c r="C973" s="0" t="s">
        <v>1196</v>
      </c>
      <c r="D973" s="0" t="str">
        <f aca="false">CONCATENATE("0120004879","")</f>
        <v>0120004879</v>
      </c>
      <c r="E973" s="0" t="str">
        <f aca="false">CONCATENATE("0080908000170       ","")</f>
        <v>0080908000170       </v>
      </c>
      <c r="F973" s="0" t="str">
        <f aca="false">CONCATENATE("1945260","")</f>
        <v>1945260</v>
      </c>
      <c r="G973" s="0" t="s">
        <v>1886</v>
      </c>
      <c r="H973" s="0" t="s">
        <v>1890</v>
      </c>
      <c r="I973" s="0" t="s">
        <v>1857</v>
      </c>
      <c r="J973" s="0" t="str">
        <f aca="false">CONCATENATE("080804","")</f>
        <v>080804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1 ","")</f>
        <v>1 </v>
      </c>
      <c r="P973" s="0" t="n">
        <v>18.1</v>
      </c>
      <c r="Q973" s="0" t="s">
        <v>24</v>
      </c>
    </row>
    <row r="974" customFormat="false" ht="15" hidden="false" customHeight="false" outlineLevel="0" collapsed="false">
      <c r="A974" s="0" t="s">
        <v>17</v>
      </c>
      <c r="B974" s="2" t="n">
        <v>42115</v>
      </c>
      <c r="C974" s="0" t="s">
        <v>1196</v>
      </c>
      <c r="D974" s="0" t="str">
        <f aca="false">CONCATENATE("0120004992","")</f>
        <v>0120004992</v>
      </c>
      <c r="E974" s="0" t="str">
        <f aca="false">CONCATENATE("0080908000200       ","")</f>
        <v>0080908000200       </v>
      </c>
      <c r="F974" s="0" t="str">
        <f aca="false">CONCATENATE("605934644","")</f>
        <v>605934644</v>
      </c>
      <c r="G974" s="0" t="s">
        <v>1886</v>
      </c>
      <c r="H974" s="0" t="s">
        <v>1891</v>
      </c>
      <c r="I974" s="0" t="s">
        <v>1857</v>
      </c>
      <c r="J974" s="0" t="str">
        <f aca="false">CONCATENATE("080804","")</f>
        <v>080804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1 ","")</f>
        <v>1 </v>
      </c>
      <c r="P974" s="0" t="n">
        <v>9.95</v>
      </c>
      <c r="Q974" s="0" t="s">
        <v>24</v>
      </c>
    </row>
    <row r="975" customFormat="false" ht="15" hidden="false" customHeight="false" outlineLevel="0" collapsed="false">
      <c r="A975" s="0" t="s">
        <v>17</v>
      </c>
      <c r="B975" s="2" t="n">
        <v>42115</v>
      </c>
      <c r="C975" s="0" t="s">
        <v>1196</v>
      </c>
      <c r="D975" s="0" t="str">
        <f aca="false">CONCATENATE("0120007198","")</f>
        <v>0120007198</v>
      </c>
      <c r="E975" s="0" t="str">
        <f aca="false">CONCATENATE("0080908000411       ","")</f>
        <v>0080908000411       </v>
      </c>
      <c r="F975" s="0" t="str">
        <f aca="false">CONCATENATE("605934101","")</f>
        <v>605934101</v>
      </c>
      <c r="G975" s="0" t="s">
        <v>1892</v>
      </c>
      <c r="H975" s="0" t="s">
        <v>1893</v>
      </c>
      <c r="I975" s="0" t="s">
        <v>1894</v>
      </c>
      <c r="J975" s="0" t="str">
        <f aca="false">CONCATENATE("080804","")</f>
        <v>080804</v>
      </c>
      <c r="K975" s="0" t="s">
        <v>22</v>
      </c>
      <c r="L975" s="0" t="s">
        <v>23</v>
      </c>
      <c r="M975" s="0" t="str">
        <f aca="false">CONCATENATE("1","")</f>
        <v>1</v>
      </c>
      <c r="O975" s="0" t="str">
        <f aca="false">CONCATENATE("1 ","")</f>
        <v>1 </v>
      </c>
      <c r="P975" s="0" t="n">
        <v>10.45</v>
      </c>
      <c r="Q975" s="0" t="s">
        <v>24</v>
      </c>
    </row>
    <row r="976" customFormat="false" ht="15" hidden="false" customHeight="false" outlineLevel="0" collapsed="false">
      <c r="A976" s="0" t="s">
        <v>17</v>
      </c>
      <c r="B976" s="2" t="n">
        <v>42115</v>
      </c>
      <c r="C976" s="0" t="s">
        <v>1196</v>
      </c>
      <c r="D976" s="0" t="str">
        <f aca="false">CONCATENATE("0120007196","")</f>
        <v>0120007196</v>
      </c>
      <c r="E976" s="0" t="str">
        <f aca="false">CONCATENATE("0080908000433       ","")</f>
        <v>0080908000433       </v>
      </c>
      <c r="F976" s="0" t="str">
        <f aca="false">CONCATENATE("605934095","")</f>
        <v>605934095</v>
      </c>
      <c r="G976" s="0" t="s">
        <v>1892</v>
      </c>
      <c r="H976" s="0" t="s">
        <v>1895</v>
      </c>
      <c r="I976" s="0" t="s">
        <v>1894</v>
      </c>
      <c r="J976" s="0" t="str">
        <f aca="false">CONCATENATE("080804","")</f>
        <v>080804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5 ","")</f>
        <v>5 </v>
      </c>
      <c r="P976" s="0" t="n">
        <v>31.5</v>
      </c>
      <c r="Q976" s="0" t="s">
        <v>24</v>
      </c>
    </row>
    <row r="977" customFormat="false" ht="15" hidden="false" customHeight="false" outlineLevel="0" collapsed="false">
      <c r="A977" s="0" t="s">
        <v>17</v>
      </c>
      <c r="B977" s="2" t="n">
        <v>42115</v>
      </c>
      <c r="C977" s="0" t="s">
        <v>1196</v>
      </c>
      <c r="D977" s="0" t="str">
        <f aca="false">CONCATENATE("0120004898","")</f>
        <v>0120004898</v>
      </c>
      <c r="E977" s="0" t="str">
        <f aca="false">CONCATENATE("0080908000460       ","")</f>
        <v>0080908000460       </v>
      </c>
      <c r="F977" s="0" t="str">
        <f aca="false">CONCATENATE("605934097","")</f>
        <v>605934097</v>
      </c>
      <c r="G977" s="0" t="s">
        <v>1896</v>
      </c>
      <c r="H977" s="0" t="s">
        <v>1205</v>
      </c>
      <c r="I977" s="0" t="s">
        <v>1897</v>
      </c>
      <c r="J977" s="0" t="str">
        <f aca="false">CONCATENATE("080804","")</f>
        <v>080804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1 ","")</f>
        <v>1 </v>
      </c>
      <c r="P977" s="0" t="n">
        <v>10.35</v>
      </c>
      <c r="Q977" s="0" t="s">
        <v>24</v>
      </c>
    </row>
    <row r="978" customFormat="false" ht="15" hidden="false" customHeight="false" outlineLevel="0" collapsed="false">
      <c r="A978" s="0" t="s">
        <v>17</v>
      </c>
      <c r="B978" s="2" t="n">
        <v>42115</v>
      </c>
      <c r="C978" s="0" t="s">
        <v>1196</v>
      </c>
      <c r="D978" s="0" t="str">
        <f aca="false">CONCATENATE("0040026381","")</f>
        <v>0040026381</v>
      </c>
      <c r="E978" s="0" t="str">
        <f aca="false">CONCATENATE("0080908000732       ","")</f>
        <v>0080908000732       </v>
      </c>
      <c r="F978" s="0" t="str">
        <f aca="false">CONCATENATE("605934110","")</f>
        <v>605934110</v>
      </c>
      <c r="G978" s="0" t="s">
        <v>1898</v>
      </c>
      <c r="H978" s="0" t="s">
        <v>1899</v>
      </c>
      <c r="I978" s="0" t="s">
        <v>1900</v>
      </c>
      <c r="J978" s="0" t="str">
        <f aca="false">CONCATENATE("080804","")</f>
        <v>080804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1 ","")</f>
        <v>1 </v>
      </c>
      <c r="P978" s="0" t="n">
        <v>12.6</v>
      </c>
      <c r="Q978" s="0" t="s">
        <v>24</v>
      </c>
    </row>
    <row r="979" customFormat="false" ht="15" hidden="false" customHeight="false" outlineLevel="0" collapsed="false">
      <c r="A979" s="0" t="s">
        <v>17</v>
      </c>
      <c r="B979" s="2" t="n">
        <v>42115</v>
      </c>
      <c r="C979" s="0" t="s">
        <v>1901</v>
      </c>
      <c r="D979" s="0" t="str">
        <f aca="false">CONCATENATE("0120057260","")</f>
        <v>0120057260</v>
      </c>
      <c r="E979" s="0" t="str">
        <f aca="false">CONCATENATE("0081001000040       ","")</f>
        <v>0081001000040       </v>
      </c>
      <c r="F979" s="0" t="str">
        <f aca="false">CONCATENATE("00008744409","")</f>
        <v>00008744409</v>
      </c>
      <c r="G979" s="0" t="s">
        <v>1902</v>
      </c>
      <c r="H979" s="0" t="s">
        <v>1903</v>
      </c>
      <c r="I979" s="0" t="s">
        <v>1904</v>
      </c>
      <c r="J979" s="0" t="str">
        <f aca="false">CONCATENATE("080802","")</f>
        <v>080802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1 ","")</f>
        <v>1 </v>
      </c>
      <c r="P979" s="0" t="n">
        <v>21.25</v>
      </c>
      <c r="Q979" s="0" t="s">
        <v>24</v>
      </c>
    </row>
    <row r="980" customFormat="false" ht="15" hidden="false" customHeight="false" outlineLevel="0" collapsed="false">
      <c r="A980" s="0" t="s">
        <v>17</v>
      </c>
      <c r="B980" s="2" t="n">
        <v>42115</v>
      </c>
      <c r="C980" s="0" t="s">
        <v>1901</v>
      </c>
      <c r="D980" s="0" t="str">
        <f aca="false">CONCATENATE("0120057270","")</f>
        <v>0120057270</v>
      </c>
      <c r="E980" s="0" t="str">
        <f aca="false">CONCATENATE("0081001000050       ","")</f>
        <v>0081001000050       </v>
      </c>
      <c r="F980" s="0" t="str">
        <f aca="false">CONCATENATE("605878591","")</f>
        <v>605878591</v>
      </c>
      <c r="G980" s="0" t="s">
        <v>1902</v>
      </c>
      <c r="H980" s="0" t="s">
        <v>1905</v>
      </c>
      <c r="I980" s="0" t="s">
        <v>1906</v>
      </c>
      <c r="J980" s="0" t="str">
        <f aca="false">CONCATENATE("080802","")</f>
        <v>080802</v>
      </c>
      <c r="K980" s="0" t="s">
        <v>22</v>
      </c>
      <c r="L980" s="0" t="s">
        <v>23</v>
      </c>
      <c r="M980" s="0" t="str">
        <f aca="false">CONCATENATE("1","")</f>
        <v>1</v>
      </c>
      <c r="O980" s="0" t="str">
        <f aca="false">CONCATENATE("2 ","")</f>
        <v>2 </v>
      </c>
      <c r="P980" s="0" t="n">
        <v>20.85</v>
      </c>
      <c r="Q980" s="0" t="s">
        <v>24</v>
      </c>
    </row>
    <row r="981" customFormat="false" ht="15" hidden="false" customHeight="false" outlineLevel="0" collapsed="false">
      <c r="A981" s="0" t="s">
        <v>17</v>
      </c>
      <c r="B981" s="2" t="n">
        <v>42115</v>
      </c>
      <c r="C981" s="0" t="s">
        <v>1901</v>
      </c>
      <c r="D981" s="0" t="str">
        <f aca="false">CONCATENATE("0120057290","")</f>
        <v>0120057290</v>
      </c>
      <c r="E981" s="0" t="str">
        <f aca="false">CONCATENATE("0081001000060       ","")</f>
        <v>0081001000060       </v>
      </c>
      <c r="F981" s="0" t="str">
        <f aca="false">CONCATENATE("605876961","")</f>
        <v>605876961</v>
      </c>
      <c r="G981" s="0" t="s">
        <v>1902</v>
      </c>
      <c r="H981" s="0" t="s">
        <v>1907</v>
      </c>
      <c r="I981" s="0" t="s">
        <v>1908</v>
      </c>
      <c r="J981" s="0" t="str">
        <f aca="false">CONCATENATE("080802","")</f>
        <v>080802</v>
      </c>
      <c r="K981" s="0" t="s">
        <v>22</v>
      </c>
      <c r="L981" s="0" t="s">
        <v>23</v>
      </c>
      <c r="M981" s="0" t="str">
        <f aca="false">CONCATENATE("1","")</f>
        <v>1</v>
      </c>
      <c r="O981" s="0" t="str">
        <f aca="false">CONCATENATE("3 ","")</f>
        <v>3 </v>
      </c>
      <c r="P981" s="0" t="n">
        <v>34.05</v>
      </c>
      <c r="Q981" s="0" t="s">
        <v>24</v>
      </c>
    </row>
    <row r="982" customFormat="false" ht="15" hidden="false" customHeight="false" outlineLevel="0" collapsed="false">
      <c r="A982" s="0" t="s">
        <v>17</v>
      </c>
      <c r="B982" s="2" t="n">
        <v>42115</v>
      </c>
      <c r="C982" s="0" t="s">
        <v>1901</v>
      </c>
      <c r="D982" s="0" t="str">
        <f aca="false">CONCATENATE("0040026392","")</f>
        <v>0040026392</v>
      </c>
      <c r="E982" s="0" t="str">
        <f aca="false">CONCATENATE("0081001000149       ","")</f>
        <v>0081001000149       </v>
      </c>
      <c r="F982" s="0" t="str">
        <f aca="false">CONCATENATE("607303502","")</f>
        <v>607303502</v>
      </c>
      <c r="G982" s="0" t="s">
        <v>1902</v>
      </c>
      <c r="H982" s="0" t="s">
        <v>1909</v>
      </c>
      <c r="I982" s="0" t="s">
        <v>1910</v>
      </c>
      <c r="J982" s="0" t="str">
        <f aca="false">CONCATENATE("080802","")</f>
        <v>080802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4 ","")</f>
        <v>4 </v>
      </c>
      <c r="P982" s="0" t="n">
        <v>106.1</v>
      </c>
      <c r="Q982" s="0" t="s">
        <v>24</v>
      </c>
    </row>
    <row r="983" customFormat="false" ht="15" hidden="false" customHeight="false" outlineLevel="0" collapsed="false">
      <c r="A983" s="0" t="s">
        <v>17</v>
      </c>
      <c r="B983" s="2" t="n">
        <v>42115</v>
      </c>
      <c r="C983" s="0" t="s">
        <v>1901</v>
      </c>
      <c r="D983" s="0" t="str">
        <f aca="false">CONCATENATE("0120057460","")</f>
        <v>0120057460</v>
      </c>
      <c r="E983" s="0" t="str">
        <f aca="false">CONCATENATE("0081001000210       ","")</f>
        <v>0081001000210       </v>
      </c>
      <c r="F983" s="0" t="str">
        <f aca="false">CONCATENATE("1661233","")</f>
        <v>1661233</v>
      </c>
      <c r="G983" s="0" t="s">
        <v>1902</v>
      </c>
      <c r="H983" s="0" t="s">
        <v>1911</v>
      </c>
      <c r="I983" s="0" t="s">
        <v>1912</v>
      </c>
      <c r="J983" s="0" t="str">
        <f aca="false">CONCATENATE("080802","")</f>
        <v>080802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1 ","")</f>
        <v>1 </v>
      </c>
      <c r="P983" s="0" t="n">
        <v>66.3</v>
      </c>
      <c r="Q983" s="0" t="s">
        <v>24</v>
      </c>
    </row>
    <row r="984" customFormat="false" ht="15" hidden="false" customHeight="false" outlineLevel="0" collapsed="false">
      <c r="A984" s="0" t="s">
        <v>17</v>
      </c>
      <c r="B984" s="2" t="n">
        <v>42115</v>
      </c>
      <c r="C984" s="0" t="s">
        <v>18</v>
      </c>
      <c r="D984" s="0" t="str">
        <f aca="false">CONCATENATE("0040026395","")</f>
        <v>0040026395</v>
      </c>
      <c r="E984" s="0" t="str">
        <f aca="false">CONCATENATE("0081001000228       ","")</f>
        <v>0081001000228       </v>
      </c>
      <c r="F984" s="0" t="str">
        <f aca="false">CONCATENATE("605880254","")</f>
        <v>605880254</v>
      </c>
      <c r="G984" s="0" t="s">
        <v>1902</v>
      </c>
      <c r="H984" s="0" t="s">
        <v>1913</v>
      </c>
      <c r="I984" s="0" t="s">
        <v>1914</v>
      </c>
      <c r="J984" s="0" t="str">
        <f aca="false">CONCATENATE("080801","")</f>
        <v>080801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3 ","")</f>
        <v>3 </v>
      </c>
      <c r="P984" s="0" t="n">
        <v>56.2</v>
      </c>
      <c r="Q984" s="0" t="s">
        <v>24</v>
      </c>
    </row>
    <row r="985" customFormat="false" ht="15" hidden="false" customHeight="false" outlineLevel="0" collapsed="false">
      <c r="A985" s="0" t="s">
        <v>17</v>
      </c>
      <c r="B985" s="2" t="n">
        <v>42115</v>
      </c>
      <c r="C985" s="0" t="s">
        <v>1901</v>
      </c>
      <c r="D985" s="0" t="str">
        <f aca="false">CONCATENATE("0120057480","")</f>
        <v>0120057480</v>
      </c>
      <c r="E985" s="0" t="str">
        <f aca="false">CONCATENATE("0081001000230       ","")</f>
        <v>0081001000230       </v>
      </c>
      <c r="F985" s="0" t="str">
        <f aca="false">CONCATENATE("605877523","")</f>
        <v>605877523</v>
      </c>
      <c r="G985" s="0" t="s">
        <v>1915</v>
      </c>
      <c r="H985" s="0" t="s">
        <v>1916</v>
      </c>
      <c r="I985" s="0" t="s">
        <v>1917</v>
      </c>
      <c r="J985" s="0" t="str">
        <f aca="false">CONCATENATE("080802","")</f>
        <v>080802</v>
      </c>
      <c r="K985" s="0" t="s">
        <v>22</v>
      </c>
      <c r="L985" s="0" t="s">
        <v>23</v>
      </c>
      <c r="M985" s="0" t="str">
        <f aca="false">CONCATENATE("1","")</f>
        <v>1</v>
      </c>
      <c r="O985" s="0" t="str">
        <f aca="false">CONCATENATE("1 ","")</f>
        <v>1 </v>
      </c>
      <c r="P985" s="0" t="n">
        <v>20.4</v>
      </c>
      <c r="Q985" s="0" t="s">
        <v>24</v>
      </c>
    </row>
    <row r="986" customFormat="false" ht="15" hidden="false" customHeight="false" outlineLevel="0" collapsed="false">
      <c r="A986" s="0" t="s">
        <v>17</v>
      </c>
      <c r="B986" s="2" t="n">
        <v>42115</v>
      </c>
      <c r="C986" s="0" t="s">
        <v>1901</v>
      </c>
      <c r="D986" s="0" t="str">
        <f aca="false">CONCATENATE("0120006751","")</f>
        <v>0120006751</v>
      </c>
      <c r="E986" s="0" t="str">
        <f aca="false">CONCATENATE("0081001000237       ","")</f>
        <v>0081001000237       </v>
      </c>
      <c r="F986" s="0" t="str">
        <f aca="false">CONCATENATE("1946236","")</f>
        <v>1946236</v>
      </c>
      <c r="G986" s="0" t="s">
        <v>1915</v>
      </c>
      <c r="H986" s="0" t="s">
        <v>1918</v>
      </c>
      <c r="I986" s="0" t="s">
        <v>1919</v>
      </c>
      <c r="J986" s="0" t="str">
        <f aca="false">CONCATENATE("080802","")</f>
        <v>080802</v>
      </c>
      <c r="K986" s="0" t="s">
        <v>22</v>
      </c>
      <c r="L986" s="0" t="s">
        <v>23</v>
      </c>
      <c r="M986" s="0" t="str">
        <f aca="false">CONCATENATE("1","")</f>
        <v>1</v>
      </c>
      <c r="O986" s="0" t="str">
        <f aca="false">CONCATENATE("1 ","")</f>
        <v>1 </v>
      </c>
      <c r="P986" s="0" t="n">
        <v>11.6</v>
      </c>
      <c r="Q986" s="0" t="s">
        <v>24</v>
      </c>
    </row>
    <row r="987" customFormat="false" ht="15" hidden="false" customHeight="false" outlineLevel="0" collapsed="false">
      <c r="A987" s="0" t="s">
        <v>17</v>
      </c>
      <c r="B987" s="2" t="n">
        <v>42115</v>
      </c>
      <c r="C987" s="0" t="s">
        <v>1901</v>
      </c>
      <c r="D987" s="0" t="str">
        <f aca="false">CONCATENATE("0040030164","")</f>
        <v>0040030164</v>
      </c>
      <c r="E987" s="0" t="str">
        <f aca="false">CONCATENATE("0081001000239       ","")</f>
        <v>0081001000239       </v>
      </c>
      <c r="F987" s="0" t="str">
        <f aca="false">CONCATENATE("2120258","")</f>
        <v>2120258</v>
      </c>
      <c r="G987" s="0" t="s">
        <v>1915</v>
      </c>
      <c r="H987" s="0" t="s">
        <v>1920</v>
      </c>
      <c r="I987" s="0" t="s">
        <v>1921</v>
      </c>
      <c r="J987" s="0" t="str">
        <f aca="false">CONCATENATE("080802","")</f>
        <v>080802</v>
      </c>
      <c r="K987" s="0" t="s">
        <v>22</v>
      </c>
      <c r="L987" s="0" t="s">
        <v>23</v>
      </c>
      <c r="M987" s="0" t="str">
        <f aca="false">CONCATENATE("1","")</f>
        <v>1</v>
      </c>
      <c r="O987" s="0" t="str">
        <f aca="false">CONCATENATE("1 ","")</f>
        <v>1 </v>
      </c>
      <c r="P987" s="0" t="n">
        <v>59.15</v>
      </c>
      <c r="Q987" s="0" t="s">
        <v>24</v>
      </c>
    </row>
    <row r="988" customFormat="false" ht="15" hidden="false" customHeight="false" outlineLevel="0" collapsed="false">
      <c r="A988" s="0" t="s">
        <v>17</v>
      </c>
      <c r="B988" s="2" t="n">
        <v>42115</v>
      </c>
      <c r="C988" s="0" t="s">
        <v>1901</v>
      </c>
      <c r="D988" s="0" t="str">
        <f aca="false">CONCATENATE("0120006062","")</f>
        <v>0120006062</v>
      </c>
      <c r="E988" s="0" t="str">
        <f aca="false">CONCATENATE("0081001000273       ","")</f>
        <v>0081001000273       </v>
      </c>
      <c r="F988" s="0" t="str">
        <f aca="false">CONCATENATE("1766311","")</f>
        <v>1766311</v>
      </c>
      <c r="G988" s="0" t="s">
        <v>1902</v>
      </c>
      <c r="H988" s="0" t="str">
        <f aca="false">CONCATENATE("480--CONDOROMA--I-E-I-","")</f>
        <v>480--CONDOROMA--I-E-I-</v>
      </c>
      <c r="I988" s="0" t="s">
        <v>1922</v>
      </c>
      <c r="J988" s="0" t="str">
        <f aca="false">CONCATENATE("080802","")</f>
        <v>080802</v>
      </c>
      <c r="K988" s="0" t="s">
        <v>22</v>
      </c>
      <c r="L988" s="0" t="s">
        <v>23</v>
      </c>
      <c r="M988" s="0" t="str">
        <f aca="false">CONCATENATE("1","")</f>
        <v>1</v>
      </c>
      <c r="O988" s="0" t="str">
        <f aca="false">CONCATENATE("2 ","")</f>
        <v>2 </v>
      </c>
      <c r="P988" s="0" t="n">
        <v>20</v>
      </c>
      <c r="Q988" s="0" t="s">
        <v>24</v>
      </c>
    </row>
    <row r="989" customFormat="false" ht="15" hidden="false" customHeight="false" outlineLevel="0" collapsed="false">
      <c r="A989" s="0" t="s">
        <v>17</v>
      </c>
      <c r="B989" s="2" t="n">
        <v>42115</v>
      </c>
      <c r="C989" s="0" t="s">
        <v>18</v>
      </c>
      <c r="D989" s="0" t="str">
        <f aca="false">CONCATENATE("0040026394","")</f>
        <v>0040026394</v>
      </c>
      <c r="E989" s="0" t="str">
        <f aca="false">CONCATENATE("0081001000320       ","")</f>
        <v>0081001000320       </v>
      </c>
      <c r="F989" s="0" t="str">
        <f aca="false">CONCATENATE("881447","")</f>
        <v>881447</v>
      </c>
      <c r="G989" s="0" t="s">
        <v>1902</v>
      </c>
      <c r="H989" s="0" t="s">
        <v>1923</v>
      </c>
      <c r="I989" s="0" t="s">
        <v>1924</v>
      </c>
      <c r="J989" s="0" t="str">
        <f aca="false">CONCATENATE("080801","")</f>
        <v>080801</v>
      </c>
      <c r="K989" s="0" t="s">
        <v>22</v>
      </c>
      <c r="L989" s="0" t="s">
        <v>23</v>
      </c>
      <c r="M989" s="0" t="str">
        <f aca="false">CONCATENATE("1","")</f>
        <v>1</v>
      </c>
      <c r="O989" s="0" t="str">
        <f aca="false">CONCATENATE("3 ","")</f>
        <v>3 </v>
      </c>
      <c r="P989" s="0" t="n">
        <v>652.35</v>
      </c>
      <c r="Q989" s="0" t="s">
        <v>24</v>
      </c>
    </row>
    <row r="990" customFormat="false" ht="15" hidden="false" customHeight="false" outlineLevel="0" collapsed="false">
      <c r="A990" s="0" t="s">
        <v>17</v>
      </c>
      <c r="B990" s="2" t="n">
        <v>42115</v>
      </c>
      <c r="C990" s="0" t="s">
        <v>1901</v>
      </c>
      <c r="D990" s="0" t="str">
        <f aca="false">CONCATENATE("0040026393","")</f>
        <v>0040026393</v>
      </c>
      <c r="E990" s="0" t="str">
        <f aca="false">CONCATENATE("0081001000350       ","")</f>
        <v>0081001000350       </v>
      </c>
      <c r="F990" s="0" t="str">
        <f aca="false">CONCATENATE("881449","")</f>
        <v>881449</v>
      </c>
      <c r="G990" s="0" t="s">
        <v>1902</v>
      </c>
      <c r="H990" s="0" t="s">
        <v>1923</v>
      </c>
      <c r="I990" s="0" t="s">
        <v>1925</v>
      </c>
      <c r="J990" s="0" t="str">
        <f aca="false">CONCATENATE("080802","")</f>
        <v>080802</v>
      </c>
      <c r="K990" s="0" t="s">
        <v>22</v>
      </c>
      <c r="L990" s="0" t="s">
        <v>23</v>
      </c>
      <c r="M990" s="0" t="str">
        <f aca="false">CONCATENATE("1","")</f>
        <v>1</v>
      </c>
      <c r="O990" s="0" t="str">
        <f aca="false">CONCATENATE("3 ","")</f>
        <v>3 </v>
      </c>
      <c r="P990" s="0" t="n">
        <v>233.45</v>
      </c>
      <c r="Q990" s="0" t="s">
        <v>24</v>
      </c>
    </row>
    <row r="991" customFormat="false" ht="15" hidden="false" customHeight="false" outlineLevel="0" collapsed="false">
      <c r="A991" s="0" t="s">
        <v>17</v>
      </c>
      <c r="B991" s="2" t="n">
        <v>42115</v>
      </c>
      <c r="C991" s="0" t="s">
        <v>1901</v>
      </c>
      <c r="D991" s="0" t="str">
        <f aca="false">CONCATENATE("0120057610","")</f>
        <v>0120057610</v>
      </c>
      <c r="E991" s="0" t="str">
        <f aca="false">CONCATENATE("0081001001065       ","")</f>
        <v>0081001001065       </v>
      </c>
      <c r="F991" s="0" t="str">
        <f aca="false">CONCATENATE("605877506","")</f>
        <v>605877506</v>
      </c>
      <c r="G991" s="0" t="s">
        <v>1902</v>
      </c>
      <c r="H991" s="0" t="s">
        <v>1926</v>
      </c>
      <c r="I991" s="0" t="s">
        <v>1927</v>
      </c>
      <c r="J991" s="0" t="str">
        <f aca="false">CONCATENATE("080802","")</f>
        <v>080802</v>
      </c>
      <c r="K991" s="0" t="s">
        <v>22</v>
      </c>
      <c r="L991" s="0" t="s">
        <v>23</v>
      </c>
      <c r="M991" s="0" t="str">
        <f aca="false">CONCATENATE("1","")</f>
        <v>1</v>
      </c>
      <c r="O991" s="0" t="str">
        <f aca="false">CONCATENATE("1 ","")</f>
        <v>1 </v>
      </c>
      <c r="P991" s="0" t="n">
        <v>19.3</v>
      </c>
      <c r="Q991" s="0" t="s">
        <v>24</v>
      </c>
    </row>
    <row r="992" customFormat="false" ht="15" hidden="false" customHeight="false" outlineLevel="0" collapsed="false">
      <c r="A992" s="0" t="s">
        <v>17</v>
      </c>
      <c r="B992" s="2" t="n">
        <v>42115</v>
      </c>
      <c r="C992" s="0" t="s">
        <v>1901</v>
      </c>
      <c r="D992" s="0" t="str">
        <f aca="false">CONCATENATE("0120000061","")</f>
        <v>0120000061</v>
      </c>
      <c r="E992" s="0" t="str">
        <f aca="false">CONCATENATE("0081001002020       ","")</f>
        <v>0081001002020       </v>
      </c>
      <c r="F992" s="0" t="str">
        <f aca="false">CONCATENATE("605278372","")</f>
        <v>605278372</v>
      </c>
      <c r="G992" s="0" t="s">
        <v>1902</v>
      </c>
      <c r="H992" s="0" t="s">
        <v>1928</v>
      </c>
      <c r="I992" s="0" t="s">
        <v>1929</v>
      </c>
      <c r="J992" s="0" t="str">
        <f aca="false">CONCATENATE("080802","")</f>
        <v>080802</v>
      </c>
      <c r="K992" s="0" t="s">
        <v>22</v>
      </c>
      <c r="L992" s="0" t="s">
        <v>23</v>
      </c>
      <c r="M992" s="0" t="str">
        <f aca="false">CONCATENATE("1","")</f>
        <v>1</v>
      </c>
      <c r="O992" s="0" t="str">
        <f aca="false">CONCATENATE("1 ","")</f>
        <v>1 </v>
      </c>
      <c r="P992" s="0" t="n">
        <v>27.6</v>
      </c>
      <c r="Q992" s="0" t="s">
        <v>24</v>
      </c>
    </row>
    <row r="993" customFormat="false" ht="15" hidden="false" customHeight="false" outlineLevel="0" collapsed="false">
      <c r="A993" s="0" t="s">
        <v>17</v>
      </c>
      <c r="B993" s="2" t="n">
        <v>42115</v>
      </c>
      <c r="C993" s="0" t="s">
        <v>1901</v>
      </c>
      <c r="D993" s="0" t="str">
        <f aca="false">CONCATENATE("0120057660","")</f>
        <v>0120057660</v>
      </c>
      <c r="E993" s="0" t="str">
        <f aca="false">CONCATENATE("0081001002075       ","")</f>
        <v>0081001002075       </v>
      </c>
      <c r="F993" s="0" t="str">
        <f aca="false">CONCATENATE("605880249","")</f>
        <v>605880249</v>
      </c>
      <c r="G993" s="0" t="s">
        <v>1902</v>
      </c>
      <c r="H993" s="0" t="s">
        <v>1930</v>
      </c>
      <c r="I993" s="0" t="s">
        <v>138</v>
      </c>
      <c r="J993" s="0" t="str">
        <f aca="false">CONCATENATE("080802","")</f>
        <v>080802</v>
      </c>
      <c r="K993" s="0" t="s">
        <v>22</v>
      </c>
      <c r="L993" s="0" t="s">
        <v>23</v>
      </c>
      <c r="M993" s="0" t="str">
        <f aca="false">CONCATENATE("1","")</f>
        <v>1</v>
      </c>
      <c r="O993" s="0" t="str">
        <f aca="false">CONCATENATE("1 ","")</f>
        <v>1 </v>
      </c>
      <c r="P993" s="0" t="n">
        <v>25.2</v>
      </c>
      <c r="Q993" s="0" t="s">
        <v>24</v>
      </c>
    </row>
    <row r="994" customFormat="false" ht="15" hidden="false" customHeight="false" outlineLevel="0" collapsed="false">
      <c r="A994" s="0" t="s">
        <v>17</v>
      </c>
      <c r="B994" s="2" t="n">
        <v>42115</v>
      </c>
      <c r="C994" s="0" t="s">
        <v>1901</v>
      </c>
      <c r="D994" s="0" t="str">
        <f aca="false">CONCATENATE("0120057670","")</f>
        <v>0120057670</v>
      </c>
      <c r="E994" s="0" t="str">
        <f aca="false">CONCATENATE("0081001002085       ","")</f>
        <v>0081001002085       </v>
      </c>
      <c r="F994" s="0" t="str">
        <f aca="false">CONCATENATE("605877524","")</f>
        <v>605877524</v>
      </c>
      <c r="G994" s="0" t="s">
        <v>1915</v>
      </c>
      <c r="H994" s="0" t="s">
        <v>1931</v>
      </c>
      <c r="I994" s="0" t="s">
        <v>138</v>
      </c>
      <c r="J994" s="0" t="str">
        <f aca="false">CONCATENATE("080802","")</f>
        <v>080802</v>
      </c>
      <c r="K994" s="0" t="s">
        <v>22</v>
      </c>
      <c r="L994" s="0" t="s">
        <v>23</v>
      </c>
      <c r="M994" s="0" t="str">
        <f aca="false">CONCATENATE("1","")</f>
        <v>1</v>
      </c>
      <c r="O994" s="0" t="str">
        <f aca="false">CONCATENATE("1 ","")</f>
        <v>1 </v>
      </c>
      <c r="P994" s="0" t="n">
        <v>12.7</v>
      </c>
      <c r="Q994" s="0" t="s">
        <v>24</v>
      </c>
    </row>
    <row r="995" customFormat="false" ht="15" hidden="false" customHeight="false" outlineLevel="0" collapsed="false">
      <c r="A995" s="0" t="s">
        <v>17</v>
      </c>
      <c r="B995" s="2" t="n">
        <v>42115</v>
      </c>
      <c r="C995" s="0" t="s">
        <v>1901</v>
      </c>
      <c r="D995" s="0" t="str">
        <f aca="false">CONCATENATE("0120057730","")</f>
        <v>0120057730</v>
      </c>
      <c r="E995" s="0" t="str">
        <f aca="false">CONCATENATE("0081001002160       ","")</f>
        <v>0081001002160       </v>
      </c>
      <c r="F995" s="0" t="str">
        <f aca="false">CONCATENATE("605877515","")</f>
        <v>605877515</v>
      </c>
      <c r="G995" s="0" t="s">
        <v>1902</v>
      </c>
      <c r="H995" s="0" t="s">
        <v>1932</v>
      </c>
      <c r="I995" s="0" t="s">
        <v>1444</v>
      </c>
      <c r="J995" s="0" t="str">
        <f aca="false">CONCATENATE("080802","")</f>
        <v>080802</v>
      </c>
      <c r="K995" s="0" t="s">
        <v>22</v>
      </c>
      <c r="L995" s="0" t="s">
        <v>23</v>
      </c>
      <c r="M995" s="0" t="str">
        <f aca="false">CONCATENATE("1","")</f>
        <v>1</v>
      </c>
      <c r="O995" s="0" t="str">
        <f aca="false">CONCATENATE("3 ","")</f>
        <v>3 </v>
      </c>
      <c r="P995" s="0" t="n">
        <v>568</v>
      </c>
      <c r="Q995" s="0" t="s">
        <v>24</v>
      </c>
    </row>
    <row r="996" customFormat="false" ht="15" hidden="false" customHeight="false" outlineLevel="0" collapsed="false">
      <c r="A996" s="0" t="s">
        <v>17</v>
      </c>
      <c r="B996" s="2" t="n">
        <v>42115</v>
      </c>
      <c r="C996" s="0" t="s">
        <v>1901</v>
      </c>
      <c r="D996" s="0" t="str">
        <f aca="false">CONCATENATE("0120071120","")</f>
        <v>0120071120</v>
      </c>
      <c r="E996" s="0" t="str">
        <f aca="false">CONCATENATE("0081001002170       ","")</f>
        <v>0081001002170       </v>
      </c>
      <c r="F996" s="0" t="str">
        <f aca="false">CONCATENATE("6816911","")</f>
        <v>6816911</v>
      </c>
      <c r="G996" s="0" t="s">
        <v>1902</v>
      </c>
      <c r="H996" s="0" t="s">
        <v>1933</v>
      </c>
      <c r="I996" s="0" t="s">
        <v>1934</v>
      </c>
      <c r="J996" s="0" t="str">
        <f aca="false">CONCATENATE("080802","")</f>
        <v>080802</v>
      </c>
      <c r="K996" s="0" t="s">
        <v>22</v>
      </c>
      <c r="L996" s="0" t="s">
        <v>23</v>
      </c>
      <c r="M996" s="0" t="str">
        <f aca="false">CONCATENATE("1","")</f>
        <v>1</v>
      </c>
      <c r="O996" s="0" t="str">
        <f aca="false">CONCATENATE("1 ","")</f>
        <v>1 </v>
      </c>
      <c r="P996" s="0" t="n">
        <v>9.95</v>
      </c>
      <c r="Q996" s="0" t="s">
        <v>24</v>
      </c>
    </row>
    <row r="997" customFormat="false" ht="15" hidden="false" customHeight="false" outlineLevel="0" collapsed="false">
      <c r="A997" s="0" t="s">
        <v>17</v>
      </c>
      <c r="B997" s="2" t="n">
        <v>42115</v>
      </c>
      <c r="C997" s="0" t="s">
        <v>1901</v>
      </c>
      <c r="D997" s="0" t="str">
        <f aca="false">CONCATENATE("0120057740","")</f>
        <v>0120057740</v>
      </c>
      <c r="E997" s="0" t="str">
        <f aca="false">CONCATENATE("0081001002175       ","")</f>
        <v>0081001002175       </v>
      </c>
      <c r="F997" s="0" t="str">
        <f aca="false">CONCATENATE("605877508","")</f>
        <v>605877508</v>
      </c>
      <c r="G997" s="0" t="s">
        <v>1902</v>
      </c>
      <c r="H997" s="0" t="s">
        <v>1935</v>
      </c>
      <c r="I997" s="0" t="s">
        <v>1434</v>
      </c>
      <c r="J997" s="0" t="str">
        <f aca="false">CONCATENATE("080802","")</f>
        <v>080802</v>
      </c>
      <c r="K997" s="0" t="s">
        <v>22</v>
      </c>
      <c r="L997" s="0" t="s">
        <v>23</v>
      </c>
      <c r="M997" s="0" t="str">
        <f aca="false">CONCATENATE("1","")</f>
        <v>1</v>
      </c>
      <c r="O997" s="0" t="str">
        <f aca="false">CONCATENATE("1 ","")</f>
        <v>1 </v>
      </c>
      <c r="P997" s="0" t="n">
        <v>33.45</v>
      </c>
      <c r="Q997" s="0" t="s">
        <v>24</v>
      </c>
    </row>
    <row r="998" customFormat="false" ht="15" hidden="false" customHeight="false" outlineLevel="0" collapsed="false">
      <c r="A998" s="0" t="s">
        <v>17</v>
      </c>
      <c r="B998" s="2" t="n">
        <v>42115</v>
      </c>
      <c r="C998" s="0" t="s">
        <v>1901</v>
      </c>
      <c r="D998" s="0" t="str">
        <f aca="false">CONCATENATE("0120057760","")</f>
        <v>0120057760</v>
      </c>
      <c r="E998" s="0" t="str">
        <f aca="false">CONCATENATE("0081002000025       ","")</f>
        <v>0081002000025       </v>
      </c>
      <c r="F998" s="0" t="str">
        <f aca="false">CONCATENATE("605877531","")</f>
        <v>605877531</v>
      </c>
      <c r="G998" s="0" t="s">
        <v>1915</v>
      </c>
      <c r="H998" s="0" t="s">
        <v>1936</v>
      </c>
      <c r="I998" s="0" t="s">
        <v>1937</v>
      </c>
      <c r="J998" s="0" t="str">
        <f aca="false">CONCATENATE("080802","")</f>
        <v>080802</v>
      </c>
      <c r="K998" s="0" t="s">
        <v>22</v>
      </c>
      <c r="L998" s="0" t="s">
        <v>23</v>
      </c>
      <c r="M998" s="0" t="str">
        <f aca="false">CONCATENATE("1","")</f>
        <v>1</v>
      </c>
      <c r="O998" s="0" t="str">
        <f aca="false">CONCATENATE("1 ","")</f>
        <v>1 </v>
      </c>
      <c r="P998" s="0" t="n">
        <v>20.3</v>
      </c>
      <c r="Q998" s="0" t="s">
        <v>24</v>
      </c>
    </row>
    <row r="999" customFormat="false" ht="15" hidden="false" customHeight="false" outlineLevel="0" collapsed="false">
      <c r="A999" s="0" t="s">
        <v>17</v>
      </c>
      <c r="B999" s="2" t="n">
        <v>42115</v>
      </c>
      <c r="C999" s="0" t="s">
        <v>1901</v>
      </c>
      <c r="D999" s="0" t="str">
        <f aca="false">CONCATENATE("0120057770","")</f>
        <v>0120057770</v>
      </c>
      <c r="E999" s="0" t="str">
        <f aca="false">CONCATENATE("0081002000030       ","")</f>
        <v>0081002000030       </v>
      </c>
      <c r="F999" s="0" t="str">
        <f aca="false">CONCATENATE("605878586","")</f>
        <v>605878586</v>
      </c>
      <c r="G999" s="0" t="s">
        <v>1915</v>
      </c>
      <c r="H999" s="0" t="s">
        <v>1938</v>
      </c>
      <c r="I999" s="0" t="s">
        <v>1939</v>
      </c>
      <c r="J999" s="0" t="str">
        <f aca="false">CONCATENATE("080802","")</f>
        <v>080802</v>
      </c>
      <c r="K999" s="0" t="s">
        <v>22</v>
      </c>
      <c r="L999" s="0" t="s">
        <v>23</v>
      </c>
      <c r="M999" s="0" t="str">
        <f aca="false">CONCATENATE("1","")</f>
        <v>1</v>
      </c>
      <c r="O999" s="0" t="str">
        <f aca="false">CONCATENATE("3 ","")</f>
        <v>3 </v>
      </c>
      <c r="P999" s="0" t="n">
        <v>20.05</v>
      </c>
      <c r="Q999" s="0" t="s">
        <v>24</v>
      </c>
    </row>
    <row r="1000" customFormat="false" ht="15" hidden="false" customHeight="false" outlineLevel="0" collapsed="false">
      <c r="A1000" s="0" t="s">
        <v>17</v>
      </c>
      <c r="B1000" s="2" t="n">
        <v>42115</v>
      </c>
      <c r="C1000" s="0" t="s">
        <v>1901</v>
      </c>
      <c r="D1000" s="0" t="str">
        <f aca="false">CONCATENATE("0120057790","")</f>
        <v>0120057790</v>
      </c>
      <c r="E1000" s="0" t="str">
        <f aca="false">CONCATENATE("0081002000045       ","")</f>
        <v>0081002000045       </v>
      </c>
      <c r="F1000" s="0" t="str">
        <f aca="false">CONCATENATE("605877520","")</f>
        <v>605877520</v>
      </c>
      <c r="G1000" s="0" t="s">
        <v>1915</v>
      </c>
      <c r="H1000" s="0" t="s">
        <v>1940</v>
      </c>
      <c r="I1000" s="0" t="s">
        <v>1941</v>
      </c>
      <c r="J1000" s="0" t="str">
        <f aca="false">CONCATENATE("080802","")</f>
        <v>080802</v>
      </c>
      <c r="K1000" s="0" t="s">
        <v>22</v>
      </c>
      <c r="L1000" s="0" t="s">
        <v>23</v>
      </c>
      <c r="M1000" s="0" t="str">
        <f aca="false">CONCATENATE("1","")</f>
        <v>1</v>
      </c>
      <c r="O1000" s="0" t="str">
        <f aca="false">CONCATENATE("1 ","")</f>
        <v>1 </v>
      </c>
      <c r="P1000" s="0" t="n">
        <v>14.05</v>
      </c>
      <c r="Q1000" s="0" t="s">
        <v>24</v>
      </c>
    </row>
    <row r="1001" customFormat="false" ht="15" hidden="false" customHeight="false" outlineLevel="0" collapsed="false">
      <c r="A1001" s="0" t="s">
        <v>17</v>
      </c>
      <c r="B1001" s="2" t="n">
        <v>42115</v>
      </c>
      <c r="C1001" s="0" t="s">
        <v>1901</v>
      </c>
      <c r="D1001" s="0" t="str">
        <f aca="false">CONCATENATE("0120057810","")</f>
        <v>0120057810</v>
      </c>
      <c r="E1001" s="0" t="str">
        <f aca="false">CONCATENATE("0081002000070       ","")</f>
        <v>0081002000070       </v>
      </c>
      <c r="F1001" s="0" t="str">
        <f aca="false">CONCATENATE("605877519","")</f>
        <v>605877519</v>
      </c>
      <c r="G1001" s="0" t="s">
        <v>1915</v>
      </c>
      <c r="H1001" s="0" t="s">
        <v>1942</v>
      </c>
      <c r="I1001" s="0" t="s">
        <v>1943</v>
      </c>
      <c r="J1001" s="0" t="str">
        <f aca="false">CONCATENATE("080802","")</f>
        <v>080802</v>
      </c>
      <c r="K1001" s="0" t="s">
        <v>22</v>
      </c>
      <c r="L1001" s="0" t="s">
        <v>23</v>
      </c>
      <c r="M1001" s="0" t="str">
        <f aca="false">CONCATENATE("1","")</f>
        <v>1</v>
      </c>
      <c r="O1001" s="0" t="str">
        <f aca="false">CONCATENATE("3 ","")</f>
        <v>3 </v>
      </c>
      <c r="P1001" s="0" t="n">
        <v>126.45</v>
      </c>
      <c r="Q1001" s="0" t="s">
        <v>24</v>
      </c>
    </row>
    <row r="1002" customFormat="false" ht="15" hidden="false" customHeight="false" outlineLevel="0" collapsed="false">
      <c r="A1002" s="0" t="s">
        <v>17</v>
      </c>
      <c r="B1002" s="2" t="n">
        <v>42115</v>
      </c>
      <c r="C1002" s="0" t="s">
        <v>1901</v>
      </c>
      <c r="D1002" s="0" t="str">
        <f aca="false">CONCATENATE("0120058080","")</f>
        <v>0120058080</v>
      </c>
      <c r="E1002" s="0" t="str">
        <f aca="false">CONCATENATE("0081002000350       ","")</f>
        <v>0081002000350       </v>
      </c>
      <c r="F1002" s="0" t="str">
        <f aca="false">CONCATENATE("605880239","")</f>
        <v>605880239</v>
      </c>
      <c r="G1002" s="0" t="s">
        <v>1915</v>
      </c>
      <c r="H1002" s="0" t="s">
        <v>1944</v>
      </c>
      <c r="I1002" s="0" t="s">
        <v>1945</v>
      </c>
      <c r="J1002" s="0" t="str">
        <f aca="false">CONCATENATE("080802","")</f>
        <v>080802</v>
      </c>
      <c r="K1002" s="0" t="s">
        <v>22</v>
      </c>
      <c r="L1002" s="0" t="s">
        <v>23</v>
      </c>
      <c r="M1002" s="0" t="str">
        <f aca="false">CONCATENATE("1","")</f>
        <v>1</v>
      </c>
      <c r="O1002" s="0" t="str">
        <f aca="false">CONCATENATE("1 ","")</f>
        <v>1 </v>
      </c>
      <c r="P1002" s="0" t="n">
        <v>20.7</v>
      </c>
      <c r="Q1002" s="0" t="s">
        <v>24</v>
      </c>
    </row>
    <row r="1003" customFormat="false" ht="15" hidden="false" customHeight="false" outlineLevel="0" collapsed="false">
      <c r="A1003" s="0" t="s">
        <v>17</v>
      </c>
      <c r="B1003" s="2" t="n">
        <v>42115</v>
      </c>
      <c r="C1003" s="0" t="s">
        <v>1901</v>
      </c>
      <c r="D1003" s="0" t="str">
        <f aca="false">CONCATENATE("0120058150","")</f>
        <v>0120058150</v>
      </c>
      <c r="E1003" s="0" t="str">
        <f aca="false">CONCATENATE("0081002000455       ","")</f>
        <v>0081002000455       </v>
      </c>
      <c r="F1003" s="0" t="str">
        <f aca="false">CONCATENATE("605878583","")</f>
        <v>605878583</v>
      </c>
      <c r="G1003" s="0" t="s">
        <v>1915</v>
      </c>
      <c r="H1003" s="0" t="s">
        <v>1946</v>
      </c>
      <c r="I1003" s="0" t="s">
        <v>1947</v>
      </c>
      <c r="J1003" s="0" t="str">
        <f aca="false">CONCATENATE("080802","")</f>
        <v>080802</v>
      </c>
      <c r="K1003" s="0" t="s">
        <v>22</v>
      </c>
      <c r="L1003" s="0" t="s">
        <v>23</v>
      </c>
      <c r="M1003" s="0" t="str">
        <f aca="false">CONCATENATE("1","")</f>
        <v>1</v>
      </c>
      <c r="O1003" s="0" t="str">
        <f aca="false">CONCATENATE("1 ","")</f>
        <v>1 </v>
      </c>
      <c r="P1003" s="0" t="n">
        <v>14.45</v>
      </c>
      <c r="Q1003" s="0" t="s">
        <v>24</v>
      </c>
    </row>
    <row r="1004" customFormat="false" ht="15" hidden="false" customHeight="false" outlineLevel="0" collapsed="false">
      <c r="A1004" s="0" t="s">
        <v>17</v>
      </c>
      <c r="B1004" s="2" t="n">
        <v>42115</v>
      </c>
      <c r="C1004" s="0" t="s">
        <v>1901</v>
      </c>
      <c r="D1004" s="0" t="str">
        <f aca="false">CONCATENATE("0120058200","")</f>
        <v>0120058200</v>
      </c>
      <c r="E1004" s="0" t="str">
        <f aca="false">CONCATENATE("0081002000520       ","")</f>
        <v>0081002000520       </v>
      </c>
      <c r="F1004" s="0" t="str">
        <f aca="false">CONCATENATE("605880256","")</f>
        <v>605880256</v>
      </c>
      <c r="G1004" s="0" t="s">
        <v>1915</v>
      </c>
      <c r="H1004" s="0" t="s">
        <v>1948</v>
      </c>
      <c r="I1004" s="0" t="s">
        <v>1949</v>
      </c>
      <c r="J1004" s="0" t="str">
        <f aca="false">CONCATENATE("080802","")</f>
        <v>080802</v>
      </c>
      <c r="K1004" s="0" t="s">
        <v>22</v>
      </c>
      <c r="L1004" s="0" t="s">
        <v>23</v>
      </c>
      <c r="M1004" s="0" t="str">
        <f aca="false">CONCATENATE("1","")</f>
        <v>1</v>
      </c>
      <c r="O1004" s="0" t="str">
        <f aca="false">CONCATENATE("1 ","")</f>
        <v>1 </v>
      </c>
      <c r="P1004" s="0" t="n">
        <v>10</v>
      </c>
      <c r="Q1004" s="0" t="s">
        <v>24</v>
      </c>
    </row>
    <row r="1005" customFormat="false" ht="15" hidden="false" customHeight="false" outlineLevel="0" collapsed="false">
      <c r="A1005" s="0" t="s">
        <v>17</v>
      </c>
      <c r="B1005" s="2" t="n">
        <v>42115</v>
      </c>
      <c r="C1005" s="0" t="s">
        <v>1901</v>
      </c>
      <c r="D1005" s="0" t="str">
        <f aca="false">CONCATENATE("0120058220","")</f>
        <v>0120058220</v>
      </c>
      <c r="E1005" s="0" t="str">
        <f aca="false">CONCATENATE("0081002000555       ","")</f>
        <v>0081002000555       </v>
      </c>
      <c r="F1005" s="0" t="str">
        <f aca="false">CONCATENATE("1661201","")</f>
        <v>1661201</v>
      </c>
      <c r="G1005" s="0" t="s">
        <v>1902</v>
      </c>
      <c r="H1005" s="0" t="s">
        <v>1950</v>
      </c>
      <c r="I1005" s="0" t="s">
        <v>1951</v>
      </c>
      <c r="J1005" s="0" t="str">
        <f aca="false">CONCATENATE("080802","")</f>
        <v>080802</v>
      </c>
      <c r="K1005" s="0" t="s">
        <v>22</v>
      </c>
      <c r="L1005" s="0" t="s">
        <v>23</v>
      </c>
      <c r="M1005" s="0" t="str">
        <f aca="false">CONCATENATE("1","")</f>
        <v>1</v>
      </c>
      <c r="O1005" s="0" t="str">
        <f aca="false">CONCATENATE("3 ","")</f>
        <v>3 </v>
      </c>
      <c r="P1005" s="0" t="n">
        <v>63.65</v>
      </c>
      <c r="Q1005" s="0" t="s">
        <v>24</v>
      </c>
    </row>
    <row r="1006" customFormat="false" ht="15" hidden="false" customHeight="false" outlineLevel="0" collapsed="false">
      <c r="A1006" s="0" t="s">
        <v>17</v>
      </c>
      <c r="B1006" s="2" t="n">
        <v>42115</v>
      </c>
      <c r="C1006" s="0" t="s">
        <v>1901</v>
      </c>
      <c r="D1006" s="0" t="str">
        <f aca="false">CONCATENATE("0120066550","")</f>
        <v>0120066550</v>
      </c>
      <c r="E1006" s="0" t="str">
        <f aca="false">CONCATENATE("0081002000560       ","")</f>
        <v>0081002000560       </v>
      </c>
      <c r="F1006" s="0" t="str">
        <f aca="false">CONCATENATE("606603310","")</f>
        <v>606603310</v>
      </c>
      <c r="G1006" s="0" t="s">
        <v>1902</v>
      </c>
      <c r="H1006" s="0" t="s">
        <v>1952</v>
      </c>
      <c r="I1006" s="0" t="s">
        <v>1953</v>
      </c>
      <c r="J1006" s="0" t="str">
        <f aca="false">CONCATENATE("080802","")</f>
        <v>080802</v>
      </c>
      <c r="K1006" s="0" t="s">
        <v>22</v>
      </c>
      <c r="L1006" s="0" t="s">
        <v>23</v>
      </c>
      <c r="M1006" s="0" t="str">
        <f aca="false">CONCATENATE("1","")</f>
        <v>1</v>
      </c>
      <c r="O1006" s="0" t="str">
        <f aca="false">CONCATENATE("1 ","")</f>
        <v>1 </v>
      </c>
      <c r="P1006" s="0" t="n">
        <v>25.2</v>
      </c>
      <c r="Q1006" s="0" t="s">
        <v>24</v>
      </c>
    </row>
    <row r="1007" customFormat="false" ht="15" hidden="false" customHeight="false" outlineLevel="0" collapsed="false">
      <c r="A1007" s="0" t="s">
        <v>17</v>
      </c>
      <c r="B1007" s="2" t="n">
        <v>42115</v>
      </c>
      <c r="C1007" s="0" t="s">
        <v>1901</v>
      </c>
      <c r="D1007" s="0" t="str">
        <f aca="false">CONCATENATE("0120058250","")</f>
        <v>0120058250</v>
      </c>
      <c r="E1007" s="0" t="str">
        <f aca="false">CONCATENATE("0081002000570       ","")</f>
        <v>0081002000570       </v>
      </c>
      <c r="F1007" s="0" t="str">
        <f aca="false">CONCATENATE("605877521","")</f>
        <v>605877521</v>
      </c>
      <c r="G1007" s="0" t="s">
        <v>1915</v>
      </c>
      <c r="H1007" s="0" t="s">
        <v>1954</v>
      </c>
      <c r="I1007" s="0" t="s">
        <v>1955</v>
      </c>
      <c r="J1007" s="0" t="str">
        <f aca="false">CONCATENATE("080802","")</f>
        <v>080802</v>
      </c>
      <c r="K1007" s="0" t="s">
        <v>22</v>
      </c>
      <c r="L1007" s="0" t="s">
        <v>23</v>
      </c>
      <c r="M1007" s="0" t="str">
        <f aca="false">CONCATENATE("1","")</f>
        <v>1</v>
      </c>
      <c r="O1007" s="0" t="str">
        <f aca="false">CONCATENATE("1 ","")</f>
        <v>1 </v>
      </c>
      <c r="P1007" s="0" t="n">
        <v>10.35</v>
      </c>
      <c r="Q1007" s="0" t="s">
        <v>24</v>
      </c>
    </row>
    <row r="1008" customFormat="false" ht="15" hidden="false" customHeight="false" outlineLevel="0" collapsed="false">
      <c r="A1008" s="0" t="s">
        <v>17</v>
      </c>
      <c r="B1008" s="2" t="n">
        <v>42115</v>
      </c>
      <c r="C1008" s="0" t="s">
        <v>1901</v>
      </c>
      <c r="D1008" s="0" t="str">
        <f aca="false">CONCATENATE("0120006357","")</f>
        <v>0120006357</v>
      </c>
      <c r="E1008" s="0" t="str">
        <f aca="false">CONCATENATE("0081002000593       ","")</f>
        <v>0081002000593       </v>
      </c>
      <c r="F1008" s="0" t="str">
        <f aca="false">CONCATENATE("1865339","")</f>
        <v>1865339</v>
      </c>
      <c r="G1008" s="0" t="s">
        <v>1902</v>
      </c>
      <c r="H1008" s="0" t="s">
        <v>1956</v>
      </c>
      <c r="I1008" s="0" t="s">
        <v>1957</v>
      </c>
      <c r="J1008" s="0" t="str">
        <f aca="false">CONCATENATE("080802","")</f>
        <v>080802</v>
      </c>
      <c r="K1008" s="0" t="s">
        <v>22</v>
      </c>
      <c r="L1008" s="0" t="s">
        <v>23</v>
      </c>
      <c r="M1008" s="0" t="str">
        <f aca="false">CONCATENATE("1","")</f>
        <v>1</v>
      </c>
      <c r="O1008" s="0" t="str">
        <f aca="false">CONCATENATE("1 ","")</f>
        <v>1 </v>
      </c>
      <c r="P1008" s="0" t="n">
        <v>61.2</v>
      </c>
      <c r="Q1008" s="0" t="s">
        <v>24</v>
      </c>
    </row>
    <row r="1009" customFormat="false" ht="15" hidden="false" customHeight="false" outlineLevel="0" collapsed="false">
      <c r="A1009" s="0" t="s">
        <v>17</v>
      </c>
      <c r="B1009" s="2" t="n">
        <v>42115</v>
      </c>
      <c r="C1009" s="0" t="s">
        <v>1901</v>
      </c>
      <c r="D1009" s="0" t="str">
        <f aca="false">CONCATENATE("0040027375","")</f>
        <v>0040027375</v>
      </c>
      <c r="E1009" s="0" t="str">
        <f aca="false">CONCATENATE("0081002000698       ","")</f>
        <v>0081002000698       </v>
      </c>
      <c r="F1009" s="0" t="str">
        <f aca="false">CONCATENATE("2120466","")</f>
        <v>2120466</v>
      </c>
      <c r="G1009" s="0" t="s">
        <v>1915</v>
      </c>
      <c r="H1009" s="0" t="s">
        <v>1958</v>
      </c>
      <c r="I1009" s="0" t="s">
        <v>1959</v>
      </c>
      <c r="J1009" s="0" t="str">
        <f aca="false">CONCATENATE("080802","")</f>
        <v>080802</v>
      </c>
      <c r="K1009" s="0" t="s">
        <v>22</v>
      </c>
      <c r="L1009" s="0" t="s">
        <v>23</v>
      </c>
      <c r="M1009" s="0" t="str">
        <f aca="false">CONCATENATE("1","")</f>
        <v>1</v>
      </c>
      <c r="O1009" s="0" t="str">
        <f aca="false">CONCATENATE("1 ","")</f>
        <v>1 </v>
      </c>
      <c r="P1009" s="0" t="n">
        <v>12.65</v>
      </c>
      <c r="Q1009" s="0" t="s">
        <v>24</v>
      </c>
    </row>
    <row r="1010" customFormat="false" ht="15" hidden="false" customHeight="false" outlineLevel="0" collapsed="false">
      <c r="A1010" s="0" t="s">
        <v>17</v>
      </c>
      <c r="B1010" s="2" t="n">
        <v>42115</v>
      </c>
      <c r="C1010" s="0" t="s">
        <v>1901</v>
      </c>
      <c r="D1010" s="0" t="str">
        <f aca="false">CONCATENATE("0120003155","")</f>
        <v>0120003155</v>
      </c>
      <c r="E1010" s="0" t="str">
        <f aca="false">CONCATENATE("0081005000010       ","")</f>
        <v>0081005000010       </v>
      </c>
      <c r="F1010" s="0" t="str">
        <f aca="false">CONCATENATE("1661070","")</f>
        <v>1661070</v>
      </c>
      <c r="G1010" s="0" t="s">
        <v>1960</v>
      </c>
      <c r="H1010" s="0" t="s">
        <v>1961</v>
      </c>
      <c r="I1010" s="0" t="s">
        <v>1962</v>
      </c>
      <c r="J1010" s="0" t="str">
        <f aca="false">CONCATENATE("080802","")</f>
        <v>080802</v>
      </c>
      <c r="K1010" s="0" t="s">
        <v>22</v>
      </c>
      <c r="L1010" s="0" t="s">
        <v>23</v>
      </c>
      <c r="M1010" s="0" t="str">
        <f aca="false">CONCATENATE("1","")</f>
        <v>1</v>
      </c>
      <c r="O1010" s="0" t="str">
        <f aca="false">CONCATENATE("1 ","")</f>
        <v>1 </v>
      </c>
      <c r="P1010" s="0" t="n">
        <v>15.15</v>
      </c>
      <c r="Q1010" s="0" t="s">
        <v>24</v>
      </c>
    </row>
    <row r="1011" customFormat="false" ht="15" hidden="false" customHeight="false" outlineLevel="0" collapsed="false">
      <c r="A1011" s="0" t="s">
        <v>17</v>
      </c>
      <c r="B1011" s="2" t="n">
        <v>42115</v>
      </c>
      <c r="C1011" s="0" t="s">
        <v>1901</v>
      </c>
      <c r="D1011" s="0" t="str">
        <f aca="false">CONCATENATE("0120003153","")</f>
        <v>0120003153</v>
      </c>
      <c r="E1011" s="0" t="str">
        <f aca="false">CONCATENATE("0081005000050       ","")</f>
        <v>0081005000050       </v>
      </c>
      <c r="F1011" s="0" t="str">
        <f aca="false">CONCATENATE("1603061","")</f>
        <v>1603061</v>
      </c>
      <c r="G1011" s="0" t="s">
        <v>1960</v>
      </c>
      <c r="H1011" s="0" t="s">
        <v>1963</v>
      </c>
      <c r="I1011" s="0" t="s">
        <v>1962</v>
      </c>
      <c r="J1011" s="0" t="str">
        <f aca="false">CONCATENATE("080802","")</f>
        <v>080802</v>
      </c>
      <c r="K1011" s="0" t="s">
        <v>22</v>
      </c>
      <c r="L1011" s="0" t="s">
        <v>23</v>
      </c>
      <c r="M1011" s="0" t="str">
        <f aca="false">CONCATENATE("1","")</f>
        <v>1</v>
      </c>
      <c r="O1011" s="0" t="str">
        <f aca="false">CONCATENATE("1 ","")</f>
        <v>1 </v>
      </c>
      <c r="P1011" s="0" t="n">
        <v>11.9</v>
      </c>
      <c r="Q1011" s="0" t="s">
        <v>24</v>
      </c>
    </row>
    <row r="1012" customFormat="false" ht="15" hidden="false" customHeight="false" outlineLevel="0" collapsed="false">
      <c r="A1012" s="0" t="s">
        <v>17</v>
      </c>
      <c r="B1012" s="2" t="n">
        <v>42115</v>
      </c>
      <c r="C1012" s="0" t="s">
        <v>1901</v>
      </c>
      <c r="D1012" s="0" t="str">
        <f aca="false">CONCATENATE("0120003154","")</f>
        <v>0120003154</v>
      </c>
      <c r="E1012" s="0" t="str">
        <f aca="false">CONCATENATE("0081005000100       ","")</f>
        <v>0081005000100       </v>
      </c>
      <c r="F1012" s="0" t="str">
        <f aca="false">CONCATENATE("1661238","")</f>
        <v>1661238</v>
      </c>
      <c r="G1012" s="0" t="s">
        <v>1960</v>
      </c>
      <c r="H1012" s="0" t="s">
        <v>1964</v>
      </c>
      <c r="I1012" s="0" t="s">
        <v>1962</v>
      </c>
      <c r="J1012" s="0" t="str">
        <f aca="false">CONCATENATE("080802","")</f>
        <v>080802</v>
      </c>
      <c r="K1012" s="0" t="s">
        <v>22</v>
      </c>
      <c r="L1012" s="0" t="s">
        <v>23</v>
      </c>
      <c r="M1012" s="0" t="str">
        <f aca="false">CONCATENATE("1","")</f>
        <v>1</v>
      </c>
      <c r="O1012" s="0" t="str">
        <f aca="false">CONCATENATE("3 ","")</f>
        <v>3 </v>
      </c>
      <c r="P1012" s="0" t="n">
        <v>612.45</v>
      </c>
      <c r="Q1012" s="0" t="s">
        <v>24</v>
      </c>
    </row>
    <row r="1013" customFormat="false" ht="15" hidden="false" customHeight="false" outlineLevel="0" collapsed="false">
      <c r="A1013" s="0" t="s">
        <v>17</v>
      </c>
      <c r="B1013" s="2" t="n">
        <v>42115</v>
      </c>
      <c r="C1013" s="0" t="s">
        <v>1901</v>
      </c>
      <c r="D1013" s="0" t="str">
        <f aca="false">CONCATENATE("0120003157","")</f>
        <v>0120003157</v>
      </c>
      <c r="E1013" s="0" t="str">
        <f aca="false">CONCATENATE("0081005000230       ","")</f>
        <v>0081005000230       </v>
      </c>
      <c r="F1013" s="0" t="str">
        <f aca="false">CONCATENATE("1661064","")</f>
        <v>1661064</v>
      </c>
      <c r="G1013" s="0" t="s">
        <v>1960</v>
      </c>
      <c r="H1013" s="0" t="s">
        <v>1965</v>
      </c>
      <c r="I1013" s="0" t="s">
        <v>1962</v>
      </c>
      <c r="J1013" s="0" t="str">
        <f aca="false">CONCATENATE("080802","")</f>
        <v>080802</v>
      </c>
      <c r="K1013" s="0" t="s">
        <v>22</v>
      </c>
      <c r="L1013" s="0" t="s">
        <v>23</v>
      </c>
      <c r="M1013" s="0" t="str">
        <f aca="false">CONCATENATE("1","")</f>
        <v>1</v>
      </c>
      <c r="O1013" s="0" t="str">
        <f aca="false">CONCATENATE("3 ","")</f>
        <v>3 </v>
      </c>
      <c r="P1013" s="0" t="n">
        <v>25</v>
      </c>
      <c r="Q1013" s="0" t="s">
        <v>24</v>
      </c>
    </row>
    <row r="1014" customFormat="false" ht="15" hidden="false" customHeight="false" outlineLevel="0" collapsed="false">
      <c r="A1014" s="0" t="s">
        <v>17</v>
      </c>
      <c r="B1014" s="2" t="n">
        <v>42115</v>
      </c>
      <c r="C1014" s="0" t="s">
        <v>1901</v>
      </c>
      <c r="D1014" s="0" t="str">
        <f aca="false">CONCATENATE("0120003142","")</f>
        <v>0120003142</v>
      </c>
      <c r="E1014" s="0" t="str">
        <f aca="false">CONCATENATE("0081005000320       ","")</f>
        <v>0081005000320       </v>
      </c>
      <c r="F1014" s="0" t="str">
        <f aca="false">CONCATENATE("1661076","")</f>
        <v>1661076</v>
      </c>
      <c r="G1014" s="0" t="s">
        <v>1960</v>
      </c>
      <c r="H1014" s="0" t="s">
        <v>1966</v>
      </c>
      <c r="I1014" s="0" t="s">
        <v>1962</v>
      </c>
      <c r="J1014" s="0" t="str">
        <f aca="false">CONCATENATE("080802","")</f>
        <v>080802</v>
      </c>
      <c r="K1014" s="0" t="s">
        <v>22</v>
      </c>
      <c r="L1014" s="0" t="s">
        <v>23</v>
      </c>
      <c r="M1014" s="0" t="str">
        <f aca="false">CONCATENATE("1","")</f>
        <v>1</v>
      </c>
      <c r="O1014" s="0" t="str">
        <f aca="false">CONCATENATE("1 ","")</f>
        <v>1 </v>
      </c>
      <c r="P1014" s="0" t="n">
        <v>9.95</v>
      </c>
      <c r="Q1014" s="0" t="s">
        <v>24</v>
      </c>
    </row>
    <row r="1015" customFormat="false" ht="15" hidden="false" customHeight="false" outlineLevel="0" collapsed="false">
      <c r="A1015" s="0" t="s">
        <v>17</v>
      </c>
      <c r="B1015" s="2" t="n">
        <v>42115</v>
      </c>
      <c r="C1015" s="0" t="s">
        <v>1901</v>
      </c>
      <c r="D1015" s="0" t="str">
        <f aca="false">CONCATENATE("0120003139","")</f>
        <v>0120003139</v>
      </c>
      <c r="E1015" s="0" t="str">
        <f aca="false">CONCATENATE("0081005000370       ","")</f>
        <v>0081005000370       </v>
      </c>
      <c r="F1015" s="0" t="str">
        <f aca="false">CONCATENATE("1661073","")</f>
        <v>1661073</v>
      </c>
      <c r="G1015" s="0" t="s">
        <v>1960</v>
      </c>
      <c r="H1015" s="0" t="s">
        <v>1967</v>
      </c>
      <c r="I1015" s="0" t="s">
        <v>1962</v>
      </c>
      <c r="J1015" s="0" t="str">
        <f aca="false">CONCATENATE("080802","")</f>
        <v>080802</v>
      </c>
      <c r="K1015" s="0" t="s">
        <v>22</v>
      </c>
      <c r="L1015" s="0" t="s">
        <v>23</v>
      </c>
      <c r="M1015" s="0" t="str">
        <f aca="false">CONCATENATE("1","")</f>
        <v>1</v>
      </c>
      <c r="O1015" s="0" t="str">
        <f aca="false">CONCATENATE("1 ","")</f>
        <v>1 </v>
      </c>
      <c r="P1015" s="0" t="n">
        <v>44.75</v>
      </c>
      <c r="Q1015" s="0" t="s">
        <v>24</v>
      </c>
    </row>
    <row r="1016" customFormat="false" ht="15" hidden="false" customHeight="false" outlineLevel="0" collapsed="false">
      <c r="A1016" s="0" t="s">
        <v>17</v>
      </c>
      <c r="B1016" s="2" t="n">
        <v>42115</v>
      </c>
      <c r="C1016" s="0" t="s">
        <v>1901</v>
      </c>
      <c r="D1016" s="0" t="str">
        <f aca="false">CONCATENATE("0120003132","")</f>
        <v>0120003132</v>
      </c>
      <c r="E1016" s="0" t="str">
        <f aca="false">CONCATENATE("0081005000450       ","")</f>
        <v>0081005000450       </v>
      </c>
      <c r="F1016" s="0" t="str">
        <f aca="false">CONCATENATE("1661210","")</f>
        <v>1661210</v>
      </c>
      <c r="G1016" s="0" t="s">
        <v>1960</v>
      </c>
      <c r="H1016" s="0" t="s">
        <v>1968</v>
      </c>
      <c r="I1016" s="0" t="s">
        <v>1962</v>
      </c>
      <c r="J1016" s="0" t="str">
        <f aca="false">CONCATENATE("080802","")</f>
        <v>080802</v>
      </c>
      <c r="K1016" s="0" t="s">
        <v>22</v>
      </c>
      <c r="L1016" s="0" t="s">
        <v>23</v>
      </c>
      <c r="M1016" s="0" t="str">
        <f aca="false">CONCATENATE("1","")</f>
        <v>1</v>
      </c>
      <c r="O1016" s="0" t="str">
        <f aca="false">CONCATENATE("1 ","")</f>
        <v>1 </v>
      </c>
      <c r="P1016" s="0" t="n">
        <v>18.9</v>
      </c>
      <c r="Q1016" s="0" t="s">
        <v>24</v>
      </c>
    </row>
    <row r="1017" customFormat="false" ht="15" hidden="false" customHeight="false" outlineLevel="0" collapsed="false">
      <c r="A1017" s="0" t="s">
        <v>17</v>
      </c>
      <c r="B1017" s="2" t="n">
        <v>42115</v>
      </c>
      <c r="C1017" s="0" t="s">
        <v>1901</v>
      </c>
      <c r="D1017" s="0" t="str">
        <f aca="false">CONCATENATE("0040026296","")</f>
        <v>0040026296</v>
      </c>
      <c r="E1017" s="0" t="str">
        <f aca="false">CONCATENATE("0081005000481       ","")</f>
        <v>0081005000481       </v>
      </c>
      <c r="F1017" s="0" t="str">
        <f aca="false">CONCATENATE("1935619","")</f>
        <v>1935619</v>
      </c>
      <c r="G1017" s="0" t="s">
        <v>1960</v>
      </c>
      <c r="H1017" s="0" t="s">
        <v>1969</v>
      </c>
      <c r="I1017" s="0" t="s">
        <v>1970</v>
      </c>
      <c r="J1017" s="0" t="str">
        <f aca="false">CONCATENATE("080802","")</f>
        <v>080802</v>
      </c>
      <c r="K1017" s="0" t="s">
        <v>22</v>
      </c>
      <c r="L1017" s="0" t="s">
        <v>23</v>
      </c>
      <c r="M1017" s="0" t="str">
        <f aca="false">CONCATENATE("1","")</f>
        <v>1</v>
      </c>
      <c r="O1017" s="0" t="str">
        <f aca="false">CONCATENATE("2 ","")</f>
        <v>2 </v>
      </c>
      <c r="P1017" s="0" t="n">
        <v>787.45</v>
      </c>
      <c r="Q1017" s="0" t="s">
        <v>24</v>
      </c>
    </row>
    <row r="1018" customFormat="false" ht="15" hidden="false" customHeight="false" outlineLevel="0" collapsed="false">
      <c r="A1018" s="0" t="s">
        <v>17</v>
      </c>
      <c r="B1018" s="2" t="n">
        <v>42115</v>
      </c>
      <c r="C1018" s="0" t="s">
        <v>1901</v>
      </c>
      <c r="D1018" s="0" t="str">
        <f aca="false">CONCATENATE("0120005555","")</f>
        <v>0120005555</v>
      </c>
      <c r="E1018" s="0" t="str">
        <f aca="false">CONCATENATE("0081007000100       ","")</f>
        <v>0081007000100       </v>
      </c>
      <c r="F1018" s="0" t="str">
        <f aca="false">CONCATENATE("2736709","")</f>
        <v>2736709</v>
      </c>
      <c r="G1018" s="0" t="s">
        <v>1971</v>
      </c>
      <c r="H1018" s="0" t="s">
        <v>1972</v>
      </c>
      <c r="I1018" s="0" t="s">
        <v>1973</v>
      </c>
      <c r="J1018" s="0" t="str">
        <f aca="false">CONCATENATE("080802","")</f>
        <v>080802</v>
      </c>
      <c r="K1018" s="0" t="s">
        <v>22</v>
      </c>
      <c r="L1018" s="0" t="s">
        <v>23</v>
      </c>
      <c r="M1018" s="0" t="str">
        <f aca="false">CONCATENATE("1","")</f>
        <v>1</v>
      </c>
      <c r="O1018" s="0" t="str">
        <f aca="false">CONCATENATE("2 ","")</f>
        <v>2 </v>
      </c>
      <c r="P1018" s="0" t="n">
        <v>24.35</v>
      </c>
      <c r="Q1018" s="0" t="s">
        <v>24</v>
      </c>
    </row>
    <row r="1019" customFormat="false" ht="15" hidden="false" customHeight="false" outlineLevel="0" collapsed="false">
      <c r="A1019" s="0" t="s">
        <v>17</v>
      </c>
      <c r="B1019" s="2" t="n">
        <v>42115</v>
      </c>
      <c r="C1019" s="0" t="s">
        <v>1901</v>
      </c>
      <c r="D1019" s="0" t="str">
        <f aca="false">CONCATENATE("0120005558","")</f>
        <v>0120005558</v>
      </c>
      <c r="E1019" s="0" t="str">
        <f aca="false">CONCATENATE("0081007000210       ","")</f>
        <v>0081007000210       </v>
      </c>
      <c r="F1019" s="0" t="str">
        <f aca="false">CONCATENATE("2736558","")</f>
        <v>2736558</v>
      </c>
      <c r="G1019" s="0" t="s">
        <v>1971</v>
      </c>
      <c r="H1019" s="0" t="s">
        <v>1974</v>
      </c>
      <c r="I1019" s="0" t="s">
        <v>1973</v>
      </c>
      <c r="J1019" s="0" t="str">
        <f aca="false">CONCATENATE("080802","")</f>
        <v>080802</v>
      </c>
      <c r="K1019" s="0" t="s">
        <v>22</v>
      </c>
      <c r="L1019" s="0" t="s">
        <v>23</v>
      </c>
      <c r="M1019" s="0" t="str">
        <f aca="false">CONCATENATE("1","")</f>
        <v>1</v>
      </c>
      <c r="O1019" s="0" t="str">
        <f aca="false">CONCATENATE("1 ","")</f>
        <v>1 </v>
      </c>
      <c r="P1019" s="0" t="n">
        <v>10.9</v>
      </c>
      <c r="Q1019" s="0" t="s">
        <v>24</v>
      </c>
    </row>
    <row r="1020" customFormat="false" ht="15" hidden="false" customHeight="false" outlineLevel="0" collapsed="false">
      <c r="A1020" s="0" t="s">
        <v>17</v>
      </c>
      <c r="B1020" s="2" t="n">
        <v>42115</v>
      </c>
      <c r="C1020" s="0" t="s">
        <v>1901</v>
      </c>
      <c r="D1020" s="0" t="str">
        <f aca="false">CONCATENATE("0120005572","")</f>
        <v>0120005572</v>
      </c>
      <c r="E1020" s="0" t="str">
        <f aca="false">CONCATENATE("0081007000230       ","")</f>
        <v>0081007000230       </v>
      </c>
      <c r="F1020" s="0" t="str">
        <f aca="false">CONCATENATE("2740235","")</f>
        <v>2740235</v>
      </c>
      <c r="G1020" s="0" t="s">
        <v>1971</v>
      </c>
      <c r="H1020" s="0" t="s">
        <v>1975</v>
      </c>
      <c r="I1020" s="0" t="s">
        <v>1973</v>
      </c>
      <c r="J1020" s="0" t="str">
        <f aca="false">CONCATENATE("080802","")</f>
        <v>080802</v>
      </c>
      <c r="K1020" s="0" t="s">
        <v>22</v>
      </c>
      <c r="L1020" s="0" t="s">
        <v>23</v>
      </c>
      <c r="M1020" s="0" t="str">
        <f aca="false">CONCATENATE("1","")</f>
        <v>1</v>
      </c>
      <c r="O1020" s="0" t="str">
        <f aca="false">CONCATENATE("5 ","")</f>
        <v>5 </v>
      </c>
      <c r="P1020" s="0" t="n">
        <v>33.55</v>
      </c>
      <c r="Q1020" s="0" t="s">
        <v>24</v>
      </c>
    </row>
    <row r="1021" customFormat="false" ht="15" hidden="false" customHeight="false" outlineLevel="0" collapsed="false">
      <c r="A1021" s="0" t="s">
        <v>17</v>
      </c>
      <c r="B1021" s="2" t="n">
        <v>42115</v>
      </c>
      <c r="C1021" s="0" t="s">
        <v>1901</v>
      </c>
      <c r="D1021" s="0" t="str">
        <f aca="false">CONCATENATE("0120005581","")</f>
        <v>0120005581</v>
      </c>
      <c r="E1021" s="0" t="str">
        <f aca="false">CONCATENATE("0081007000330       ","")</f>
        <v>0081007000330       </v>
      </c>
      <c r="F1021" s="0" t="str">
        <f aca="false">CONCATENATE("2740237","")</f>
        <v>2740237</v>
      </c>
      <c r="G1021" s="0" t="s">
        <v>1971</v>
      </c>
      <c r="H1021" s="0" t="s">
        <v>1976</v>
      </c>
      <c r="I1021" s="0" t="s">
        <v>1973</v>
      </c>
      <c r="J1021" s="0" t="str">
        <f aca="false">CONCATENATE("080802","")</f>
        <v>080802</v>
      </c>
      <c r="K1021" s="0" t="s">
        <v>22</v>
      </c>
      <c r="L1021" s="0" t="s">
        <v>23</v>
      </c>
      <c r="M1021" s="0" t="str">
        <f aca="false">CONCATENATE("1","")</f>
        <v>1</v>
      </c>
      <c r="O1021" s="0" t="str">
        <f aca="false">CONCATENATE("5 ","")</f>
        <v>5 </v>
      </c>
      <c r="P1021" s="0" t="n">
        <v>33.2</v>
      </c>
      <c r="Q1021" s="0" t="s">
        <v>24</v>
      </c>
    </row>
    <row r="1022" customFormat="false" ht="15" hidden="false" customHeight="false" outlineLevel="0" collapsed="false">
      <c r="A1022" s="0" t="s">
        <v>17</v>
      </c>
      <c r="B1022" s="2" t="n">
        <v>42115</v>
      </c>
      <c r="C1022" s="0" t="s">
        <v>816</v>
      </c>
      <c r="D1022" s="0" t="str">
        <f aca="false">CONCATENATE("0040032703","")</f>
        <v>0040032703</v>
      </c>
      <c r="E1022" s="0" t="str">
        <f aca="false">CONCATENATE("0081101000030       ","")</f>
        <v>0081101000030       </v>
      </c>
      <c r="F1022" s="0" t="str">
        <f aca="false">CONCATENATE("606221842","")</f>
        <v>606221842</v>
      </c>
      <c r="G1022" s="0" t="s">
        <v>1977</v>
      </c>
      <c r="H1022" s="0" t="s">
        <v>1978</v>
      </c>
      <c r="I1022" s="0" t="s">
        <v>1979</v>
      </c>
      <c r="J1022" s="0" t="str">
        <f aca="false">CONCATENATE("080803","")</f>
        <v>080803</v>
      </c>
      <c r="K1022" s="0" t="s">
        <v>22</v>
      </c>
      <c r="L1022" s="0" t="s">
        <v>23</v>
      </c>
      <c r="M1022" s="0" t="str">
        <f aca="false">CONCATENATE("1","")</f>
        <v>1</v>
      </c>
      <c r="O1022" s="0" t="str">
        <f aca="false">CONCATENATE("4 ","")</f>
        <v>4 </v>
      </c>
      <c r="P1022" s="0" t="n">
        <v>32.7</v>
      </c>
      <c r="Q1022" s="0" t="s">
        <v>24</v>
      </c>
    </row>
    <row r="1023" customFormat="false" ht="15" hidden="false" customHeight="false" outlineLevel="0" collapsed="false">
      <c r="A1023" s="0" t="s">
        <v>17</v>
      </c>
      <c r="B1023" s="2" t="n">
        <v>42115</v>
      </c>
      <c r="C1023" s="0" t="s">
        <v>816</v>
      </c>
      <c r="D1023" s="0" t="str">
        <f aca="false">CONCATENATE("0040032695","")</f>
        <v>0040032695</v>
      </c>
      <c r="E1023" s="0" t="str">
        <f aca="false">CONCATENATE("0081101000050       ","")</f>
        <v>0081101000050       </v>
      </c>
      <c r="F1023" s="0" t="str">
        <f aca="false">CONCATENATE("606222313","")</f>
        <v>606222313</v>
      </c>
      <c r="G1023" s="0" t="s">
        <v>1977</v>
      </c>
      <c r="H1023" s="0" t="s">
        <v>1980</v>
      </c>
      <c r="I1023" s="0" t="s">
        <v>1979</v>
      </c>
      <c r="J1023" s="0" t="str">
        <f aca="false">CONCATENATE("080803","")</f>
        <v>080803</v>
      </c>
      <c r="K1023" s="0" t="s">
        <v>22</v>
      </c>
      <c r="L1023" s="0" t="s">
        <v>23</v>
      </c>
      <c r="M1023" s="0" t="str">
        <f aca="false">CONCATENATE("1","")</f>
        <v>1</v>
      </c>
      <c r="O1023" s="0" t="str">
        <f aca="false">CONCATENATE("1 ","")</f>
        <v>1 </v>
      </c>
      <c r="P1023" s="0" t="n">
        <v>14</v>
      </c>
      <c r="Q1023" s="0" t="s">
        <v>24</v>
      </c>
    </row>
    <row r="1024" customFormat="false" ht="15" hidden="false" customHeight="false" outlineLevel="0" collapsed="false">
      <c r="A1024" s="0" t="s">
        <v>17</v>
      </c>
      <c r="B1024" s="2" t="n">
        <v>42115</v>
      </c>
      <c r="C1024" s="0" t="s">
        <v>816</v>
      </c>
      <c r="D1024" s="0" t="str">
        <f aca="false">CONCATENATE("0040032692","")</f>
        <v>0040032692</v>
      </c>
      <c r="E1024" s="0" t="str">
        <f aca="false">CONCATENATE("0081101000060       ","")</f>
        <v>0081101000060       </v>
      </c>
      <c r="F1024" s="0" t="str">
        <f aca="false">CONCATENATE("606222320","")</f>
        <v>606222320</v>
      </c>
      <c r="G1024" s="0" t="s">
        <v>1977</v>
      </c>
      <c r="H1024" s="0" t="s">
        <v>1981</v>
      </c>
      <c r="I1024" s="0" t="s">
        <v>1979</v>
      </c>
      <c r="J1024" s="0" t="str">
        <f aca="false">CONCATENATE("080803","")</f>
        <v>080803</v>
      </c>
      <c r="K1024" s="0" t="s">
        <v>22</v>
      </c>
      <c r="L1024" s="0" t="s">
        <v>23</v>
      </c>
      <c r="M1024" s="0" t="str">
        <f aca="false">CONCATENATE("1","")</f>
        <v>1</v>
      </c>
      <c r="O1024" s="0" t="str">
        <f aca="false">CONCATENATE("7 ","")</f>
        <v>7 </v>
      </c>
      <c r="P1024" s="0" t="n">
        <v>52.95</v>
      </c>
      <c r="Q1024" s="0" t="s">
        <v>24</v>
      </c>
    </row>
    <row r="1025" customFormat="false" ht="15" hidden="false" customHeight="false" outlineLevel="0" collapsed="false">
      <c r="A1025" s="0" t="s">
        <v>17</v>
      </c>
      <c r="B1025" s="2" t="n">
        <v>42115</v>
      </c>
      <c r="C1025" s="0" t="s">
        <v>816</v>
      </c>
      <c r="D1025" s="0" t="str">
        <f aca="false">CONCATENATE("0040032860","")</f>
        <v>0040032860</v>
      </c>
      <c r="E1025" s="0" t="str">
        <f aca="false">CONCATENATE("0081102000030       ","")</f>
        <v>0081102000030       </v>
      </c>
      <c r="F1025" s="0" t="str">
        <f aca="false">CONCATENATE("605599288","")</f>
        <v>605599288</v>
      </c>
      <c r="G1025" s="0" t="s">
        <v>1982</v>
      </c>
      <c r="H1025" s="0" t="s">
        <v>1983</v>
      </c>
      <c r="I1025" s="0" t="s">
        <v>1984</v>
      </c>
      <c r="J1025" s="0" t="str">
        <f aca="false">CONCATENATE("080803","")</f>
        <v>080803</v>
      </c>
      <c r="K1025" s="0" t="s">
        <v>22</v>
      </c>
      <c r="L1025" s="0" t="s">
        <v>23</v>
      </c>
      <c r="M1025" s="0" t="str">
        <f aca="false">CONCATENATE("1","")</f>
        <v>1</v>
      </c>
      <c r="O1025" s="0" t="str">
        <f aca="false">CONCATENATE("1 ","")</f>
        <v>1 </v>
      </c>
      <c r="P1025" s="0" t="n">
        <v>19.75</v>
      </c>
      <c r="Q1025" s="0" t="s">
        <v>24</v>
      </c>
    </row>
    <row r="1026" customFormat="false" ht="15" hidden="false" customHeight="false" outlineLevel="0" collapsed="false">
      <c r="A1026" s="0" t="s">
        <v>17</v>
      </c>
      <c r="B1026" s="2" t="n">
        <v>42115</v>
      </c>
      <c r="C1026" s="0" t="s">
        <v>816</v>
      </c>
      <c r="D1026" s="0" t="str">
        <f aca="false">CONCATENATE("0040032711","")</f>
        <v>0040032711</v>
      </c>
      <c r="E1026" s="0" t="str">
        <f aca="false">CONCATENATE("0081103000040       ","")</f>
        <v>0081103000040       </v>
      </c>
      <c r="F1026" s="0" t="str">
        <f aca="false">CONCATENATE("606221253","")</f>
        <v>606221253</v>
      </c>
      <c r="G1026" s="0" t="s">
        <v>1985</v>
      </c>
      <c r="H1026" s="0" t="s">
        <v>1986</v>
      </c>
      <c r="I1026" s="0" t="s">
        <v>1987</v>
      </c>
      <c r="J1026" s="0" t="str">
        <f aca="false">CONCATENATE("080803","")</f>
        <v>080803</v>
      </c>
      <c r="K1026" s="0" t="s">
        <v>22</v>
      </c>
      <c r="L1026" s="0" t="s">
        <v>23</v>
      </c>
      <c r="M1026" s="0" t="str">
        <f aca="false">CONCATENATE("1","")</f>
        <v>1</v>
      </c>
      <c r="O1026" s="0" t="str">
        <f aca="false">CONCATENATE("5 ","")</f>
        <v>5 </v>
      </c>
      <c r="P1026" s="0" t="n">
        <v>39.5</v>
      </c>
      <c r="Q1026" s="0" t="s">
        <v>24</v>
      </c>
    </row>
    <row r="1027" customFormat="false" ht="15" hidden="false" customHeight="false" outlineLevel="0" collapsed="false">
      <c r="A1027" s="0" t="s">
        <v>17</v>
      </c>
      <c r="B1027" s="2" t="n">
        <v>42115</v>
      </c>
      <c r="C1027" s="0" t="s">
        <v>816</v>
      </c>
      <c r="D1027" s="0" t="str">
        <f aca="false">CONCATENATE("0040032720","")</f>
        <v>0040032720</v>
      </c>
      <c r="E1027" s="0" t="str">
        <f aca="false">CONCATENATE("0081103000090       ","")</f>
        <v>0081103000090       </v>
      </c>
      <c r="F1027" s="0" t="str">
        <f aca="false">CONCATENATE("606221245","")</f>
        <v>606221245</v>
      </c>
      <c r="G1027" s="0" t="s">
        <v>1985</v>
      </c>
      <c r="H1027" s="0" t="s">
        <v>1988</v>
      </c>
      <c r="I1027" s="0" t="s">
        <v>1987</v>
      </c>
      <c r="J1027" s="0" t="str">
        <f aca="false">CONCATENATE("080803","")</f>
        <v>080803</v>
      </c>
      <c r="K1027" s="0" t="s">
        <v>22</v>
      </c>
      <c r="L1027" s="0" t="s">
        <v>23</v>
      </c>
      <c r="M1027" s="0" t="str">
        <f aca="false">CONCATENATE("1","")</f>
        <v>1</v>
      </c>
      <c r="O1027" s="0" t="str">
        <f aca="false">CONCATENATE("1 ","")</f>
        <v>1 </v>
      </c>
      <c r="P1027" s="0" t="n">
        <v>13.3</v>
      </c>
      <c r="Q1027" s="0" t="s">
        <v>24</v>
      </c>
    </row>
    <row r="1028" customFormat="false" ht="15" hidden="false" customHeight="false" outlineLevel="0" collapsed="false">
      <c r="A1028" s="0" t="s">
        <v>17</v>
      </c>
      <c r="B1028" s="2" t="n">
        <v>42115</v>
      </c>
      <c r="C1028" s="0" t="s">
        <v>816</v>
      </c>
      <c r="D1028" s="0" t="str">
        <f aca="false">CONCATENATE("0040032716","")</f>
        <v>0040032716</v>
      </c>
      <c r="E1028" s="0" t="str">
        <f aca="false">CONCATENATE("0081103000150       ","")</f>
        <v>0081103000150       </v>
      </c>
      <c r="F1028" s="0" t="str">
        <f aca="false">CONCATENATE("606221239","")</f>
        <v>606221239</v>
      </c>
      <c r="G1028" s="0" t="s">
        <v>1985</v>
      </c>
      <c r="H1028" s="0" t="s">
        <v>1989</v>
      </c>
      <c r="I1028" s="0" t="s">
        <v>1987</v>
      </c>
      <c r="J1028" s="0" t="str">
        <f aca="false">CONCATENATE("080803","")</f>
        <v>080803</v>
      </c>
      <c r="K1028" s="0" t="s">
        <v>22</v>
      </c>
      <c r="L1028" s="0" t="s">
        <v>23</v>
      </c>
      <c r="M1028" s="0" t="str">
        <f aca="false">CONCATENATE("1","")</f>
        <v>1</v>
      </c>
      <c r="O1028" s="0" t="str">
        <f aca="false">CONCATENATE("5 ","")</f>
        <v>5 </v>
      </c>
      <c r="P1028" s="0" t="n">
        <v>88.6</v>
      </c>
      <c r="Q1028" s="0" t="s">
        <v>24</v>
      </c>
    </row>
    <row r="1029" customFormat="false" ht="15" hidden="false" customHeight="false" outlineLevel="0" collapsed="false">
      <c r="A1029" s="0" t="s">
        <v>17</v>
      </c>
      <c r="B1029" s="2" t="n">
        <v>42115</v>
      </c>
      <c r="C1029" s="0" t="s">
        <v>816</v>
      </c>
      <c r="D1029" s="0" t="str">
        <f aca="false">CONCATENATE("0040032707","")</f>
        <v>0040032707</v>
      </c>
      <c r="E1029" s="0" t="str">
        <f aca="false">CONCATENATE("0081103000200       ","")</f>
        <v>0081103000200       </v>
      </c>
      <c r="F1029" s="0" t="str">
        <f aca="false">CONCATENATE("606221246","")</f>
        <v>606221246</v>
      </c>
      <c r="G1029" s="0" t="s">
        <v>1985</v>
      </c>
      <c r="H1029" s="0" t="s">
        <v>1990</v>
      </c>
      <c r="I1029" s="0" t="s">
        <v>1987</v>
      </c>
      <c r="J1029" s="0" t="str">
        <f aca="false">CONCATENATE("080803","")</f>
        <v>080803</v>
      </c>
      <c r="K1029" s="0" t="s">
        <v>22</v>
      </c>
      <c r="L1029" s="0" t="s">
        <v>23</v>
      </c>
      <c r="M1029" s="0" t="str">
        <f aca="false">CONCATENATE("1","")</f>
        <v>1</v>
      </c>
      <c r="O1029" s="0" t="str">
        <f aca="false">CONCATENATE("2 ","")</f>
        <v>2 </v>
      </c>
      <c r="P1029" s="0" t="n">
        <v>19.5</v>
      </c>
      <c r="Q1029" s="0" t="s">
        <v>24</v>
      </c>
    </row>
    <row r="1030" customFormat="false" ht="15" hidden="false" customHeight="false" outlineLevel="0" collapsed="false">
      <c r="A1030" s="0" t="s">
        <v>17</v>
      </c>
      <c r="B1030" s="2" t="n">
        <v>42115</v>
      </c>
      <c r="C1030" s="0" t="s">
        <v>816</v>
      </c>
      <c r="D1030" s="0" t="str">
        <f aca="false">CONCATENATE("0040032856","")</f>
        <v>0040032856</v>
      </c>
      <c r="E1030" s="0" t="str">
        <f aca="false">CONCATENATE("0081104000110       ","")</f>
        <v>0081104000110       </v>
      </c>
      <c r="F1030" s="0" t="str">
        <f aca="false">CONCATENATE("606221094","")</f>
        <v>606221094</v>
      </c>
      <c r="G1030" s="0" t="s">
        <v>1991</v>
      </c>
      <c r="H1030" s="0" t="s">
        <v>1992</v>
      </c>
      <c r="I1030" s="0" t="s">
        <v>1993</v>
      </c>
      <c r="J1030" s="0" t="str">
        <f aca="false">CONCATENATE("080803","")</f>
        <v>080803</v>
      </c>
      <c r="K1030" s="0" t="s">
        <v>22</v>
      </c>
      <c r="L1030" s="0" t="s">
        <v>23</v>
      </c>
      <c r="M1030" s="0" t="str">
        <f aca="false">CONCATENATE("1","")</f>
        <v>1</v>
      </c>
      <c r="O1030" s="0" t="str">
        <f aca="false">CONCATENATE("3 ","")</f>
        <v>3 </v>
      </c>
      <c r="P1030" s="0" t="n">
        <v>26.15</v>
      </c>
      <c r="Q1030" s="0" t="s">
        <v>24</v>
      </c>
    </row>
    <row r="1031" customFormat="false" ht="15" hidden="false" customHeight="false" outlineLevel="0" collapsed="false">
      <c r="A1031" s="0" t="s">
        <v>17</v>
      </c>
      <c r="B1031" s="2" t="n">
        <v>42115</v>
      </c>
      <c r="C1031" s="0" t="s">
        <v>816</v>
      </c>
      <c r="D1031" s="0" t="str">
        <f aca="false">CONCATENATE("0040032846","")</f>
        <v>0040032846</v>
      </c>
      <c r="E1031" s="0" t="str">
        <f aca="false">CONCATENATE("0081104000140       ","")</f>
        <v>0081104000140       </v>
      </c>
      <c r="F1031" s="0" t="str">
        <f aca="false">CONCATENATE("606221217","")</f>
        <v>606221217</v>
      </c>
      <c r="G1031" s="0" t="s">
        <v>1991</v>
      </c>
      <c r="H1031" s="0" t="s">
        <v>1994</v>
      </c>
      <c r="I1031" s="0" t="s">
        <v>1993</v>
      </c>
      <c r="J1031" s="0" t="str">
        <f aca="false">CONCATENATE("080803","")</f>
        <v>080803</v>
      </c>
      <c r="K1031" s="0" t="s">
        <v>22</v>
      </c>
      <c r="L1031" s="0" t="s">
        <v>23</v>
      </c>
      <c r="M1031" s="0" t="str">
        <f aca="false">CONCATENATE("1","")</f>
        <v>1</v>
      </c>
      <c r="O1031" s="0" t="str">
        <f aca="false">CONCATENATE("2 ","")</f>
        <v>2 </v>
      </c>
      <c r="P1031" s="0" t="n">
        <v>19.5</v>
      </c>
      <c r="Q1031" s="0" t="s">
        <v>24</v>
      </c>
    </row>
    <row r="1032" customFormat="false" ht="15" hidden="false" customHeight="false" outlineLevel="0" collapsed="false">
      <c r="A1032" s="0" t="s">
        <v>17</v>
      </c>
      <c r="B1032" s="2" t="n">
        <v>42115</v>
      </c>
      <c r="C1032" s="0" t="s">
        <v>816</v>
      </c>
      <c r="D1032" s="0" t="str">
        <f aca="false">CONCATENATE("0040032877","")</f>
        <v>0040032877</v>
      </c>
      <c r="E1032" s="0" t="str">
        <f aca="false">CONCATENATE("0081105000020       ","")</f>
        <v>0081105000020       </v>
      </c>
      <c r="F1032" s="0" t="str">
        <f aca="false">CONCATENATE("606221209","")</f>
        <v>606221209</v>
      </c>
      <c r="G1032" s="0" t="s">
        <v>1995</v>
      </c>
      <c r="H1032" s="0" t="s">
        <v>1996</v>
      </c>
      <c r="I1032" s="0" t="s">
        <v>1997</v>
      </c>
      <c r="J1032" s="0" t="str">
        <f aca="false">CONCATENATE("080803","")</f>
        <v>080803</v>
      </c>
      <c r="K1032" s="0" t="s">
        <v>22</v>
      </c>
      <c r="L1032" s="0" t="s">
        <v>23</v>
      </c>
      <c r="M1032" s="0" t="str">
        <f aca="false">CONCATENATE("1","")</f>
        <v>1</v>
      </c>
      <c r="O1032" s="0" t="str">
        <f aca="false">CONCATENATE("1 ","")</f>
        <v>1 </v>
      </c>
      <c r="P1032" s="0" t="n">
        <v>14.25</v>
      </c>
      <c r="Q1032" s="0" t="s">
        <v>24</v>
      </c>
    </row>
    <row r="1033" customFormat="false" ht="15" hidden="false" customHeight="false" outlineLevel="0" collapsed="false">
      <c r="A1033" s="0" t="s">
        <v>17</v>
      </c>
      <c r="B1033" s="2" t="n">
        <v>42115</v>
      </c>
      <c r="C1033" s="0" t="s">
        <v>816</v>
      </c>
      <c r="D1033" s="0" t="str">
        <f aca="false">CONCATENATE("0040032867","")</f>
        <v>0040032867</v>
      </c>
      <c r="E1033" s="0" t="str">
        <f aca="false">CONCATENATE("0081105000080       ","")</f>
        <v>0081105000080       </v>
      </c>
      <c r="F1033" s="0" t="str">
        <f aca="false">CONCATENATE("606221220","")</f>
        <v>606221220</v>
      </c>
      <c r="G1033" s="0" t="s">
        <v>1995</v>
      </c>
      <c r="H1033" s="0" t="s">
        <v>1998</v>
      </c>
      <c r="I1033" s="0" t="s">
        <v>1997</v>
      </c>
      <c r="J1033" s="0" t="str">
        <f aca="false">CONCATENATE("080803","")</f>
        <v>080803</v>
      </c>
      <c r="K1033" s="0" t="s">
        <v>22</v>
      </c>
      <c r="L1033" s="0" t="s">
        <v>23</v>
      </c>
      <c r="M1033" s="0" t="str">
        <f aca="false">CONCATENATE("1","")</f>
        <v>1</v>
      </c>
      <c r="O1033" s="0" t="str">
        <f aca="false">CONCATENATE("5 ","")</f>
        <v>5 </v>
      </c>
      <c r="P1033" s="0" t="n">
        <v>41.2</v>
      </c>
      <c r="Q1033" s="0" t="s">
        <v>24</v>
      </c>
    </row>
    <row r="1034" customFormat="false" ht="15" hidden="false" customHeight="false" outlineLevel="0" collapsed="false">
      <c r="A1034" s="0" t="s">
        <v>17</v>
      </c>
      <c r="B1034" s="2" t="n">
        <v>42115</v>
      </c>
      <c r="C1034" s="0" t="s">
        <v>816</v>
      </c>
      <c r="D1034" s="0" t="str">
        <f aca="false">CONCATENATE("0040032886","")</f>
        <v>0040032886</v>
      </c>
      <c r="E1034" s="0" t="str">
        <f aca="false">CONCATENATE("0081105000150       ","")</f>
        <v>0081105000150       </v>
      </c>
      <c r="F1034" s="0" t="str">
        <f aca="false">CONCATENATE("606221226","")</f>
        <v>606221226</v>
      </c>
      <c r="G1034" s="0" t="s">
        <v>1995</v>
      </c>
      <c r="H1034" s="0" t="s">
        <v>1999</v>
      </c>
      <c r="I1034" s="0" t="s">
        <v>1997</v>
      </c>
      <c r="J1034" s="0" t="str">
        <f aca="false">CONCATENATE("080803","")</f>
        <v>080803</v>
      </c>
      <c r="K1034" s="0" t="s">
        <v>22</v>
      </c>
      <c r="L1034" s="0" t="s">
        <v>23</v>
      </c>
      <c r="M1034" s="0" t="str">
        <f aca="false">CONCATENATE("1","")</f>
        <v>1</v>
      </c>
      <c r="O1034" s="0" t="str">
        <f aca="false">CONCATENATE("4 ","")</f>
        <v>4 </v>
      </c>
      <c r="P1034" s="0" t="n">
        <v>33.2</v>
      </c>
      <c r="Q1034" s="0" t="s">
        <v>24</v>
      </c>
    </row>
    <row r="1035" customFormat="false" ht="15" hidden="false" customHeight="false" outlineLevel="0" collapsed="false">
      <c r="A1035" s="0" t="s">
        <v>17</v>
      </c>
      <c r="B1035" s="2" t="n">
        <v>42115</v>
      </c>
      <c r="C1035" s="0" t="s">
        <v>816</v>
      </c>
      <c r="D1035" s="0" t="str">
        <f aca="false">CONCATENATE("0040032891","")</f>
        <v>0040032891</v>
      </c>
      <c r="E1035" s="0" t="str">
        <f aca="false">CONCATENATE("0081106000070       ","")</f>
        <v>0081106000070       </v>
      </c>
      <c r="F1035" s="0" t="str">
        <f aca="false">CONCATENATE("605599000","")</f>
        <v>605599000</v>
      </c>
      <c r="G1035" s="0" t="s">
        <v>2000</v>
      </c>
      <c r="H1035" s="0" t="s">
        <v>2001</v>
      </c>
      <c r="I1035" s="0" t="s">
        <v>2002</v>
      </c>
      <c r="J1035" s="0" t="str">
        <f aca="false">CONCATENATE("080803","")</f>
        <v>080803</v>
      </c>
      <c r="K1035" s="0" t="s">
        <v>22</v>
      </c>
      <c r="L1035" s="0" t="s">
        <v>23</v>
      </c>
      <c r="M1035" s="0" t="str">
        <f aca="false">CONCATENATE("1","")</f>
        <v>1</v>
      </c>
      <c r="O1035" s="0" t="str">
        <f aca="false">CONCATENATE("2 ","")</f>
        <v>2 </v>
      </c>
      <c r="P1035" s="0" t="n">
        <v>19.6</v>
      </c>
      <c r="Q1035" s="0" t="s">
        <v>24</v>
      </c>
    </row>
    <row r="1036" customFormat="false" ht="15" hidden="false" customHeight="false" outlineLevel="0" collapsed="false">
      <c r="A1036" s="0" t="s">
        <v>17</v>
      </c>
      <c r="B1036" s="2" t="n">
        <v>42115</v>
      </c>
      <c r="C1036" s="0" t="s">
        <v>816</v>
      </c>
      <c r="D1036" s="0" t="str">
        <f aca="false">CONCATENATE("0040032913","")</f>
        <v>0040032913</v>
      </c>
      <c r="E1036" s="0" t="str">
        <f aca="false">CONCATENATE("0081106000090       ","")</f>
        <v>0081106000090       </v>
      </c>
      <c r="F1036" s="0" t="str">
        <f aca="false">CONCATENATE("606221861","")</f>
        <v>606221861</v>
      </c>
      <c r="G1036" s="0" t="s">
        <v>2000</v>
      </c>
      <c r="H1036" s="0" t="s">
        <v>2003</v>
      </c>
      <c r="I1036" s="0" t="s">
        <v>2002</v>
      </c>
      <c r="J1036" s="0" t="str">
        <f aca="false">CONCATENATE("080803","")</f>
        <v>080803</v>
      </c>
      <c r="K1036" s="0" t="s">
        <v>22</v>
      </c>
      <c r="L1036" s="0" t="s">
        <v>23</v>
      </c>
      <c r="M1036" s="0" t="str">
        <f aca="false">CONCATENATE("1","")</f>
        <v>1</v>
      </c>
      <c r="O1036" s="0" t="str">
        <f aca="false">CONCATENATE("3 ","")</f>
        <v>3 </v>
      </c>
      <c r="P1036" s="0" t="n">
        <v>28.55</v>
      </c>
      <c r="Q1036" s="0" t="s">
        <v>24</v>
      </c>
    </row>
    <row r="1037" customFormat="false" ht="15" hidden="false" customHeight="false" outlineLevel="0" collapsed="false">
      <c r="A1037" s="0" t="s">
        <v>17</v>
      </c>
      <c r="B1037" s="2" t="n">
        <v>42115</v>
      </c>
      <c r="C1037" s="0" t="s">
        <v>816</v>
      </c>
      <c r="D1037" s="0" t="str">
        <f aca="false">CONCATENATE("0040032911","")</f>
        <v>0040032911</v>
      </c>
      <c r="E1037" s="0" t="str">
        <f aca="false">CONCATENATE("0081106000100       ","")</f>
        <v>0081106000100       </v>
      </c>
      <c r="F1037" s="0" t="str">
        <f aca="false">CONCATENATE("606221870","")</f>
        <v>606221870</v>
      </c>
      <c r="G1037" s="0" t="s">
        <v>2000</v>
      </c>
      <c r="H1037" s="0" t="s">
        <v>2004</v>
      </c>
      <c r="I1037" s="0" t="s">
        <v>2005</v>
      </c>
      <c r="J1037" s="0" t="str">
        <f aca="false">CONCATENATE("080803","")</f>
        <v>080803</v>
      </c>
      <c r="K1037" s="0" t="s">
        <v>22</v>
      </c>
      <c r="L1037" s="0" t="s">
        <v>23</v>
      </c>
      <c r="M1037" s="0" t="str">
        <f aca="false">CONCATENATE("1","")</f>
        <v>1</v>
      </c>
      <c r="O1037" s="0" t="str">
        <f aca="false">CONCATENATE("1 ","")</f>
        <v>1 </v>
      </c>
      <c r="P1037" s="0" t="n">
        <v>12.95</v>
      </c>
      <c r="Q1037" s="0" t="s">
        <v>24</v>
      </c>
    </row>
    <row r="1038" customFormat="false" ht="15" hidden="false" customHeight="false" outlineLevel="0" collapsed="false">
      <c r="A1038" s="0" t="s">
        <v>17</v>
      </c>
      <c r="B1038" s="2" t="n">
        <v>42115</v>
      </c>
      <c r="C1038" s="0" t="s">
        <v>816</v>
      </c>
      <c r="D1038" s="0" t="str">
        <f aca="false">CONCATENATE("0040032901","")</f>
        <v>0040032901</v>
      </c>
      <c r="E1038" s="0" t="str">
        <f aca="false">CONCATENATE("0081106000160       ","")</f>
        <v>0081106000160       </v>
      </c>
      <c r="F1038" s="0" t="str">
        <f aca="false">CONCATENATE("606221865","")</f>
        <v>606221865</v>
      </c>
      <c r="G1038" s="0" t="s">
        <v>2000</v>
      </c>
      <c r="H1038" s="0" t="s">
        <v>2006</v>
      </c>
      <c r="I1038" s="0" t="s">
        <v>2002</v>
      </c>
      <c r="J1038" s="0" t="str">
        <f aca="false">CONCATENATE("080803","")</f>
        <v>080803</v>
      </c>
      <c r="K1038" s="0" t="s">
        <v>22</v>
      </c>
      <c r="L1038" s="0" t="s">
        <v>23</v>
      </c>
      <c r="M1038" s="0" t="str">
        <f aca="false">CONCATENATE("1","")</f>
        <v>1</v>
      </c>
      <c r="O1038" s="0" t="str">
        <f aca="false">CONCATENATE("1 ","")</f>
        <v>1 </v>
      </c>
      <c r="P1038" s="0" t="n">
        <v>13.7</v>
      </c>
      <c r="Q1038" s="0" t="s">
        <v>24</v>
      </c>
    </row>
    <row r="1039" customFormat="false" ht="15" hidden="false" customHeight="false" outlineLevel="0" collapsed="false">
      <c r="A1039" s="0" t="s">
        <v>17</v>
      </c>
      <c r="B1039" s="2" t="n">
        <v>42115</v>
      </c>
      <c r="C1039" s="0" t="s">
        <v>816</v>
      </c>
      <c r="D1039" s="0" t="str">
        <f aca="false">CONCATENATE("0040032902","")</f>
        <v>0040032902</v>
      </c>
      <c r="E1039" s="0" t="str">
        <f aca="false">CONCATENATE("0081106000170       ","")</f>
        <v>0081106000170       </v>
      </c>
      <c r="F1039" s="0" t="str">
        <f aca="false">CONCATENATE("606221324","")</f>
        <v>606221324</v>
      </c>
      <c r="G1039" s="0" t="s">
        <v>2000</v>
      </c>
      <c r="H1039" s="0" t="s">
        <v>2007</v>
      </c>
      <c r="I1039" s="0" t="s">
        <v>2002</v>
      </c>
      <c r="J1039" s="0" t="str">
        <f aca="false">CONCATENATE("080803","")</f>
        <v>080803</v>
      </c>
      <c r="K1039" s="0" t="s">
        <v>22</v>
      </c>
      <c r="L1039" s="0" t="s">
        <v>23</v>
      </c>
      <c r="M1039" s="0" t="str">
        <f aca="false">CONCATENATE("1","")</f>
        <v>1</v>
      </c>
      <c r="O1039" s="0" t="str">
        <f aca="false">CONCATENATE("1 ","")</f>
        <v>1 </v>
      </c>
      <c r="P1039" s="0" t="n">
        <v>12.95</v>
      </c>
      <c r="Q1039" s="0" t="s">
        <v>24</v>
      </c>
    </row>
    <row r="1040" customFormat="false" ht="15" hidden="false" customHeight="false" outlineLevel="0" collapsed="false">
      <c r="A1040" s="0" t="s">
        <v>17</v>
      </c>
      <c r="B1040" s="2" t="n">
        <v>42115</v>
      </c>
      <c r="C1040" s="0" t="s">
        <v>816</v>
      </c>
      <c r="D1040" s="0" t="str">
        <f aca="false">CONCATENATE("0040032903","")</f>
        <v>0040032903</v>
      </c>
      <c r="E1040" s="0" t="str">
        <f aca="false">CONCATENATE("0081106000230       ","")</f>
        <v>0081106000230       </v>
      </c>
      <c r="F1040" s="0" t="str">
        <f aca="false">CONCATENATE("606221827","")</f>
        <v>606221827</v>
      </c>
      <c r="G1040" s="0" t="s">
        <v>2000</v>
      </c>
      <c r="H1040" s="0" t="s">
        <v>2008</v>
      </c>
      <c r="I1040" s="0" t="s">
        <v>2002</v>
      </c>
      <c r="J1040" s="0" t="str">
        <f aca="false">CONCATENATE("080803","")</f>
        <v>080803</v>
      </c>
      <c r="K1040" s="0" t="s">
        <v>22</v>
      </c>
      <c r="L1040" s="0" t="s">
        <v>23</v>
      </c>
      <c r="M1040" s="0" t="str">
        <f aca="false">CONCATENATE("1","")</f>
        <v>1</v>
      </c>
      <c r="O1040" s="0" t="str">
        <f aca="false">CONCATENATE("1 ","")</f>
        <v>1 </v>
      </c>
      <c r="P1040" s="0" t="n">
        <v>13</v>
      </c>
      <c r="Q1040" s="0" t="s">
        <v>24</v>
      </c>
    </row>
    <row r="1041" customFormat="false" ht="15" hidden="false" customHeight="false" outlineLevel="0" collapsed="false">
      <c r="A1041" s="0" t="s">
        <v>17</v>
      </c>
      <c r="B1041" s="2" t="n">
        <v>42115</v>
      </c>
      <c r="C1041" s="0" t="s">
        <v>816</v>
      </c>
      <c r="D1041" s="0" t="str">
        <f aca="false">CONCATENATE("0040032907","")</f>
        <v>0040032907</v>
      </c>
      <c r="E1041" s="0" t="str">
        <f aca="false">CONCATENATE("0081106000240       ","")</f>
        <v>0081106000240       </v>
      </c>
      <c r="F1041" s="0" t="str">
        <f aca="false">CONCATENATE("606221832","")</f>
        <v>606221832</v>
      </c>
      <c r="G1041" s="0" t="s">
        <v>2000</v>
      </c>
      <c r="H1041" s="0" t="s">
        <v>2009</v>
      </c>
      <c r="I1041" s="0" t="s">
        <v>2002</v>
      </c>
      <c r="J1041" s="0" t="str">
        <f aca="false">CONCATENATE("080803","")</f>
        <v>080803</v>
      </c>
      <c r="K1041" s="0" t="s">
        <v>22</v>
      </c>
      <c r="L1041" s="0" t="s">
        <v>23</v>
      </c>
      <c r="M1041" s="0" t="str">
        <f aca="false">CONCATENATE("1","")</f>
        <v>1</v>
      </c>
      <c r="O1041" s="0" t="str">
        <f aca="false">CONCATENATE("1 ","")</f>
        <v>1 </v>
      </c>
      <c r="P1041" s="0" t="n">
        <v>14</v>
      </c>
      <c r="Q1041" s="0" t="s">
        <v>24</v>
      </c>
    </row>
    <row r="1042" customFormat="false" ht="15" hidden="false" customHeight="false" outlineLevel="0" collapsed="false">
      <c r="A1042" s="0" t="s">
        <v>17</v>
      </c>
      <c r="B1042" s="2" t="n">
        <v>42115</v>
      </c>
      <c r="C1042" s="0" t="s">
        <v>816</v>
      </c>
      <c r="D1042" s="0" t="str">
        <f aca="false">CONCATENATE("0040032888","")</f>
        <v>0040032888</v>
      </c>
      <c r="E1042" s="0" t="str">
        <f aca="false">CONCATENATE("0081106000260       ","")</f>
        <v>0081106000260       </v>
      </c>
      <c r="F1042" s="0" t="str">
        <f aca="false">CONCATENATE("606221871","")</f>
        <v>606221871</v>
      </c>
      <c r="G1042" s="0" t="s">
        <v>2000</v>
      </c>
      <c r="H1042" s="0" t="s">
        <v>2010</v>
      </c>
      <c r="I1042" s="0" t="s">
        <v>2002</v>
      </c>
      <c r="J1042" s="0" t="str">
        <f aca="false">CONCATENATE("080803","")</f>
        <v>080803</v>
      </c>
      <c r="K1042" s="0" t="s">
        <v>22</v>
      </c>
      <c r="L1042" s="0" t="s">
        <v>23</v>
      </c>
      <c r="M1042" s="0" t="str">
        <f aca="false">CONCATENATE("1","")</f>
        <v>1</v>
      </c>
      <c r="O1042" s="0" t="str">
        <f aca="false">CONCATENATE("6 ","")</f>
        <v>6 </v>
      </c>
      <c r="P1042" s="0" t="n">
        <v>46.3</v>
      </c>
      <c r="Q1042" s="0" t="s">
        <v>24</v>
      </c>
    </row>
    <row r="1043" customFormat="false" ht="15" hidden="false" customHeight="false" outlineLevel="0" collapsed="false">
      <c r="A1043" s="0" t="s">
        <v>17</v>
      </c>
      <c r="B1043" s="2" t="n">
        <v>42115</v>
      </c>
      <c r="C1043" s="0" t="s">
        <v>816</v>
      </c>
      <c r="D1043" s="0" t="str">
        <f aca="false">CONCATENATE("0040032687","")</f>
        <v>0040032687</v>
      </c>
      <c r="E1043" s="0" t="str">
        <f aca="false">CONCATENATE("0081107010030       ","")</f>
        <v>0081107010030       </v>
      </c>
      <c r="F1043" s="0" t="str">
        <f aca="false">CONCATENATE("606222318","")</f>
        <v>606222318</v>
      </c>
      <c r="G1043" s="0" t="s">
        <v>2011</v>
      </c>
      <c r="H1043" s="0" t="s">
        <v>2012</v>
      </c>
      <c r="I1043" s="0" t="s">
        <v>2013</v>
      </c>
      <c r="J1043" s="0" t="str">
        <f aca="false">CONCATENATE("080803","")</f>
        <v>080803</v>
      </c>
      <c r="K1043" s="0" t="s">
        <v>22</v>
      </c>
      <c r="L1043" s="0" t="s">
        <v>23</v>
      </c>
      <c r="M1043" s="0" t="str">
        <f aca="false">CONCATENATE("1","")</f>
        <v>1</v>
      </c>
      <c r="O1043" s="0" t="str">
        <f aca="false">CONCATENATE("1 ","")</f>
        <v>1 </v>
      </c>
      <c r="P1043" s="0" t="n">
        <v>16.9</v>
      </c>
      <c r="Q1043" s="0" t="s">
        <v>24</v>
      </c>
    </row>
    <row r="1044" customFormat="false" ht="15" hidden="false" customHeight="false" outlineLevel="0" collapsed="false">
      <c r="A1044" s="0" t="s">
        <v>17</v>
      </c>
      <c r="B1044" s="2" t="n">
        <v>42115</v>
      </c>
      <c r="C1044" s="0" t="s">
        <v>816</v>
      </c>
      <c r="D1044" s="0" t="str">
        <f aca="false">CONCATENATE("0040032689","")</f>
        <v>0040032689</v>
      </c>
      <c r="E1044" s="0" t="str">
        <f aca="false">CONCATENATE("0081107010070       ","")</f>
        <v>0081107010070       </v>
      </c>
      <c r="F1044" s="0" t="str">
        <f aca="false">CONCATENATE("606221844","")</f>
        <v>606221844</v>
      </c>
      <c r="G1044" s="0" t="s">
        <v>2011</v>
      </c>
      <c r="H1044" s="0" t="s">
        <v>2014</v>
      </c>
      <c r="I1044" s="0" t="s">
        <v>2013</v>
      </c>
      <c r="J1044" s="0" t="str">
        <f aca="false">CONCATENATE("080803","")</f>
        <v>080803</v>
      </c>
      <c r="K1044" s="0" t="s">
        <v>22</v>
      </c>
      <c r="L1044" s="0" t="s">
        <v>23</v>
      </c>
      <c r="M1044" s="0" t="str">
        <f aca="false">CONCATENATE("1","")</f>
        <v>1</v>
      </c>
      <c r="O1044" s="0" t="str">
        <f aca="false">CONCATENATE("6 ","")</f>
        <v>6 </v>
      </c>
      <c r="P1044" s="0" t="n">
        <v>46.6</v>
      </c>
      <c r="Q1044" s="0" t="s">
        <v>24</v>
      </c>
    </row>
    <row r="1045" customFormat="false" ht="15" hidden="false" customHeight="false" outlineLevel="0" collapsed="false">
      <c r="A1045" s="0" t="s">
        <v>17</v>
      </c>
      <c r="B1045" s="2" t="n">
        <v>42115</v>
      </c>
      <c r="C1045" s="0" t="s">
        <v>816</v>
      </c>
      <c r="D1045" s="0" t="str">
        <f aca="false">CONCATENATE("0040032682","")</f>
        <v>0040032682</v>
      </c>
      <c r="E1045" s="0" t="str">
        <f aca="false">CONCATENATE("0081108020060       ","")</f>
        <v>0081108020060       </v>
      </c>
      <c r="F1045" s="0" t="str">
        <f aca="false">CONCATENATE("606222331","")</f>
        <v>606222331</v>
      </c>
      <c r="G1045" s="0" t="s">
        <v>2015</v>
      </c>
      <c r="H1045" s="0" t="s">
        <v>2016</v>
      </c>
      <c r="I1045" s="0" t="s">
        <v>2017</v>
      </c>
      <c r="J1045" s="0" t="str">
        <f aca="false">CONCATENATE("080803","")</f>
        <v>080803</v>
      </c>
      <c r="K1045" s="0" t="s">
        <v>22</v>
      </c>
      <c r="L1045" s="0" t="s">
        <v>23</v>
      </c>
      <c r="M1045" s="0" t="str">
        <f aca="false">CONCATENATE("1","")</f>
        <v>1</v>
      </c>
      <c r="O1045" s="0" t="str">
        <f aca="false">CONCATENATE("1 ","")</f>
        <v>1 </v>
      </c>
      <c r="P1045" s="0" t="n">
        <v>12.9</v>
      </c>
      <c r="Q1045" s="0" t="s">
        <v>24</v>
      </c>
    </row>
    <row r="1046" customFormat="false" ht="15" hidden="false" customHeight="false" outlineLevel="0" collapsed="false">
      <c r="A1046" s="0" t="s">
        <v>17</v>
      </c>
      <c r="B1046" s="2" t="n">
        <v>42115</v>
      </c>
      <c r="C1046" s="0" t="s">
        <v>816</v>
      </c>
      <c r="D1046" s="0" t="str">
        <f aca="false">CONCATENATE("0040032683","")</f>
        <v>0040032683</v>
      </c>
      <c r="E1046" s="0" t="str">
        <f aca="false">CONCATENATE("0081108020110       ","")</f>
        <v>0081108020110       </v>
      </c>
      <c r="F1046" s="0" t="str">
        <f aca="false">CONCATENATE("606221852","")</f>
        <v>606221852</v>
      </c>
      <c r="G1046" s="0" t="s">
        <v>2015</v>
      </c>
      <c r="H1046" s="0" t="s">
        <v>2018</v>
      </c>
      <c r="I1046" s="0" t="s">
        <v>2017</v>
      </c>
      <c r="J1046" s="0" t="str">
        <f aca="false">CONCATENATE("080803","")</f>
        <v>080803</v>
      </c>
      <c r="K1046" s="0" t="s">
        <v>22</v>
      </c>
      <c r="L1046" s="0" t="s">
        <v>23</v>
      </c>
      <c r="M1046" s="0" t="str">
        <f aca="false">CONCATENATE("1","")</f>
        <v>1</v>
      </c>
      <c r="O1046" s="0" t="str">
        <f aca="false">CONCATENATE("1 ","")</f>
        <v>1 </v>
      </c>
      <c r="P1046" s="0" t="n">
        <v>12.95</v>
      </c>
      <c r="Q1046" s="0" t="s">
        <v>24</v>
      </c>
    </row>
    <row r="1047" customFormat="false" ht="15" hidden="false" customHeight="false" outlineLevel="0" collapsed="false">
      <c r="A1047" s="0" t="s">
        <v>17</v>
      </c>
      <c r="B1047" s="2" t="n">
        <v>42115</v>
      </c>
      <c r="C1047" s="0" t="s">
        <v>816</v>
      </c>
      <c r="D1047" s="0" t="str">
        <f aca="false">CONCATENATE("0040032673","")</f>
        <v>0040032673</v>
      </c>
      <c r="E1047" s="0" t="str">
        <f aca="false">CONCATENATE("0081108020220       ","")</f>
        <v>0081108020220       </v>
      </c>
      <c r="F1047" s="0" t="str">
        <f aca="false">CONCATENATE("606222327","")</f>
        <v>606222327</v>
      </c>
      <c r="G1047" s="0" t="s">
        <v>2015</v>
      </c>
      <c r="H1047" s="0" t="s">
        <v>2019</v>
      </c>
      <c r="I1047" s="0" t="s">
        <v>2017</v>
      </c>
      <c r="J1047" s="0" t="str">
        <f aca="false">CONCATENATE("080803","")</f>
        <v>080803</v>
      </c>
      <c r="K1047" s="0" t="s">
        <v>22</v>
      </c>
      <c r="L1047" s="0" t="s">
        <v>23</v>
      </c>
      <c r="M1047" s="0" t="str">
        <f aca="false">CONCATENATE("1","")</f>
        <v>1</v>
      </c>
      <c r="O1047" s="0" t="str">
        <f aca="false">CONCATENATE("2 ","")</f>
        <v>2 </v>
      </c>
      <c r="P1047" s="0" t="n">
        <v>19.65</v>
      </c>
      <c r="Q1047" s="0" t="s">
        <v>24</v>
      </c>
    </row>
    <row r="1048" customFormat="false" ht="15" hidden="false" customHeight="false" outlineLevel="0" collapsed="false">
      <c r="A1048" s="0" t="s">
        <v>17</v>
      </c>
      <c r="B1048" s="2" t="n">
        <v>42115</v>
      </c>
      <c r="C1048" s="0" t="s">
        <v>816</v>
      </c>
      <c r="D1048" s="0" t="str">
        <f aca="false">CONCATENATE("0040032667","")</f>
        <v>0040032667</v>
      </c>
      <c r="E1048" s="0" t="str">
        <f aca="false">CONCATENATE("0081111030300       ","")</f>
        <v>0081111030300       </v>
      </c>
      <c r="F1048" s="0" t="str">
        <f aca="false">CONCATENATE("606221885","")</f>
        <v>606221885</v>
      </c>
      <c r="G1048" s="0" t="s">
        <v>2020</v>
      </c>
      <c r="H1048" s="0" t="s">
        <v>2021</v>
      </c>
      <c r="I1048" s="0" t="s">
        <v>2022</v>
      </c>
      <c r="J1048" s="0" t="str">
        <f aca="false">CONCATENATE("080803","")</f>
        <v>080803</v>
      </c>
      <c r="K1048" s="0" t="s">
        <v>22</v>
      </c>
      <c r="L1048" s="0" t="s">
        <v>23</v>
      </c>
      <c r="M1048" s="0" t="str">
        <f aca="false">CONCATENATE("1","")</f>
        <v>1</v>
      </c>
      <c r="O1048" s="0" t="str">
        <f aca="false">CONCATENATE("8 ","")</f>
        <v>8 </v>
      </c>
      <c r="P1048" s="0" t="n">
        <v>86.05</v>
      </c>
      <c r="Q1048" s="0" t="s">
        <v>24</v>
      </c>
    </row>
    <row r="1049" customFormat="false" ht="15" hidden="false" customHeight="false" outlineLevel="0" collapsed="false">
      <c r="A1049" s="0" t="s">
        <v>17</v>
      </c>
      <c r="B1049" s="2" t="n">
        <v>42115</v>
      </c>
      <c r="C1049" s="0" t="s">
        <v>816</v>
      </c>
      <c r="D1049" s="0" t="str">
        <f aca="false">CONCATENATE("0040032664","")</f>
        <v>0040032664</v>
      </c>
      <c r="E1049" s="0" t="str">
        <f aca="false">CONCATENATE("0081112020310       ","")</f>
        <v>0081112020310       </v>
      </c>
      <c r="F1049" s="0" t="str">
        <f aca="false">CONCATENATE("606221878","")</f>
        <v>606221878</v>
      </c>
      <c r="G1049" s="0" t="s">
        <v>2023</v>
      </c>
      <c r="H1049" s="0" t="s">
        <v>2024</v>
      </c>
      <c r="I1049" s="0" t="s">
        <v>2025</v>
      </c>
      <c r="J1049" s="0" t="str">
        <f aca="false">CONCATENATE("080803","")</f>
        <v>080803</v>
      </c>
      <c r="K1049" s="0" t="s">
        <v>22</v>
      </c>
      <c r="L1049" s="0" t="s">
        <v>23</v>
      </c>
      <c r="M1049" s="0" t="str">
        <f aca="false">CONCATENATE("1","")</f>
        <v>1</v>
      </c>
      <c r="O1049" s="0" t="str">
        <f aca="false">CONCATENATE("1 ","")</f>
        <v>1 </v>
      </c>
      <c r="P1049" s="0" t="n">
        <v>12.9</v>
      </c>
      <c r="Q1049" s="0" t="s">
        <v>24</v>
      </c>
    </row>
    <row r="1050" customFormat="false" ht="15" hidden="false" customHeight="false" outlineLevel="0" collapsed="false">
      <c r="A1050" s="0" t="s">
        <v>17</v>
      </c>
      <c r="B1050" s="2" t="n">
        <v>42115</v>
      </c>
      <c r="C1050" s="0" t="s">
        <v>816</v>
      </c>
      <c r="D1050" s="0" t="str">
        <f aca="false">CONCATENATE("0040024025","")</f>
        <v>0040024025</v>
      </c>
      <c r="E1050" s="0" t="str">
        <f aca="false">CONCATENATE("0800301000030       ","")</f>
        <v>0800301000030       </v>
      </c>
      <c r="F1050" s="0" t="str">
        <f aca="false">CONCATENATE("983072100996","")</f>
        <v>983072100996</v>
      </c>
      <c r="G1050" s="0" t="s">
        <v>2026</v>
      </c>
      <c r="H1050" s="0" t="s">
        <v>2027</v>
      </c>
      <c r="I1050" s="0" t="s">
        <v>2028</v>
      </c>
      <c r="J1050" s="0" t="str">
        <f aca="false">CONCATENATE("080803","")</f>
        <v>080803</v>
      </c>
      <c r="K1050" s="0" t="s">
        <v>22</v>
      </c>
      <c r="L1050" s="0" t="s">
        <v>23</v>
      </c>
      <c r="M1050" s="0" t="str">
        <f aca="false">CONCATENATE("1","")</f>
        <v>1</v>
      </c>
      <c r="O1050" s="0" t="str">
        <f aca="false">CONCATENATE("2 ","")</f>
        <v>2 </v>
      </c>
      <c r="P1050" s="0" t="n">
        <v>25.5</v>
      </c>
      <c r="Q1050" s="0" t="s">
        <v>24</v>
      </c>
    </row>
    <row r="1051" customFormat="false" ht="15" hidden="false" customHeight="false" outlineLevel="0" collapsed="false">
      <c r="A1051" s="0" t="s">
        <v>17</v>
      </c>
      <c r="B1051" s="2" t="n">
        <v>42115</v>
      </c>
      <c r="C1051" s="0" t="s">
        <v>816</v>
      </c>
      <c r="D1051" s="0" t="str">
        <f aca="false">CONCATENATE("0040024015","")</f>
        <v>0040024015</v>
      </c>
      <c r="E1051" s="0" t="str">
        <f aca="false">CONCATENATE("0800301000050       ","")</f>
        <v>0800301000050       </v>
      </c>
      <c r="F1051" s="0" t="str">
        <f aca="false">CONCATENATE("983072100930","")</f>
        <v>983072100930</v>
      </c>
      <c r="G1051" s="0" t="s">
        <v>2026</v>
      </c>
      <c r="H1051" s="0" t="s">
        <v>2029</v>
      </c>
      <c r="I1051" s="0" t="s">
        <v>2028</v>
      </c>
      <c r="J1051" s="0" t="str">
        <f aca="false">CONCATENATE("080803","")</f>
        <v>080803</v>
      </c>
      <c r="K1051" s="0" t="s">
        <v>22</v>
      </c>
      <c r="L1051" s="0" t="s">
        <v>23</v>
      </c>
      <c r="M1051" s="0" t="str">
        <f aca="false">CONCATENATE("1","")</f>
        <v>1</v>
      </c>
      <c r="O1051" s="0" t="str">
        <f aca="false">CONCATENATE("2 ","")</f>
        <v>2 </v>
      </c>
      <c r="P1051" s="0" t="n">
        <v>25.15</v>
      </c>
      <c r="Q1051" s="0" t="s">
        <v>24</v>
      </c>
    </row>
    <row r="1052" customFormat="false" ht="15" hidden="false" customHeight="false" outlineLevel="0" collapsed="false">
      <c r="A1052" s="0" t="s">
        <v>17</v>
      </c>
      <c r="B1052" s="2" t="n">
        <v>42115</v>
      </c>
      <c r="C1052" s="0" t="s">
        <v>816</v>
      </c>
      <c r="D1052" s="0" t="str">
        <f aca="false">CONCATENATE("0040024022","")</f>
        <v>0040024022</v>
      </c>
      <c r="E1052" s="0" t="str">
        <f aca="false">CONCATENATE("0800301000080       ","")</f>
        <v>0800301000080       </v>
      </c>
      <c r="F1052" s="0" t="str">
        <f aca="false">CONCATENATE("983072100932","")</f>
        <v>983072100932</v>
      </c>
      <c r="G1052" s="0" t="s">
        <v>2026</v>
      </c>
      <c r="H1052" s="0" t="s">
        <v>2030</v>
      </c>
      <c r="I1052" s="0" t="s">
        <v>2028</v>
      </c>
      <c r="J1052" s="0" t="str">
        <f aca="false">CONCATENATE("080803","")</f>
        <v>080803</v>
      </c>
      <c r="K1052" s="0" t="s">
        <v>22</v>
      </c>
      <c r="L1052" s="0" t="s">
        <v>23</v>
      </c>
      <c r="M1052" s="0" t="str">
        <f aca="false">CONCATENATE("1","")</f>
        <v>1</v>
      </c>
      <c r="O1052" s="0" t="str">
        <f aca="false">CONCATENATE("2 ","")</f>
        <v>2 </v>
      </c>
      <c r="P1052" s="0" t="n">
        <v>19.35</v>
      </c>
      <c r="Q1052" s="0" t="s">
        <v>24</v>
      </c>
    </row>
    <row r="1053" customFormat="false" ht="15" hidden="false" customHeight="false" outlineLevel="0" collapsed="false">
      <c r="A1053" s="0" t="s">
        <v>17</v>
      </c>
      <c r="B1053" s="2" t="n">
        <v>42115</v>
      </c>
      <c r="C1053" s="0" t="s">
        <v>816</v>
      </c>
      <c r="D1053" s="0" t="str">
        <f aca="false">CONCATENATE("0040024023","")</f>
        <v>0040024023</v>
      </c>
      <c r="E1053" s="0" t="str">
        <f aca="false">CONCATENATE("0800301000090       ","")</f>
        <v>0800301000090       </v>
      </c>
      <c r="F1053" s="0" t="str">
        <f aca="false">CONCATENATE("983072100932","")</f>
        <v>983072100932</v>
      </c>
      <c r="G1053" s="0" t="s">
        <v>2026</v>
      </c>
      <c r="H1053" s="0" t="s">
        <v>2031</v>
      </c>
      <c r="I1053" s="0" t="s">
        <v>2028</v>
      </c>
      <c r="J1053" s="0" t="str">
        <f aca="false">CONCATENATE("080803","")</f>
        <v>080803</v>
      </c>
      <c r="K1053" s="0" t="s">
        <v>22</v>
      </c>
      <c r="L1053" s="0" t="s">
        <v>23</v>
      </c>
      <c r="M1053" s="0" t="str">
        <f aca="false">CONCATENATE("1","")</f>
        <v>1</v>
      </c>
      <c r="O1053" s="0" t="str">
        <f aca="false">CONCATENATE("7 ","")</f>
        <v>7 </v>
      </c>
      <c r="P1053" s="0" t="n">
        <v>56.8</v>
      </c>
      <c r="Q1053" s="0" t="s">
        <v>24</v>
      </c>
    </row>
    <row r="1054" customFormat="false" ht="15" hidden="false" customHeight="false" outlineLevel="0" collapsed="false">
      <c r="A1054" s="0" t="s">
        <v>17</v>
      </c>
      <c r="B1054" s="2" t="n">
        <v>42115</v>
      </c>
      <c r="C1054" s="0" t="s">
        <v>816</v>
      </c>
      <c r="D1054" s="0" t="str">
        <f aca="false">CONCATENATE("0040024019","")</f>
        <v>0040024019</v>
      </c>
      <c r="E1054" s="0" t="str">
        <f aca="false">CONCATENATE("0800301000120       ","")</f>
        <v>0800301000120       </v>
      </c>
      <c r="F1054" s="0" t="str">
        <f aca="false">CONCATENATE("983072100997","")</f>
        <v>983072100997</v>
      </c>
      <c r="G1054" s="0" t="s">
        <v>2026</v>
      </c>
      <c r="H1054" s="0" t="s">
        <v>2032</v>
      </c>
      <c r="I1054" s="0" t="s">
        <v>2028</v>
      </c>
      <c r="J1054" s="0" t="str">
        <f aca="false">CONCATENATE("080803","")</f>
        <v>080803</v>
      </c>
      <c r="K1054" s="0" t="s">
        <v>22</v>
      </c>
      <c r="L1054" s="0" t="s">
        <v>23</v>
      </c>
      <c r="M1054" s="0" t="str">
        <f aca="false">CONCATENATE("1","")</f>
        <v>1</v>
      </c>
      <c r="O1054" s="0" t="str">
        <f aca="false">CONCATENATE("8 ","")</f>
        <v>8 </v>
      </c>
      <c r="P1054" s="0" t="n">
        <v>63</v>
      </c>
      <c r="Q1054" s="0" t="s">
        <v>24</v>
      </c>
    </row>
    <row r="1055" customFormat="false" ht="15" hidden="false" customHeight="false" outlineLevel="0" collapsed="false">
      <c r="A1055" s="0" t="s">
        <v>17</v>
      </c>
      <c r="B1055" s="2" t="n">
        <v>42115</v>
      </c>
      <c r="C1055" s="0" t="s">
        <v>816</v>
      </c>
      <c r="D1055" s="0" t="str">
        <f aca="false">CONCATENATE("0040024203","")</f>
        <v>0040024203</v>
      </c>
      <c r="E1055" s="0" t="str">
        <f aca="false">CONCATENATE("0800302000040       ","")</f>
        <v>0800302000040       </v>
      </c>
      <c r="F1055" s="0" t="str">
        <f aca="false">CONCATENATE("983072100930","")</f>
        <v>983072100930</v>
      </c>
      <c r="G1055" s="0" t="s">
        <v>2033</v>
      </c>
      <c r="H1055" s="0" t="s">
        <v>2034</v>
      </c>
      <c r="I1055" s="0" t="s">
        <v>2035</v>
      </c>
      <c r="J1055" s="0" t="str">
        <f aca="false">CONCATENATE("080803","")</f>
        <v>080803</v>
      </c>
      <c r="K1055" s="0" t="s">
        <v>22</v>
      </c>
      <c r="L1055" s="0" t="s">
        <v>23</v>
      </c>
      <c r="M1055" s="0" t="str">
        <f aca="false">CONCATENATE("1","")</f>
        <v>1</v>
      </c>
      <c r="O1055" s="0" t="str">
        <f aca="false">CONCATENATE("6 ","")</f>
        <v>6 </v>
      </c>
      <c r="P1055" s="0" t="n">
        <v>46.2</v>
      </c>
      <c r="Q1055" s="0" t="s">
        <v>24</v>
      </c>
    </row>
    <row r="1056" customFormat="false" ht="15" hidden="false" customHeight="false" outlineLevel="0" collapsed="false">
      <c r="A1056" s="0" t="s">
        <v>17</v>
      </c>
      <c r="B1056" s="2" t="n">
        <v>42115</v>
      </c>
      <c r="C1056" s="0" t="s">
        <v>816</v>
      </c>
      <c r="D1056" s="0" t="str">
        <f aca="false">CONCATENATE("0040023963","")</f>
        <v>0040023963</v>
      </c>
      <c r="E1056" s="0" t="str">
        <f aca="false">CONCATENATE("0800302000050       ","")</f>
        <v>0800302000050       </v>
      </c>
      <c r="F1056" s="0" t="str">
        <f aca="false">CONCATENATE("983072100930","")</f>
        <v>983072100930</v>
      </c>
      <c r="G1056" s="0" t="s">
        <v>2033</v>
      </c>
      <c r="H1056" s="0" t="s">
        <v>2036</v>
      </c>
      <c r="I1056" s="0" t="s">
        <v>2035</v>
      </c>
      <c r="J1056" s="0" t="str">
        <f aca="false">CONCATENATE("080803","")</f>
        <v>080803</v>
      </c>
      <c r="K1056" s="0" t="s">
        <v>22</v>
      </c>
      <c r="L1056" s="0" t="s">
        <v>23</v>
      </c>
      <c r="M1056" s="0" t="str">
        <f aca="false">CONCATENATE("1","")</f>
        <v>1</v>
      </c>
      <c r="O1056" s="0" t="str">
        <f aca="false">CONCATENATE("3 ","")</f>
        <v>3 </v>
      </c>
      <c r="P1056" s="0" t="n">
        <v>27.7</v>
      </c>
      <c r="Q1056" s="0" t="s">
        <v>24</v>
      </c>
    </row>
    <row r="1057" customFormat="false" ht="15" hidden="false" customHeight="false" outlineLevel="0" collapsed="false">
      <c r="A1057" s="0" t="s">
        <v>17</v>
      </c>
      <c r="B1057" s="2" t="n">
        <v>42115</v>
      </c>
      <c r="C1057" s="0" t="s">
        <v>816</v>
      </c>
      <c r="D1057" s="0" t="str">
        <f aca="false">CONCATENATE("0040023967","")</f>
        <v>0040023967</v>
      </c>
      <c r="E1057" s="0" t="str">
        <f aca="false">CONCATENATE("0800302000060       ","")</f>
        <v>0800302000060       </v>
      </c>
      <c r="F1057" s="0" t="str">
        <f aca="false">CONCATENATE("983072100996","")</f>
        <v>983072100996</v>
      </c>
      <c r="G1057" s="0" t="s">
        <v>2033</v>
      </c>
      <c r="H1057" s="0" t="s">
        <v>2037</v>
      </c>
      <c r="I1057" s="0" t="s">
        <v>2035</v>
      </c>
      <c r="J1057" s="0" t="str">
        <f aca="false">CONCATENATE("080803","")</f>
        <v>080803</v>
      </c>
      <c r="K1057" s="0" t="s">
        <v>22</v>
      </c>
      <c r="L1057" s="0" t="s">
        <v>23</v>
      </c>
      <c r="M1057" s="0" t="str">
        <f aca="false">CONCATENATE("1","")</f>
        <v>1</v>
      </c>
      <c r="O1057" s="0" t="str">
        <f aca="false">CONCATENATE("2 ","")</f>
        <v>2 </v>
      </c>
      <c r="P1057" s="0" t="n">
        <v>19.35</v>
      </c>
      <c r="Q1057" s="0" t="s">
        <v>24</v>
      </c>
    </row>
    <row r="1058" customFormat="false" ht="15" hidden="false" customHeight="false" outlineLevel="0" collapsed="false">
      <c r="A1058" s="0" t="s">
        <v>17</v>
      </c>
      <c r="B1058" s="2" t="n">
        <v>42115</v>
      </c>
      <c r="C1058" s="0" t="s">
        <v>816</v>
      </c>
      <c r="D1058" s="0" t="str">
        <f aca="false">CONCATENATE("0040023969","")</f>
        <v>0040023969</v>
      </c>
      <c r="E1058" s="0" t="str">
        <f aca="false">CONCATENATE("0800302000080       ","")</f>
        <v>0800302000080       </v>
      </c>
      <c r="F1058" s="0" t="str">
        <f aca="false">CONCATENATE("983072100930","")</f>
        <v>983072100930</v>
      </c>
      <c r="G1058" s="0" t="s">
        <v>2033</v>
      </c>
      <c r="H1058" s="0" t="s">
        <v>2038</v>
      </c>
      <c r="I1058" s="0" t="s">
        <v>2035</v>
      </c>
      <c r="J1058" s="0" t="str">
        <f aca="false">CONCATENATE("080803","")</f>
        <v>080803</v>
      </c>
      <c r="K1058" s="0" t="s">
        <v>22</v>
      </c>
      <c r="L1058" s="0" t="s">
        <v>23</v>
      </c>
      <c r="M1058" s="0" t="str">
        <f aca="false">CONCATENATE("1","")</f>
        <v>1</v>
      </c>
      <c r="O1058" s="0" t="str">
        <f aca="false">CONCATENATE("1 ","")</f>
        <v>1 </v>
      </c>
      <c r="P1058" s="0" t="n">
        <v>12.9</v>
      </c>
      <c r="Q1058" s="0" t="s">
        <v>24</v>
      </c>
    </row>
    <row r="1059" customFormat="false" ht="15" hidden="false" customHeight="false" outlineLevel="0" collapsed="false">
      <c r="A1059" s="0" t="s">
        <v>17</v>
      </c>
      <c r="B1059" s="2" t="n">
        <v>42115</v>
      </c>
      <c r="C1059" s="0" t="s">
        <v>816</v>
      </c>
      <c r="D1059" s="0" t="str">
        <f aca="false">CONCATENATE("0040023970","")</f>
        <v>0040023970</v>
      </c>
      <c r="E1059" s="0" t="str">
        <f aca="false">CONCATENATE("0800302000090       ","")</f>
        <v>0800302000090       </v>
      </c>
      <c r="F1059" s="0" t="str">
        <f aca="false">CONCATENATE("983072100930","")</f>
        <v>983072100930</v>
      </c>
      <c r="G1059" s="0" t="s">
        <v>2033</v>
      </c>
      <c r="H1059" s="0" t="s">
        <v>2039</v>
      </c>
      <c r="I1059" s="0" t="s">
        <v>2035</v>
      </c>
      <c r="J1059" s="0" t="str">
        <f aca="false">CONCATENATE("080803","")</f>
        <v>080803</v>
      </c>
      <c r="K1059" s="0" t="s">
        <v>22</v>
      </c>
      <c r="L1059" s="0" t="s">
        <v>23</v>
      </c>
      <c r="M1059" s="0" t="str">
        <f aca="false">CONCATENATE("1","")</f>
        <v>1</v>
      </c>
      <c r="O1059" s="0" t="str">
        <f aca="false">CONCATENATE("7 ","")</f>
        <v>7 </v>
      </c>
      <c r="P1059" s="0" t="n">
        <v>52.95</v>
      </c>
      <c r="Q1059" s="0" t="s">
        <v>24</v>
      </c>
    </row>
    <row r="1060" customFormat="false" ht="15" hidden="false" customHeight="false" outlineLevel="0" collapsed="false">
      <c r="A1060" s="0" t="s">
        <v>17</v>
      </c>
      <c r="B1060" s="2" t="n">
        <v>42115</v>
      </c>
      <c r="C1060" s="0" t="s">
        <v>816</v>
      </c>
      <c r="D1060" s="0" t="str">
        <f aca="false">CONCATENATE("0040023973","")</f>
        <v>0040023973</v>
      </c>
      <c r="E1060" s="0" t="str">
        <f aca="false">CONCATENATE("0800302000100       ","")</f>
        <v>0800302000100       </v>
      </c>
      <c r="F1060" s="0" t="str">
        <f aca="false">CONCATENATE("983072100926","")</f>
        <v>983072100926</v>
      </c>
      <c r="G1060" s="0" t="s">
        <v>2033</v>
      </c>
      <c r="H1060" s="0" t="s">
        <v>2040</v>
      </c>
      <c r="I1060" s="0" t="s">
        <v>2035</v>
      </c>
      <c r="J1060" s="0" t="str">
        <f aca="false">CONCATENATE("080803","")</f>
        <v>080803</v>
      </c>
      <c r="K1060" s="0" t="s">
        <v>22</v>
      </c>
      <c r="L1060" s="0" t="s">
        <v>23</v>
      </c>
      <c r="M1060" s="0" t="str">
        <f aca="false">CONCATENATE("1","")</f>
        <v>1</v>
      </c>
      <c r="O1060" s="0" t="str">
        <f aca="false">CONCATENATE("2 ","")</f>
        <v>2 </v>
      </c>
      <c r="P1060" s="0" t="n">
        <v>19.5</v>
      </c>
      <c r="Q1060" s="0" t="s">
        <v>24</v>
      </c>
    </row>
    <row r="1061" customFormat="false" ht="15" hidden="false" customHeight="false" outlineLevel="0" collapsed="false">
      <c r="A1061" s="0" t="s">
        <v>17</v>
      </c>
      <c r="B1061" s="2" t="n">
        <v>42115</v>
      </c>
      <c r="C1061" s="0" t="s">
        <v>816</v>
      </c>
      <c r="D1061" s="0" t="str">
        <f aca="false">CONCATENATE("0040023971","")</f>
        <v>0040023971</v>
      </c>
      <c r="E1061" s="0" t="str">
        <f aca="false">CONCATENATE("0800302000120       ","")</f>
        <v>0800302000120       </v>
      </c>
      <c r="F1061" s="0" t="str">
        <f aca="false">CONCATENATE("983072100930","")</f>
        <v>983072100930</v>
      </c>
      <c r="G1061" s="0" t="s">
        <v>2033</v>
      </c>
      <c r="H1061" s="0" t="s">
        <v>2041</v>
      </c>
      <c r="I1061" s="0" t="s">
        <v>2035</v>
      </c>
      <c r="J1061" s="0" t="str">
        <f aca="false">CONCATENATE("080803","")</f>
        <v>080803</v>
      </c>
      <c r="K1061" s="0" t="s">
        <v>22</v>
      </c>
      <c r="L1061" s="0" t="s">
        <v>23</v>
      </c>
      <c r="M1061" s="0" t="str">
        <f aca="false">CONCATENATE("1","")</f>
        <v>1</v>
      </c>
      <c r="O1061" s="0" t="str">
        <f aca="false">CONCATENATE("2 ","")</f>
        <v>2 </v>
      </c>
      <c r="P1061" s="0" t="n">
        <v>19.8</v>
      </c>
      <c r="Q1061" s="0" t="s">
        <v>24</v>
      </c>
    </row>
    <row r="1062" customFormat="false" ht="15" hidden="false" customHeight="false" outlineLevel="0" collapsed="false">
      <c r="A1062" s="0" t="s">
        <v>17</v>
      </c>
      <c r="B1062" s="2" t="n">
        <v>42115</v>
      </c>
      <c r="C1062" s="0" t="s">
        <v>1356</v>
      </c>
      <c r="D1062" s="0" t="str">
        <f aca="false">CONCATENATE("0040024198","")</f>
        <v>0040024198</v>
      </c>
      <c r="E1062" s="0" t="str">
        <f aca="false">CONCATENATE("0800701000020       ","")</f>
        <v>0800701000020       </v>
      </c>
      <c r="F1062" s="0" t="str">
        <f aca="false">CONCATENATE("983072100928","")</f>
        <v>983072100928</v>
      </c>
      <c r="G1062" s="0" t="s">
        <v>2042</v>
      </c>
      <c r="H1062" s="0" t="s">
        <v>2043</v>
      </c>
      <c r="I1062" s="0" t="s">
        <v>2044</v>
      </c>
      <c r="J1062" s="0" t="str">
        <f aca="false">CONCATENATE("080807","")</f>
        <v>080807</v>
      </c>
      <c r="K1062" s="0" t="s">
        <v>22</v>
      </c>
      <c r="L1062" s="0" t="s">
        <v>23</v>
      </c>
      <c r="M1062" s="0" t="str">
        <f aca="false">CONCATENATE("1","")</f>
        <v>1</v>
      </c>
      <c r="O1062" s="0" t="str">
        <f aca="false">CONCATENATE("1 ","")</f>
        <v>1 </v>
      </c>
      <c r="P1062" s="0" t="n">
        <v>16.95</v>
      </c>
      <c r="Q1062" s="0" t="s">
        <v>24</v>
      </c>
    </row>
    <row r="1063" customFormat="false" ht="15" hidden="false" customHeight="false" outlineLevel="0" collapsed="false">
      <c r="A1063" s="0" t="s">
        <v>17</v>
      </c>
      <c r="B1063" s="2" t="n">
        <v>42115</v>
      </c>
      <c r="C1063" s="0" t="s">
        <v>1356</v>
      </c>
      <c r="D1063" s="0" t="str">
        <f aca="false">CONCATENATE("0040024207","")</f>
        <v>0040024207</v>
      </c>
      <c r="E1063" s="0" t="str">
        <f aca="false">CONCATENATE("0800701000050       ","")</f>
        <v>0800701000050       </v>
      </c>
      <c r="F1063" s="0" t="str">
        <f aca="false">CONCATENATE("983072100928","")</f>
        <v>983072100928</v>
      </c>
      <c r="G1063" s="0" t="s">
        <v>2042</v>
      </c>
      <c r="H1063" s="0" t="s">
        <v>2045</v>
      </c>
      <c r="I1063" s="0" t="s">
        <v>2044</v>
      </c>
      <c r="J1063" s="0" t="str">
        <f aca="false">CONCATENATE("080807","")</f>
        <v>080807</v>
      </c>
      <c r="K1063" s="0" t="s">
        <v>22</v>
      </c>
      <c r="L1063" s="0" t="s">
        <v>23</v>
      </c>
      <c r="M1063" s="0" t="str">
        <f aca="false">CONCATENATE("1","")</f>
        <v>1</v>
      </c>
      <c r="O1063" s="0" t="str">
        <f aca="false">CONCATENATE("1 ","")</f>
        <v>1 </v>
      </c>
      <c r="P1063" s="0" t="n">
        <v>14.75</v>
      </c>
      <c r="Q1063" s="0" t="s">
        <v>24</v>
      </c>
    </row>
    <row r="1064" customFormat="false" ht="15" hidden="false" customHeight="false" outlineLevel="0" collapsed="false">
      <c r="A1064" s="0" t="s">
        <v>17</v>
      </c>
      <c r="B1064" s="2" t="n">
        <v>42115</v>
      </c>
      <c r="C1064" s="0" t="s">
        <v>1356</v>
      </c>
      <c r="D1064" s="0" t="str">
        <f aca="false">CONCATENATE("0040024256","")</f>
        <v>0040024256</v>
      </c>
      <c r="E1064" s="0" t="str">
        <f aca="false">CONCATENATE("0800702000010       ","")</f>
        <v>0800702000010       </v>
      </c>
      <c r="F1064" s="0" t="str">
        <f aca="false">CONCATENATE("983072100927","")</f>
        <v>983072100927</v>
      </c>
      <c r="G1064" s="0" t="s">
        <v>2046</v>
      </c>
      <c r="H1064" s="0" t="s">
        <v>2047</v>
      </c>
      <c r="I1064" s="0" t="s">
        <v>2048</v>
      </c>
      <c r="J1064" s="0" t="str">
        <f aca="false">CONCATENATE("080807","")</f>
        <v>080807</v>
      </c>
      <c r="K1064" s="0" t="s">
        <v>22</v>
      </c>
      <c r="L1064" s="0" t="s">
        <v>23</v>
      </c>
      <c r="M1064" s="0" t="str">
        <f aca="false">CONCATENATE("1","")</f>
        <v>1</v>
      </c>
      <c r="O1064" s="0" t="str">
        <f aca="false">CONCATENATE("3 ","")</f>
        <v>3 </v>
      </c>
      <c r="P1064" s="0" t="n">
        <v>34</v>
      </c>
      <c r="Q1064" s="0" t="s">
        <v>24</v>
      </c>
    </row>
    <row r="1065" customFormat="false" ht="15" hidden="false" customHeight="false" outlineLevel="0" collapsed="false">
      <c r="A1065" s="0" t="s">
        <v>17</v>
      </c>
      <c r="B1065" s="2" t="n">
        <v>42115</v>
      </c>
      <c r="C1065" s="0" t="s">
        <v>1356</v>
      </c>
      <c r="D1065" s="0" t="str">
        <f aca="false">CONCATENATE("0040024252","")</f>
        <v>0040024252</v>
      </c>
      <c r="E1065" s="0" t="str">
        <f aca="false">CONCATENATE("0800702000040       ","")</f>
        <v>0800702000040       </v>
      </c>
      <c r="F1065" s="0" t="str">
        <f aca="false">CONCATENATE("983072100926","")</f>
        <v>983072100926</v>
      </c>
      <c r="G1065" s="0" t="s">
        <v>2046</v>
      </c>
      <c r="H1065" s="0" t="s">
        <v>2049</v>
      </c>
      <c r="I1065" s="0" t="s">
        <v>2048</v>
      </c>
      <c r="J1065" s="0" t="str">
        <f aca="false">CONCATENATE("080807","")</f>
        <v>080807</v>
      </c>
      <c r="K1065" s="0" t="s">
        <v>22</v>
      </c>
      <c r="L1065" s="0" t="s">
        <v>23</v>
      </c>
      <c r="M1065" s="0" t="str">
        <f aca="false">CONCATENATE("1","")</f>
        <v>1</v>
      </c>
      <c r="O1065" s="0" t="str">
        <f aca="false">CONCATENATE("1 ","")</f>
        <v>1 </v>
      </c>
      <c r="P1065" s="0" t="n">
        <v>17.8</v>
      </c>
      <c r="Q1065" s="0" t="s">
        <v>24</v>
      </c>
    </row>
    <row r="1066" customFormat="false" ht="15" hidden="false" customHeight="false" outlineLevel="0" collapsed="false">
      <c r="A1066" s="0" t="s">
        <v>17</v>
      </c>
      <c r="B1066" s="2" t="n">
        <v>42115</v>
      </c>
      <c r="C1066" s="0" t="s">
        <v>1356</v>
      </c>
      <c r="D1066" s="0" t="str">
        <f aca="false">CONCATENATE("0040024247","")</f>
        <v>0040024247</v>
      </c>
      <c r="E1066" s="0" t="str">
        <f aca="false">CONCATENATE("0800702000090       ","")</f>
        <v>0800702000090       </v>
      </c>
      <c r="F1066" s="0" t="str">
        <f aca="false">CONCATENATE("983072100926","")</f>
        <v>983072100926</v>
      </c>
      <c r="G1066" s="0" t="s">
        <v>2046</v>
      </c>
      <c r="H1066" s="0" t="s">
        <v>2050</v>
      </c>
      <c r="I1066" s="0" t="s">
        <v>2048</v>
      </c>
      <c r="J1066" s="0" t="str">
        <f aca="false">CONCATENATE("080807","")</f>
        <v>080807</v>
      </c>
      <c r="K1066" s="0" t="s">
        <v>22</v>
      </c>
      <c r="L1066" s="0" t="s">
        <v>23</v>
      </c>
      <c r="M1066" s="0" t="str">
        <f aca="false">CONCATENATE("1","")</f>
        <v>1</v>
      </c>
      <c r="O1066" s="0" t="str">
        <f aca="false">CONCATENATE("1 ","")</f>
        <v>1 </v>
      </c>
      <c r="P1066" s="0" t="n">
        <v>22</v>
      </c>
      <c r="Q1066" s="0" t="s">
        <v>24</v>
      </c>
    </row>
    <row r="1067" customFormat="false" ht="15" hidden="false" customHeight="false" outlineLevel="0" collapsed="false">
      <c r="A1067" s="0" t="s">
        <v>17</v>
      </c>
      <c r="B1067" s="2" t="n">
        <v>42115</v>
      </c>
      <c r="C1067" s="0" t="s">
        <v>1356</v>
      </c>
      <c r="D1067" s="0" t="str">
        <f aca="false">CONCATENATE("0040024193","")</f>
        <v>0040024193</v>
      </c>
      <c r="E1067" s="0" t="str">
        <f aca="false">CONCATENATE("0800703000050       ","")</f>
        <v>0800703000050       </v>
      </c>
      <c r="F1067" s="0" t="str">
        <f aca="false">CONCATENATE("983072100926","")</f>
        <v>983072100926</v>
      </c>
      <c r="G1067" s="0" t="s">
        <v>2051</v>
      </c>
      <c r="H1067" s="0" t="s">
        <v>2052</v>
      </c>
      <c r="I1067" s="0" t="s">
        <v>2053</v>
      </c>
      <c r="J1067" s="0" t="str">
        <f aca="false">CONCATENATE("080807","")</f>
        <v>080807</v>
      </c>
      <c r="K1067" s="0" t="s">
        <v>22</v>
      </c>
      <c r="L1067" s="0" t="s">
        <v>23</v>
      </c>
      <c r="M1067" s="0" t="str">
        <f aca="false">CONCATENATE("1","")</f>
        <v>1</v>
      </c>
      <c r="O1067" s="0" t="str">
        <f aca="false">CONCATENATE("1 ","")</f>
        <v>1 </v>
      </c>
      <c r="P1067" s="0" t="n">
        <v>14.15</v>
      </c>
      <c r="Q1067" s="0" t="s">
        <v>24</v>
      </c>
    </row>
    <row r="1068" customFormat="false" ht="15" hidden="false" customHeight="false" outlineLevel="0" collapsed="false">
      <c r="A1068" s="0" t="s">
        <v>17</v>
      </c>
      <c r="B1068" s="2" t="n">
        <v>42115</v>
      </c>
      <c r="C1068" s="0" t="s">
        <v>1356</v>
      </c>
      <c r="D1068" s="0" t="str">
        <f aca="false">CONCATENATE("0040024190","")</f>
        <v>0040024190</v>
      </c>
      <c r="E1068" s="0" t="str">
        <f aca="false">CONCATENATE("0800703000080       ","")</f>
        <v>0800703000080       </v>
      </c>
      <c r="F1068" s="0" t="str">
        <f aca="false">CONCATENATE("983072100929","")</f>
        <v>983072100929</v>
      </c>
      <c r="G1068" s="0" t="s">
        <v>2051</v>
      </c>
      <c r="H1068" s="0" t="s">
        <v>2054</v>
      </c>
      <c r="I1068" s="0" t="s">
        <v>2053</v>
      </c>
      <c r="J1068" s="0" t="str">
        <f aca="false">CONCATENATE("080807","")</f>
        <v>080807</v>
      </c>
      <c r="K1068" s="0" t="s">
        <v>22</v>
      </c>
      <c r="L1068" s="0" t="s">
        <v>23</v>
      </c>
      <c r="M1068" s="0" t="str">
        <f aca="false">CONCATENATE("1","")</f>
        <v>1</v>
      </c>
      <c r="O1068" s="0" t="str">
        <f aca="false">CONCATENATE("1 ","")</f>
        <v>1 </v>
      </c>
      <c r="P1068" s="0" t="n">
        <v>20.5</v>
      </c>
      <c r="Q1068" s="0" t="s">
        <v>24</v>
      </c>
    </row>
    <row r="1069" customFormat="false" ht="15" hidden="false" customHeight="false" outlineLevel="0" collapsed="false">
      <c r="A1069" s="0" t="s">
        <v>17</v>
      </c>
      <c r="B1069" s="2" t="n">
        <v>42115</v>
      </c>
      <c r="C1069" s="0" t="s">
        <v>1356</v>
      </c>
      <c r="D1069" s="0" t="str">
        <f aca="false">CONCATENATE("0040024267","")</f>
        <v>0040024267</v>
      </c>
      <c r="E1069" s="0" t="str">
        <f aca="false">CONCATENATE("0800704000050       ","")</f>
        <v>0800704000050       </v>
      </c>
      <c r="F1069" s="0" t="str">
        <f aca="false">CONCATENATE("983072101000","")</f>
        <v>983072101000</v>
      </c>
      <c r="G1069" s="0" t="s">
        <v>2055</v>
      </c>
      <c r="H1069" s="0" t="s">
        <v>2056</v>
      </c>
      <c r="I1069" s="0" t="s">
        <v>2057</v>
      </c>
      <c r="J1069" s="0" t="str">
        <f aca="false">CONCATENATE("080807","")</f>
        <v>080807</v>
      </c>
      <c r="K1069" s="0" t="s">
        <v>22</v>
      </c>
      <c r="L1069" s="0" t="s">
        <v>23</v>
      </c>
      <c r="M1069" s="0" t="str">
        <f aca="false">CONCATENATE("1","")</f>
        <v>1</v>
      </c>
      <c r="O1069" s="0" t="str">
        <f aca="false">CONCATENATE("1 ","")</f>
        <v>1 </v>
      </c>
      <c r="P1069" s="0" t="n">
        <v>14.45</v>
      </c>
      <c r="Q1069" s="0" t="s">
        <v>24</v>
      </c>
    </row>
    <row r="1070" customFormat="false" ht="15" hidden="false" customHeight="false" outlineLevel="0" collapsed="false">
      <c r="A1070" s="0" t="s">
        <v>17</v>
      </c>
      <c r="B1070" s="2" t="n">
        <v>42115</v>
      </c>
      <c r="C1070" s="0" t="s">
        <v>1356</v>
      </c>
      <c r="D1070" s="0" t="str">
        <f aca="false">CONCATENATE("0040024266","")</f>
        <v>0040024266</v>
      </c>
      <c r="E1070" s="0" t="str">
        <f aca="false">CONCATENATE("0800704000060       ","")</f>
        <v>0800704000060       </v>
      </c>
      <c r="F1070" s="0" t="str">
        <f aca="false">CONCATENATE("983072100999","")</f>
        <v>983072100999</v>
      </c>
      <c r="G1070" s="0" t="s">
        <v>2055</v>
      </c>
      <c r="H1070" s="0" t="s">
        <v>2058</v>
      </c>
      <c r="I1070" s="0" t="s">
        <v>2057</v>
      </c>
      <c r="J1070" s="0" t="str">
        <f aca="false">CONCATENATE("080807","")</f>
        <v>080807</v>
      </c>
      <c r="K1070" s="0" t="s">
        <v>22</v>
      </c>
      <c r="L1070" s="0" t="s">
        <v>23</v>
      </c>
      <c r="M1070" s="0" t="str">
        <f aca="false">CONCATENATE("1","")</f>
        <v>1</v>
      </c>
      <c r="O1070" s="0" t="str">
        <f aca="false">CONCATENATE("2 ","")</f>
        <v>2 </v>
      </c>
      <c r="P1070" s="0" t="n">
        <v>29.55</v>
      </c>
      <c r="Q1070" s="0" t="s">
        <v>24</v>
      </c>
    </row>
    <row r="1071" customFormat="false" ht="15" hidden="false" customHeight="false" outlineLevel="0" collapsed="false">
      <c r="A1071" s="0" t="s">
        <v>17</v>
      </c>
      <c r="B1071" s="2" t="n">
        <v>42115</v>
      </c>
      <c r="C1071" s="0" t="s">
        <v>816</v>
      </c>
      <c r="D1071" s="0" t="str">
        <f aca="false">CONCATENATE("0040024269","")</f>
        <v>0040024269</v>
      </c>
      <c r="E1071" s="0" t="str">
        <f aca="false">CONCATENATE("0800704000150       ","")</f>
        <v>0800704000150       </v>
      </c>
      <c r="F1071" s="0" t="str">
        <f aca="false">CONCATENATE("983072100998","")</f>
        <v>983072100998</v>
      </c>
      <c r="G1071" s="0" t="s">
        <v>2055</v>
      </c>
      <c r="H1071" s="0" t="s">
        <v>2059</v>
      </c>
      <c r="I1071" s="0" t="s">
        <v>2057</v>
      </c>
      <c r="J1071" s="0" t="str">
        <f aca="false">CONCATENATE("080803","")</f>
        <v>080803</v>
      </c>
      <c r="K1071" s="0" t="s">
        <v>22</v>
      </c>
      <c r="L1071" s="0" t="s">
        <v>23</v>
      </c>
      <c r="M1071" s="0" t="str">
        <f aca="false">CONCATENATE("1","")</f>
        <v>1</v>
      </c>
      <c r="O1071" s="0" t="str">
        <f aca="false">CONCATENATE("1 ","")</f>
        <v>1 </v>
      </c>
      <c r="P1071" s="0" t="n">
        <v>21.65</v>
      </c>
      <c r="Q1071" s="0" t="s">
        <v>24</v>
      </c>
    </row>
    <row r="1072" customFormat="false" ht="15" hidden="false" customHeight="false" outlineLevel="0" collapsed="false">
      <c r="A1072" s="0" t="s">
        <v>17</v>
      </c>
      <c r="B1072" s="2" t="n">
        <v>42115</v>
      </c>
      <c r="C1072" s="0" t="s">
        <v>1356</v>
      </c>
      <c r="D1072" s="0" t="str">
        <f aca="false">CONCATENATE("0040024168","")</f>
        <v>0040024168</v>
      </c>
      <c r="E1072" s="0" t="str">
        <f aca="false">CONCATENATE("0800705000010       ","")</f>
        <v>0800705000010       </v>
      </c>
      <c r="F1072" s="0" t="str">
        <f aca="false">CONCATENATE("983072100931","")</f>
        <v>983072100931</v>
      </c>
      <c r="G1072" s="0" t="s">
        <v>2060</v>
      </c>
      <c r="H1072" s="0" t="s">
        <v>2061</v>
      </c>
      <c r="I1072" s="0" t="s">
        <v>2062</v>
      </c>
      <c r="J1072" s="0" t="str">
        <f aca="false">CONCATENATE("080807","")</f>
        <v>080807</v>
      </c>
      <c r="K1072" s="0" t="s">
        <v>22</v>
      </c>
      <c r="L1072" s="0" t="s">
        <v>23</v>
      </c>
      <c r="M1072" s="0" t="str">
        <f aca="false">CONCATENATE("1","")</f>
        <v>1</v>
      </c>
      <c r="O1072" s="0" t="str">
        <f aca="false">CONCATENATE("1 ","")</f>
        <v>1 </v>
      </c>
      <c r="P1072" s="0" t="n">
        <v>18.75</v>
      </c>
      <c r="Q1072" s="0" t="s">
        <v>24</v>
      </c>
    </row>
    <row r="1073" customFormat="false" ht="15" hidden="false" customHeight="false" outlineLevel="0" collapsed="false">
      <c r="A1073" s="0" t="s">
        <v>17</v>
      </c>
      <c r="B1073" s="2" t="n">
        <v>42115</v>
      </c>
      <c r="C1073" s="0" t="s">
        <v>1356</v>
      </c>
      <c r="D1073" s="0" t="str">
        <f aca="false">CONCATENATE("0040024164","")</f>
        <v>0040024164</v>
      </c>
      <c r="E1073" s="0" t="str">
        <f aca="false">CONCATENATE("0800705000040       ","")</f>
        <v>0800705000040       </v>
      </c>
      <c r="F1073" s="0" t="str">
        <f aca="false">CONCATENATE("983072100932","")</f>
        <v>983072100932</v>
      </c>
      <c r="G1073" s="0" t="s">
        <v>2060</v>
      </c>
      <c r="H1073" s="0" t="s">
        <v>2063</v>
      </c>
      <c r="I1073" s="0" t="s">
        <v>2062</v>
      </c>
      <c r="J1073" s="0" t="str">
        <f aca="false">CONCATENATE("080807","")</f>
        <v>080807</v>
      </c>
      <c r="K1073" s="0" t="s">
        <v>22</v>
      </c>
      <c r="L1073" s="0" t="s">
        <v>23</v>
      </c>
      <c r="M1073" s="0" t="str">
        <f aca="false">CONCATENATE("1","")</f>
        <v>1</v>
      </c>
      <c r="O1073" s="0" t="str">
        <f aca="false">CONCATENATE("1 ","")</f>
        <v>1 </v>
      </c>
      <c r="P1073" s="0" t="n">
        <v>25.55</v>
      </c>
      <c r="Q1073" s="0" t="s">
        <v>24</v>
      </c>
    </row>
    <row r="1074" customFormat="false" ht="15" hidden="false" customHeight="false" outlineLevel="0" collapsed="false">
      <c r="A1074" s="0" t="s">
        <v>17</v>
      </c>
      <c r="B1074" s="2" t="n">
        <v>42115</v>
      </c>
      <c r="C1074" s="0" t="s">
        <v>1356</v>
      </c>
      <c r="D1074" s="0" t="str">
        <f aca="false">CONCATENATE("0040024165","")</f>
        <v>0040024165</v>
      </c>
      <c r="E1074" s="0" t="str">
        <f aca="false">CONCATENATE("0800705000050       ","")</f>
        <v>0800705000050       </v>
      </c>
      <c r="F1074" s="0" t="str">
        <f aca="false">CONCATENATE("983072100932","")</f>
        <v>983072100932</v>
      </c>
      <c r="G1074" s="0" t="s">
        <v>2060</v>
      </c>
      <c r="H1074" s="0" t="s">
        <v>2064</v>
      </c>
      <c r="I1074" s="0" t="s">
        <v>2062</v>
      </c>
      <c r="J1074" s="0" t="str">
        <f aca="false">CONCATENATE("080807","")</f>
        <v>080807</v>
      </c>
      <c r="K1074" s="0" t="s">
        <v>22</v>
      </c>
      <c r="L1074" s="0" t="s">
        <v>23</v>
      </c>
      <c r="M1074" s="0" t="str">
        <f aca="false">CONCATENATE("1","")</f>
        <v>1</v>
      </c>
      <c r="O1074" s="0" t="str">
        <f aca="false">CONCATENATE("1 ","")</f>
        <v>1 </v>
      </c>
      <c r="P1074" s="0" t="n">
        <v>12.9</v>
      </c>
      <c r="Q1074" s="0" t="s">
        <v>24</v>
      </c>
    </row>
    <row r="1075" customFormat="false" ht="15" hidden="false" customHeight="false" outlineLevel="0" collapsed="false">
      <c r="A1075" s="0" t="s">
        <v>17</v>
      </c>
      <c r="B1075" s="2" t="n">
        <v>42115</v>
      </c>
      <c r="C1075" s="0" t="s">
        <v>1356</v>
      </c>
      <c r="D1075" s="0" t="str">
        <f aca="false">CONCATENATE("0040024171","")</f>
        <v>0040024171</v>
      </c>
      <c r="E1075" s="0" t="str">
        <f aca="false">CONCATENATE("0800705000100       ","")</f>
        <v>0800705000100       </v>
      </c>
      <c r="F1075" s="0" t="str">
        <f aca="false">CONCATENATE("983072100932","")</f>
        <v>983072100932</v>
      </c>
      <c r="G1075" s="0" t="s">
        <v>2060</v>
      </c>
      <c r="H1075" s="0" t="s">
        <v>2065</v>
      </c>
      <c r="I1075" s="0" t="s">
        <v>2062</v>
      </c>
      <c r="J1075" s="0" t="str">
        <f aca="false">CONCATENATE("080807","")</f>
        <v>080807</v>
      </c>
      <c r="K1075" s="0" t="s">
        <v>22</v>
      </c>
      <c r="L1075" s="0" t="s">
        <v>23</v>
      </c>
      <c r="M1075" s="0" t="str">
        <f aca="false">CONCATENATE("1","")</f>
        <v>1</v>
      </c>
      <c r="O1075" s="0" t="str">
        <f aca="false">CONCATENATE("1 ","")</f>
        <v>1 </v>
      </c>
      <c r="P1075" s="0" t="n">
        <v>14.4</v>
      </c>
      <c r="Q1075" s="0" t="s">
        <v>24</v>
      </c>
    </row>
    <row r="1076" customFormat="false" ht="15" hidden="false" customHeight="false" outlineLevel="0" collapsed="false">
      <c r="A1076" s="0" t="s">
        <v>17</v>
      </c>
      <c r="B1076" s="2" t="n">
        <v>42115</v>
      </c>
      <c r="C1076" s="0" t="s">
        <v>1356</v>
      </c>
      <c r="D1076" s="0" t="str">
        <f aca="false">CONCATENATE("0040024138","")</f>
        <v>0040024138</v>
      </c>
      <c r="E1076" s="0" t="str">
        <f aca="false">CONCATENATE("0800706000020       ","")</f>
        <v>0800706000020       </v>
      </c>
      <c r="F1076" s="0" t="str">
        <f aca="false">CONCATENATE("983072100999","")</f>
        <v>983072100999</v>
      </c>
      <c r="G1076" s="0" t="s">
        <v>2066</v>
      </c>
      <c r="H1076" s="0" t="s">
        <v>2067</v>
      </c>
      <c r="I1076" s="0" t="s">
        <v>2068</v>
      </c>
      <c r="J1076" s="0" t="str">
        <f aca="false">CONCATENATE("080807","")</f>
        <v>080807</v>
      </c>
      <c r="K1076" s="0" t="s">
        <v>22</v>
      </c>
      <c r="L1076" s="0" t="s">
        <v>23</v>
      </c>
      <c r="M1076" s="0" t="str">
        <f aca="false">CONCATENATE("1","")</f>
        <v>1</v>
      </c>
      <c r="O1076" s="0" t="str">
        <f aca="false">CONCATENATE("7 ","")</f>
        <v>7 </v>
      </c>
      <c r="P1076" s="0" t="n">
        <v>55.35</v>
      </c>
      <c r="Q1076" s="0" t="s">
        <v>24</v>
      </c>
    </row>
    <row r="1077" customFormat="false" ht="15" hidden="false" customHeight="false" outlineLevel="0" collapsed="false">
      <c r="A1077" s="0" t="s">
        <v>17</v>
      </c>
      <c r="B1077" s="2" t="n">
        <v>42115</v>
      </c>
      <c r="C1077" s="0" t="s">
        <v>1356</v>
      </c>
      <c r="D1077" s="0" t="str">
        <f aca="false">CONCATENATE("0040024136","")</f>
        <v>0040024136</v>
      </c>
      <c r="E1077" s="0" t="str">
        <f aca="false">CONCATENATE("0800708000020       ","")</f>
        <v>0800708000020       </v>
      </c>
      <c r="F1077" s="0" t="str">
        <f aca="false">CONCATENATE("983072100921","")</f>
        <v>983072100921</v>
      </c>
      <c r="G1077" s="0" t="s">
        <v>2069</v>
      </c>
      <c r="H1077" s="0" t="s">
        <v>2070</v>
      </c>
      <c r="I1077" s="0" t="s">
        <v>2071</v>
      </c>
      <c r="J1077" s="0" t="str">
        <f aca="false">CONCATENATE("080807","")</f>
        <v>080807</v>
      </c>
      <c r="K1077" s="0" t="s">
        <v>22</v>
      </c>
      <c r="L1077" s="0" t="s">
        <v>23</v>
      </c>
      <c r="M1077" s="0" t="str">
        <f aca="false">CONCATENATE("1","")</f>
        <v>1</v>
      </c>
      <c r="O1077" s="0" t="str">
        <f aca="false">CONCATENATE("1 ","")</f>
        <v>1 </v>
      </c>
      <c r="P1077" s="0" t="n">
        <v>14.4</v>
      </c>
      <c r="Q1077" s="0" t="s">
        <v>24</v>
      </c>
    </row>
    <row r="1078" customFormat="false" ht="15" hidden="false" customHeight="false" outlineLevel="0" collapsed="false">
      <c r="A1078" s="0" t="s">
        <v>17</v>
      </c>
      <c r="B1078" s="2" t="n">
        <v>42115</v>
      </c>
      <c r="C1078" s="0" t="s">
        <v>1356</v>
      </c>
      <c r="D1078" s="0" t="str">
        <f aca="false">CONCATENATE("0040024124","")</f>
        <v>0040024124</v>
      </c>
      <c r="E1078" s="0" t="str">
        <f aca="false">CONCATENATE("0800708000130       ","")</f>
        <v>0800708000130       </v>
      </c>
      <c r="F1078" s="0" t="str">
        <f aca="false">CONCATENATE("983072100999","")</f>
        <v>983072100999</v>
      </c>
      <c r="G1078" s="0" t="s">
        <v>2069</v>
      </c>
      <c r="H1078" s="0" t="s">
        <v>2072</v>
      </c>
      <c r="I1078" s="0" t="s">
        <v>2071</v>
      </c>
      <c r="J1078" s="0" t="str">
        <f aca="false">CONCATENATE("080807","")</f>
        <v>080807</v>
      </c>
      <c r="K1078" s="0" t="s">
        <v>22</v>
      </c>
      <c r="L1078" s="0" t="s">
        <v>23</v>
      </c>
      <c r="M1078" s="0" t="str">
        <f aca="false">CONCATENATE("1","")</f>
        <v>1</v>
      </c>
      <c r="O1078" s="0" t="str">
        <f aca="false">CONCATENATE("1 ","")</f>
        <v>1 </v>
      </c>
      <c r="P1078" s="0" t="n">
        <v>12.85</v>
      </c>
      <c r="Q1078" s="0" t="s">
        <v>24</v>
      </c>
    </row>
    <row r="1079" customFormat="false" ht="15" hidden="false" customHeight="false" outlineLevel="0" collapsed="false">
      <c r="A1079" s="0" t="s">
        <v>17</v>
      </c>
      <c r="B1079" s="2" t="n">
        <v>42115</v>
      </c>
      <c r="C1079" s="0" t="s">
        <v>816</v>
      </c>
      <c r="D1079" s="0" t="str">
        <f aca="false">CONCATENATE("0040024299","")</f>
        <v>0040024299</v>
      </c>
      <c r="E1079" s="0" t="str">
        <f aca="false">CONCATENATE("0800708000170       ","")</f>
        <v>0800708000170       </v>
      </c>
      <c r="F1079" s="0" t="str">
        <f aca="false">CONCATENATE("983072100921","")</f>
        <v>983072100921</v>
      </c>
      <c r="G1079" s="0" t="s">
        <v>2069</v>
      </c>
      <c r="H1079" s="0" t="s">
        <v>2073</v>
      </c>
      <c r="I1079" s="0" t="s">
        <v>2071</v>
      </c>
      <c r="J1079" s="0" t="str">
        <f aca="false">CONCATENATE("080803","")</f>
        <v>080803</v>
      </c>
      <c r="K1079" s="0" t="s">
        <v>22</v>
      </c>
      <c r="L1079" s="0" t="s">
        <v>23</v>
      </c>
      <c r="M1079" s="0" t="str">
        <f aca="false">CONCATENATE("1","")</f>
        <v>1</v>
      </c>
      <c r="O1079" s="0" t="str">
        <f aca="false">CONCATENATE("3 ","")</f>
        <v>3 </v>
      </c>
      <c r="P1079" s="0" t="n">
        <v>36.3</v>
      </c>
      <c r="Q1079" s="0" t="s">
        <v>24</v>
      </c>
    </row>
    <row r="1080" customFormat="false" ht="15" hidden="false" customHeight="false" outlineLevel="0" collapsed="false">
      <c r="A1080" s="0" t="s">
        <v>17</v>
      </c>
      <c r="B1080" s="2" t="n">
        <v>42115</v>
      </c>
      <c r="C1080" s="0" t="s">
        <v>1356</v>
      </c>
      <c r="D1080" s="0" t="str">
        <f aca="false">CONCATENATE("0040024108","")</f>
        <v>0040024108</v>
      </c>
      <c r="E1080" s="0" t="str">
        <f aca="false">CONCATENATE("0800710000020       ","")</f>
        <v>0800710000020       </v>
      </c>
      <c r="F1080" s="0" t="str">
        <f aca="false">CONCATENATE("983072100992","")</f>
        <v>983072100992</v>
      </c>
      <c r="G1080" s="0" t="s">
        <v>2074</v>
      </c>
      <c r="H1080" s="0" t="s">
        <v>2075</v>
      </c>
      <c r="I1080" s="0" t="s">
        <v>2076</v>
      </c>
      <c r="J1080" s="0" t="str">
        <f aca="false">CONCATENATE("080807","")</f>
        <v>080807</v>
      </c>
      <c r="K1080" s="0" t="s">
        <v>22</v>
      </c>
      <c r="L1080" s="0" t="s">
        <v>23</v>
      </c>
      <c r="M1080" s="0" t="str">
        <f aca="false">CONCATENATE("1","")</f>
        <v>1</v>
      </c>
      <c r="O1080" s="0" t="str">
        <f aca="false">CONCATENATE("6 ","")</f>
        <v>6 </v>
      </c>
      <c r="P1080" s="0" t="n">
        <v>46.1</v>
      </c>
      <c r="Q1080" s="0" t="s">
        <v>24</v>
      </c>
    </row>
    <row r="1081" customFormat="false" ht="15" hidden="false" customHeight="false" outlineLevel="0" collapsed="false">
      <c r="A1081" s="0" t="s">
        <v>17</v>
      </c>
      <c r="B1081" s="2" t="n">
        <v>42115</v>
      </c>
      <c r="C1081" s="0" t="s">
        <v>1356</v>
      </c>
      <c r="D1081" s="0" t="str">
        <f aca="false">CONCATENATE("0040024092","")</f>
        <v>0040024092</v>
      </c>
      <c r="E1081" s="0" t="str">
        <f aca="false">CONCATENATE("0800711000020       ","")</f>
        <v>0800711000020       </v>
      </c>
      <c r="F1081" s="0" t="str">
        <f aca="false">CONCATENATE("983072100993","")</f>
        <v>983072100993</v>
      </c>
      <c r="G1081" s="0" t="s">
        <v>2077</v>
      </c>
      <c r="H1081" s="0" t="s">
        <v>2078</v>
      </c>
      <c r="I1081" s="0" t="s">
        <v>2079</v>
      </c>
      <c r="J1081" s="0" t="str">
        <f aca="false">CONCATENATE("080807","")</f>
        <v>080807</v>
      </c>
      <c r="K1081" s="0" t="s">
        <v>22</v>
      </c>
      <c r="L1081" s="0" t="s">
        <v>23</v>
      </c>
      <c r="M1081" s="0" t="str">
        <f aca="false">CONCATENATE("1","")</f>
        <v>1</v>
      </c>
      <c r="O1081" s="0" t="str">
        <f aca="false">CONCATENATE("7 ","")</f>
        <v>7 </v>
      </c>
      <c r="P1081" s="0" t="n">
        <v>56.6</v>
      </c>
      <c r="Q1081" s="0" t="s">
        <v>24</v>
      </c>
    </row>
    <row r="1082" customFormat="false" ht="15" hidden="false" customHeight="false" outlineLevel="0" collapsed="false">
      <c r="A1082" s="0" t="s">
        <v>17</v>
      </c>
      <c r="B1082" s="2" t="n">
        <v>42115</v>
      </c>
      <c r="C1082" s="0" t="s">
        <v>1356</v>
      </c>
      <c r="D1082" s="0" t="str">
        <f aca="false">CONCATENATE("0040024091","")</f>
        <v>0040024091</v>
      </c>
      <c r="E1082" s="0" t="str">
        <f aca="false">CONCATENATE("0800711000030       ","")</f>
        <v>0800711000030       </v>
      </c>
      <c r="F1082" s="0" t="str">
        <f aca="false">CONCATENATE("983072100932","")</f>
        <v>983072100932</v>
      </c>
      <c r="G1082" s="0" t="s">
        <v>2077</v>
      </c>
      <c r="H1082" s="0" t="s">
        <v>2080</v>
      </c>
      <c r="I1082" s="0" t="s">
        <v>2079</v>
      </c>
      <c r="J1082" s="0" t="str">
        <f aca="false">CONCATENATE("080807","")</f>
        <v>080807</v>
      </c>
      <c r="K1082" s="0" t="s">
        <v>22</v>
      </c>
      <c r="L1082" s="0" t="s">
        <v>23</v>
      </c>
      <c r="M1082" s="0" t="str">
        <f aca="false">CONCATENATE("1","")</f>
        <v>1</v>
      </c>
      <c r="O1082" s="0" t="str">
        <f aca="false">CONCATENATE("2 ","")</f>
        <v>2 </v>
      </c>
      <c r="P1082" s="0" t="n">
        <v>20.15</v>
      </c>
      <c r="Q1082" s="0" t="s">
        <v>24</v>
      </c>
    </row>
    <row r="1083" customFormat="false" ht="15" hidden="false" customHeight="false" outlineLevel="0" collapsed="false">
      <c r="A1083" s="0" t="s">
        <v>17</v>
      </c>
      <c r="B1083" s="2" t="n">
        <v>42115</v>
      </c>
      <c r="C1083" s="0" t="s">
        <v>1356</v>
      </c>
      <c r="D1083" s="0" t="str">
        <f aca="false">CONCATENATE("0040024072","")</f>
        <v>0040024072</v>
      </c>
      <c r="E1083" s="0" t="str">
        <f aca="false">CONCATENATE("0800712000090       ","")</f>
        <v>0800712000090       </v>
      </c>
      <c r="F1083" s="0" t="str">
        <f aca="false">CONCATENATE("983072100917","")</f>
        <v>983072100917</v>
      </c>
      <c r="G1083" s="0" t="s">
        <v>2081</v>
      </c>
      <c r="H1083" s="0" t="s">
        <v>2082</v>
      </c>
      <c r="I1083" s="0" t="s">
        <v>2083</v>
      </c>
      <c r="J1083" s="0" t="str">
        <f aca="false">CONCATENATE("080807","")</f>
        <v>080807</v>
      </c>
      <c r="K1083" s="0" t="s">
        <v>22</v>
      </c>
      <c r="L1083" s="0" t="s">
        <v>23</v>
      </c>
      <c r="M1083" s="0" t="str">
        <f aca="false">CONCATENATE("1","")</f>
        <v>1</v>
      </c>
      <c r="O1083" s="0" t="str">
        <f aca="false">CONCATENATE("1 ","")</f>
        <v>1 </v>
      </c>
      <c r="P1083" s="0" t="n">
        <v>14.7</v>
      </c>
      <c r="Q1083" s="0" t="s">
        <v>24</v>
      </c>
    </row>
    <row r="1084" customFormat="false" ht="15" hidden="false" customHeight="false" outlineLevel="0" collapsed="false">
      <c r="A1084" s="0" t="s">
        <v>17</v>
      </c>
      <c r="B1084" s="2" t="n">
        <v>42115</v>
      </c>
      <c r="C1084" s="0" t="s">
        <v>1356</v>
      </c>
      <c r="D1084" s="0" t="str">
        <f aca="false">CONCATENATE("0040024071","")</f>
        <v>0040024071</v>
      </c>
      <c r="E1084" s="0" t="str">
        <f aca="false">CONCATENATE("0800712000100       ","")</f>
        <v>0800712000100       </v>
      </c>
      <c r="F1084" s="0" t="str">
        <f aca="false">CONCATENATE("983072100994","")</f>
        <v>983072100994</v>
      </c>
      <c r="G1084" s="0" t="s">
        <v>2081</v>
      </c>
      <c r="H1084" s="0" t="s">
        <v>2084</v>
      </c>
      <c r="I1084" s="0" t="s">
        <v>2083</v>
      </c>
      <c r="J1084" s="0" t="str">
        <f aca="false">CONCATENATE("080807","")</f>
        <v>080807</v>
      </c>
      <c r="K1084" s="0" t="s">
        <v>22</v>
      </c>
      <c r="L1084" s="0" t="s">
        <v>23</v>
      </c>
      <c r="M1084" s="0" t="str">
        <f aca="false">CONCATENATE("1","")</f>
        <v>1</v>
      </c>
      <c r="O1084" s="0" t="str">
        <f aca="false">CONCATENATE("5 ","")</f>
        <v>5 </v>
      </c>
      <c r="P1084" s="0" t="n">
        <v>40.4</v>
      </c>
      <c r="Q1084" s="0" t="s">
        <v>24</v>
      </c>
    </row>
    <row r="1085" customFormat="false" ht="15" hidden="false" customHeight="false" outlineLevel="0" collapsed="false">
      <c r="A1085" s="0" t="s">
        <v>17</v>
      </c>
      <c r="B1085" s="2" t="n">
        <v>42115</v>
      </c>
      <c r="C1085" s="0" t="s">
        <v>1356</v>
      </c>
      <c r="D1085" s="0" t="str">
        <f aca="false">CONCATENATE("0040024082","")</f>
        <v>0040024082</v>
      </c>
      <c r="E1085" s="0" t="str">
        <f aca="false">CONCATENATE("0800713000010       ","")</f>
        <v>0800713000010       </v>
      </c>
      <c r="F1085" s="0" t="str">
        <f aca="false">CONCATENATE("983072100926","")</f>
        <v>983072100926</v>
      </c>
      <c r="G1085" s="0" t="s">
        <v>2085</v>
      </c>
      <c r="H1085" s="0" t="s">
        <v>2086</v>
      </c>
      <c r="I1085" s="0" t="s">
        <v>2087</v>
      </c>
      <c r="J1085" s="0" t="str">
        <f aca="false">CONCATENATE("080807","")</f>
        <v>080807</v>
      </c>
      <c r="K1085" s="0" t="s">
        <v>22</v>
      </c>
      <c r="L1085" s="0" t="s">
        <v>23</v>
      </c>
      <c r="M1085" s="0" t="str">
        <f aca="false">CONCATENATE("1","")</f>
        <v>1</v>
      </c>
      <c r="O1085" s="0" t="str">
        <f aca="false">CONCATENATE("3 ","")</f>
        <v>3 </v>
      </c>
      <c r="P1085" s="0" t="n">
        <v>29.9</v>
      </c>
      <c r="Q1085" s="0" t="s">
        <v>24</v>
      </c>
    </row>
    <row r="1086" customFormat="false" ht="15" hidden="false" customHeight="false" outlineLevel="0" collapsed="false">
      <c r="A1086" s="0" t="s">
        <v>17</v>
      </c>
      <c r="B1086" s="2" t="n">
        <v>42115</v>
      </c>
      <c r="C1086" s="0" t="s">
        <v>1356</v>
      </c>
      <c r="D1086" s="0" t="str">
        <f aca="false">CONCATENATE("0040024175","")</f>
        <v>0040024175</v>
      </c>
      <c r="E1086" s="0" t="str">
        <f aca="false">CONCATENATE("0800720000020       ","")</f>
        <v>0800720000020       </v>
      </c>
      <c r="F1086" s="0" t="str">
        <f aca="false">CONCATENATE("983072100923","")</f>
        <v>983072100923</v>
      </c>
      <c r="G1086" s="0" t="s">
        <v>2088</v>
      </c>
      <c r="H1086" s="0" t="s">
        <v>2089</v>
      </c>
      <c r="I1086" s="0" t="s">
        <v>2090</v>
      </c>
      <c r="J1086" s="0" t="str">
        <f aca="false">CONCATENATE("080807","")</f>
        <v>080807</v>
      </c>
      <c r="K1086" s="0" t="s">
        <v>22</v>
      </c>
      <c r="L1086" s="0" t="s">
        <v>23</v>
      </c>
      <c r="M1086" s="0" t="str">
        <f aca="false">CONCATENATE("1","")</f>
        <v>1</v>
      </c>
      <c r="O1086" s="0" t="str">
        <f aca="false">CONCATENATE("1 ","")</f>
        <v>1 </v>
      </c>
      <c r="P1086" s="0" t="n">
        <v>15.5</v>
      </c>
      <c r="Q1086" s="0" t="s">
        <v>24</v>
      </c>
    </row>
    <row r="1087" customFormat="false" ht="15" hidden="false" customHeight="false" outlineLevel="0" collapsed="false">
      <c r="A1087" s="0" t="s">
        <v>17</v>
      </c>
      <c r="B1087" s="2" t="n">
        <v>42115</v>
      </c>
      <c r="C1087" s="0" t="s">
        <v>1356</v>
      </c>
      <c r="D1087" s="0" t="str">
        <f aca="false">CONCATENATE("0040024181","")</f>
        <v>0040024181</v>
      </c>
      <c r="E1087" s="0" t="str">
        <f aca="false">CONCATENATE("0800720000040       ","")</f>
        <v>0800720000040       </v>
      </c>
      <c r="F1087" s="0" t="str">
        <f aca="false">CONCATENATE("983072101000","")</f>
        <v>983072101000</v>
      </c>
      <c r="G1087" s="0" t="s">
        <v>2088</v>
      </c>
      <c r="H1087" s="0" t="s">
        <v>2091</v>
      </c>
      <c r="I1087" s="0" t="s">
        <v>2090</v>
      </c>
      <c r="J1087" s="0" t="str">
        <f aca="false">CONCATENATE("080807","")</f>
        <v>080807</v>
      </c>
      <c r="K1087" s="0" t="s">
        <v>22</v>
      </c>
      <c r="L1087" s="0" t="s">
        <v>23</v>
      </c>
      <c r="M1087" s="0" t="str">
        <f aca="false">CONCATENATE("1","")</f>
        <v>1</v>
      </c>
      <c r="O1087" s="0" t="str">
        <f aca="false">CONCATENATE("1 ","")</f>
        <v>1 </v>
      </c>
      <c r="P1087" s="0" t="n">
        <v>32.45</v>
      </c>
      <c r="Q1087" s="0" t="s">
        <v>24</v>
      </c>
    </row>
    <row r="1088" customFormat="false" ht="15" hidden="false" customHeight="false" outlineLevel="0" collapsed="false">
      <c r="A1088" s="0" t="s">
        <v>17</v>
      </c>
      <c r="B1088" s="2" t="n">
        <v>42115</v>
      </c>
      <c r="C1088" s="0" t="s">
        <v>1356</v>
      </c>
      <c r="D1088" s="0" t="str">
        <f aca="false">CONCATENATE("0040024178","")</f>
        <v>0040024178</v>
      </c>
      <c r="E1088" s="0" t="str">
        <f aca="false">CONCATENATE("0800720000060       ","")</f>
        <v>0800720000060       </v>
      </c>
      <c r="F1088" s="0" t="str">
        <f aca="false">CONCATENATE("983072101000","")</f>
        <v>983072101000</v>
      </c>
      <c r="G1088" s="0" t="s">
        <v>2088</v>
      </c>
      <c r="H1088" s="0" t="s">
        <v>2092</v>
      </c>
      <c r="I1088" s="0" t="s">
        <v>2090</v>
      </c>
      <c r="J1088" s="0" t="str">
        <f aca="false">CONCATENATE("080807","")</f>
        <v>080807</v>
      </c>
      <c r="K1088" s="0" t="s">
        <v>22</v>
      </c>
      <c r="L1088" s="0" t="s">
        <v>23</v>
      </c>
      <c r="M1088" s="0" t="str">
        <f aca="false">CONCATENATE("1","")</f>
        <v>1</v>
      </c>
      <c r="O1088" s="0" t="str">
        <f aca="false">CONCATENATE("1 ","")</f>
        <v>1 </v>
      </c>
      <c r="P1088" s="0" t="n">
        <v>16.55</v>
      </c>
      <c r="Q1088" s="0" t="s">
        <v>24</v>
      </c>
    </row>
    <row r="1089" customFormat="false" ht="15" hidden="false" customHeight="false" outlineLevel="0" collapsed="false">
      <c r="A1089" s="0" t="s">
        <v>17</v>
      </c>
      <c r="B1089" s="2" t="n">
        <v>42115</v>
      </c>
      <c r="C1089" s="0" t="s">
        <v>1356</v>
      </c>
      <c r="D1089" s="0" t="str">
        <f aca="false">CONCATENATE("0040023996","")</f>
        <v>0040023996</v>
      </c>
      <c r="E1089" s="0" t="str">
        <f aca="false">CONCATENATE("0800721000030       ","")</f>
        <v>0800721000030       </v>
      </c>
      <c r="F1089" s="0" t="str">
        <f aca="false">CONCATENATE("983072100999","")</f>
        <v>983072100999</v>
      </c>
      <c r="G1089" s="0" t="s">
        <v>2093</v>
      </c>
      <c r="H1089" s="0" t="s">
        <v>2094</v>
      </c>
      <c r="I1089" s="0" t="s">
        <v>2095</v>
      </c>
      <c r="J1089" s="0" t="str">
        <f aca="false">CONCATENATE("080807","")</f>
        <v>080807</v>
      </c>
      <c r="K1089" s="0" t="s">
        <v>22</v>
      </c>
      <c r="L1089" s="0" t="s">
        <v>23</v>
      </c>
      <c r="M1089" s="0" t="str">
        <f aca="false">CONCATENATE("1","")</f>
        <v>1</v>
      </c>
      <c r="O1089" s="0" t="str">
        <f aca="false">CONCATENATE("1 ","")</f>
        <v>1 </v>
      </c>
      <c r="P1089" s="0" t="n">
        <v>12.9</v>
      </c>
      <c r="Q1089" s="0" t="s">
        <v>24</v>
      </c>
    </row>
    <row r="1090" customFormat="false" ht="15" hidden="false" customHeight="false" outlineLevel="0" collapsed="false">
      <c r="A1090" s="0" t="s">
        <v>17</v>
      </c>
      <c r="B1090" s="2" t="n">
        <v>42115</v>
      </c>
      <c r="C1090" s="0" t="s">
        <v>1356</v>
      </c>
      <c r="D1090" s="0" t="str">
        <f aca="false">CONCATENATE("0040024002","")</f>
        <v>0040024002</v>
      </c>
      <c r="E1090" s="0" t="str">
        <f aca="false">CONCATENATE("0800721000060       ","")</f>
        <v>0800721000060       </v>
      </c>
      <c r="F1090" s="0" t="str">
        <f aca="false">CONCATENATE("983072100932","")</f>
        <v>983072100932</v>
      </c>
      <c r="G1090" s="0" t="s">
        <v>2093</v>
      </c>
      <c r="H1090" s="0" t="s">
        <v>2096</v>
      </c>
      <c r="I1090" s="0" t="s">
        <v>2095</v>
      </c>
      <c r="J1090" s="0" t="str">
        <f aca="false">CONCATENATE("080807","")</f>
        <v>080807</v>
      </c>
      <c r="K1090" s="0" t="s">
        <v>22</v>
      </c>
      <c r="L1090" s="0" t="s">
        <v>23</v>
      </c>
      <c r="M1090" s="0" t="str">
        <f aca="false">CONCATENATE("1","")</f>
        <v>1</v>
      </c>
      <c r="O1090" s="0" t="str">
        <f aca="false">CONCATENATE("2 ","")</f>
        <v>2 </v>
      </c>
      <c r="P1090" s="0" t="n">
        <v>28.1</v>
      </c>
      <c r="Q1090" s="0" t="s">
        <v>24</v>
      </c>
    </row>
    <row r="1091" customFormat="false" ht="15" hidden="false" customHeight="false" outlineLevel="0" collapsed="false">
      <c r="A1091" s="0" t="s">
        <v>17</v>
      </c>
      <c r="B1091" s="2" t="n">
        <v>42115</v>
      </c>
      <c r="C1091" s="0" t="s">
        <v>1356</v>
      </c>
      <c r="D1091" s="0" t="str">
        <f aca="false">CONCATENATE("0040024005","")</f>
        <v>0040024005</v>
      </c>
      <c r="E1091" s="0" t="str">
        <f aca="false">CONCATENATE("0800721000080       ","")</f>
        <v>0800721000080       </v>
      </c>
      <c r="F1091" s="0" t="str">
        <f aca="false">CONCATENATE("983072100999","")</f>
        <v>983072100999</v>
      </c>
      <c r="G1091" s="0" t="s">
        <v>2093</v>
      </c>
      <c r="H1091" s="0" t="s">
        <v>2097</v>
      </c>
      <c r="I1091" s="0" t="s">
        <v>2095</v>
      </c>
      <c r="J1091" s="0" t="str">
        <f aca="false">CONCATENATE("080807","")</f>
        <v>080807</v>
      </c>
      <c r="K1091" s="0" t="s">
        <v>22</v>
      </c>
      <c r="L1091" s="0" t="s">
        <v>23</v>
      </c>
      <c r="M1091" s="0" t="str">
        <f aca="false">CONCATENATE("1","")</f>
        <v>1</v>
      </c>
      <c r="O1091" s="0" t="str">
        <f aca="false">CONCATENATE("2 ","")</f>
        <v>2 </v>
      </c>
      <c r="P1091" s="0" t="n">
        <v>19.45</v>
      </c>
      <c r="Q1091" s="0" t="s">
        <v>24</v>
      </c>
    </row>
    <row r="1092" customFormat="false" ht="15" hidden="false" customHeight="false" outlineLevel="0" collapsed="false">
      <c r="A1092" s="0" t="s">
        <v>17</v>
      </c>
      <c r="B1092" s="2" t="n">
        <v>42115</v>
      </c>
      <c r="C1092" s="0" t="s">
        <v>1356</v>
      </c>
      <c r="D1092" s="0" t="str">
        <f aca="false">CONCATENATE("0040023997","")</f>
        <v>0040023997</v>
      </c>
      <c r="E1092" s="0" t="str">
        <f aca="false">CONCATENATE("0800721000120       ","")</f>
        <v>0800721000120       </v>
      </c>
      <c r="F1092" s="0" t="str">
        <f aca="false">CONCATENATE("983072100923","")</f>
        <v>983072100923</v>
      </c>
      <c r="G1092" s="0" t="s">
        <v>2093</v>
      </c>
      <c r="H1092" s="0" t="s">
        <v>2098</v>
      </c>
      <c r="I1092" s="0" t="s">
        <v>2095</v>
      </c>
      <c r="J1092" s="0" t="str">
        <f aca="false">CONCATENATE("080807","")</f>
        <v>080807</v>
      </c>
      <c r="K1092" s="0" t="s">
        <v>22</v>
      </c>
      <c r="L1092" s="0" t="s">
        <v>23</v>
      </c>
      <c r="M1092" s="0" t="str">
        <f aca="false">CONCATENATE("1","")</f>
        <v>1</v>
      </c>
      <c r="O1092" s="0" t="str">
        <f aca="false">CONCATENATE("7 ","")</f>
        <v>7 </v>
      </c>
      <c r="P1092" s="0" t="n">
        <v>89.1</v>
      </c>
      <c r="Q1092" s="0" t="s">
        <v>24</v>
      </c>
    </row>
    <row r="1093" customFormat="false" ht="15" hidden="false" customHeight="false" outlineLevel="0" collapsed="false">
      <c r="A1093" s="0" t="s">
        <v>17</v>
      </c>
      <c r="B1093" s="2" t="n">
        <v>42115</v>
      </c>
      <c r="C1093" s="0" t="s">
        <v>1356</v>
      </c>
      <c r="D1093" s="0" t="str">
        <f aca="false">CONCATENATE("0040023984","")</f>
        <v>0040023984</v>
      </c>
      <c r="E1093" s="0" t="str">
        <f aca="false">CONCATENATE("0800723000100       ","")</f>
        <v>0800723000100       </v>
      </c>
      <c r="F1093" s="0" t="str">
        <f aca="false">CONCATENATE("983072100999","")</f>
        <v>983072100999</v>
      </c>
      <c r="G1093" s="0" t="s">
        <v>2099</v>
      </c>
      <c r="H1093" s="0" t="s">
        <v>2100</v>
      </c>
      <c r="I1093" s="0" t="s">
        <v>2101</v>
      </c>
      <c r="J1093" s="0" t="str">
        <f aca="false">CONCATENATE("080807","")</f>
        <v>080807</v>
      </c>
      <c r="K1093" s="0" t="s">
        <v>22</v>
      </c>
      <c r="L1093" s="0" t="s">
        <v>23</v>
      </c>
      <c r="M1093" s="0" t="str">
        <f aca="false">CONCATENATE("1","")</f>
        <v>1</v>
      </c>
      <c r="O1093" s="0" t="str">
        <f aca="false">CONCATENATE("1 ","")</f>
        <v>1 </v>
      </c>
      <c r="P1093" s="0" t="n">
        <v>37.1</v>
      </c>
      <c r="Q1093" s="0" t="s">
        <v>24</v>
      </c>
    </row>
    <row r="1094" customFormat="false" ht="15" hidden="false" customHeight="false" outlineLevel="0" collapsed="false">
      <c r="A1094" s="0" t="s">
        <v>17</v>
      </c>
      <c r="B1094" s="2" t="n">
        <v>42115</v>
      </c>
      <c r="C1094" s="0" t="s">
        <v>1356</v>
      </c>
      <c r="D1094" s="0" t="str">
        <f aca="false">CONCATENATE("0040024233","")</f>
        <v>0040024233</v>
      </c>
      <c r="E1094" s="0" t="str">
        <f aca="false">CONCATENATE("0800740000030       ","")</f>
        <v>0800740000030       </v>
      </c>
      <c r="F1094" s="0" t="str">
        <f aca="false">CONCATENATE("983072100995","")</f>
        <v>983072100995</v>
      </c>
      <c r="G1094" s="0" t="s">
        <v>2102</v>
      </c>
      <c r="H1094" s="0" t="s">
        <v>2103</v>
      </c>
      <c r="I1094" s="0" t="s">
        <v>2104</v>
      </c>
      <c r="J1094" s="0" t="str">
        <f aca="false">CONCATENATE("080807","")</f>
        <v>080807</v>
      </c>
      <c r="K1094" s="0" t="s">
        <v>22</v>
      </c>
      <c r="L1094" s="0" t="s">
        <v>23</v>
      </c>
      <c r="M1094" s="0" t="str">
        <f aca="false">CONCATENATE("1","")</f>
        <v>1</v>
      </c>
      <c r="O1094" s="0" t="str">
        <f aca="false">CONCATENATE("2 ","")</f>
        <v>2 </v>
      </c>
      <c r="P1094" s="0" t="n">
        <v>19.35</v>
      </c>
      <c r="Q1094" s="0" t="s">
        <v>24</v>
      </c>
    </row>
    <row r="1095" customFormat="false" ht="15" hidden="false" customHeight="false" outlineLevel="0" collapsed="false">
      <c r="A1095" s="0" t="s">
        <v>17</v>
      </c>
      <c r="B1095" s="2" t="n">
        <v>42115</v>
      </c>
      <c r="C1095" s="0" t="s">
        <v>1356</v>
      </c>
      <c r="D1095" s="0" t="str">
        <f aca="false">CONCATENATE("0040024222","")</f>
        <v>0040024222</v>
      </c>
      <c r="E1095" s="0" t="str">
        <f aca="false">CONCATENATE("0800742000080       ","")</f>
        <v>0800742000080       </v>
      </c>
      <c r="F1095" s="0" t="str">
        <f aca="false">CONCATENATE("983072100929","")</f>
        <v>983072100929</v>
      </c>
      <c r="G1095" s="0" t="s">
        <v>2105</v>
      </c>
      <c r="H1095" s="0" t="s">
        <v>2106</v>
      </c>
      <c r="I1095" s="0" t="s">
        <v>2107</v>
      </c>
      <c r="J1095" s="0" t="str">
        <f aca="false">CONCATENATE("080807","")</f>
        <v>080807</v>
      </c>
      <c r="K1095" s="0" t="s">
        <v>22</v>
      </c>
      <c r="L1095" s="0" t="s">
        <v>23</v>
      </c>
      <c r="M1095" s="0" t="str">
        <f aca="false">CONCATENATE("1","")</f>
        <v>1</v>
      </c>
      <c r="O1095" s="0" t="str">
        <f aca="false">CONCATENATE("3 ","")</f>
        <v>3 </v>
      </c>
      <c r="P1095" s="0" t="n">
        <v>28.4</v>
      </c>
      <c r="Q1095" s="0" t="s">
        <v>24</v>
      </c>
    </row>
    <row r="1096" customFormat="false" ht="15" hidden="false" customHeight="false" outlineLevel="0" collapsed="false">
      <c r="A1096" s="0" t="s">
        <v>17</v>
      </c>
      <c r="B1096" s="2" t="n">
        <v>42115</v>
      </c>
      <c r="C1096" s="0" t="s">
        <v>1356</v>
      </c>
      <c r="D1096" s="0" t="str">
        <f aca="false">CONCATENATE("0040024296","")</f>
        <v>0040024296</v>
      </c>
      <c r="E1096" s="0" t="str">
        <f aca="false">CONCATENATE("0800761000010       ","")</f>
        <v>0800761000010       </v>
      </c>
      <c r="F1096" s="0" t="str">
        <f aca="false">CONCATENATE("983072100927","")</f>
        <v>983072100927</v>
      </c>
      <c r="G1096" s="0" t="s">
        <v>2108</v>
      </c>
      <c r="H1096" s="0" t="s">
        <v>2109</v>
      </c>
      <c r="I1096" s="0" t="s">
        <v>2110</v>
      </c>
      <c r="J1096" s="0" t="str">
        <f aca="false">CONCATENATE("080807","")</f>
        <v>080807</v>
      </c>
      <c r="K1096" s="0" t="s">
        <v>22</v>
      </c>
      <c r="L1096" s="0" t="s">
        <v>23</v>
      </c>
      <c r="M1096" s="0" t="str">
        <f aca="false">CONCATENATE("1","")</f>
        <v>1</v>
      </c>
      <c r="O1096" s="0" t="str">
        <f aca="false">CONCATENATE("3 ","")</f>
        <v>3 </v>
      </c>
      <c r="P1096" s="0" t="n">
        <v>26</v>
      </c>
      <c r="Q1096" s="0" t="s">
        <v>24</v>
      </c>
    </row>
    <row r="1097" customFormat="false" ht="15" hidden="false" customHeight="false" outlineLevel="0" collapsed="false">
      <c r="A1097" s="0" t="s">
        <v>17</v>
      </c>
      <c r="B1097" s="2" t="n">
        <v>42115</v>
      </c>
      <c r="C1097" s="0" t="s">
        <v>1356</v>
      </c>
      <c r="D1097" s="0" t="str">
        <f aca="false">CONCATENATE("0040024298","")</f>
        <v>0040024298</v>
      </c>
      <c r="E1097" s="0" t="str">
        <f aca="false">CONCATENATE("0800761000020       ","")</f>
        <v>0800761000020       </v>
      </c>
      <c r="F1097" s="0" t="str">
        <f aca="false">CONCATENATE("983072100927","")</f>
        <v>983072100927</v>
      </c>
      <c r="G1097" s="0" t="s">
        <v>2108</v>
      </c>
      <c r="H1097" s="0" t="s">
        <v>2111</v>
      </c>
      <c r="I1097" s="0" t="s">
        <v>2110</v>
      </c>
      <c r="J1097" s="0" t="str">
        <f aca="false">CONCATENATE("080807","")</f>
        <v>080807</v>
      </c>
      <c r="K1097" s="0" t="s">
        <v>22</v>
      </c>
      <c r="L1097" s="0" t="s">
        <v>23</v>
      </c>
      <c r="M1097" s="0" t="str">
        <f aca="false">CONCATENATE("1","")</f>
        <v>1</v>
      </c>
      <c r="O1097" s="0" t="str">
        <f aca="false">CONCATENATE("1 ","")</f>
        <v>1 </v>
      </c>
      <c r="P1097" s="0" t="n">
        <v>12.9</v>
      </c>
      <c r="Q1097" s="0" t="s">
        <v>24</v>
      </c>
    </row>
    <row r="1098" customFormat="false" ht="15" hidden="false" customHeight="false" outlineLevel="0" collapsed="false">
      <c r="A1098" s="0" t="s">
        <v>17</v>
      </c>
      <c r="B1098" s="2" t="n">
        <v>42115</v>
      </c>
      <c r="C1098" s="0" t="s">
        <v>1356</v>
      </c>
      <c r="D1098" s="0" t="str">
        <f aca="false">CONCATENATE("0040024295","")</f>
        <v>0040024295</v>
      </c>
      <c r="E1098" s="0" t="str">
        <f aca="false">CONCATENATE("0800761000040       ","")</f>
        <v>0800761000040       </v>
      </c>
      <c r="F1098" s="0" t="str">
        <f aca="false">CONCATENATE("983072100923","")</f>
        <v>983072100923</v>
      </c>
      <c r="G1098" s="0" t="s">
        <v>2108</v>
      </c>
      <c r="H1098" s="0" t="s">
        <v>2112</v>
      </c>
      <c r="I1098" s="0" t="s">
        <v>2110</v>
      </c>
      <c r="J1098" s="0" t="str">
        <f aca="false">CONCATENATE("080807","")</f>
        <v>080807</v>
      </c>
      <c r="K1098" s="0" t="s">
        <v>22</v>
      </c>
      <c r="L1098" s="0" t="s">
        <v>23</v>
      </c>
      <c r="M1098" s="0" t="str">
        <f aca="false">CONCATENATE("1","")</f>
        <v>1</v>
      </c>
      <c r="O1098" s="0" t="str">
        <f aca="false">CONCATENATE("2 ","")</f>
        <v>2 </v>
      </c>
      <c r="P1098" s="0" t="n">
        <v>19.7</v>
      </c>
      <c r="Q1098" s="0" t="s">
        <v>24</v>
      </c>
    </row>
    <row r="1099" customFormat="false" ht="15" hidden="false" customHeight="false" outlineLevel="0" collapsed="false">
      <c r="A1099" s="0" t="s">
        <v>17</v>
      </c>
      <c r="B1099" s="2" t="n">
        <v>42115</v>
      </c>
      <c r="C1099" s="0" t="s">
        <v>1356</v>
      </c>
      <c r="D1099" s="0" t="str">
        <f aca="false">CONCATENATE("0040024291","")</f>
        <v>0040024291</v>
      </c>
      <c r="E1099" s="0" t="str">
        <f aca="false">CONCATENATE("0800762000010       ","")</f>
        <v>0800762000010       </v>
      </c>
      <c r="F1099" s="0" t="str">
        <f aca="false">CONCATENATE("983072100927","")</f>
        <v>983072100927</v>
      </c>
      <c r="G1099" s="0" t="s">
        <v>2113</v>
      </c>
      <c r="H1099" s="0" t="s">
        <v>2114</v>
      </c>
      <c r="I1099" s="0" t="s">
        <v>2115</v>
      </c>
      <c r="J1099" s="0" t="str">
        <f aca="false">CONCATENATE("080807","")</f>
        <v>080807</v>
      </c>
      <c r="K1099" s="0" t="s">
        <v>22</v>
      </c>
      <c r="L1099" s="0" t="s">
        <v>23</v>
      </c>
      <c r="M1099" s="0" t="str">
        <f aca="false">CONCATENATE("1","")</f>
        <v>1</v>
      </c>
      <c r="O1099" s="0" t="str">
        <f aca="false">CONCATENATE("1 ","")</f>
        <v>1 </v>
      </c>
      <c r="P1099" s="0" t="n">
        <v>12.9</v>
      </c>
      <c r="Q1099" s="0" t="s">
        <v>24</v>
      </c>
    </row>
    <row r="1100" customFormat="false" ht="15" hidden="false" customHeight="false" outlineLevel="0" collapsed="false">
      <c r="A1100" s="0" t="s">
        <v>17</v>
      </c>
      <c r="B1100" s="2" t="n">
        <v>42115</v>
      </c>
      <c r="C1100" s="0" t="s">
        <v>1356</v>
      </c>
      <c r="D1100" s="0" t="str">
        <f aca="false">CONCATENATE("0040024289","")</f>
        <v>0040024289</v>
      </c>
      <c r="E1100" s="0" t="str">
        <f aca="false">CONCATENATE("0800762000050       ","")</f>
        <v>0800762000050       </v>
      </c>
      <c r="F1100" s="0" t="str">
        <f aca="false">CONCATENATE("983072100973","")</f>
        <v>983072100973</v>
      </c>
      <c r="G1100" s="0" t="s">
        <v>2113</v>
      </c>
      <c r="H1100" s="0" t="s">
        <v>2116</v>
      </c>
      <c r="I1100" s="0" t="s">
        <v>2115</v>
      </c>
      <c r="J1100" s="0" t="str">
        <f aca="false">CONCATENATE("080807","")</f>
        <v>080807</v>
      </c>
      <c r="K1100" s="0" t="s">
        <v>22</v>
      </c>
      <c r="L1100" s="0" t="s">
        <v>23</v>
      </c>
      <c r="M1100" s="0" t="str">
        <f aca="false">CONCATENATE("1","")</f>
        <v>1</v>
      </c>
      <c r="O1100" s="0" t="str">
        <f aca="false">CONCATENATE("1 ","")</f>
        <v>1 </v>
      </c>
      <c r="P1100" s="0" t="n">
        <v>12.95</v>
      </c>
      <c r="Q1100" s="0" t="s">
        <v>24</v>
      </c>
    </row>
  </sheetData>
  <autoFilter ref="A1:Q11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4-21T13:48:09Z</dcterms:modified>
  <cp:revision>0</cp:revision>
  <dc:subject/>
  <dc:title/>
</cp:coreProperties>
</file>