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_CORTES_SICUANI" sheetId="1" state="visible" r:id="rId2"/>
  </sheets>
  <definedNames>
    <definedName function="false" hidden="true" localSheetId="0" name="_xlnm._FilterDatabase" vbProcedure="false">201503_CORTES_SICUANI!$A$1:$Q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5" uniqueCount="182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8</t>
  </si>
  <si>
    <t xml:space="preserve">CHOQUENAIRA-CHINO--FELOMENA</t>
  </si>
  <si>
    <t xml:space="preserve">CUCHUCHO-I</t>
  </si>
  <si>
    <t xml:space="preserve">BT5B</t>
  </si>
  <si>
    <t xml:space="preserve">Aerea</t>
  </si>
  <si>
    <t xml:space="preserve">CRBTA11</t>
  </si>
  <si>
    <t xml:space="preserve">SI011463</t>
  </si>
  <si>
    <t xml:space="preserve">VERA-GARCIA--RAMON-DONATO</t>
  </si>
  <si>
    <t xml:space="preserve">HUAYLLANTIRA</t>
  </si>
  <si>
    <t xml:space="preserve">SI011334</t>
  </si>
  <si>
    <t xml:space="preserve">HUARCA-QUISPE--FELICITAS</t>
  </si>
  <si>
    <t xml:space="preserve">KIRMA-PATILLANI-II</t>
  </si>
  <si>
    <t xml:space="preserve">SI011335</t>
  </si>
  <si>
    <t xml:space="preserve">GARCIA-DE-HUILLCA--LUISA</t>
  </si>
  <si>
    <t xml:space="preserve">KIRMA-PATILLANI-I</t>
  </si>
  <si>
    <t xml:space="preserve">SI011500</t>
  </si>
  <si>
    <t xml:space="preserve">HUALLPA-PUMA--SANTIAGO</t>
  </si>
  <si>
    <t xml:space="preserve">LAURAYANI-2</t>
  </si>
  <si>
    <t xml:space="preserve">SI011338</t>
  </si>
  <si>
    <t xml:space="preserve">HUAYLLA-HUAMAN--DOROTEO</t>
  </si>
  <si>
    <t xml:space="preserve">PUICACHANCHA-3</t>
  </si>
  <si>
    <t xml:space="preserve">SI011246</t>
  </si>
  <si>
    <t xml:space="preserve">HUAYLLA-SAICO--ANTONIO</t>
  </si>
  <si>
    <t xml:space="preserve">TOMARAYA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457</t>
  </si>
  <si>
    <t xml:space="preserve">MAMANI-CHOQUEHUANCA--LIVIA</t>
  </si>
  <si>
    <t xml:space="preserve">CHAMBILLA-I</t>
  </si>
  <si>
    <t xml:space="preserve">SI011456</t>
  </si>
  <si>
    <t xml:space="preserve">BANDA-CCASA--LUIS-JAVIER</t>
  </si>
  <si>
    <t xml:space="preserve">THUSA-CHAMBILLA---II</t>
  </si>
  <si>
    <t xml:space="preserve">QUISPE-CCASA--ESTANISLAO-BENED</t>
  </si>
  <si>
    <t xml:space="preserve">HUANCCO-SOTO--LIDIA</t>
  </si>
  <si>
    <t xml:space="preserve">SI011455</t>
  </si>
  <si>
    <t xml:space="preserve">QUINTANILLA-CHECCA--GERONIMO</t>
  </si>
  <si>
    <t xml:space="preserve">SENEJILLA-PAMPA</t>
  </si>
  <si>
    <t xml:space="preserve">SI011461</t>
  </si>
  <si>
    <t xml:space="preserve">HUILLCA-HUARCA--NAZARIO</t>
  </si>
  <si>
    <t xml:space="preserve">YURACCANCHA-THUSA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CHINO-CHOQUENAIRA--GUALBERTO</t>
  </si>
  <si>
    <t xml:space="preserve">SI011462</t>
  </si>
  <si>
    <t xml:space="preserve">QUISPE-MAMANI--VIDAL</t>
  </si>
  <si>
    <t xml:space="preserve">PUNQUINA</t>
  </si>
  <si>
    <t xml:space="preserve">MAMANI-HUILLCA--VICTORIA</t>
  </si>
  <si>
    <t xml:space="preserve">SI011278</t>
  </si>
  <si>
    <t xml:space="preserve">AYALA-ROQUE--EPIFANIO</t>
  </si>
  <si>
    <t xml:space="preserve">VELACERCA</t>
  </si>
  <si>
    <t xml:space="preserve">SI011279</t>
  </si>
  <si>
    <t xml:space="preserve">MAMANI-HUILLCA--AMERICO</t>
  </si>
  <si>
    <t xml:space="preserve">CALICANCHA</t>
  </si>
  <si>
    <t xml:space="preserve">SI011330</t>
  </si>
  <si>
    <t xml:space="preserve">CHINO-CHOQUENAIRA--JORGE</t>
  </si>
  <si>
    <t xml:space="preserve">CHACOIRE</t>
  </si>
  <si>
    <t xml:space="preserve">SI011458</t>
  </si>
  <si>
    <t xml:space="preserve">CHOQUENAIRA-CCASA--EFRAIN</t>
  </si>
  <si>
    <t xml:space="preserve">CHOSECANI</t>
  </si>
  <si>
    <t xml:space="preserve">LANGUI</t>
  </si>
  <si>
    <t xml:space="preserve">SI010774</t>
  </si>
  <si>
    <t xml:space="preserve">IMATA-BANDA--BARTOLOME</t>
  </si>
  <si>
    <t xml:space="preserve">SAN-ROQUE-S-N</t>
  </si>
  <si>
    <t xml:space="preserve">SI010757</t>
  </si>
  <si>
    <t xml:space="preserve">COMUNAL-SACHAPARA--LOCAL</t>
  </si>
  <si>
    <t xml:space="preserve">SACHAPARA-S-N</t>
  </si>
  <si>
    <t xml:space="preserve">SI010520</t>
  </si>
  <si>
    <t xml:space="preserve">BUSTAMANTE-SUMIRE--ANTONIO-FLO</t>
  </si>
  <si>
    <t xml:space="preserve">CHACCOPATA-S-N</t>
  </si>
  <si>
    <t xml:space="preserve">VELASQUEZ-ROMAN--DARIO-PEDRO</t>
  </si>
  <si>
    <t xml:space="preserve">C-C--CHACCOPATA-SECT--MACCA-S-</t>
  </si>
  <si>
    <t xml:space="preserve">SI010532</t>
  </si>
  <si>
    <t xml:space="preserve">CHAY-A-AQUINO--LUCIO</t>
  </si>
  <si>
    <t xml:space="preserve">COM--CONDEVIUYO-SED-532</t>
  </si>
  <si>
    <t xml:space="preserve">SI010526</t>
  </si>
  <si>
    <t xml:space="preserve">MACEDO-QUISPE--LUCIO-AMBROCIO</t>
  </si>
  <si>
    <t xml:space="preserve">SECTOR-PORVENIR--COM--URINSAYA</t>
  </si>
  <si>
    <t xml:space="preserve">SI010527</t>
  </si>
  <si>
    <t xml:space="preserve">IGLESIA-URINSAYA-CCOLLANA</t>
  </si>
  <si>
    <t xml:space="preserve">URINSAYA-KJECRA-COLLANA</t>
  </si>
  <si>
    <t xml:space="preserve">SI010528</t>
  </si>
  <si>
    <t xml:space="preserve">SUMIRE-SUMIRE--FRANCISCO</t>
  </si>
  <si>
    <t xml:space="preserve">COM-URINSAYA-CCOLLANA-PORVENIR</t>
  </si>
  <si>
    <t xml:space="preserve">MAMANI-HUARCA--FELICIANA</t>
  </si>
  <si>
    <t xml:space="preserve">PORVENIR-URINSAYA-COLLANA</t>
  </si>
  <si>
    <t xml:space="preserve">MUNICIPALIDAD-DISTRITAL-DE-LAN</t>
  </si>
  <si>
    <t xml:space="preserve">URINSAYA-CCOLLANA-CERRO-PUCARA</t>
  </si>
  <si>
    <t xml:space="preserve">SI010575</t>
  </si>
  <si>
    <t xml:space="preserve">HUAHUACCAPA-QUISPE--MELINA</t>
  </si>
  <si>
    <t xml:space="preserve">SECT-PUCALOMA--C-C-YANACUCHO--</t>
  </si>
  <si>
    <t xml:space="preserve">SI010761</t>
  </si>
  <si>
    <t xml:space="preserve">QUISPE-DE-QUISPE--MERCEDES</t>
  </si>
  <si>
    <t xml:space="preserve">YURACCANCHA-S-N</t>
  </si>
  <si>
    <t xml:space="preserve">SI010762</t>
  </si>
  <si>
    <t xml:space="preserve">MAMANI-QUISPE--LUCIA</t>
  </si>
  <si>
    <t xml:space="preserve">C-C---CONDE-VILUYO-S-N</t>
  </si>
  <si>
    <t xml:space="preserve">SI010759</t>
  </si>
  <si>
    <t xml:space="preserve">VILCA-CONDORI--JOSE</t>
  </si>
  <si>
    <t xml:space="preserve">CONDE-VILUYO-II-S-N</t>
  </si>
  <si>
    <t xml:space="preserve">SI010758</t>
  </si>
  <si>
    <t xml:space="preserve">PUMA-VARGAS--ESPERANZA-SOFIA</t>
  </si>
  <si>
    <t xml:space="preserve">ANTACCALLA-S-N</t>
  </si>
  <si>
    <t xml:space="preserve">SI010760</t>
  </si>
  <si>
    <t xml:space="preserve">CCASA-HUAHUAMANI--VICTOR</t>
  </si>
  <si>
    <t xml:space="preserve">SECTOR-AYACMAYO-LANGUI</t>
  </si>
  <si>
    <t xml:space="preserve">SI011400</t>
  </si>
  <si>
    <t xml:space="preserve">MAMANI-TINCO-DE-PALOMINO--VICT</t>
  </si>
  <si>
    <t xml:space="preserve">CHACCOPATA-S-N-</t>
  </si>
  <si>
    <t xml:space="preserve">LAYO</t>
  </si>
  <si>
    <t xml:space="preserve">SI010237</t>
  </si>
  <si>
    <t xml:space="preserve">CONDORI-CUTIRE--HERMELINDA</t>
  </si>
  <si>
    <t xml:space="preserve">CALLE-DOS-DE-MAYO-S-N</t>
  </si>
  <si>
    <t xml:space="preserve">ASTETE-NINA--JULIO-CESAR</t>
  </si>
  <si>
    <t xml:space="preserve">CALLE-TUPAC-AMARU-S-N</t>
  </si>
  <si>
    <t xml:space="preserve">SURCO-AYMA--BENITO</t>
  </si>
  <si>
    <t xml:space="preserve">SI010679</t>
  </si>
  <si>
    <t xml:space="preserve">HUARCA-TACO--SANTIAGO</t>
  </si>
  <si>
    <t xml:space="preserve">SECTOR-COBREMINAS--COM--HANOCC</t>
  </si>
  <si>
    <t xml:space="preserve">SI010235</t>
  </si>
  <si>
    <t xml:space="preserve">MAMANI-CONDE-MARCOS</t>
  </si>
  <si>
    <t xml:space="preserve">VELASCO-ALVARADO-S-N</t>
  </si>
  <si>
    <t xml:space="preserve">MARQUINA-SEGUNDINA</t>
  </si>
  <si>
    <t xml:space="preserve">IMATA-SUMIRE--WENCESLAO</t>
  </si>
  <si>
    <t xml:space="preserve">AV-GRAU-S-N-LAYO</t>
  </si>
  <si>
    <t xml:space="preserve">SI010591</t>
  </si>
  <si>
    <t xml:space="preserve">HUALLPARTUPA-TORRES--MARINA</t>
  </si>
  <si>
    <t xml:space="preserve">ANEXO-HIRHUAYPUJIO-</t>
  </si>
  <si>
    <t xml:space="preserve">MUNIC--CENTRO-P-MENOR</t>
  </si>
  <si>
    <t xml:space="preserve">ANEXO-U--CCOLLANA</t>
  </si>
  <si>
    <t xml:space="preserve">HUARANCCA-PUCHO--JULIAN</t>
  </si>
  <si>
    <t xml:space="preserve">SECTOR-HANCCOJAHUA-COM--URINSA</t>
  </si>
  <si>
    <t xml:space="preserve">SI010585</t>
  </si>
  <si>
    <t xml:space="preserve">MAMANI-QUELCCA-ABRAN</t>
  </si>
  <si>
    <t xml:space="preserve">CCOCHAPATA-S-N</t>
  </si>
  <si>
    <t xml:space="preserve">SI010607</t>
  </si>
  <si>
    <t xml:space="preserve">TAPARACO-POZO-LUCHO</t>
  </si>
  <si>
    <t xml:space="preserve">PARCCO-SECTOR-LLAULLIRE</t>
  </si>
  <si>
    <t xml:space="preserve">PUCHO-PUCHO--GREGORIO</t>
  </si>
  <si>
    <t xml:space="preserve">COM--HILATUNGA-ANEX--HIROCCAHU</t>
  </si>
  <si>
    <t xml:space="preserve">SI010593</t>
  </si>
  <si>
    <t xml:space="preserve">PUCHO-VARGAS-CIRIACO</t>
  </si>
  <si>
    <t xml:space="preserve">SECTOR-HIROCCAHUA-S-N</t>
  </si>
  <si>
    <t xml:space="preserve">MAMANI-ASTETE-ADELA</t>
  </si>
  <si>
    <t xml:space="preserve">HIROCCAHUA-SECT-LLAULLIRE</t>
  </si>
  <si>
    <t xml:space="preserve">HANCCO-S-MARIANO-E-</t>
  </si>
  <si>
    <t xml:space="preserve">SECTOR-PUCANAN</t>
  </si>
  <si>
    <t xml:space="preserve">SI010596</t>
  </si>
  <si>
    <t xml:space="preserve">MAMANI-ROSAS--TEOFILO</t>
  </si>
  <si>
    <t xml:space="preserve">SECT-SAYROSA-URINSAYA-CCOLLANA</t>
  </si>
  <si>
    <t xml:space="preserve">SI010569</t>
  </si>
  <si>
    <t xml:space="preserve">HUAYCHO-HUAYLLASI--HILARION</t>
  </si>
  <si>
    <t xml:space="preserve">C-C-HANANSAYA--SECTOR-HUANCOYO</t>
  </si>
  <si>
    <t xml:space="preserve">LIPA-ARAGON--YANET</t>
  </si>
  <si>
    <t xml:space="preserve">TAIPITUNGA--S-N</t>
  </si>
  <si>
    <t xml:space="preserve">SI010590</t>
  </si>
  <si>
    <t xml:space="preserve">MAMANI-BUSTAMANTE--ELIO-BENIGN</t>
  </si>
  <si>
    <t xml:space="preserve">C-C-HANOCCA-SECTOR-CALLEJON-PA</t>
  </si>
  <si>
    <t xml:space="preserve">SI010587</t>
  </si>
  <si>
    <t xml:space="preserve">PAUCARA-CH-GABRIEL</t>
  </si>
  <si>
    <t xml:space="preserve">COM-PATILLANI</t>
  </si>
  <si>
    <t xml:space="preserve">SI010586</t>
  </si>
  <si>
    <t xml:space="preserve">MAMANI-CONDE--MARCOS</t>
  </si>
  <si>
    <t xml:space="preserve">HUARACONI--COM--HANOCCA</t>
  </si>
  <si>
    <t xml:space="preserve">SI010899</t>
  </si>
  <si>
    <t xml:space="preserve">CONDE-SAYCO--JUAN</t>
  </si>
  <si>
    <t xml:space="preserve">SECTOR-CUSIBAMBA-S-N</t>
  </si>
  <si>
    <t xml:space="preserve">SI010238</t>
  </si>
  <si>
    <t xml:space="preserve">CHOQUEHUANCA-AYALA--BENEDICTO</t>
  </si>
  <si>
    <t xml:space="preserve">AV--7-DE-ENERO--S-N</t>
  </si>
  <si>
    <t xml:space="preserve">CHUCTAYA-C-LUCIANO</t>
  </si>
  <si>
    <t xml:space="preserve">CUSCO-AREQUIPA--S-N</t>
  </si>
  <si>
    <t xml:space="preserve">LABRA-Q-PASCUAL</t>
  </si>
  <si>
    <t xml:space="preserve">ANDRES-ALENCASTRE--S-N</t>
  </si>
  <si>
    <t xml:space="preserve">PACUALA-HUILLCA--JUAN-DIONICIO</t>
  </si>
  <si>
    <t xml:space="preserve">AV--ANDRES-ALENCASTRE-S-N</t>
  </si>
  <si>
    <t xml:space="preserve">CHINO-VDA-CH-MARIA</t>
  </si>
  <si>
    <t xml:space="preserve">GARCIA-QUINTANILLA--ASUNTA</t>
  </si>
  <si>
    <t xml:space="preserve">AV--ANDRES-ALENCASTRE--S-N</t>
  </si>
  <si>
    <t xml:space="preserve">SI012079</t>
  </si>
  <si>
    <t xml:space="preserve">MAMANI-VERA--RAYNALDO</t>
  </si>
  <si>
    <t xml:space="preserve">AV--CUSCO-AREQUIPA-S-N</t>
  </si>
  <si>
    <t xml:space="preserve">MAMANI-CHOQUENAYRA--PEDRO-PASC</t>
  </si>
  <si>
    <t xml:space="preserve">BARRIO-CANCHIS</t>
  </si>
  <si>
    <t xml:space="preserve">VERA-GARCIA--RAMON</t>
  </si>
  <si>
    <t xml:space="preserve">B-CANCHIS-S-N</t>
  </si>
  <si>
    <t xml:space="preserve">SI010239</t>
  </si>
  <si>
    <t xml:space="preserve">BANDA-QUISPE--MARLENY</t>
  </si>
  <si>
    <t xml:space="preserve">CALLE-AREQUIPA--819</t>
  </si>
  <si>
    <t xml:space="preserve">CHOQUEHUANCA-H-LEONA</t>
  </si>
  <si>
    <t xml:space="preserve">AV-CUSCO-AREQUIPA--S-N</t>
  </si>
  <si>
    <t xml:space="preserve">SALCEDO-DOMINGUEZ--SUSANO</t>
  </si>
  <si>
    <t xml:space="preserve">JR--BOLOGNESI-ESQ--C--ESPINAR</t>
  </si>
  <si>
    <t xml:space="preserve">CHALLCO-MAMANI--MARTIN</t>
  </si>
  <si>
    <t xml:space="preserve">CALLE-BOLOGNESI-N--527</t>
  </si>
  <si>
    <t xml:space="preserve">ARO-TIRAHUMA-CLEMENT</t>
  </si>
  <si>
    <t xml:space="preserve">PROGRESO--S-N</t>
  </si>
  <si>
    <t xml:space="preserve">SI012080</t>
  </si>
  <si>
    <t xml:space="preserve">HUARCA-CHA-I--LIDIA</t>
  </si>
  <si>
    <t xml:space="preserve">AV--MANCO-CAPAC-</t>
  </si>
  <si>
    <t xml:space="preserve">CONSA-CJUNO--ADRIAN</t>
  </si>
  <si>
    <t xml:space="preserve">CALLE-ESTADIO-MUNICIPAL-S-N</t>
  </si>
  <si>
    <t xml:space="preserve">HUAYCHO-CCAHUANA--REINALDO</t>
  </si>
  <si>
    <t xml:space="preserve">AV-CULTURA--S-N-B-LOS-INC</t>
  </si>
  <si>
    <t xml:space="preserve">SI011360</t>
  </si>
  <si>
    <t xml:space="preserve">CHOQUENAIRA-QUISPE--VIDAL</t>
  </si>
  <si>
    <t xml:space="preserve">AV--SAUSAYA-DESCANSO-S-N</t>
  </si>
  <si>
    <t xml:space="preserve">QUISPE-QUISPE--PORFIRIO</t>
  </si>
  <si>
    <t xml:space="preserve">COM--CEBADUYOC-I</t>
  </si>
  <si>
    <t xml:space="preserve">SI010559</t>
  </si>
  <si>
    <t xml:space="preserve">IGLESIA-EVANGELICA</t>
  </si>
  <si>
    <t xml:space="preserve">SAUSAYA-S-N</t>
  </si>
  <si>
    <t xml:space="preserve">SI010562</t>
  </si>
  <si>
    <t xml:space="preserve">HUAYCHO-LABRA--BENECIO</t>
  </si>
  <si>
    <t xml:space="preserve">SECTOR-HUACRAHUACHO</t>
  </si>
  <si>
    <t xml:space="preserve">SI010572</t>
  </si>
  <si>
    <t xml:space="preserve">MAMANI-CHOQUEPUMA--VICENTE</t>
  </si>
  <si>
    <t xml:space="preserve">CCOA-BERNA--GABINO</t>
  </si>
  <si>
    <t xml:space="preserve">MAMANI-CHOQUEPUMA--JULIAN</t>
  </si>
  <si>
    <t xml:space="preserve">CHOQUEPUMA-PAUCCARA--BENIGNA</t>
  </si>
  <si>
    <t xml:space="preserve">CHOQUEPUMA-MONTA-EZ--BENITO</t>
  </si>
  <si>
    <t xml:space="preserve">SUNI-HUAYLLASI--CARLOS-AGUIDO</t>
  </si>
  <si>
    <t xml:space="preserve">CALLE-CONSA-S-N</t>
  </si>
  <si>
    <t xml:space="preserve">SI010546</t>
  </si>
  <si>
    <t xml:space="preserve">VARGAS-HUAYTA-ELENA</t>
  </si>
  <si>
    <t xml:space="preserve">COM--HUARCACHAPI</t>
  </si>
  <si>
    <t xml:space="preserve">SI010541</t>
  </si>
  <si>
    <t xml:space="preserve">CHOQUE-CHUQUIPURA--EFRAIN</t>
  </si>
  <si>
    <t xml:space="preserve">COM--KCANA-JANANSAYA-</t>
  </si>
  <si>
    <t xml:space="preserve">SI010558</t>
  </si>
  <si>
    <t xml:space="preserve">MAMANI-QUISPE-DEMECIO</t>
  </si>
  <si>
    <t xml:space="preserve">PUMATALLA-S-N</t>
  </si>
  <si>
    <t xml:space="preserve">SI010919</t>
  </si>
  <si>
    <t xml:space="preserve">PADIN-POZO--JULIA</t>
  </si>
  <si>
    <t xml:space="preserve">SECTOR-CHIARAGE-HUISCACHANI-S-</t>
  </si>
  <si>
    <t xml:space="preserve">CA-ARI-MAMANI--ADOLFO</t>
  </si>
  <si>
    <t xml:space="preserve">CA-ARE-HUAYTA--BERNABE</t>
  </si>
  <si>
    <t xml:space="preserve">PAUCCARA-HUARCA--ANDRES</t>
  </si>
  <si>
    <t xml:space="preserve">SI010918</t>
  </si>
  <si>
    <t xml:space="preserve">CA-ARI-CONDORI--JUAN-DIONICIO</t>
  </si>
  <si>
    <t xml:space="preserve">SECTOR-CHIARAGE-CCOLO-S-N</t>
  </si>
  <si>
    <t xml:space="preserve">SICUANI</t>
  </si>
  <si>
    <t xml:space="preserve">SI020319</t>
  </si>
  <si>
    <t xml:space="preserve">AGUILAR-CH-AURELIO</t>
  </si>
  <si>
    <t xml:space="preserve">L-BELTRAN-G----D-17</t>
  </si>
  <si>
    <t xml:space="preserve">ROJAS-QUINCHO--PASCUAL</t>
  </si>
  <si>
    <t xml:space="preserve">L-BELTRAN-G----E-14</t>
  </si>
  <si>
    <t xml:space="preserve">ANDRADE-GUTIERREZ--AUGUSTO</t>
  </si>
  <si>
    <t xml:space="preserve">URB--LUIS-BELTRAN-G----H-9</t>
  </si>
  <si>
    <t xml:space="preserve">MAMANI-QUISPE-JORGE</t>
  </si>
  <si>
    <t xml:space="preserve">L-BELTRAN-G---G-6</t>
  </si>
  <si>
    <t xml:space="preserve">PINEDA-CONDO--TRINIDAD</t>
  </si>
  <si>
    <t xml:space="preserve">ASC-LUIS-BELTRAN-GONZALES-E-17</t>
  </si>
  <si>
    <t xml:space="preserve">SI020365</t>
  </si>
  <si>
    <t xml:space="preserve">NINA-APAZA--ELEUTERIA</t>
  </si>
  <si>
    <t xml:space="preserve">MATIAS-VELARDE-A-3</t>
  </si>
  <si>
    <t xml:space="preserve">PARHUAYO-A--VALERIANO</t>
  </si>
  <si>
    <t xml:space="preserve">MATIAS-VELARDE-MZ-H-LT-1</t>
  </si>
  <si>
    <t xml:space="preserve">TINTA-HUARAYA--VICENTINA</t>
  </si>
  <si>
    <t xml:space="preserve">UNION-POPULAR-G-7</t>
  </si>
  <si>
    <t xml:space="preserve">SI050028</t>
  </si>
  <si>
    <t xml:space="preserve">SARA-ZAPATA--TEODORO</t>
  </si>
  <si>
    <t xml:space="preserve">SI050011</t>
  </si>
  <si>
    <t xml:space="preserve">AGUILAR-VDA--A-GUMERCINDA</t>
  </si>
  <si>
    <t xml:space="preserve">CONDORI-A--NANCY</t>
  </si>
  <si>
    <t xml:space="preserve">ROMERO-CANAHUIRE--ZORAIDA</t>
  </si>
  <si>
    <t xml:space="preserve">DOS-DE-MAYO-534</t>
  </si>
  <si>
    <t xml:space="preserve">SI050026</t>
  </si>
  <si>
    <t xml:space="preserve">YUGRA-RAMOS-PATRICIO</t>
  </si>
  <si>
    <t xml:space="preserve">AV--DOS-DE-MAYO-733</t>
  </si>
  <si>
    <t xml:space="preserve">SI050007</t>
  </si>
  <si>
    <t xml:space="preserve">JACINTO-DE-Y-BENEDIC</t>
  </si>
  <si>
    <t xml:space="preserve">LA-TORRE-G--ANTONIO</t>
  </si>
  <si>
    <t xml:space="preserve">MACEDO-CUELLO--TEODORO</t>
  </si>
  <si>
    <t xml:space="preserve">JR--2-DE-MAYO-N--856</t>
  </si>
  <si>
    <t xml:space="preserve">SI050012</t>
  </si>
  <si>
    <t xml:space="preserve">HUARANCA-ESPIRILLA--WILBER</t>
  </si>
  <si>
    <t xml:space="preserve">AV--M--CALLO-ZEVALLOS-PUENTE-P</t>
  </si>
  <si>
    <t xml:space="preserve">PUENTE-POSTENZADO--S-N-MANUEL-</t>
  </si>
  <si>
    <t xml:space="preserve">CRBTA31</t>
  </si>
  <si>
    <t xml:space="preserve">QUISPE-CHOQUEHUANCA--ALFREDO</t>
  </si>
  <si>
    <t xml:space="preserve">MELECON-SICUANI-109</t>
  </si>
  <si>
    <t xml:space="preserve">SI050009</t>
  </si>
  <si>
    <t xml:space="preserve">MURIEL-SUYO--SONIA</t>
  </si>
  <si>
    <t xml:space="preserve">MANUEL-CALLE-233</t>
  </si>
  <si>
    <t xml:space="preserve">GUTIERREZ-FERNANDEZ--ALFREDO</t>
  </si>
  <si>
    <t xml:space="preserve">PJE-VICTORIA-S-N</t>
  </si>
  <si>
    <t xml:space="preserve">SI021866</t>
  </si>
  <si>
    <t xml:space="preserve">SALAS-ROSELLO-ROMULO</t>
  </si>
  <si>
    <t xml:space="preserve">JR-PANAMERICANA-S-N</t>
  </si>
  <si>
    <t xml:space="preserve">SALAS--ROMULO</t>
  </si>
  <si>
    <t xml:space="preserve">URB--A-RODRIGUEZ-S-N</t>
  </si>
  <si>
    <t xml:space="preserve">BUSTINZA-BUSTINZA--GILBERTO</t>
  </si>
  <si>
    <t xml:space="preserve">AV--CAMINO-REAL-127</t>
  </si>
  <si>
    <t xml:space="preserve">PHUTURI-YUGRA-JULIO</t>
  </si>
  <si>
    <t xml:space="preserve">PJE-VICTORIA-B-7</t>
  </si>
  <si>
    <t xml:space="preserve">AGUILAR-LL-ELIZABETH-J-</t>
  </si>
  <si>
    <t xml:space="preserve">ASOC-4-DE-NOV-B-10</t>
  </si>
  <si>
    <t xml:space="preserve">QUI-ONES-CHIPANA--VILMA</t>
  </si>
  <si>
    <t xml:space="preserve">ASOC-4-DE-NOVIEMBRE---D-3</t>
  </si>
  <si>
    <t xml:space="preserve">SI050029</t>
  </si>
  <si>
    <t xml:space="preserve">JORDAN-PALOMINO--AUGUSTA</t>
  </si>
  <si>
    <t xml:space="preserve">AV--GRAU-521</t>
  </si>
  <si>
    <t xml:space="preserve">SI050030</t>
  </si>
  <si>
    <t xml:space="preserve">CISNEROS-VALDEZ--JESUS</t>
  </si>
  <si>
    <t xml:space="preserve">AV--GRAU-811</t>
  </si>
  <si>
    <t xml:space="preserve">TORRES-G-JOAQUIN</t>
  </si>
  <si>
    <t xml:space="preserve">GARCILAZO-139</t>
  </si>
  <si>
    <t xml:space="preserve">SI050013</t>
  </si>
  <si>
    <t xml:space="preserve">CALLA-ARCE-FACUNDO-P-</t>
  </si>
  <si>
    <t xml:space="preserve">GARCILAZO-240</t>
  </si>
  <si>
    <t xml:space="preserve">RUEDA-BELTRAN--LUIS-ANGEL</t>
  </si>
  <si>
    <t xml:space="preserve">COMERCIO-108</t>
  </si>
  <si>
    <t xml:space="preserve">PUENTE-DE-LA-VEGA--C</t>
  </si>
  <si>
    <t xml:space="preserve">BOLOGNESI-129</t>
  </si>
  <si>
    <t xml:space="preserve">SI050366</t>
  </si>
  <si>
    <t xml:space="preserve">CALLO-IBARROLA--ROSA-LUZ</t>
  </si>
  <si>
    <t xml:space="preserve">BOLOGNESI-213</t>
  </si>
  <si>
    <t xml:space="preserve">HUAYHUA--CORNELIO</t>
  </si>
  <si>
    <t xml:space="preserve">BOLOGNESI-215</t>
  </si>
  <si>
    <t xml:space="preserve">SI050010</t>
  </si>
  <si>
    <t xml:space="preserve">ALVAREZ-ZARABIA--CIPRIANO-ANIB</t>
  </si>
  <si>
    <t xml:space="preserve">TACNA-146</t>
  </si>
  <si>
    <t xml:space="preserve">FLOREZ-BECERRA--ANA</t>
  </si>
  <si>
    <t xml:space="preserve">MALECON-CUSCO-N--146-A3</t>
  </si>
  <si>
    <t xml:space="preserve">CHALLCO-HUALLPAMAITA--EUFRACIA</t>
  </si>
  <si>
    <t xml:space="preserve">MALECON-VILCANOTA-N--108</t>
  </si>
  <si>
    <t xml:space="preserve">SI050014</t>
  </si>
  <si>
    <t xml:space="preserve">TTITO-G--GUILLERMINA</t>
  </si>
  <si>
    <t xml:space="preserve">CESAR-VALLEJO-525</t>
  </si>
  <si>
    <t xml:space="preserve">QUISPE-CHOQUE--YOVANA</t>
  </si>
  <si>
    <t xml:space="preserve">MEGA-COMERCIAL-SICUANI-MZ--A--</t>
  </si>
  <si>
    <t xml:space="preserve">TTITO-CHACO--BENEDICTA</t>
  </si>
  <si>
    <t xml:space="preserve">MEGA-COMERCIAL-SICUANI--MZ--C-</t>
  </si>
  <si>
    <t xml:space="preserve">POCCO-CACERES--ADRIAN-ALEJANDR</t>
  </si>
  <si>
    <t xml:space="preserve">MEGA-COMERCIAL-SICUANI-MZ--E--</t>
  </si>
  <si>
    <t xml:space="preserve">QUISPE-HUARACHA--MATILDE</t>
  </si>
  <si>
    <t xml:space="preserve">MEGA-COMERCIAL-SICUANI---MZ--E</t>
  </si>
  <si>
    <t xml:space="preserve">AMANCA-HUARACA--KATHERINE</t>
  </si>
  <si>
    <t xml:space="preserve">MEGA-COMERCIAL-SICUANI-MZ-P---</t>
  </si>
  <si>
    <t xml:space="preserve">POCCOHUANCA-QUISPE--JUDITH-SUS</t>
  </si>
  <si>
    <t xml:space="preserve">MEGA-COMERCIAL-SICUANI--MZ--E-</t>
  </si>
  <si>
    <t xml:space="preserve">YUCRA-YUCRA--MARIA-ELENA</t>
  </si>
  <si>
    <t xml:space="preserve">MEGA-COMERCIAL-SICUANI--MZ--F-</t>
  </si>
  <si>
    <t xml:space="preserve">SONCCO-MAMANI--GREGORIO</t>
  </si>
  <si>
    <t xml:space="preserve">HUARACHA-SARAYA--ROBERTO</t>
  </si>
  <si>
    <t xml:space="preserve">MEGA-COMERCIAL-SICUANI--MZ--I-</t>
  </si>
  <si>
    <t xml:space="preserve">CAMA-CACERES--FLOR-DE-MARIA</t>
  </si>
  <si>
    <t xml:space="preserve">MEGA-COMERCIAL-SICUANI--MZ--M-</t>
  </si>
  <si>
    <t xml:space="preserve">APAZA-CANAHUIRE--DIONISIA</t>
  </si>
  <si>
    <t xml:space="preserve">MEGA-COMERCIAL-SICUANI-MZ--K--</t>
  </si>
  <si>
    <t xml:space="preserve">MAMANI-CCANAHUIRE--MARTHA</t>
  </si>
  <si>
    <t xml:space="preserve">MEGA-COMERCIAL-SICUANI--MZ--U-</t>
  </si>
  <si>
    <t xml:space="preserve">TORRES-HERURI--SARITA</t>
  </si>
  <si>
    <t xml:space="preserve">MEGA-COMERCIAL-SICUANI-MZ--U--</t>
  </si>
  <si>
    <t xml:space="preserve">CAHUANA-DE-QUISPE--MANUELA</t>
  </si>
  <si>
    <t xml:space="preserve">MAMANI-AMARU--BELTRAN</t>
  </si>
  <si>
    <t xml:space="preserve">CURIE-RECHARTE--FROILAN-JAFET</t>
  </si>
  <si>
    <t xml:space="preserve">JR--28-DE-JULIO-N--416-A</t>
  </si>
  <si>
    <t xml:space="preserve">JR--28-DE-JULIO-N--416-B</t>
  </si>
  <si>
    <t xml:space="preserve">APARICIO-MEZA--JESUS-GIRALDO</t>
  </si>
  <si>
    <t xml:space="preserve">JR-28-DE-JULIO-818</t>
  </si>
  <si>
    <t xml:space="preserve">HUAMAN-CALCINA--ELIAS</t>
  </si>
  <si>
    <t xml:space="preserve">JR--ABRAHAM-VALDELOMAR---133</t>
  </si>
  <si>
    <t xml:space="preserve">MAYTA--SANTIAGO</t>
  </si>
  <si>
    <t xml:space="preserve">A--VALDELOMAR-217</t>
  </si>
  <si>
    <t xml:space="preserve">GIL-SANCHO--SIMON</t>
  </si>
  <si>
    <t xml:space="preserve">A--VALDELOMAR-238</t>
  </si>
  <si>
    <t xml:space="preserve">CARMONA-PUELLES--BERTHA</t>
  </si>
  <si>
    <t xml:space="preserve">JR--JOSE-SANTOS-CHOCANO-S-N</t>
  </si>
  <si>
    <t xml:space="preserve">ALVAREZ--ANTONIA</t>
  </si>
  <si>
    <t xml:space="preserve">PUMACAHUA-111</t>
  </si>
  <si>
    <t xml:space="preserve">ESTRADA-POCOHUANCA--ERNESTO</t>
  </si>
  <si>
    <t xml:space="preserve">PUMACAHUA-S-N</t>
  </si>
  <si>
    <t xml:space="preserve">CABALLERO-C-LEONARDO</t>
  </si>
  <si>
    <t xml:space="preserve">PUMACAHUA-218</t>
  </si>
  <si>
    <t xml:space="preserve">MEZA-VALENCIA--GUILLERMO</t>
  </si>
  <si>
    <t xml:space="preserve">PUMACAHUA-524</t>
  </si>
  <si>
    <t xml:space="preserve">SUPHO--SANTIAGO</t>
  </si>
  <si>
    <t xml:space="preserve">RICARDO-PALMA-142</t>
  </si>
  <si>
    <t xml:space="preserve">PACHECO--PEDRO</t>
  </si>
  <si>
    <t xml:space="preserve">RICARDO-PALMA-338</t>
  </si>
  <si>
    <t xml:space="preserve">PACHECO-VALDES-ALEJANDRO</t>
  </si>
  <si>
    <t xml:space="preserve">RICRADO-PALMA-S-N</t>
  </si>
  <si>
    <t xml:space="preserve">LEONCIO-O--PACCO</t>
  </si>
  <si>
    <t xml:space="preserve">SAN-SALVADOR-114</t>
  </si>
  <si>
    <t xml:space="preserve">CCUNO-QUISPE--LINA-HAYDEE-ROCI</t>
  </si>
  <si>
    <t xml:space="preserve">JR--BUENA-VISTA-S-N</t>
  </si>
  <si>
    <t xml:space="preserve">SI050031</t>
  </si>
  <si>
    <t xml:space="preserve">HUAYAPA-NOA--EMILIANA</t>
  </si>
  <si>
    <t xml:space="preserve">C-COMERCIAL-SIGLO-XXI-LA-BOMBO</t>
  </si>
  <si>
    <t xml:space="preserve">QUISPE-P--ANA-L-</t>
  </si>
  <si>
    <t xml:space="preserve">MERCADO-BONBONERA</t>
  </si>
  <si>
    <t xml:space="preserve">CONDORI-HUILLCA--FLORA</t>
  </si>
  <si>
    <t xml:space="preserve">JR-SANTA-CRUZ-107</t>
  </si>
  <si>
    <t xml:space="preserve">ESCOBAR-ROJAS--SIMEON-ANTONIO</t>
  </si>
  <si>
    <t xml:space="preserve">SANTA-CRUZ-112</t>
  </si>
  <si>
    <t xml:space="preserve">TTITO--JUANA</t>
  </si>
  <si>
    <t xml:space="preserve">SANTA-CRUZ-120</t>
  </si>
  <si>
    <t xml:space="preserve">PUCHO--SEGUNDO</t>
  </si>
  <si>
    <t xml:space="preserve">AV-SOL-510-MARGINAL-PUNO</t>
  </si>
  <si>
    <t xml:space="preserve">CONDORI-VASQUEZ--CORNELIA</t>
  </si>
  <si>
    <t xml:space="preserve">AV-SOL-534-MARGINAL-PUNO</t>
  </si>
  <si>
    <t xml:space="preserve">SENCA-MAMANI--SEGUNDO</t>
  </si>
  <si>
    <t xml:space="preserve">JR-CALLAO-S-N</t>
  </si>
  <si>
    <t xml:space="preserve">MUNIC--PROV--CANCHIS-COLISEO-P</t>
  </si>
  <si>
    <t xml:space="preserve">CALLAO-S-N</t>
  </si>
  <si>
    <t xml:space="preserve">UGARTE-MAMANI-KATY-J</t>
  </si>
  <si>
    <t xml:space="preserve">SAN-ROQUE-112</t>
  </si>
  <si>
    <t xml:space="preserve">MARTINEZ-DE-MACEDO--TORIBIA</t>
  </si>
  <si>
    <t xml:space="preserve">SAN-MARTIN-219</t>
  </si>
  <si>
    <t xml:space="preserve">CHIRINOS--FILIBERTO</t>
  </si>
  <si>
    <t xml:space="preserve">SUCRE-222</t>
  </si>
  <si>
    <t xml:space="preserve">APARICIO-TAPIA--BERTHA</t>
  </si>
  <si>
    <t xml:space="preserve">PJE--LIBERTAD-S-N</t>
  </si>
  <si>
    <t xml:space="preserve">VIDAL-DE-P-MARIA-I-</t>
  </si>
  <si>
    <t xml:space="preserve">LIBERTAD-229-A</t>
  </si>
  <si>
    <t xml:space="preserve">MOLINA--ARISIDES</t>
  </si>
  <si>
    <t xml:space="preserve">CALVARIO-133</t>
  </si>
  <si>
    <t xml:space="preserve">QUISPE-HUAYAPA--GABINO</t>
  </si>
  <si>
    <t xml:space="preserve">JR-CALVARIO-217</t>
  </si>
  <si>
    <t xml:space="preserve">SI050027</t>
  </si>
  <si>
    <t xml:space="preserve">HEREDEROS-MERCADO-C-C-</t>
  </si>
  <si>
    <t xml:space="preserve">URUBAMBA-106</t>
  </si>
  <si>
    <t xml:space="preserve">DURAND-VDA-DE-M-MANUELA</t>
  </si>
  <si>
    <t xml:space="preserve">URUBAMBA-108</t>
  </si>
  <si>
    <t xml:space="preserve">LOPEZ-H--JUAN</t>
  </si>
  <si>
    <t xml:space="preserve">PJE--CALCA-199</t>
  </si>
  <si>
    <t xml:space="preserve">MAMANI-CORI--CLEMENT</t>
  </si>
  <si>
    <t xml:space="preserve">SANTIAGO-116</t>
  </si>
  <si>
    <t xml:space="preserve">HUILLCA-L--SEGUNDINO</t>
  </si>
  <si>
    <t xml:space="preserve">PROL--QUILLABAMBA-C-16</t>
  </si>
  <si>
    <t xml:space="preserve">PEREZ-CONDORI--PEDRO-SANTOS</t>
  </si>
  <si>
    <t xml:space="preserve">ALTO-PAMPACUCHO--S-N</t>
  </si>
  <si>
    <t xml:space="preserve">QUISPE-E--ROBINZON</t>
  </si>
  <si>
    <t xml:space="preserve">MELGAR-107</t>
  </si>
  <si>
    <t xml:space="preserve">MELGAR--111</t>
  </si>
  <si>
    <t xml:space="preserve">CORRALES-QUISPE--ERASMO</t>
  </si>
  <si>
    <t xml:space="preserve">JR--MELGAR-S-N</t>
  </si>
  <si>
    <t xml:space="preserve">TAPIA-QUI-ONES--SIMON</t>
  </si>
  <si>
    <t xml:space="preserve">PROLONGACION-MELGAR-S-N</t>
  </si>
  <si>
    <t xml:space="preserve">CALLO-T--EMILIO</t>
  </si>
  <si>
    <t xml:space="preserve">VIGIL-219</t>
  </si>
  <si>
    <t xml:space="preserve">HUALLPA-QUISPE--RUTH-ISABEL</t>
  </si>
  <si>
    <t xml:space="preserve">JR-SAGRARIO-118</t>
  </si>
  <si>
    <t xml:space="preserve">MUNICIPALIDAD-PROVINCIAL-DE-CA</t>
  </si>
  <si>
    <t xml:space="preserve">JR-BOLIVAR-TIENDA-N-05-MERCADO</t>
  </si>
  <si>
    <t xml:space="preserve">ROCA-TICONA-LISBETH</t>
  </si>
  <si>
    <t xml:space="preserve">BOLIVAR-409-A-</t>
  </si>
  <si>
    <t xml:space="preserve">MAMANI-QUISPE-MARCOS</t>
  </si>
  <si>
    <t xml:space="preserve">BOLIVAR-525</t>
  </si>
  <si>
    <t xml:space="preserve">QUINONEZ-Q--LUCIANO</t>
  </si>
  <si>
    <t xml:space="preserve">VILCANOTA-146</t>
  </si>
  <si>
    <t xml:space="preserve">TURPO-SONCO-DAMIANA</t>
  </si>
  <si>
    <t xml:space="preserve">VILCANOTA-203</t>
  </si>
  <si>
    <t xml:space="preserve">PACCO-INQUILLA--GUILLERMINA</t>
  </si>
  <si>
    <t xml:space="preserve">PJE--JURURU-N--155---SICUANI</t>
  </si>
  <si>
    <t xml:space="preserve">BRAVO-CHAMPI---YOJANA</t>
  </si>
  <si>
    <t xml:space="preserve">UCAYALI-206</t>
  </si>
  <si>
    <t xml:space="preserve">TAPIA-TAPIA-ALICIA</t>
  </si>
  <si>
    <t xml:space="preserve">UCAYALI-219</t>
  </si>
  <si>
    <t xml:space="preserve">BIGORIA-MENDOZA--FLAVIA-LUISA</t>
  </si>
  <si>
    <t xml:space="preserve">CALLE-INAMBARI-318</t>
  </si>
  <si>
    <t xml:space="preserve">SI050008</t>
  </si>
  <si>
    <t xml:space="preserve">LATORRE-G--ANTONIO</t>
  </si>
  <si>
    <t xml:space="preserve">JR-AYACUCHO-110</t>
  </si>
  <si>
    <t xml:space="preserve">CERPA-A-WILFREDO</t>
  </si>
  <si>
    <t xml:space="preserve">AYACUCHO--S-N</t>
  </si>
  <si>
    <t xml:space="preserve">MAMANI-MAMANI--ABSALON-DANIEL</t>
  </si>
  <si>
    <t xml:space="preserve">JR-ATAHUALLPA-S-N</t>
  </si>
  <si>
    <t xml:space="preserve">PACCO-PACCO-GERONIMO</t>
  </si>
  <si>
    <t xml:space="preserve">ATAHUALLPA--705</t>
  </si>
  <si>
    <t xml:space="preserve">FERNANDEZ-DE-A-FELIC</t>
  </si>
  <si>
    <t xml:space="preserve">CARRION-200</t>
  </si>
  <si>
    <t xml:space="preserve">NOA-MENDOZA--VICENTE</t>
  </si>
  <si>
    <t xml:space="preserve">AV-CARRION-236</t>
  </si>
  <si>
    <t xml:space="preserve">AV-TUPAC-AMARU-S-N</t>
  </si>
  <si>
    <t xml:space="preserve">HUILLCA-CRUZ--DOMINGO</t>
  </si>
  <si>
    <t xml:space="preserve">AV-TUPAC-AMARU-246</t>
  </si>
  <si>
    <t xml:space="preserve">UGARTE--VICTOR</t>
  </si>
  <si>
    <t xml:space="preserve">TUPAC-AMARU-311</t>
  </si>
  <si>
    <t xml:space="preserve">UGARTE-CAMINO--VICTOR</t>
  </si>
  <si>
    <t xml:space="preserve">AV--TUPAC-AMARU-N--311</t>
  </si>
  <si>
    <t xml:space="preserve">SI050025</t>
  </si>
  <si>
    <t xml:space="preserve">CABALLERO--JUAN</t>
  </si>
  <si>
    <t xml:space="preserve">SAN-FELIPE-120</t>
  </si>
  <si>
    <t xml:space="preserve">TAPIA-SALAS--GODOFREDO</t>
  </si>
  <si>
    <t xml:space="preserve">AV--SAN-FELIPE-S-N</t>
  </si>
  <si>
    <t xml:space="preserve">APAZA-YUCRA-LUCIO</t>
  </si>
  <si>
    <t xml:space="preserve">AV--SAN-FELIPE--315</t>
  </si>
  <si>
    <t xml:space="preserve">SI050023</t>
  </si>
  <si>
    <t xml:space="preserve">CHURA-MAMANI--ALEJANDRO</t>
  </si>
  <si>
    <t xml:space="preserve">SAN-FELIPE-401</t>
  </si>
  <si>
    <t xml:space="preserve">QUISPE--JUANA</t>
  </si>
  <si>
    <t xml:space="preserve">SAN-FELIPE-410</t>
  </si>
  <si>
    <t xml:space="preserve">CONDORI-M-ANGELA</t>
  </si>
  <si>
    <t xml:space="preserve">SAN-FELIPE-444</t>
  </si>
  <si>
    <t xml:space="preserve">MENDOZA-SARA--SAMUEL</t>
  </si>
  <si>
    <t xml:space="preserve">ALTO-MISQUIRI-S-N-</t>
  </si>
  <si>
    <t xml:space="preserve">SI050385</t>
  </si>
  <si>
    <t xml:space="preserve">GUTIERREZ-TINTAYA--ABRAHAM</t>
  </si>
  <si>
    <t xml:space="preserve">AV--SICUANI---550</t>
  </si>
  <si>
    <t xml:space="preserve">SI050315</t>
  </si>
  <si>
    <t xml:space="preserve">RIOS-T--GUILLERMINA</t>
  </si>
  <si>
    <t xml:space="preserve">PROLOG-SAN-FELIPE-905</t>
  </si>
  <si>
    <t xml:space="preserve">DIAZ-QUISPE-FRANCISC</t>
  </si>
  <si>
    <t xml:space="preserve">CONDORI-HANCCO--MARTINA</t>
  </si>
  <si>
    <t xml:space="preserve">JR-20-DE-NOVIEMBRE--S-N</t>
  </si>
  <si>
    <t xml:space="preserve">HUARANCA-SARA--MARTIN</t>
  </si>
  <si>
    <t xml:space="preserve">PROLG--SICUANI-PASJE--SANTA-CR</t>
  </si>
  <si>
    <t xml:space="preserve">SI050036</t>
  </si>
  <si>
    <t xml:space="preserve">MAMANI-CRUZ--MARGARET-DANAY</t>
  </si>
  <si>
    <t xml:space="preserve">PROLG--AV--SICUANI-S-N</t>
  </si>
  <si>
    <t xml:space="preserve">CONDORI-TTITO-JAIME</t>
  </si>
  <si>
    <t xml:space="preserve">PROLNG-AV-SICUANI-S-N</t>
  </si>
  <si>
    <t xml:space="preserve">CONDORI-Q-JULIA</t>
  </si>
  <si>
    <t xml:space="preserve">SACUYO-AV-SICUANI-S-N</t>
  </si>
  <si>
    <t xml:space="preserve">MAMANI-CRUZ--ANGELA</t>
  </si>
  <si>
    <t xml:space="preserve">PROLONG--AV--SICUANI-S-N</t>
  </si>
  <si>
    <t xml:space="preserve">QUISPE-APAZA--RUFINA</t>
  </si>
  <si>
    <t xml:space="preserve">PROLG-AV-SICUANI-S-N</t>
  </si>
  <si>
    <t xml:space="preserve">CHOQUEHUANCA-CC-CLEM</t>
  </si>
  <si>
    <t xml:space="preserve">ACCOBANBA-S--FELIPE</t>
  </si>
  <si>
    <t xml:space="preserve">CHOQUE-CONTRERAS-CLAUDIO</t>
  </si>
  <si>
    <t xml:space="preserve">HUILLCA-TAPIA--LUZMILA</t>
  </si>
  <si>
    <t xml:space="preserve">JR-UYURMIRI</t>
  </si>
  <si>
    <t xml:space="preserve">PARIONA-VELASQUEZ--YENNY-CELIN</t>
  </si>
  <si>
    <t xml:space="preserve">JR--UYURMIRI-S-N</t>
  </si>
  <si>
    <t xml:space="preserve">DURAN-MEZA--ALFONSO</t>
  </si>
  <si>
    <t xml:space="preserve">PROLG-SAN-FELIPE-S-N</t>
  </si>
  <si>
    <t xml:space="preserve">AV-BELAUNDE-S-N</t>
  </si>
  <si>
    <t xml:space="preserve">MAMANI-M-JACINTO</t>
  </si>
  <si>
    <t xml:space="preserve">VISTA-ALEGRE--A-10</t>
  </si>
  <si>
    <t xml:space="preserve">QUINCHO-VELASQUEZ--VICITACION</t>
  </si>
  <si>
    <t xml:space="preserve">EDGAR-GONZALES--MEDINA--A-19</t>
  </si>
  <si>
    <t xml:space="preserve">CCOA-SUYO-LORENZO</t>
  </si>
  <si>
    <t xml:space="preserve">SONCCO-CCASA--NICANOR</t>
  </si>
  <si>
    <t xml:space="preserve">AV-ANDRES-BELAUNDE-S-N</t>
  </si>
  <si>
    <t xml:space="preserve">TAPIA-ALVAREZ--SERAFIN</t>
  </si>
  <si>
    <t xml:space="preserve">AV--ANDRES-BELAUNDE-A-1</t>
  </si>
  <si>
    <t xml:space="preserve">SONCCO-QUISPE--PABLO</t>
  </si>
  <si>
    <t xml:space="preserve">ASC-FE-ESPERANZA-D-2</t>
  </si>
  <si>
    <t xml:space="preserve">CANAHUIRE-CUYO--BENEDICTA</t>
  </si>
  <si>
    <t xml:space="preserve">ASOC--FE-Y-ESPERANZA-C-3--</t>
  </si>
  <si>
    <t xml:space="preserve">AIVAR-CASTRO-MERCEDES</t>
  </si>
  <si>
    <t xml:space="preserve">ASC-FE-Y-ESPERANZA-A-11</t>
  </si>
  <si>
    <t xml:space="preserve">QUITO-CHAMPI-JACINTO</t>
  </si>
  <si>
    <t xml:space="preserve">JR-SOL-DE-ORO-A-7</t>
  </si>
  <si>
    <t xml:space="preserve">HUAMAN-AGUILAR--MAXIMILIANA</t>
  </si>
  <si>
    <t xml:space="preserve">ASOC--FE-Y-ESPERANZA</t>
  </si>
  <si>
    <t xml:space="preserve">SI050024</t>
  </si>
  <si>
    <t xml:space="preserve">LLANA-DE-FEWRNANDEZ-MERY</t>
  </si>
  <si>
    <t xml:space="preserve">CONFEDERACION--368</t>
  </si>
  <si>
    <t xml:space="preserve">APAZA-CASTELO--FELIX</t>
  </si>
  <si>
    <t xml:space="preserve">CONFEDERACION-372</t>
  </si>
  <si>
    <t xml:space="preserve">SI050006</t>
  </si>
  <si>
    <t xml:space="preserve">TAPIA-QUISPE--NELLY</t>
  </si>
  <si>
    <t xml:space="preserve">AV--CONFEDERACION--LADO-DE-LA-</t>
  </si>
  <si>
    <t xml:space="preserve">SI050216</t>
  </si>
  <si>
    <t xml:space="preserve">QUI-ONES-QUISPE--ALBERTA</t>
  </si>
  <si>
    <t xml:space="preserve">CIRCUNVALACION-TORCOMA</t>
  </si>
  <si>
    <t xml:space="preserve">SOTO-DURAND--MARTIN</t>
  </si>
  <si>
    <t xml:space="preserve">AV--JULIO-OCHOA-N--116</t>
  </si>
  <si>
    <t xml:space="preserve">MAMANI-QUISPE--VICTORIANO</t>
  </si>
  <si>
    <t xml:space="preserve">ASO-M-CONCEPCION-C-C-4-5</t>
  </si>
  <si>
    <t xml:space="preserve">TACO-HALLPA--AGUSTIN</t>
  </si>
  <si>
    <t xml:space="preserve">JULIO-OCHOA-202</t>
  </si>
  <si>
    <t xml:space="preserve">CONDORI-VELASQUEZ--MARIO</t>
  </si>
  <si>
    <t xml:space="preserve">JULIO-OCHOA--200</t>
  </si>
  <si>
    <t xml:space="preserve">SI050243</t>
  </si>
  <si>
    <t xml:space="preserve">VIVANCO--JOSEFINA-DE</t>
  </si>
  <si>
    <t xml:space="preserve">AV--SICUANI-600</t>
  </si>
  <si>
    <t xml:space="preserve">CURO-CONTRERAS--MAXIMILIANA</t>
  </si>
  <si>
    <t xml:space="preserve">AV-SICUANI-Y-JR-UYURMIRE-S-N</t>
  </si>
  <si>
    <t xml:space="preserve">APARICIO-FIGUEROA--LENIN</t>
  </si>
  <si>
    <t xml:space="preserve">AV--SICUANI-S-N</t>
  </si>
  <si>
    <t xml:space="preserve">PACO-SUCLLI--JACQUELINE</t>
  </si>
  <si>
    <t xml:space="preserve">JR--LOS-OLIVOS-244</t>
  </si>
  <si>
    <t xml:space="preserve">MENDOZA-CH-MANUEL</t>
  </si>
  <si>
    <t xml:space="preserve">URB-UNION---G-1</t>
  </si>
  <si>
    <t xml:space="preserve">GUZMAN-H--SAMANES</t>
  </si>
  <si>
    <t xml:space="preserve">JR--LAS-RUINAS</t>
  </si>
  <si>
    <t xml:space="preserve">SI050022</t>
  </si>
  <si>
    <t xml:space="preserve">CONDORI-MAMANI--EUSEBIO</t>
  </si>
  <si>
    <t xml:space="preserve">PSJ--PATRICIA-LEON--ASOC--ARTE</t>
  </si>
  <si>
    <t xml:space="preserve">MAMANI-M-FRANCISCO</t>
  </si>
  <si>
    <t xml:space="preserve">QUISPE-M-SINFOROSO</t>
  </si>
  <si>
    <t xml:space="preserve">URB-MANZANARES---S-N</t>
  </si>
  <si>
    <t xml:space="preserve">TICONA-MURIEL--LUZ-MARINA</t>
  </si>
  <si>
    <t xml:space="preserve">MANZANAREZ-MZ--A--12--2DO-PISO</t>
  </si>
  <si>
    <t xml:space="preserve">CARI-M-HERNAN-MARTIN</t>
  </si>
  <si>
    <t xml:space="preserve">URB-MANZANARES-F-5</t>
  </si>
  <si>
    <t xml:space="preserve">DIAZ-B--MAXIMO-ODON</t>
  </si>
  <si>
    <t xml:space="preserve">JR--4-DE-NOVIEMBRE-G-11</t>
  </si>
  <si>
    <t xml:space="preserve">ACSARAYA-SONCCO--EDUARDO</t>
  </si>
  <si>
    <t xml:space="preserve">JR-4-DE-NOVIEMBRE-C-1</t>
  </si>
  <si>
    <t xml:space="preserve">CASTILLO-HERENCIA-JULIO</t>
  </si>
  <si>
    <t xml:space="preserve">URB--MAGISTERIAL-A-23</t>
  </si>
  <si>
    <t xml:space="preserve">BUSTAMANTE-HUACARPUMA--VICTOR-</t>
  </si>
  <si>
    <t xml:space="preserve">URB-MAGISTERIAL-B-3</t>
  </si>
  <si>
    <t xml:space="preserve">HUARCAYA-SALAZAR--MARY-JULIA</t>
  </si>
  <si>
    <t xml:space="preserve">URB--MAGISTERIAL-C--LOS-AMAUTA</t>
  </si>
  <si>
    <t xml:space="preserve">CALLA-AUPA-QUISPE--JUAN</t>
  </si>
  <si>
    <t xml:space="preserve">JR--NI-OS-DEL-PERU--2DO-PISO</t>
  </si>
  <si>
    <t xml:space="preserve">SI010363</t>
  </si>
  <si>
    <t xml:space="preserve">DIAZ-ANTEZANA-PAULINA</t>
  </si>
  <si>
    <t xml:space="preserve">PROLG-AV-AREQUIPA-S-N</t>
  </si>
  <si>
    <t xml:space="preserve">SI020016</t>
  </si>
  <si>
    <t xml:space="preserve">SURCO-T-AURELIA</t>
  </si>
  <si>
    <t xml:space="preserve">PUENTE-USEDA---108</t>
  </si>
  <si>
    <t xml:space="preserve">MAITA-QUISPE--ABRAHAM</t>
  </si>
  <si>
    <t xml:space="preserve">JR--PABLO-NERUDA-S-N</t>
  </si>
  <si>
    <t xml:space="preserve">CONDORI-GUTIERREZ--NICANOR</t>
  </si>
  <si>
    <t xml:space="preserve">AV-AREQUIPA-598</t>
  </si>
  <si>
    <t xml:space="preserve">QUISPE-HANCCO--DEYVIS</t>
  </si>
  <si>
    <t xml:space="preserve">AV--AREQUIPA-N--601</t>
  </si>
  <si>
    <t xml:space="preserve">MEZA-CH--PEDRO</t>
  </si>
  <si>
    <t xml:space="preserve">AV--AREQUIPA-G-2</t>
  </si>
  <si>
    <t xml:space="preserve">CLAUDIO-QUISPE-SANTOS</t>
  </si>
  <si>
    <t xml:space="preserve">AV--AREQUIPA--T--OBRERO</t>
  </si>
  <si>
    <t xml:space="preserve">SI020015</t>
  </si>
  <si>
    <t xml:space="preserve">HUILLCA-DE-H-ALODIA</t>
  </si>
  <si>
    <t xml:space="preserve">C-CIRO-ALEGRIA-217</t>
  </si>
  <si>
    <t xml:space="preserve">SI010215</t>
  </si>
  <si>
    <t xml:space="preserve">VEGA-DE-H-VICTORIA</t>
  </si>
  <si>
    <t xml:space="preserve">SI050017</t>
  </si>
  <si>
    <t xml:space="preserve">HUILLCA-SURCO--ANA-PAOLA</t>
  </si>
  <si>
    <t xml:space="preserve">PROL-AV-AREQUIPA-S-N</t>
  </si>
  <si>
    <t xml:space="preserve">ELIZABETH-DISTRIBUCIONES-E-I-R</t>
  </si>
  <si>
    <t xml:space="preserve">AV-AREQUIPA-ACCOTA-S-N</t>
  </si>
  <si>
    <t xml:space="preserve">SUCASACA-Y-DOLORES</t>
  </si>
  <si>
    <t xml:space="preserve">PROL-AV-AREQUIPA---S-N</t>
  </si>
  <si>
    <t xml:space="preserve">AMERICA-MOVIL-PERU-SAC</t>
  </si>
  <si>
    <t xml:space="preserve">AV-PROLG--AREQUIPA-748</t>
  </si>
  <si>
    <t xml:space="preserve">SARAYA-CHURATA-TOMAS</t>
  </si>
  <si>
    <t xml:space="preserve">JR--STA-CRUZ-ACCOTA</t>
  </si>
  <si>
    <t xml:space="preserve">SI010241</t>
  </si>
  <si>
    <t xml:space="preserve">ASTETE-CC-DOROTEO</t>
  </si>
  <si>
    <t xml:space="preserve">JOSE-OLAYA-BRENA</t>
  </si>
  <si>
    <t xml:space="preserve">ROJAS-CHAY-A--URBANA</t>
  </si>
  <si>
    <t xml:space="preserve">URB--SAN-FRANCISCO-ACCOTA</t>
  </si>
  <si>
    <t xml:space="preserve">SI010373</t>
  </si>
  <si>
    <t xml:space="preserve">CHINO-HUAYLLANI--BENEDICTO</t>
  </si>
  <si>
    <t xml:space="preserve">URB-SAN-LUIS-A-9</t>
  </si>
  <si>
    <t xml:space="preserve">RAFAELE-HUAMAN--REGINA</t>
  </si>
  <si>
    <t xml:space="preserve">AV--LOS-PINOS-S-N</t>
  </si>
  <si>
    <t xml:space="preserve">SINSAYA-C-ESTEBAN</t>
  </si>
  <si>
    <t xml:space="preserve">STA-CRUZ-ACCOTA-S-N</t>
  </si>
  <si>
    <t xml:space="preserve">HUANCHI-QUISPE--GERMAN</t>
  </si>
  <si>
    <t xml:space="preserve">AV--PACHACUTEC-NORTE--S-N</t>
  </si>
  <si>
    <t xml:space="preserve">CONDORI-MUELLE--CLEMEN</t>
  </si>
  <si>
    <t xml:space="preserve">ASOC--VILLA-MARINA-S-N</t>
  </si>
  <si>
    <t xml:space="preserve">SI010252</t>
  </si>
  <si>
    <t xml:space="preserve">ESPERILLA-FLORES--DANIEL</t>
  </si>
  <si>
    <t xml:space="preserve">PROLNG-AV-AREQUIPA-B-03</t>
  </si>
  <si>
    <t xml:space="preserve">SI010364</t>
  </si>
  <si>
    <t xml:space="preserve">YAPO-CONDORI--MARCOS</t>
  </si>
  <si>
    <t xml:space="preserve">SAN-ANDRES-DE-CHECA-B--1</t>
  </si>
  <si>
    <t xml:space="preserve">PALOMINO-LIPA-YOVANA</t>
  </si>
  <si>
    <t xml:space="preserve">LOS-CLAVELES-B-12</t>
  </si>
  <si>
    <t xml:space="preserve">CALSINA-VILCA--CRISPIN</t>
  </si>
  <si>
    <t xml:space="preserve">LOS-CLAVELES-SAN-A-CHECCA</t>
  </si>
  <si>
    <t xml:space="preserve">HUILLCA-HUILLCA--HERMOGENES</t>
  </si>
  <si>
    <t xml:space="preserve">AV-LOS-KANTUS-J-8-A-CHECC</t>
  </si>
  <si>
    <t xml:space="preserve">VARGAS-SUMIRE--MOISES-ERASMO</t>
  </si>
  <si>
    <t xml:space="preserve">AV--LOS-LAURELES-J-7B</t>
  </si>
  <si>
    <t xml:space="preserve">CUTIRE-CH--REMIGIO</t>
  </si>
  <si>
    <t xml:space="preserve">SAN-ANDRES-DE-CH-</t>
  </si>
  <si>
    <t xml:space="preserve">MASEDO-QUISPE--LINO</t>
  </si>
  <si>
    <t xml:space="preserve">AV--LOS-ALAMOS-367-LT-10--MZ-N</t>
  </si>
  <si>
    <t xml:space="preserve">TOMAYCONZA-PACO-DINA</t>
  </si>
  <si>
    <t xml:space="preserve">SAN-ANDRES-DE-CH--M-11</t>
  </si>
  <si>
    <t xml:space="preserve">PFOCCO-PFURO--CEFERINO</t>
  </si>
  <si>
    <t xml:space="preserve">AV-LOS-PINOS--P-6</t>
  </si>
  <si>
    <t xml:space="preserve">PUMA-ANCASI--MARTHA</t>
  </si>
  <si>
    <t xml:space="preserve">APV-INDEPENDENCIA--A-1</t>
  </si>
  <si>
    <t xml:space="preserve">MORALES-ALANOCA-NARCISO</t>
  </si>
  <si>
    <t xml:space="preserve">APV-INDEPENDENCIA-A7A</t>
  </si>
  <si>
    <t xml:space="preserve">CASA-DE-DIAZ--JUANA</t>
  </si>
  <si>
    <t xml:space="preserve">PROLG--AV-SANTA-CRUZ-B-5</t>
  </si>
  <si>
    <t xml:space="preserve">SUCASARA-Q--ANDRES</t>
  </si>
  <si>
    <t xml:space="preserve">AV-SANTA-CRUZ-C---18</t>
  </si>
  <si>
    <t xml:space="preserve">HUAMANI-CRUZ--HONORATA</t>
  </si>
  <si>
    <t xml:space="preserve">MALECON-VILCANOTA-S-N-ASOC--SA</t>
  </si>
  <si>
    <t xml:space="preserve">ARONI-CHURA-JUSTO-P</t>
  </si>
  <si>
    <t xml:space="preserve">C-NORIEGA-J-A-1</t>
  </si>
  <si>
    <t xml:space="preserve">YAPO-TAPARA-DEMETRIO</t>
  </si>
  <si>
    <t xml:space="preserve">C-NORIEGA-J-C-6</t>
  </si>
  <si>
    <t xml:space="preserve">BUSTAMANTE-M-NICANOR</t>
  </si>
  <si>
    <t xml:space="preserve">A-H-CASUARINAS-SUR-C-10</t>
  </si>
  <si>
    <t xml:space="preserve">QUISPE-CONDORI--SIMONA</t>
  </si>
  <si>
    <t xml:space="preserve">CASUARINAS-SUR</t>
  </si>
  <si>
    <t xml:space="preserve">NINA-VILCA--ISABEL</t>
  </si>
  <si>
    <t xml:space="preserve">A-H-VILLA-JARDIN-MZ-C-3</t>
  </si>
  <si>
    <t xml:space="preserve">SI010018</t>
  </si>
  <si>
    <t xml:space="preserve">CRUZ-CRUZ--CLAUDIO</t>
  </si>
  <si>
    <t xml:space="preserve">E-MONTAGNE-S-N</t>
  </si>
  <si>
    <t xml:space="preserve">CAHUATA-C-MAURO-GIL</t>
  </si>
  <si>
    <t xml:space="preserve">AREQUIPA-239</t>
  </si>
  <si>
    <t xml:space="preserve">CHINO-HUILLCA--SELSO</t>
  </si>
  <si>
    <t xml:space="preserve">JIRON-HUASCARAN-S-N</t>
  </si>
  <si>
    <t xml:space="preserve">QUISPE-ZUBIA--JOSE</t>
  </si>
  <si>
    <t xml:space="preserve">AV--AREQUIPA---620---A-</t>
  </si>
  <si>
    <t xml:space="preserve">MERCADO-CHINO-PEDRO</t>
  </si>
  <si>
    <t xml:space="preserve">PROLOG-AV-AREQUIPA-S-N</t>
  </si>
  <si>
    <t xml:space="preserve">CALLE-N-PABLO</t>
  </si>
  <si>
    <t xml:space="preserve">T-O-AV-AREQUIPA---705</t>
  </si>
  <si>
    <t xml:space="preserve">FLOREZ-ALVAREZ--JANETH-NEYSA</t>
  </si>
  <si>
    <t xml:space="preserve">AV--CENTENARIO-N--117</t>
  </si>
  <si>
    <t xml:space="preserve">HUAMANI-GUTIERREZ--MARIA-JOSEF</t>
  </si>
  <si>
    <t xml:space="preserve">AV-CENTENARIO-128---2DO-PISO</t>
  </si>
  <si>
    <t xml:space="preserve">ACHAHUANCO-QUISPE--HILDA-ANTON</t>
  </si>
  <si>
    <t xml:space="preserve">MERCADO-ZONALITO-T-74</t>
  </si>
  <si>
    <t xml:space="preserve">CURO-APAZA--JAIME</t>
  </si>
  <si>
    <t xml:space="preserve">MERCADO-ZONALITO--NR-58</t>
  </si>
  <si>
    <t xml:space="preserve">CA-ARI-HUAYTA-JULIAN</t>
  </si>
  <si>
    <t xml:space="preserve">MERCAD-ZONALITO-PT-NR-50</t>
  </si>
  <si>
    <t xml:space="preserve">MONTA-EZ-MENDOZA--APOLINAR</t>
  </si>
  <si>
    <t xml:space="preserve">E-MONTAGNE-AV-CENTENARIO--T-32</t>
  </si>
  <si>
    <t xml:space="preserve">SI010004</t>
  </si>
  <si>
    <t xml:space="preserve">GUERRERO-ARTEAGA--GRACIELA</t>
  </si>
  <si>
    <t xml:space="preserve">CENTENARIO-289</t>
  </si>
  <si>
    <t xml:space="preserve">SI010003</t>
  </si>
  <si>
    <t xml:space="preserve">VALENCIA-ENCISO--ANTONIO-HUMBE</t>
  </si>
  <si>
    <t xml:space="preserve">AV-CENTENARIO--523</t>
  </si>
  <si>
    <t xml:space="preserve">MINAURO-CANALES--JUSTINIANO</t>
  </si>
  <si>
    <t xml:space="preserve">JR-JESUS-GAONA-Z-S-N</t>
  </si>
  <si>
    <t xml:space="preserve">CARLO-FLORES--EDWIN-RAUL</t>
  </si>
  <si>
    <t xml:space="preserve">AV--JESUS-GAONA-CISNEROS</t>
  </si>
  <si>
    <t xml:space="preserve">LOPEZ-CUTIRE--VILMA</t>
  </si>
  <si>
    <t xml:space="preserve">JR-JESUS-GAONA-S-N</t>
  </si>
  <si>
    <t xml:space="preserve">QUISPE-VDA-S-HIPOLIT</t>
  </si>
  <si>
    <t xml:space="preserve">JR-J-GAONA--S-N</t>
  </si>
  <si>
    <t xml:space="preserve">RAMOS-DURAN-INES-G</t>
  </si>
  <si>
    <t xml:space="preserve">CESAR-ALVARES-S-N</t>
  </si>
  <si>
    <t xml:space="preserve">QUISPE-DIAZ--JUAN</t>
  </si>
  <si>
    <t xml:space="preserve">AV.CESAR ALVARESN  415</t>
  </si>
  <si>
    <t xml:space="preserve">SI010311</t>
  </si>
  <si>
    <t xml:space="preserve">HUILLCA-HUARCA--HILARIO</t>
  </si>
  <si>
    <t xml:space="preserve">JR-EUCALIPTO-TAHUANTINSYO</t>
  </si>
  <si>
    <t xml:space="preserve">MONROY-VILCA--ROBERTO</t>
  </si>
  <si>
    <t xml:space="preserve">JESUS-GAONA-S-N</t>
  </si>
  <si>
    <t xml:space="preserve">YUCRA-C--BENIGNO</t>
  </si>
  <si>
    <t xml:space="preserve">MICAELA-BASTIDAS-260</t>
  </si>
  <si>
    <t xml:space="preserve">ZEGARRA-CCALA--CECILIA</t>
  </si>
  <si>
    <t xml:space="preserve">MICAELA-BASTIDAS-S-N</t>
  </si>
  <si>
    <t xml:space="preserve">SI020020</t>
  </si>
  <si>
    <t xml:space="preserve">LAURA-LIMA--ALICIA</t>
  </si>
  <si>
    <t xml:space="preserve">JR--JOSE-CARLOS-MARIATEGUI-317</t>
  </si>
  <si>
    <t xml:space="preserve">SI020019</t>
  </si>
  <si>
    <t xml:space="preserve">BUSTAMANTE--AGUSTIN</t>
  </si>
  <si>
    <t xml:space="preserve">MARANGANI-103</t>
  </si>
  <si>
    <t xml:space="preserve">CARRASCO-COLQUE--RAUL-CASIANO</t>
  </si>
  <si>
    <t xml:space="preserve">PROG-MARANGANI-S-N</t>
  </si>
  <si>
    <t xml:space="preserve">SI020021</t>
  </si>
  <si>
    <t xml:space="preserve">TAYNA--ROMAN</t>
  </si>
  <si>
    <t xml:space="preserve">PITUMARCA-169</t>
  </si>
  <si>
    <t xml:space="preserve">SALAS-DE-CENTENO-NORMA</t>
  </si>
  <si>
    <t xml:space="preserve">JR-ALI-GUILLEN--100</t>
  </si>
  <si>
    <t xml:space="preserve">ENRIQUEZ-M--WILFREDO</t>
  </si>
  <si>
    <t xml:space="preserve">TINTA-200</t>
  </si>
  <si>
    <t xml:space="preserve">MAMANI-QUISPE--ALEJANDRO</t>
  </si>
  <si>
    <t xml:space="preserve">JR-SAN-CRISTOBAL--D---2</t>
  </si>
  <si>
    <t xml:space="preserve">MERMA-H--DEMETRIO</t>
  </si>
  <si>
    <t xml:space="preserve">GARCIA-CALDERON-315</t>
  </si>
  <si>
    <t xml:space="preserve">AQUINO-DE-HUAMANI--DIONISIA</t>
  </si>
  <si>
    <t xml:space="preserve">JR-JUAN-DE-LA-CRUZ-MONTA-O-115</t>
  </si>
  <si>
    <t xml:space="preserve">BARRIGA-CERVANTES-MIGUEL</t>
  </si>
  <si>
    <t xml:space="preserve">PJE--CHASQUE-S-N</t>
  </si>
  <si>
    <t xml:space="preserve">SI050038</t>
  </si>
  <si>
    <t xml:space="preserve">MERMA-NINA--HONORATO</t>
  </si>
  <si>
    <t xml:space="preserve">TARAPACA-S-N</t>
  </si>
  <si>
    <t xml:space="preserve">TAPIA-TEJADA--EUSEBIO</t>
  </si>
  <si>
    <t xml:space="preserve">AV--MIGUEL-GRAU--1027</t>
  </si>
  <si>
    <t xml:space="preserve">SI050039</t>
  </si>
  <si>
    <t xml:space="preserve">ARMUTO-CHILO--PILAR</t>
  </si>
  <si>
    <t xml:space="preserve">BARRIO-S--CCACCAHUASI</t>
  </si>
  <si>
    <t xml:space="preserve">SI020290</t>
  </si>
  <si>
    <t xml:space="preserve">SEGOVIA-DIAZ-MARLENI</t>
  </si>
  <si>
    <t xml:space="preserve">ANDRES-CACERES-D-12</t>
  </si>
  <si>
    <t xml:space="preserve">SI021264</t>
  </si>
  <si>
    <t xml:space="preserve">QUINTANILLA-OBLITAS--ABRAHAN</t>
  </si>
  <si>
    <t xml:space="preserve">AV--PACHACUTEC-NORTE-S-N--VIA-</t>
  </si>
  <si>
    <t xml:space="preserve">SI010220</t>
  </si>
  <si>
    <t xml:space="preserve">TTITO-SULLCA--LOURDES</t>
  </si>
  <si>
    <t xml:space="preserve">B--URAYPAMPA-CHUMO</t>
  </si>
  <si>
    <t xml:space="preserve">HUILLCA-ESQUIVEL--IVAN</t>
  </si>
  <si>
    <t xml:space="preserve">SAN-ISIDRO---379</t>
  </si>
  <si>
    <t xml:space="preserve">OLIVARES-CASTRO-EDISON</t>
  </si>
  <si>
    <t xml:space="preserve">C-JULIO-C-TELLO-682</t>
  </si>
  <si>
    <t xml:space="preserve">RAMOS-QUISPE-GIRALDO</t>
  </si>
  <si>
    <t xml:space="preserve">AV-REAL-S-N</t>
  </si>
  <si>
    <t xml:space="preserve">LABRA-MU-OZ--DORA-GERARDINA</t>
  </si>
  <si>
    <t xml:space="preserve">ASC-P-V-II-ETAPA-LA-PAMPILLA--</t>
  </si>
  <si>
    <t xml:space="preserve">MARANGANI</t>
  </si>
  <si>
    <t xml:space="preserve">SI010268</t>
  </si>
  <si>
    <t xml:space="preserve">MAYTA--VALERIO</t>
  </si>
  <si>
    <t xml:space="preserve">SAN-MARTIN-119</t>
  </si>
  <si>
    <t xml:space="preserve">SI010274</t>
  </si>
  <si>
    <t xml:space="preserve">QUISPE-CCAMA-BASILIO</t>
  </si>
  <si>
    <t xml:space="preserve">JUNIN-433-MARANGANI</t>
  </si>
  <si>
    <t xml:space="preserve">KACHA-MENDOZA--FULGENCIO</t>
  </si>
  <si>
    <t xml:space="preserve">CUSCO-S-N</t>
  </si>
  <si>
    <t xml:space="preserve">PIZARRO--CORNELIO</t>
  </si>
  <si>
    <t xml:space="preserve">DIST-MARANGANI-120</t>
  </si>
  <si>
    <t xml:space="preserve">MOROCCO-QUISPE--HILARIO</t>
  </si>
  <si>
    <t xml:space="preserve">CALLE-PUMACAHUA-217</t>
  </si>
  <si>
    <t xml:space="preserve">HALANOCCA-MAMANI--SANTIAGO</t>
  </si>
  <si>
    <t xml:space="preserve">CUSCO--227</t>
  </si>
  <si>
    <t xml:space="preserve">LIMA--BALTAZAR</t>
  </si>
  <si>
    <t xml:space="preserve">MARANGANI--DIST--210</t>
  </si>
  <si>
    <t xml:space="preserve">GUERRA-ROA-CIPRIAN</t>
  </si>
  <si>
    <t xml:space="preserve">C-JUNIN-SN-MARANGANI</t>
  </si>
  <si>
    <t xml:space="preserve">SI010043</t>
  </si>
  <si>
    <t xml:space="preserve">PALOMINO-ALANOCA--NARCISO</t>
  </si>
  <si>
    <t xml:space="preserve">AV-R-AGUILAR-A-1</t>
  </si>
  <si>
    <t xml:space="preserve">SI010703</t>
  </si>
  <si>
    <t xml:space="preserve">CUEVA-FERNANDEZ--JOSE-LUIS</t>
  </si>
  <si>
    <t xml:space="preserve">A-P-V--MARIA-JERUSALEN-MZ-A-LT</t>
  </si>
  <si>
    <t xml:space="preserve">SI010266</t>
  </si>
  <si>
    <t xml:space="preserve">QUISINI-HERENCIA--ANDRES</t>
  </si>
  <si>
    <t xml:space="preserve">CCALLE-MAXI--HENRY-ADRIAN</t>
  </si>
  <si>
    <t xml:space="preserve">PROLG-AV-ROGER-AGUILAR-S-N</t>
  </si>
  <si>
    <t xml:space="preserve">PAZO-HALANOCCA--DAMIANA</t>
  </si>
  <si>
    <t xml:space="preserve">A-P-V--4-DE-JULIO-LOT-D2-6</t>
  </si>
  <si>
    <t xml:space="preserve">ARAPA-QUISINI--GERMAN</t>
  </si>
  <si>
    <t xml:space="preserve">UB-28-DE-AGOSTO--L-7</t>
  </si>
  <si>
    <t xml:space="preserve">SI030002</t>
  </si>
  <si>
    <t xml:space="preserve">TELEVISION-NACIONAL-PERUANA-S-</t>
  </si>
  <si>
    <t xml:space="preserve">CERRO-LECHEMOCCO</t>
  </si>
  <si>
    <t xml:space="preserve">AMERICA-MOVIL-PERU-S-A-C-</t>
  </si>
  <si>
    <t xml:space="preserve">CERRO-LECHEMOCCO-S-N</t>
  </si>
  <si>
    <t xml:space="preserve">MAMANI-M-FELIX</t>
  </si>
  <si>
    <t xml:space="preserve">AV-PROGRESO-E-19</t>
  </si>
  <si>
    <t xml:space="preserve">ARONI-ESPETIA--MARCOS</t>
  </si>
  <si>
    <t xml:space="preserve">AV--PROGRESO</t>
  </si>
  <si>
    <t xml:space="preserve">SI050037</t>
  </si>
  <si>
    <t xml:space="preserve">MAMANI-QUINTASI-DE-SOTO--FRANC</t>
  </si>
  <si>
    <t xml:space="preserve">AV-JAPAN-LL-15</t>
  </si>
  <si>
    <t xml:space="preserve">LAURA-MONTESINOS--SIXTO</t>
  </si>
  <si>
    <t xml:space="preserve">AV--JAPAN-246</t>
  </si>
  <si>
    <t xml:space="preserve">CONDORI-CONDORI--NORMA</t>
  </si>
  <si>
    <t xml:space="preserve">AV-JAPAM-105</t>
  </si>
  <si>
    <t xml:space="preserve">CONDE-LACUA-A-VICENT</t>
  </si>
  <si>
    <t xml:space="preserve">URB-MIRAFLORES---152</t>
  </si>
  <si>
    <t xml:space="preserve">CONDE-APARICIO--GIOVANA</t>
  </si>
  <si>
    <t xml:space="preserve">PLAZA-TUPAC-AMARU-S-N</t>
  </si>
  <si>
    <t xml:space="preserve">MAYHUIRI-QUENTASI--GAVINO</t>
  </si>
  <si>
    <t xml:space="preserve">JR-CALVARIO--S-N</t>
  </si>
  <si>
    <t xml:space="preserve">VELASQUEZ-HANCO--LINO</t>
  </si>
  <si>
    <t xml:space="preserve">RP--HUNGRIA---B-3</t>
  </si>
  <si>
    <t xml:space="preserve">TTITO-CH-MARCELINA</t>
  </si>
  <si>
    <t xml:space="preserve">HUNGRIA-A-7-TUPAC-AMARU-I</t>
  </si>
  <si>
    <t xml:space="preserve">SI050312</t>
  </si>
  <si>
    <t xml:space="preserve">VELASQUEZ-H--LINO</t>
  </si>
  <si>
    <t xml:space="preserve">HUNGRIA-B-2-T-AMARU</t>
  </si>
  <si>
    <t xml:space="preserve">SI050004</t>
  </si>
  <si>
    <t xml:space="preserve">HUANCA-YUPANQUI--JUANA</t>
  </si>
  <si>
    <t xml:space="preserve">AV--CIRCUNVALACION--MZ--A---LT</t>
  </si>
  <si>
    <t xml:space="preserve">CRUZ-CONDO--TIBURCIO</t>
  </si>
  <si>
    <t xml:space="preserve">AV--CIRCUMBALACION-MZ--F---LT-</t>
  </si>
  <si>
    <t xml:space="preserve">HANCCO-QUISPE--JUAN</t>
  </si>
  <si>
    <t xml:space="preserve">PROLONGACION--ABRAHAN-VALDELOM</t>
  </si>
  <si>
    <t xml:space="preserve">MEDINA-CHUQUIMIA--JOSE</t>
  </si>
  <si>
    <t xml:space="preserve">AV-HUNGRIA</t>
  </si>
  <si>
    <t xml:space="preserve">MAMANI-BERUNDI--VENANCIA</t>
  </si>
  <si>
    <t xml:space="preserve">ASOC--PUERTO-NUEVO-S-N</t>
  </si>
  <si>
    <t xml:space="preserve">SI050303</t>
  </si>
  <si>
    <t xml:space="preserve">QUISPE-M--CIPRIAN</t>
  </si>
  <si>
    <t xml:space="preserve">COM--TRAPICHE</t>
  </si>
  <si>
    <t xml:space="preserve">SANCHEZ-M-FELICIANA</t>
  </si>
  <si>
    <t xml:space="preserve">TRAPICHE</t>
  </si>
  <si>
    <t xml:space="preserve">SI010308</t>
  </si>
  <si>
    <t xml:space="preserve">CHANPI-CC--FAUSTO</t>
  </si>
  <si>
    <t xml:space="preserve">USCUPATA---S-N</t>
  </si>
  <si>
    <t xml:space="preserve">SI010229</t>
  </si>
  <si>
    <t xml:space="preserve">CAHUANA-C-LEANDRO</t>
  </si>
  <si>
    <t xml:space="preserve">B-ACCO-ACCO-S-N</t>
  </si>
  <si>
    <t xml:space="preserve">SI010228</t>
  </si>
  <si>
    <t xml:space="preserve">CONDE-CRUZ--ELIAS</t>
  </si>
  <si>
    <t xml:space="preserve">ANEXO-ILLACUYO--S-N</t>
  </si>
  <si>
    <t xml:space="preserve">SI010227</t>
  </si>
  <si>
    <t xml:space="preserve">JALLO-LIPA-ELIAS</t>
  </si>
  <si>
    <t xml:space="preserve">B-CCOLPATIRA--HERCCA</t>
  </si>
  <si>
    <t xml:space="preserve">CHUCO-YAPO-DANIEL-E-</t>
  </si>
  <si>
    <t xml:space="preserve">B-COMDEPUCARA-HERCCA</t>
  </si>
  <si>
    <t xml:space="preserve">IGLESIA-EVANGELICA-PERUANA-HER</t>
  </si>
  <si>
    <t xml:space="preserve">BARRIO-CHURULLA</t>
  </si>
  <si>
    <t xml:space="preserve">SI010226</t>
  </si>
  <si>
    <t xml:space="preserve">MONTOYA-MAMANI-LIDIA</t>
  </si>
  <si>
    <t xml:space="preserve">BARRIO-OLLERIA-HERCCA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LIPA-MONTOYA-JUAN</t>
  </si>
  <si>
    <t xml:space="preserve">CHOQUENAIRA-MACEDO--MAURO</t>
  </si>
  <si>
    <t xml:space="preserve">B-CHILLACRUZ-S-N</t>
  </si>
  <si>
    <t xml:space="preserve">SI010367</t>
  </si>
  <si>
    <t xml:space="preserve">APARICIO-MARTINEZ--JUAN-LADISL</t>
  </si>
  <si>
    <t xml:space="preserve">BARRIO--CRUCE---HERCCA</t>
  </si>
  <si>
    <t xml:space="preserve">SI010620</t>
  </si>
  <si>
    <t xml:space="preserve">LIPA-MAMANI--NORBERTO</t>
  </si>
  <si>
    <t xml:space="preserve">BARRIO-CHURULLA-HERCCA</t>
  </si>
  <si>
    <t xml:space="preserve">SI010257</t>
  </si>
  <si>
    <t xml:space="preserve">SUTTE-L-DEMETRIO</t>
  </si>
  <si>
    <t xml:space="preserve">CHAUCHAPATA--S-N</t>
  </si>
  <si>
    <t xml:space="preserve">QUISPE-C-APOLINAR</t>
  </si>
  <si>
    <t xml:space="preserve">TIJERA-QUISPE--ALBERTO</t>
  </si>
  <si>
    <t xml:space="preserve">ZANO-HANCCO-ESTEBAN</t>
  </si>
  <si>
    <t xml:space="preserve">SUTTI-MAMANI-TEODORO</t>
  </si>
  <si>
    <t xml:space="preserve">CHAUCHAPATA</t>
  </si>
  <si>
    <t xml:space="preserve">SI030045</t>
  </si>
  <si>
    <t xml:space="preserve">CHALCO-CH-HILARIO</t>
  </si>
  <si>
    <t xml:space="preserve">PROG-CONFEDERACION--S-N</t>
  </si>
  <si>
    <t xml:space="preserve">CHECYA-TTITO--CATALINA</t>
  </si>
  <si>
    <t xml:space="preserve">CALLE-AVIACION-PROLG-AV-CONFED</t>
  </si>
  <si>
    <t xml:space="preserve">FLORES-CCANA--EDWIN</t>
  </si>
  <si>
    <t xml:space="preserve">ASOC--SAN-JUAN-CHASQUIHUASI</t>
  </si>
  <si>
    <t xml:space="preserve">HUARCA-CORRALES--YHON</t>
  </si>
  <si>
    <t xml:space="preserve">CALLE-INDEPENDIENTE-S-N</t>
  </si>
  <si>
    <t xml:space="preserve">CCALA-CCOTOHUANCA--FLORENCIA</t>
  </si>
  <si>
    <t xml:space="preserve">JR--CULTURA-ANDINA-S-N</t>
  </si>
  <si>
    <t xml:space="preserve">CHAMPE-SAUNE--LEONARDA</t>
  </si>
  <si>
    <t xml:space="preserve">CALLE--HUANCAVELICA--ASOC--WAR</t>
  </si>
  <si>
    <t xml:space="preserve">MACEDO-RAMOS---JULIA-ROSA</t>
  </si>
  <si>
    <t xml:space="preserve">NEGRO-CANCHA-S-N</t>
  </si>
  <si>
    <t xml:space="preserve">YUCRA-YUCRA--CLORINDA</t>
  </si>
  <si>
    <t xml:space="preserve">AV--LA-VERDAD-S-N</t>
  </si>
  <si>
    <t xml:space="preserve">MAMANI-APAZA--ROGER-WAGNER</t>
  </si>
  <si>
    <t xml:space="preserve">NEGRO-CANCHA-PATA</t>
  </si>
  <si>
    <t xml:space="preserve">MACEDO-APAZA--VICTORIANO</t>
  </si>
  <si>
    <t xml:space="preserve">NEGRO-CANCHA---PAMPA-PHALLA-S-</t>
  </si>
  <si>
    <t xml:space="preserve">CARCAUSTO-MAMANI--CALIXTO</t>
  </si>
  <si>
    <t xml:space="preserve">SI030046</t>
  </si>
  <si>
    <t xml:space="preserve">CONDORI-DE-T-MARINA</t>
  </si>
  <si>
    <t xml:space="preserve">PANAMERICANA--S-N</t>
  </si>
  <si>
    <t xml:space="preserve">TINTA-LIMPE--JUSTO-PASTOR</t>
  </si>
  <si>
    <t xml:space="preserve">AV--FILANDIA-S-N</t>
  </si>
  <si>
    <t xml:space="preserve">SI030055</t>
  </si>
  <si>
    <t xml:space="preserve">TORRES-CONDORI--JULIAN</t>
  </si>
  <si>
    <t xml:space="preserve">AV-FILANDIA-ANDA-LUZ</t>
  </si>
  <si>
    <t xml:space="preserve">MENDOZA-S--RUMUALDO</t>
  </si>
  <si>
    <t xml:space="preserve">AGRP-ANDA-LUZ--S-N</t>
  </si>
  <si>
    <t xml:space="preserve">MAMANI-MENDOZA--MIRIAN</t>
  </si>
  <si>
    <t xml:space="preserve">C--JOSE-CARLOS-MARIATEGUI-MZ-D</t>
  </si>
  <si>
    <t xml:space="preserve">FERNANDEZ-A-LUIS-RAUL</t>
  </si>
  <si>
    <t xml:space="preserve">AV-FILANDIA-S-N</t>
  </si>
  <si>
    <t xml:space="preserve">CHALCO-QUICO--ERICK-JUNIOR</t>
  </si>
  <si>
    <t xml:space="preserve">AV-FILANDIA-S-N-COM--PAMPA-ANZ</t>
  </si>
  <si>
    <t xml:space="preserve">HUARACHA-MAMANI--MAURO-CLEMENT</t>
  </si>
  <si>
    <t xml:space="preserve">A-P-V-ANDA-LUZ-S-N</t>
  </si>
  <si>
    <t xml:space="preserve">YUCRA-CCANA--ISABEL</t>
  </si>
  <si>
    <t xml:space="preserve">PROLG--SANTA-ANA--COM--PANPA-A</t>
  </si>
  <si>
    <t xml:space="preserve">RAMOS-QUISPE--ROMULO</t>
  </si>
  <si>
    <t xml:space="preserve">PROLG--SANTA-ANA--S-N-COM--PAM</t>
  </si>
  <si>
    <t xml:space="preserve">SONCCO-CHAMPI--JORGE</t>
  </si>
  <si>
    <t xml:space="preserve">B--MOJON--SANTA-SOFIA</t>
  </si>
  <si>
    <t xml:space="preserve">SI030057</t>
  </si>
  <si>
    <t xml:space="preserve">ROMERO-L-JAIME</t>
  </si>
  <si>
    <t xml:space="preserve">SAN-ISIDRO---S-N</t>
  </si>
  <si>
    <t xml:space="preserve">CONDORI-ALFEREZ--RICHARD</t>
  </si>
  <si>
    <t xml:space="preserve">CARRTEREA-PANAMERICA-S-N</t>
  </si>
  <si>
    <t xml:space="preserve">SI030054</t>
  </si>
  <si>
    <t xml:space="preserve">PILLCO-RAMOS-JOSE</t>
  </si>
  <si>
    <t xml:space="preserve">CHILI-CHILI--S-N</t>
  </si>
  <si>
    <t xml:space="preserve">TAYRO-KANA-VICTORIA</t>
  </si>
  <si>
    <t xml:space="preserve">SI030300</t>
  </si>
  <si>
    <t xml:space="preserve">CONTO-DE-E-EMILIA</t>
  </si>
  <si>
    <t xml:space="preserve">COM-CHILCOMA-CHIHUACO</t>
  </si>
  <si>
    <t xml:space="preserve">SI030297</t>
  </si>
  <si>
    <t xml:space="preserve">VILLA-CCOPA--FIDEL</t>
  </si>
  <si>
    <t xml:space="preserve">B-COLLANA</t>
  </si>
  <si>
    <t xml:space="preserve">CANAHUIRE-QUISPE--GLADYS-VICTO</t>
  </si>
  <si>
    <t xml:space="preserve">CALLE-VILCANOTA-S-N</t>
  </si>
  <si>
    <t xml:space="preserve">CHUCO-HUAMAN--SAMUEL</t>
  </si>
  <si>
    <t xml:space="preserve">B--COLLANA-C-C-CHIHUACO</t>
  </si>
  <si>
    <t xml:space="preserve">QUISPE-MEDRANO--AYDE</t>
  </si>
  <si>
    <t xml:space="preserve">BARRIO-CCOLLANA</t>
  </si>
  <si>
    <t xml:space="preserve">PUMA-MAMANI--WALTER</t>
  </si>
  <si>
    <t xml:space="preserve">B--CCOLLANA-CHIHUACO</t>
  </si>
  <si>
    <t xml:space="preserve">SI030661</t>
  </si>
  <si>
    <t xml:space="preserve">BARRIO-PHAQCHA-CHIHUACO</t>
  </si>
  <si>
    <t xml:space="preserve">SI030298</t>
  </si>
  <si>
    <t xml:space="preserve">CALCINA-CHAMPI--JAIME</t>
  </si>
  <si>
    <t xml:space="preserve">B--CHARA-COM--CHIHUACO</t>
  </si>
  <si>
    <t xml:space="preserve">VELASQUEZ-BERNARDINO</t>
  </si>
  <si>
    <t xml:space="preserve">CHARA</t>
  </si>
  <si>
    <t xml:space="preserve">SI030048</t>
  </si>
  <si>
    <t xml:space="preserve">QUISPE-MAMANI--DOLORES-LILIA</t>
  </si>
  <si>
    <t xml:space="preserve">QUEHUAR---S-N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TTITO-R-ANGELINO</t>
  </si>
  <si>
    <t xml:space="preserve">QUEHUAR</t>
  </si>
  <si>
    <t xml:space="preserve">TAIRO-DE-C-PATRICIA</t>
  </si>
  <si>
    <t xml:space="preserve">SI030049</t>
  </si>
  <si>
    <t xml:space="preserve">CHURA-HUAIHUA--ELADIO</t>
  </si>
  <si>
    <t xml:space="preserve">COMD-QQUEHUAR--S-N</t>
  </si>
  <si>
    <t xml:space="preserve">SI030047</t>
  </si>
  <si>
    <t xml:space="preserve">HANCCOCCALA--QQUEHUAR</t>
  </si>
  <si>
    <t xml:space="preserve">HUAYHUA-CHECYA--NICOMEDES</t>
  </si>
  <si>
    <t xml:space="preserve">BARRIO-HANCCOCCALA-E-5-QUEHAR</t>
  </si>
  <si>
    <t xml:space="preserve">JALLO-YAPO-DE-FERNANDEZ--IGNAC</t>
  </si>
  <si>
    <t xml:space="preserve">CRUZCUNCA-QUEHUAR</t>
  </si>
  <si>
    <t xml:space="preserve">CHECYA-LAURA-YANET</t>
  </si>
  <si>
    <t xml:space="preserve">B--CRUZCUNCA-S-N</t>
  </si>
  <si>
    <t xml:space="preserve">FERNANDEZ-AQUEHUA--PRIMITIVO</t>
  </si>
  <si>
    <t xml:space="preserve">AV--QUISHUARANI</t>
  </si>
  <si>
    <t xml:space="preserve">SI030056</t>
  </si>
  <si>
    <t xml:space="preserve">TAIRO-CUMPA-HILARIA</t>
  </si>
  <si>
    <t xml:space="preserve">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JIHUALLANCA-QUISPE--FORTUNATO</t>
  </si>
  <si>
    <t xml:space="preserve">C--P--M--SANTA-BARBARA</t>
  </si>
  <si>
    <t xml:space="preserve">QUISPE-QUISPE--TRIFON</t>
  </si>
  <si>
    <t xml:space="preserve">COM--SANTA-BARBARA-S-N</t>
  </si>
  <si>
    <t xml:space="preserve">MAMANI-MAMANI--ZOILO</t>
  </si>
  <si>
    <t xml:space="preserve">C-POBLADO-SANTA-BARBARA-S-N</t>
  </si>
  <si>
    <t xml:space="preserve">CCARITA-CONDORI--JESUS-MANUEL</t>
  </si>
  <si>
    <t xml:space="preserve">B--CCARITA-C-C-SANTA-BARBARA</t>
  </si>
  <si>
    <t xml:space="preserve">SI030050</t>
  </si>
  <si>
    <t xml:space="preserve">CHOQUE-F-FAUSTINO</t>
  </si>
  <si>
    <t xml:space="preserve">CCOLLPAPATA---S-N</t>
  </si>
  <si>
    <t xml:space="preserve">CLUB-DE-MUJERES</t>
  </si>
  <si>
    <t xml:space="preserve">COMUNIDAD---LARI</t>
  </si>
  <si>
    <t xml:space="preserve">QUISPE--ALEJANDRO</t>
  </si>
  <si>
    <t xml:space="preserve">PAMPA-LARI---S-N</t>
  </si>
  <si>
    <t xml:space="preserve">JALIXTO-J-CASIMIRO</t>
  </si>
  <si>
    <t xml:space="preserve">CLUB-MADRES-PUCHURI</t>
  </si>
  <si>
    <t xml:space="preserve">CRUZ-C--DIONISIA</t>
  </si>
  <si>
    <t xml:space="preserve">BARRIO-PATA-LARI</t>
  </si>
  <si>
    <t xml:space="preserve">SI050302</t>
  </si>
  <si>
    <t xml:space="preserve">CALLO-Y--SATURNINA</t>
  </si>
  <si>
    <t xml:space="preserve">B--SILLOTA</t>
  </si>
  <si>
    <t xml:space="preserve">SI050304</t>
  </si>
  <si>
    <t xml:space="preserve">VIVANCO-RAMOS--PEDRO</t>
  </si>
  <si>
    <t xml:space="preserve">COM-HUITACA--S-N</t>
  </si>
  <si>
    <t xml:space="preserve">SI050301</t>
  </si>
  <si>
    <t xml:space="preserve">GUTIERREZ-CCANA--GREGORIO</t>
  </si>
  <si>
    <t xml:space="preserve">B--PATA-PATA-PAMPA-PHALLA</t>
  </si>
  <si>
    <t xml:space="preserve">HUARANCA-DE-GUTIERREZ--EUGENIA</t>
  </si>
  <si>
    <t xml:space="preserve">B--PATAPATA-C-C-PAMPA-PHALLA</t>
  </si>
  <si>
    <t xml:space="preserve">QUISPE-FLORES-SIMON</t>
  </si>
  <si>
    <t xml:space="preserve">B--PATAPATA</t>
  </si>
  <si>
    <t xml:space="preserve">CHAMPI-DE-C--FELICIANA</t>
  </si>
  <si>
    <t xml:space="preserve">PATA-PATA-PAMPA-PHALLA</t>
  </si>
  <si>
    <t xml:space="preserve">GUTIERREZ-DIAZ--JOSE-LUIS</t>
  </si>
  <si>
    <t xml:space="preserve">ASOC--SACUYO-S-N</t>
  </si>
  <si>
    <t xml:space="preserve">SI030292</t>
  </si>
  <si>
    <t xml:space="preserve">USCAMAYTA-PUMA-POLICARPO</t>
  </si>
  <si>
    <t xml:space="preserve">COM--CCANCCAHUA</t>
  </si>
  <si>
    <t xml:space="preserve">QUISPE-APAZA-LUIS</t>
  </si>
  <si>
    <t xml:space="preserve">SI030293</t>
  </si>
  <si>
    <t xml:space="preserve">ARQQUE-P--TOMAS</t>
  </si>
  <si>
    <t xml:space="preserve">COM-LIVINCAYA</t>
  </si>
  <si>
    <t xml:space="preserve">SI030053</t>
  </si>
  <si>
    <t xml:space="preserve">LARA-P-GREGORIO</t>
  </si>
  <si>
    <t xml:space="preserve">BARRIO-YUNCA--S-N</t>
  </si>
  <si>
    <t xml:space="preserve">VISA-A-DEMECIO</t>
  </si>
  <si>
    <t xml:space="preserve">B-4-DE-FEBRERO--S-N</t>
  </si>
  <si>
    <t xml:space="preserve">ALARCON-DE-V-MELCHOR</t>
  </si>
  <si>
    <t xml:space="preserve">MOLLEPATA</t>
  </si>
  <si>
    <t xml:space="preserve">QUISPE-DE-P-LUISA</t>
  </si>
  <si>
    <t xml:space="preserve">COTOHUANCA-C--FELIX</t>
  </si>
  <si>
    <t xml:space="preserve">SI030051</t>
  </si>
  <si>
    <t xml:space="preserve">COMEDOR-POPULAR</t>
  </si>
  <si>
    <t xml:space="preserve">PAMPACCALASAYA</t>
  </si>
  <si>
    <t xml:space="preserve">CCANAHUIRE-Q-JULIANA</t>
  </si>
  <si>
    <t xml:space="preserve">BARRIO-PATAPATA--S-N</t>
  </si>
  <si>
    <t xml:space="preserve">CATUNTA-QUISPE-FELIX</t>
  </si>
  <si>
    <t xml:space="preserve">COMUNIDAD-PAMPACCALASAYA</t>
  </si>
  <si>
    <t xml:space="preserve">CHALCO-Q-AGUSTIN</t>
  </si>
  <si>
    <t xml:space="preserve">LUCREPAMPA</t>
  </si>
  <si>
    <t xml:space="preserve">CANAHUIRE-CCALA--JULIAN</t>
  </si>
  <si>
    <t xml:space="preserve">COM-PAMPACALASAYA</t>
  </si>
  <si>
    <t xml:space="preserve">SI030291</t>
  </si>
  <si>
    <t xml:space="preserve">QUISPE-V--ANTONIO</t>
  </si>
  <si>
    <t xml:space="preserve">SUNCHU-CH--S-N-</t>
  </si>
  <si>
    <t xml:space="preserve">CAPILLA-VIRGEN-DEL-CARMEN</t>
  </si>
  <si>
    <t xml:space="preserve">BARRIO-LIMACPAMPA-S-N--SUNCHUC</t>
  </si>
  <si>
    <t xml:space="preserve">CASA-COMUNAL</t>
  </si>
  <si>
    <t xml:space="preserve">SUNCHU-CHUMO</t>
  </si>
  <si>
    <t xml:space="preserve">QUISPE-VIZA--SALOME</t>
  </si>
  <si>
    <t xml:space="preserve">B--LIMACPAMPA---C-C--SUNCHUCHU</t>
  </si>
  <si>
    <t xml:space="preserve">COTOHUANCA-L-SANTIAG</t>
  </si>
  <si>
    <t xml:space="preserve">SUNCHU-CH--S-N</t>
  </si>
  <si>
    <t xml:space="preserve">MAMANI-SURCO--MARIA</t>
  </si>
  <si>
    <t xml:space="preserve">B--VALLECITO-C-C-SUNCHU-CHUMO</t>
  </si>
  <si>
    <t xml:space="preserve">CCALA-M--GREGORIO</t>
  </si>
  <si>
    <t xml:space="preserve">CCALA-CC--JULIAN</t>
  </si>
  <si>
    <t xml:space="preserve">SI030658</t>
  </si>
  <si>
    <t xml:space="preserve">MAMANI-CCARITA--ROMALDO</t>
  </si>
  <si>
    <t xml:space="preserve">B--PATATINTA-COM-CALLANCA</t>
  </si>
  <si>
    <t xml:space="preserve">SI031227</t>
  </si>
  <si>
    <t xml:space="preserve">QUISPE-AROSQUIPA--FELIPA</t>
  </si>
  <si>
    <t xml:space="preserve">BARRIO-CENTRAL-CALLANCA-S-N</t>
  </si>
  <si>
    <t xml:space="preserve">SI010224</t>
  </si>
  <si>
    <t xml:space="preserve">SULLCA-ARENAS--FERNANDO</t>
  </si>
  <si>
    <t xml:space="preserve">YERBABUENA--SUYO</t>
  </si>
  <si>
    <t xml:space="preserve">QUISPE-CCOPA-JUAN</t>
  </si>
  <si>
    <t xml:space="preserve">COM-SUYO</t>
  </si>
  <si>
    <t xml:space="preserve">TORRES-CH-FAUSTINO</t>
  </si>
  <si>
    <t xml:space="preserve">SECTOR-YERBABUENA---S-N</t>
  </si>
  <si>
    <t xml:space="preserve">ARCE-C-LUZMILA</t>
  </si>
  <si>
    <t xml:space="preserve">SECTOR-HUAYTA-MULLO---S-N</t>
  </si>
  <si>
    <t xml:space="preserve">SI010225</t>
  </si>
  <si>
    <t xml:space="preserve">TTITO-HUAMAN--JUAN</t>
  </si>
  <si>
    <t xml:space="preserve">B--CHIUCANI-S-N-SUYO</t>
  </si>
  <si>
    <t xml:space="preserve">MERMA-GARCIA--YOLANDA</t>
  </si>
  <si>
    <t xml:space="preserve">COM-SUYO--S-N</t>
  </si>
  <si>
    <t xml:space="preserve">HANCCO-BUSTAMANTE--AUGUSTA</t>
  </si>
  <si>
    <t xml:space="preserve">HANAC-HUICHAY---COM--SUYO</t>
  </si>
  <si>
    <t xml:space="preserve">SI010042</t>
  </si>
  <si>
    <t xml:space="preserve">MENDOZA-HALANOCCA--GERMAN</t>
  </si>
  <si>
    <t xml:space="preserve">JR--OLIVARES-MZ--E---LT--29</t>
  </si>
  <si>
    <t xml:space="preserve">PALOMINO-CONDORI--MARCELINO</t>
  </si>
  <si>
    <t xml:space="preserve">JR--OLIVARES-MZ--E---LTE-33</t>
  </si>
  <si>
    <t xml:space="preserve">CHUQUIPURA-VILCA--ELOY-VICENTE</t>
  </si>
  <si>
    <t xml:space="preserve">JR--OLIVARES--MZ--I---LT--04</t>
  </si>
  <si>
    <t xml:space="preserve">SANCCA-TTURO--TOMAS</t>
  </si>
  <si>
    <t xml:space="preserve">PROLG--JESUS-GAONA---F-11</t>
  </si>
  <si>
    <t xml:space="preserve">NU-EZ-CHUMPI--WELI-WALDO</t>
  </si>
  <si>
    <t xml:space="preserve">JR--JOSE-GALVEZ---MZ--A---LTE-</t>
  </si>
  <si>
    <t xml:space="preserve">SUNI-MAMANI--REYNA</t>
  </si>
  <si>
    <t xml:space="preserve">SURCO-AYMA--MARCELINO</t>
  </si>
  <si>
    <t xml:space="preserve">PJE--NAZCA---MZ--E---LT--07</t>
  </si>
  <si>
    <t xml:space="preserve">CCOTOHUANCA-CHUTA--MARCOSA</t>
  </si>
  <si>
    <t xml:space="preserve">PJE--NAZCA---MZ--E---LT--09</t>
  </si>
  <si>
    <t xml:space="preserve">VALENCIA-TORRES--LUCIA</t>
  </si>
  <si>
    <t xml:space="preserve">AV--PACHACUTEC--MZ--I---LT--04</t>
  </si>
  <si>
    <t xml:space="preserve">SI010222</t>
  </si>
  <si>
    <t xml:space="preserve">CRUZ-P--JACINTO</t>
  </si>
  <si>
    <t xml:space="preserve">BARRIO-MUJUNSUYO---S-N</t>
  </si>
  <si>
    <t xml:space="preserve">MAMANI-QUISPE--DANIEL</t>
  </si>
  <si>
    <t xml:space="preserve">ANEXO-MOJONSUYO-S-N</t>
  </si>
  <si>
    <t xml:space="preserve">MAMANI-CHARA--SERAPIO</t>
  </si>
  <si>
    <t xml:space="preserve">ANEXO-MOJON-SUYO-C-C--SUYO-</t>
  </si>
  <si>
    <t xml:space="preserve">CA-ARI-DE-MAMANI--CECILIA</t>
  </si>
  <si>
    <t xml:space="preserve">PROLONGACION-JR--WIRACOCHA</t>
  </si>
  <si>
    <t xml:space="preserve">HERENCIA-TURPO--HERMELINDA</t>
  </si>
  <si>
    <t xml:space="preserve">PROLG-WIRACOCHA-S-N</t>
  </si>
  <si>
    <t xml:space="preserve">TTITO-AMBROCIA</t>
  </si>
  <si>
    <t xml:space="preserve">BARRIO-MUJUNSUYO--S-N</t>
  </si>
  <si>
    <t xml:space="preserve">OCHOA-VALENZUELA--VENANCIO</t>
  </si>
  <si>
    <t xml:space="preserve">CRUZ-QUINO--NOHEMI</t>
  </si>
  <si>
    <t xml:space="preserve">PROLG--JR--WIRACOCHA-S-N</t>
  </si>
  <si>
    <t xml:space="preserve">MURILLO-ACHAHUANCO--SANTOS</t>
  </si>
  <si>
    <t xml:space="preserve">COM--CHUMO-JANACPAMPA---CALLE-</t>
  </si>
  <si>
    <t xml:space="preserve">SI010242</t>
  </si>
  <si>
    <t xml:space="preserve">HUAYLLANI-CONDORI--JAIME</t>
  </si>
  <si>
    <t xml:space="preserve">PSJE--SAN-FRANCISCO-S-N</t>
  </si>
  <si>
    <t xml:space="preserve">CCOPA-IRCO--ELIAS</t>
  </si>
  <si>
    <t xml:space="preserve">PROL--WIRACOCAHA-S-N</t>
  </si>
  <si>
    <t xml:space="preserve">LOCUMBER-QUISPE--MARCELINO</t>
  </si>
  <si>
    <t xml:space="preserve">CALLE-PRIMAVERA-LOT--6</t>
  </si>
  <si>
    <t xml:space="preserve">GUTIERREZ-HUAMANI--JUDITH-MILA</t>
  </si>
  <si>
    <t xml:space="preserve">JANAC-PAMA---CHUMO-</t>
  </si>
  <si>
    <t xml:space="preserve">MENDOZA-A-BRAULIO</t>
  </si>
  <si>
    <t xml:space="preserve">CHUMO-B-JANAC-PAMPA---S-N</t>
  </si>
  <si>
    <t xml:space="preserve">HUAYLLANI-P-CALIXTO</t>
  </si>
  <si>
    <t xml:space="preserve">HUAYLLANI-VILLANUEVA--CLAUDIA-</t>
  </si>
  <si>
    <t xml:space="preserve">CARLOS-MARX--S-N</t>
  </si>
  <si>
    <t xml:space="preserve">PUMA-CATUNTA--LEONARDO</t>
  </si>
  <si>
    <t xml:space="preserve">AV-PACHACUTEC-ASC-1R-MAY0</t>
  </si>
  <si>
    <t xml:space="preserve">MURILLO-QUISPE--BEATRIZ-HERENC</t>
  </si>
  <si>
    <t xml:space="preserve">PROLG--AV--CENTENARIO--CHUMO</t>
  </si>
  <si>
    <t xml:space="preserve">MAMANI-HUARANCCA--LUZMILA</t>
  </si>
  <si>
    <t xml:space="preserve">PISTA-PANAMERICANA-VIA-DE-EVIT</t>
  </si>
  <si>
    <t xml:space="preserve">ACHAHUANCO-Q-BENEDIC</t>
  </si>
  <si>
    <t xml:space="preserve">HUILLCA-QUISPE--LEON-ALEJO</t>
  </si>
  <si>
    <t xml:space="preserve">JR-1RO-DE-MAYO-S-N</t>
  </si>
  <si>
    <t xml:space="preserve">CUTIRE-CONDE--FRANCISCO</t>
  </si>
  <si>
    <t xml:space="preserve">CHUMO-JANAC-PAMPA</t>
  </si>
  <si>
    <t xml:space="preserve">PUMA-QUISPE--MARIO</t>
  </si>
  <si>
    <t xml:space="preserve">CCORIMANYA-CHOQUEVILCA--YANET</t>
  </si>
  <si>
    <t xml:space="preserve">CALLE-RECOLETA-S-N</t>
  </si>
  <si>
    <t xml:space="preserve">CCAPATINTA-HUILLCA--PABLO</t>
  </si>
  <si>
    <t xml:space="preserve">CHUMO-URAYPAMPA</t>
  </si>
  <si>
    <t xml:space="preserve">CCOPA-SOTO--FRIDA-ZORAIDA</t>
  </si>
  <si>
    <t xml:space="preserve">WILLIAN-CH-BASILIDES</t>
  </si>
  <si>
    <t xml:space="preserve">BR-URAYPAMPA-I---S-N</t>
  </si>
  <si>
    <t xml:space="preserve">HALANOCCA-PACCO--JUAN-PABLO</t>
  </si>
  <si>
    <t xml:space="preserve">AV--TIRO-BLANCO</t>
  </si>
  <si>
    <t xml:space="preserve">SI010217</t>
  </si>
  <si>
    <t xml:space="preserve">HUAMANI-RAMOS--NATIVIDAD</t>
  </si>
  <si>
    <t xml:space="preserve">VIA-DE-EVITAMIENTO---AV-PACHAC</t>
  </si>
  <si>
    <t xml:space="preserve">SI010256</t>
  </si>
  <si>
    <t xml:space="preserve">QUISPE-S-CRISTOBAL</t>
  </si>
  <si>
    <t xml:space="preserve">CHACAPATA---S-N</t>
  </si>
  <si>
    <t xml:space="preserve">MEZA-CC--FRANCISCO</t>
  </si>
  <si>
    <t xml:space="preserve">SI010254</t>
  </si>
  <si>
    <t xml:space="preserve">CHATATA-MAMANI--CORINA</t>
  </si>
  <si>
    <t xml:space="preserve">C-C--SENCCA-CHECTUYOC</t>
  </si>
  <si>
    <t xml:space="preserve">SI030746</t>
  </si>
  <si>
    <t xml:space="preserve">ILLA-ILLA--IRENE</t>
  </si>
  <si>
    <t xml:space="preserve">COMUNIDAD-DE-HUALLATAYRE-COLLA</t>
  </si>
  <si>
    <t xml:space="preserve">YLLA-YLLA--BENEDICTO</t>
  </si>
  <si>
    <t xml:space="preserve">SI050739</t>
  </si>
  <si>
    <t xml:space="preserve">TICA-PUMALUNTO--MIGUEL</t>
  </si>
  <si>
    <t xml:space="preserve">B--PATAPATA--COM--PAMPA-PHALLA</t>
  </si>
  <si>
    <t xml:space="preserve">SI050741</t>
  </si>
  <si>
    <t xml:space="preserve">QUILLI-HUILLCA--ROGER</t>
  </si>
  <si>
    <t xml:space="preserve">BARRIO-CENTRAL-S-N</t>
  </si>
  <si>
    <t xml:space="preserve">SONCCO-ESPITIA--WILFREDO</t>
  </si>
  <si>
    <t xml:space="preserve">COM--PATACALASAYA-BARRIO-QUISH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55</t>
  </si>
  <si>
    <t xml:space="preserve">UMPIRE-VEGA-ALEJANDRO</t>
  </si>
  <si>
    <t xml:space="preserve">COM-PUMAORCCO</t>
  </si>
  <si>
    <t xml:space="preserve">CONDORI-H-TIBURCIO</t>
  </si>
  <si>
    <t xml:space="preserve">PUMAORCCO</t>
  </si>
  <si>
    <t xml:space="preserve">SI010265</t>
  </si>
  <si>
    <t xml:space="preserve">FLORES-CHURA--JUANA</t>
  </si>
  <si>
    <t xml:space="preserve">SECTOR-QUECHAPAMPA---CHECTUYOC</t>
  </si>
  <si>
    <t xml:space="preserve">CHINCHERCOMA-FLORES--PONCIANO</t>
  </si>
  <si>
    <t xml:space="preserve">PISTA-PANAMERICANA-COM--CHECTU</t>
  </si>
  <si>
    <t xml:space="preserve">SI010246</t>
  </si>
  <si>
    <t xml:space="preserve">HUANCA-Q-MARTIN</t>
  </si>
  <si>
    <t xml:space="preserve">CHECTUYOC-PUCACHUPA---S-N</t>
  </si>
  <si>
    <t xml:space="preserve">NU-EZ-MAMANI--GLADYS</t>
  </si>
  <si>
    <t xml:space="preserve">BUSTAMANTE-FELICIANA</t>
  </si>
  <si>
    <t xml:space="preserve">SI010501</t>
  </si>
  <si>
    <t xml:space="preserve">ZARATE-E-VDA-JOSEFIN</t>
  </si>
  <si>
    <t xml:space="preserve">CARPAPATA-CHECTUYOC---S-N</t>
  </si>
  <si>
    <t xml:space="preserve">TORRES-SUMIRE-DE-AVENDA-O--YES</t>
  </si>
  <si>
    <t xml:space="preserve">MORALES-MONTESINOS--ELIANA</t>
  </si>
  <si>
    <t xml:space="preserve">SECTOR-CARPAPATA-C-C-CHECTUYOC</t>
  </si>
  <si>
    <t xml:space="preserve">LIMACHI-SARAYA--HUGO-BAYLON</t>
  </si>
  <si>
    <t xml:space="preserve">B--CARPAPATA-S-N-COM-CHECTUYOC</t>
  </si>
  <si>
    <t xml:space="preserve">SI010269</t>
  </si>
  <si>
    <t xml:space="preserve">MAQQUE-CONDORI-GRIMALDO</t>
  </si>
  <si>
    <t xml:space="preserve">HANCCOHOCCA</t>
  </si>
  <si>
    <t xml:space="preserve">PONCE-QUISPE-TIBURCIO</t>
  </si>
  <si>
    <t xml:space="preserve">CCANAHUIRE-MAMANI--MARIO</t>
  </si>
  <si>
    <t xml:space="preserve">CALLE-CIRO-ALEGRIA</t>
  </si>
  <si>
    <t xml:space="preserve">LIPA-CCUNO--CELIA</t>
  </si>
  <si>
    <t xml:space="preserve">COM-HANCCOHOCCA-S-N</t>
  </si>
  <si>
    <t xml:space="preserve">LOPE-PHOCCOHUANCA--FERNANDO</t>
  </si>
  <si>
    <t xml:space="preserve">AV-LIBERTAD--5-J</t>
  </si>
  <si>
    <t xml:space="preserve">ESPIRILLA-SUMIRE--DIONICIO</t>
  </si>
  <si>
    <t xml:space="preserve">AV-INDEPENDENCIA-S-N</t>
  </si>
  <si>
    <t xml:space="preserve">SI010270</t>
  </si>
  <si>
    <t xml:space="preserve">HANCCOHOCCA-II</t>
  </si>
  <si>
    <t xml:space="preserve">RIOS-MARIA-ELENA</t>
  </si>
  <si>
    <t xml:space="preserve">SI010260</t>
  </si>
  <si>
    <t xml:space="preserve">HUARACHA-M--ADRIAN</t>
  </si>
  <si>
    <t xml:space="preserve">HUISCACHANI</t>
  </si>
  <si>
    <t xml:space="preserve">RODRIGUEZ-M--MARTINA</t>
  </si>
  <si>
    <t xml:space="preserve">CUYO-HUILLCA--ORLANDO</t>
  </si>
  <si>
    <t xml:space="preserve">COM--HUISCACHANI</t>
  </si>
  <si>
    <t xml:space="preserve">SI010259</t>
  </si>
  <si>
    <t xml:space="preserve">MAMANI-CC--JUANA</t>
  </si>
  <si>
    <t xml:space="preserve">SI010263</t>
  </si>
  <si>
    <t xml:space="preserve">CHATATA-M-VICTOR</t>
  </si>
  <si>
    <t xml:space="preserve">CCAYCO</t>
  </si>
  <si>
    <t xml:space="preserve">HUAYHUA-SINCA--MARTHA-DOMINGA</t>
  </si>
  <si>
    <t xml:space="preserve">SI010267</t>
  </si>
  <si>
    <t xml:space="preserve">CUYO-CHATATA-PAULINO</t>
  </si>
  <si>
    <t xml:space="preserve">COM-CCAYCCO--MARANGANI</t>
  </si>
  <si>
    <t xml:space="preserve">SI010282</t>
  </si>
  <si>
    <t xml:space="preserve">CASTELO-CCAMA-MARIANO</t>
  </si>
  <si>
    <t xml:space="preserve">QUISINI</t>
  </si>
  <si>
    <t xml:space="preserve">MAMANI-M-BENEDICTO</t>
  </si>
  <si>
    <t xml:space="preserve">B-MARCARANI-QUISINI</t>
  </si>
  <si>
    <t xml:space="preserve">QQUENTA-QUISPE-ANICETO</t>
  </si>
  <si>
    <t xml:space="preserve">ARONI-CABRERA-HILARIO</t>
  </si>
  <si>
    <t xml:space="preserve">SI010283</t>
  </si>
  <si>
    <t xml:space="preserve">ROA-MAMANI--ROSA</t>
  </si>
  <si>
    <t xml:space="preserve">QUISINI-MARANGANI</t>
  </si>
  <si>
    <t xml:space="preserve">SI010284</t>
  </si>
  <si>
    <t xml:space="preserve">CUEVA-ROA--MOISES</t>
  </si>
  <si>
    <t xml:space="preserve">B--HUALLATUYO-</t>
  </si>
  <si>
    <t xml:space="preserve">QQUELLCA-QQUENTA--WILFREDO</t>
  </si>
  <si>
    <t xml:space="preserve">COM--LLALLAHUI-S-N</t>
  </si>
  <si>
    <t xml:space="preserve">HUAYLLANI-MAMANI--FRANCISCA</t>
  </si>
  <si>
    <t xml:space="preserve">BRR--HUAQLLATUYO-S-N--COM--LLA</t>
  </si>
  <si>
    <t xml:space="preserve">SI010276</t>
  </si>
  <si>
    <t xml:space="preserve">CONDORI-MAXI--PERCY</t>
  </si>
  <si>
    <t xml:space="preserve">BARRIO-CHOSECANI-S-N</t>
  </si>
  <si>
    <t xml:space="preserve">MAMANI-SUMIRI--IGNACIO</t>
  </si>
  <si>
    <t xml:space="preserve">SI010250</t>
  </si>
  <si>
    <t xml:space="preserve">MENDOZA-V-WENSESLAO</t>
  </si>
  <si>
    <t xml:space="preserve">LARUCACHI---S-N</t>
  </si>
  <si>
    <t xml:space="preserve">MENDOZA-A-FELIX-F</t>
  </si>
  <si>
    <t xml:space="preserve">SI010280</t>
  </si>
  <si>
    <t xml:space="preserve">HUILLCA-S-JUAN</t>
  </si>
  <si>
    <t xml:space="preserve">MAMUERA---S-N</t>
  </si>
  <si>
    <t xml:space="preserve">SI010281</t>
  </si>
  <si>
    <t xml:space="preserve">MAMANI-TTURO-ANGEL</t>
  </si>
  <si>
    <t xml:space="preserve">LICSAPANPA-S-N-</t>
  </si>
  <si>
    <t xml:space="preserve">GUZMAN-M--SIMEON</t>
  </si>
  <si>
    <t xml:space="preserve">SI010275</t>
  </si>
  <si>
    <t xml:space="preserve">KEKA-O-QUISPE--JOSE-LUIS</t>
  </si>
  <si>
    <t xml:space="preserve">BARRIO-CHIWITA-S-N-C-C--CCUYO</t>
  </si>
  <si>
    <t xml:space="preserve">SI010277</t>
  </si>
  <si>
    <t xml:space="preserve">SUMIRE-TT--IGNACIA</t>
  </si>
  <si>
    <t xml:space="preserve">CHOQUEHUAYLLA</t>
  </si>
  <si>
    <t xml:space="preserve">CHOQUEHUAYLLA---CCUYO</t>
  </si>
  <si>
    <t xml:space="preserve">SUMIRE-MEZA-PABLO</t>
  </si>
  <si>
    <t xml:space="preserve">SI010278</t>
  </si>
  <si>
    <t xml:space="preserve">BARRIENTOS-ALVAREZ--EUFEMIO</t>
  </si>
  <si>
    <t xml:space="preserve">SECTOR-MUNAPATA-CCUYO</t>
  </si>
  <si>
    <t xml:space="preserve">CUYO-DE-FERNADEZ-DOROTEA</t>
  </si>
  <si>
    <t xml:space="preserve">MUNAPATA-CCUYO</t>
  </si>
  <si>
    <t xml:space="preserve">SI010279</t>
  </si>
  <si>
    <t xml:space="preserve">QUISPE-HUANTURA-LUCIANO</t>
  </si>
  <si>
    <t xml:space="preserve">CCUYO-PAMPA</t>
  </si>
  <si>
    <t xml:space="preserve">SI010261</t>
  </si>
  <si>
    <t xml:space="preserve">QUISINI-MAMANI-PEDRO</t>
  </si>
  <si>
    <t xml:space="preserve">SECTOR-YESERA</t>
  </si>
  <si>
    <t xml:space="preserve">ARAPA-HALANOCCA-EMILIO</t>
  </si>
  <si>
    <t xml:space="preserve">CCANAHUIRE-CCOTO--ISIDORA</t>
  </si>
  <si>
    <t xml:space="preserve">SECTOR-ANTA-PAMPA--COM--SULLCA</t>
  </si>
  <si>
    <t xml:space="preserve">MAMANI-MENDOZA--LORENZO</t>
  </si>
  <si>
    <t xml:space="preserve">SI010262</t>
  </si>
  <si>
    <t xml:space="preserve">QUICINI-MAMANI-PEDRO</t>
  </si>
  <si>
    <t xml:space="preserve">CUMUYAPO-SULLCA</t>
  </si>
  <si>
    <t xml:space="preserve">MAMANI-CALLO-PEDRO</t>
  </si>
  <si>
    <t xml:space="preserve">CCUMUYAPU-SULLCA</t>
  </si>
  <si>
    <t xml:space="preserve">SI010286</t>
  </si>
  <si>
    <t xml:space="preserve">HUARACHA-MAYHUA--AGUSTIN</t>
  </si>
  <si>
    <t xml:space="preserve">BARRIO-CCACHUYUCCA-COM--OCCOBA</t>
  </si>
  <si>
    <t xml:space="preserve">MAMANI-NINA--NICOMEDES</t>
  </si>
  <si>
    <t xml:space="preserve">B--HUATTAPAMPA-COM--OCCOBAMBA</t>
  </si>
  <si>
    <t xml:space="preserve">SI010288</t>
  </si>
  <si>
    <t xml:space="preserve">CAHUANA-CHARAJA--SENOBIA</t>
  </si>
  <si>
    <t xml:space="preserve">B--CCOLLPAMOCCO-C-C-OCCOBAMBA</t>
  </si>
  <si>
    <t xml:space="preserve">CHURA-BUZTINZA-MARTIN</t>
  </si>
  <si>
    <t xml:space="preserve">COM--OCCOBAMBA</t>
  </si>
  <si>
    <t xml:space="preserve">MAYHUA-MEZA--JUAN-FRANCISCO</t>
  </si>
  <si>
    <t xml:space="preserve">B--COLLPAMOCCO-C-C-OCCOBAMBA</t>
  </si>
  <si>
    <t xml:space="preserve">HUARACHA-A--BARBARA</t>
  </si>
  <si>
    <t xml:space="preserve">CCOLPAMOCCO-OCCOBANBA</t>
  </si>
  <si>
    <t xml:space="preserve">TTITO-CONCHA-SEBASTIAN</t>
  </si>
  <si>
    <t xml:space="preserve">ALANOCA-ZARATE--PEPE-WALTER</t>
  </si>
  <si>
    <t xml:space="preserve">CCONCHAPATA</t>
  </si>
  <si>
    <t xml:space="preserve">QUISPE-HUARACHA--CRISOLOGO</t>
  </si>
  <si>
    <t xml:space="preserve">CCONCHUPATA</t>
  </si>
  <si>
    <t xml:space="preserve">SI011395</t>
  </si>
  <si>
    <t xml:space="preserve">CUYO-QUISPE--ELIAS</t>
  </si>
  <si>
    <t xml:space="preserve">SECT--A-UHUANCA-S-N-OCCOBAMBA</t>
  </si>
  <si>
    <t xml:space="preserve">CONDORI-DEZA--PASCUAL</t>
  </si>
  <si>
    <t xml:space="preserve">SI030058</t>
  </si>
  <si>
    <t xml:space="preserve">SALON-COMUNAL-HUANCCOCHAPI</t>
  </si>
  <si>
    <t xml:space="preserve">HUANCCOCHAPI-CHARA</t>
  </si>
  <si>
    <t xml:space="preserve">CO050656</t>
  </si>
  <si>
    <t xml:space="preserve">CCORIMANYA-CHALLCO--ELY-MILDER</t>
  </si>
  <si>
    <t xml:space="preserve">COM--INCAPARTE-SECT-HUAYLLAPAM</t>
  </si>
  <si>
    <t xml:space="preserve">CCORIMANYA-PALOMINO--ANTONIO</t>
  </si>
  <si>
    <t xml:space="preserve">COM---INCAPARTE--SECT--HUAYLLA</t>
  </si>
  <si>
    <t xml:space="preserve">MAMANI-TTUPA--GUILLERMO</t>
  </si>
  <si>
    <t xml:space="preserve">COM--INCAPARTE--SECT--HUAYLLAP</t>
  </si>
  <si>
    <t xml:space="preserve">QUISPE-MAMANI--MARCELINO</t>
  </si>
  <si>
    <t xml:space="preserve">TTITO-APAZA--NICOLAS</t>
  </si>
  <si>
    <t xml:space="preserve">COM--INCAPARTE--SECT--HUALLAPA</t>
  </si>
  <si>
    <t xml:space="preserve">HILAQUITA-ARIAS--EDMUNDO-TORIB</t>
  </si>
  <si>
    <t xml:space="preserve">COM--INCAPARTE-SECT--HUAYLLAPA</t>
  </si>
  <si>
    <t xml:space="preserve">DURAN-PALOMINO--ALEJANDRO</t>
  </si>
  <si>
    <t xml:space="preserve">HILAQUITA-AGUILAR--JUAN</t>
  </si>
  <si>
    <t xml:space="preserve">HILAQUITA-ALARCON--TOMAS</t>
  </si>
  <si>
    <t xml:space="preserve">SI011816</t>
  </si>
  <si>
    <t xml:space="preserve">QUISPE-MAMANI--VICTOR</t>
  </si>
  <si>
    <t xml:space="preserve">C-C--MALLCUNACA</t>
  </si>
  <si>
    <t xml:space="preserve">SI011818</t>
  </si>
  <si>
    <t xml:space="preserve">TINTA-PFUTURI--SENOBIO</t>
  </si>
  <si>
    <t xml:space="preserve">C-C--TRIUNFO</t>
  </si>
  <si>
    <t xml:space="preserve">YUCRA-QUISPE--ALBERTO</t>
  </si>
  <si>
    <t xml:space="preserve">SI011845</t>
  </si>
  <si>
    <t xml:space="preserve">HUARAYA-CCANSAYA--SIXTO</t>
  </si>
  <si>
    <t xml:space="preserve">SI011846</t>
  </si>
  <si>
    <t xml:space="preserve">QUISPE-BANDA--BACILIA-HIPOLITA</t>
  </si>
  <si>
    <t xml:space="preserve">C-C--BUENA-VISTA</t>
  </si>
  <si>
    <t xml:space="preserve">QUISPE-QUISPE--WILBER</t>
  </si>
  <si>
    <t xml:space="preserve">SI011712</t>
  </si>
  <si>
    <t xml:space="preserve">HUAMANI-TACO--DANIEL-ALEJANDRO</t>
  </si>
  <si>
    <t xml:space="preserve">C-C-QUISICANCHA</t>
  </si>
  <si>
    <t xml:space="preserve">CCAHUANA-CHOQUEHUANCA--GUADALU</t>
  </si>
  <si>
    <t xml:space="preserve">HUARAYA-LABRA--RINA-FLOR</t>
  </si>
  <si>
    <t xml:space="preserve">ROQUE-CHINO--PIO</t>
  </si>
  <si>
    <t xml:space="preserve">SI011713</t>
  </si>
  <si>
    <t xml:space="preserve">AYMA-MAMANI--HERMOGENES</t>
  </si>
  <si>
    <t xml:space="preserve">CCOCCAYRO-CENTRAL</t>
  </si>
  <si>
    <t xml:space="preserve">SI011726</t>
  </si>
  <si>
    <t xml:space="preserve">CUTIRE-CHURA--LUZ-MARINA</t>
  </si>
  <si>
    <t xml:space="preserve">C-C--ROSASPATA-I</t>
  </si>
  <si>
    <t xml:space="preserve">BERDEJO-VILCA--OSCAR</t>
  </si>
  <si>
    <t xml:space="preserve">CONDE-MAMANI--OCTAVIANO</t>
  </si>
  <si>
    <t xml:space="preserve">LACUA-A-CUTIRE--LUCIO</t>
  </si>
  <si>
    <t xml:space="preserve">SI011013</t>
  </si>
  <si>
    <t xml:space="preserve">HANCCO-CCOMPI--MARTIN</t>
  </si>
  <si>
    <t xml:space="preserve">C-C--CHU-OPATA-SEC--I</t>
  </si>
  <si>
    <t xml:space="preserve">SI010934</t>
  </si>
  <si>
    <t xml:space="preserve">HUARACHA-PACHAPUMA--ANDRES</t>
  </si>
  <si>
    <t xml:space="preserve">C-C--GRINGO-RACCAY-I</t>
  </si>
  <si>
    <t xml:space="preserve">CUTIRE-MUJICA--ZACARIAS</t>
  </si>
  <si>
    <t xml:space="preserve">HUALLPA-FERNANDEZ--MOISES</t>
  </si>
  <si>
    <t xml:space="preserve">CUTIRE-SOTO--ARMANDO</t>
  </si>
  <si>
    <t xml:space="preserve">CHURA-CUTIRE--ALFREDO</t>
  </si>
  <si>
    <t xml:space="preserve">CONDORI-CONCHA--ANDREA-CATALIN</t>
  </si>
  <si>
    <t xml:space="preserve">COPORAQUE</t>
  </si>
  <si>
    <t xml:space="preserve">SI010935</t>
  </si>
  <si>
    <t xml:space="preserve">MAMANI-SOTO--GENARO</t>
  </si>
  <si>
    <t xml:space="preserve">C-C--GRINGO-RACCAY-II</t>
  </si>
  <si>
    <t xml:space="preserve">CONDORI-MAMANI--VICTOR</t>
  </si>
  <si>
    <t xml:space="preserve">ARONI-MOROCCO--JUAN</t>
  </si>
  <si>
    <t xml:space="preserve">SI011723</t>
  </si>
  <si>
    <t xml:space="preserve">MAMANI-AGUILAR--JULIA</t>
  </si>
  <si>
    <t xml:space="preserve">C-C--CASA-GRANDE</t>
  </si>
  <si>
    <t xml:space="preserve">SI010936</t>
  </si>
  <si>
    <t xml:space="preserve">ESPERILLA-DEZA--MARCELINO</t>
  </si>
  <si>
    <t xml:space="preserve">SI011724</t>
  </si>
  <si>
    <t xml:space="preserve">MAMANI-HUAYLLANI--NAZARIO</t>
  </si>
  <si>
    <t xml:space="preserve">C-C--ROSASPATA-II</t>
  </si>
  <si>
    <t xml:space="preserve">CCOMPI-SONCCO--FELICIANO</t>
  </si>
  <si>
    <t xml:space="preserve">SUMIRE-MAMANI--CEFERINO</t>
  </si>
  <si>
    <t xml:space="preserve">SUMIRE-CUTIRE--VICTOR</t>
  </si>
  <si>
    <t xml:space="preserve">MAMANI-HUAYLLANI--ESTEBAN-</t>
  </si>
  <si>
    <t xml:space="preserve">SI010933</t>
  </si>
  <si>
    <t xml:space="preserve">MAMANI-HUAYLLANI--VICTOR</t>
  </si>
  <si>
    <t xml:space="preserve">MAMANI-HUAYLLANI--MAURO</t>
  </si>
  <si>
    <t xml:space="preserve">SI011668</t>
  </si>
  <si>
    <t xml:space="preserve">TTITO-TEHUALLANCCA--GUILLERMIN</t>
  </si>
  <si>
    <t xml:space="preserve">C-C--CCALCOTERA</t>
  </si>
  <si>
    <t xml:space="preserve">TORRES-PORTUGAL-DE-PUCHO--MART</t>
  </si>
  <si>
    <t xml:space="preserve">SI011722</t>
  </si>
  <si>
    <t xml:space="preserve">MAMANI-MAMANI--FRANCISCO</t>
  </si>
  <si>
    <t xml:space="preserve">C-C--PARCCO</t>
  </si>
  <si>
    <t xml:space="preserve">HUAYTA-DE-POZO--MARIA</t>
  </si>
  <si>
    <t xml:space="preserve">POZO-HUAYTA--REMIGIO</t>
  </si>
  <si>
    <t xml:space="preserve">SI011725</t>
  </si>
  <si>
    <t xml:space="preserve">CA-ARI-MAMANI--PAULINO</t>
  </si>
  <si>
    <t xml:space="preserve">C-C--LLAULLINI</t>
  </si>
  <si>
    <t xml:space="preserve">TAPARACO-HUAYLLA--VALENTINA</t>
  </si>
  <si>
    <t xml:space="preserve">MAMANI-ASTETE--MOISES-MARIO</t>
  </si>
  <si>
    <t xml:space="preserve">PAUCCARA-CHALLCO--TEOFILO</t>
  </si>
  <si>
    <t xml:space="preserve">MAMANI-TAPARACO--VICTORIANO</t>
  </si>
  <si>
    <t xml:space="preserve">MAMANI-MAMANI--MARTIN</t>
  </si>
  <si>
    <t xml:space="preserve">SI011670</t>
  </si>
  <si>
    <t xml:space="preserve">CUTIRE-QUISPE--GREGORIO</t>
  </si>
  <si>
    <t xml:space="preserve">C-C--HANCCOJAHUA</t>
  </si>
  <si>
    <t xml:space="preserve">PUCHO-VARGAS--DOMINGO-GUZMAN</t>
  </si>
  <si>
    <t xml:space="preserve">HANCCO-LACUA-A--CIRILA</t>
  </si>
  <si>
    <t xml:space="preserve">SI011675</t>
  </si>
  <si>
    <t xml:space="preserve">KANTE-HUILLCA--MARCOSA</t>
  </si>
  <si>
    <t xml:space="preserve">C-C--HUAYLLAPUCRO</t>
  </si>
  <si>
    <t xml:space="preserve">HUARANCCA-PUCHO--SUSANA</t>
  </si>
  <si>
    <t xml:space="preserve">SECT--HUAYLLAPUCRO-S-N-C-URINS</t>
  </si>
  <si>
    <t xml:space="preserve">SI011676</t>
  </si>
  <si>
    <t xml:space="preserve">CHUTA-SANCA--BENITO</t>
  </si>
  <si>
    <t xml:space="preserve">C-C--SANTA-PAULA-</t>
  </si>
  <si>
    <t xml:space="preserve">APAZA-MAMANI--FRANCISCO-JAVIER</t>
  </si>
  <si>
    <t xml:space="preserve">SINCA-HUILLCA--MAXIMO</t>
  </si>
  <si>
    <t xml:space="preserve">CHUTA-CCORIMANYA--EULOGIO</t>
  </si>
  <si>
    <t xml:space="preserve">CJUNO-CA-ARI--BENIGNO</t>
  </si>
  <si>
    <t xml:space="preserve">CCALTA-CHECCA--CASIMIRO</t>
  </si>
  <si>
    <t xml:space="preserve">CHULLO-SARAVIA--ADOLFO</t>
  </si>
  <si>
    <t xml:space="preserve">CHULLO-ALANOCA--PEDRO</t>
  </si>
  <si>
    <t xml:space="preserve">SI011672</t>
  </si>
  <si>
    <t xml:space="preserve">LLANCCACURO-CUTIRE--LUCIO</t>
  </si>
  <si>
    <t xml:space="preserve">C-C--HANTTA</t>
  </si>
  <si>
    <t xml:space="preserve">MAMANI-CCALTA--WILLIAN</t>
  </si>
  <si>
    <t xml:space="preserve">CCAMA-PUCHO--CESAR-AUGUSTO</t>
  </si>
  <si>
    <t xml:space="preserve">CHUTA-CCALTA--MARI-LUZ</t>
  </si>
  <si>
    <t xml:space="preserve">SI011674</t>
  </si>
  <si>
    <t xml:space="preserve">SAYCO-CJUNO--LUCIO</t>
  </si>
  <si>
    <t xml:space="preserve">C-C--LIMANI-BAJO</t>
  </si>
  <si>
    <t xml:space="preserve">SI011671</t>
  </si>
  <si>
    <t xml:space="preserve">CUTIRE-CUTIRE--JUANA</t>
  </si>
  <si>
    <t xml:space="preserve">C-C--YURACCANCHA</t>
  </si>
  <si>
    <t xml:space="preserve">CUTIRE-PUCHO--JOSEFA</t>
  </si>
  <si>
    <t xml:space="preserve">MAMANI-SOTO--BONIFACIA</t>
  </si>
  <si>
    <t xml:space="preserve">PUCHO-CCALTA--CIRILO</t>
  </si>
  <si>
    <t xml:space="preserve">CHUCTAYA-HUYLLCA--FLORENCIA</t>
  </si>
  <si>
    <t xml:space="preserve">CONDORI-CUTIRE--FLORENTINO</t>
  </si>
  <si>
    <t xml:space="preserve">C-C--INKACANCHA</t>
  </si>
  <si>
    <t xml:space="preserve">CHECCORI-CUTIRE--HIPOLITO</t>
  </si>
  <si>
    <t xml:space="preserve">FERNANDEZ-HUAMAN--HUGO</t>
  </si>
  <si>
    <t xml:space="preserve">C-C--EXALTACION</t>
  </si>
  <si>
    <t xml:space="preserve">ESPIRILLA-SOTO--CASIMIRO</t>
  </si>
  <si>
    <t xml:space="preserve">CO031718</t>
  </si>
  <si>
    <t xml:space="preserve">ARO-OBLITAS--MIGUEL-GRIMALDO</t>
  </si>
  <si>
    <t xml:space="preserve">C-C--CUTY</t>
  </si>
  <si>
    <t xml:space="preserve">QUISPE-ARO--BENIGNO</t>
  </si>
  <si>
    <t xml:space="preserve">SUNI-HUAYLLASI--SEGUNDO-VALENT</t>
  </si>
  <si>
    <t xml:space="preserve">HUILLCA-HUAYHUA--BENITO</t>
  </si>
  <si>
    <t xml:space="preserve">CCOLQUE-PONTECIL--MANUEL</t>
  </si>
  <si>
    <t xml:space="preserve">CONSA-DE-PUMA--CLAUDIA</t>
  </si>
  <si>
    <t xml:space="preserve">PUMA-CONZA--BASILIO</t>
  </si>
  <si>
    <t xml:space="preserve">CONSA-JALLASI--GERVACIO</t>
  </si>
  <si>
    <t xml:space="preserve">CHURA-CCACYAHUILLCA--FELIZ-FER</t>
  </si>
  <si>
    <t xml:space="preserve">CO031717</t>
  </si>
  <si>
    <t xml:space="preserve">HUILLCA-CCOLQQUE--FRANCISCO</t>
  </si>
  <si>
    <t xml:space="preserve">C-C--CHULLUNQUIANI</t>
  </si>
  <si>
    <t xml:space="preserve">ESCUELA-COMUNIDAD--CHULLUNQUIA</t>
  </si>
  <si>
    <t xml:space="preserve">ROQUE-QUISPE--PORFIRIO</t>
  </si>
  <si>
    <t xml:space="preserve">CO031716</t>
  </si>
  <si>
    <t xml:space="preserve">CCACYAHUILLCA-ARIZAPANA--FORTO</t>
  </si>
  <si>
    <t xml:space="preserve">C-C--BARRIO-CANATA</t>
  </si>
  <si>
    <t xml:space="preserve">CCACYAHUILLCA-ARIZAPANA--MAURO</t>
  </si>
  <si>
    <t xml:space="preserve">TIRAHUMA-HUILLCA--JOSE</t>
  </si>
  <si>
    <t xml:space="preserve">LEON-JAVIER--IGNACIO-LOYOLA</t>
  </si>
  <si>
    <t xml:space="preserve">C-C--CHITIBAMBA-BARRIO-KANATA-</t>
  </si>
  <si>
    <t xml:space="preserve">LOCUMBER-CJUNO--ELISEO</t>
  </si>
  <si>
    <t xml:space="preserve">QUISPE-CCACYAHUILLCA--PERCY</t>
  </si>
  <si>
    <t xml:space="preserve">CCACYAHUILLCA-CHURA--ANASTACIO</t>
  </si>
  <si>
    <t xml:space="preserve">HUAYHUA-QUISPE--LIBERATA</t>
  </si>
  <si>
    <t xml:space="preserve">CO031715</t>
  </si>
  <si>
    <t xml:space="preserve">CALLASI-PAREDES--ROLANDO</t>
  </si>
  <si>
    <t xml:space="preserve">C-C--BARRIO-MARCAMARCA</t>
  </si>
  <si>
    <t xml:space="preserve">HUILLCA-QUISPE--AGRIPINA</t>
  </si>
  <si>
    <t xml:space="preserve">HUAYLLASI-HUAYCHO--JOSE</t>
  </si>
  <si>
    <t xml:space="preserve">MENDOZA-MONTA-EZ--JAVIER-EDGAR</t>
  </si>
  <si>
    <t xml:space="preserve">CO031714</t>
  </si>
  <si>
    <t xml:space="preserve">ARO-TIRAHUMA--CLEMENTE</t>
  </si>
  <si>
    <t xml:space="preserve">C-C--PHUYUNCO</t>
  </si>
  <si>
    <t xml:space="preserve">QUISPE-CHOQUEHUANCA--FAVIANA-C</t>
  </si>
  <si>
    <t xml:space="preserve">CO031862</t>
  </si>
  <si>
    <t xml:space="preserve">JAVIER-PUMA--EMILIO</t>
  </si>
  <si>
    <t xml:space="preserve">C-C---BARRIO-SENCARANI</t>
  </si>
  <si>
    <t xml:space="preserve">OROCHE-JAVIER--FRUCTUOSO</t>
  </si>
  <si>
    <t xml:space="preserve">QUISPE-JAVIER--ALEJANDRO</t>
  </si>
  <si>
    <t xml:space="preserve">JAVIER-HUILLCA--NEMESIO</t>
  </si>
  <si>
    <t xml:space="preserve">CO031757</t>
  </si>
  <si>
    <t xml:space="preserve">MONTALVO-CHOQUE--LUCIANO</t>
  </si>
  <si>
    <t xml:space="preserve">C-C--HUISHUANCA</t>
  </si>
  <si>
    <t xml:space="preserve">CO031756</t>
  </si>
  <si>
    <t xml:space="preserve">HUAYCHO-CCANSAYA--SEBASTIANA</t>
  </si>
  <si>
    <t xml:space="preserve">C-C--HATUN-TUCSA</t>
  </si>
  <si>
    <t xml:space="preserve">CO031755</t>
  </si>
  <si>
    <t xml:space="preserve">CHOQUE-QUISPE--LUCIO</t>
  </si>
  <si>
    <t xml:space="preserve">C-C--CHULLUPATA</t>
  </si>
  <si>
    <t xml:space="preserve">CHALLCO-QUISPE--LEANDRA</t>
  </si>
  <si>
    <t xml:space="preserve">HUACAPUMA-HUAYCHO--ESIQUEL</t>
  </si>
  <si>
    <t xml:space="preserve">PUMA-MONTA-EZ--FLORENTINA</t>
  </si>
  <si>
    <t xml:space="preserve">CHOQUE-HUANACO--DELFIN</t>
  </si>
  <si>
    <t xml:space="preserve">HUACCAPUMA-HUAYCHO--SIMEON</t>
  </si>
  <si>
    <t xml:space="preserve">CO031753</t>
  </si>
  <si>
    <t xml:space="preserve">MONTA-EZ-CCOYORE--SEBASTIANA</t>
  </si>
  <si>
    <t xml:space="preserve">C-C--VISTA-ALEGRE</t>
  </si>
  <si>
    <t xml:space="preserve">CHOQUE-HUAYCHO--FORTUNATO-GABR</t>
  </si>
  <si>
    <t xml:space="preserve">CO031754</t>
  </si>
  <si>
    <t xml:space="preserve">MONTALVO-QUISPE--HILARIO</t>
  </si>
  <si>
    <t xml:space="preserve">C-C--HATUN-HUAYCCO</t>
  </si>
  <si>
    <t xml:space="preserve">CHOQUE-CCANSAYA--OCTAVIO</t>
  </si>
  <si>
    <t xml:space="preserve">CHOQUE-SUELA--FELIX</t>
  </si>
  <si>
    <t xml:space="preserve">CHOQUE-MONTA-EZ--JUAN</t>
  </si>
  <si>
    <t xml:space="preserve">SECTOR---CHULLUPATA</t>
  </si>
  <si>
    <t xml:space="preserve">CO031764</t>
  </si>
  <si>
    <t xml:space="preserve">LLANO-LLANO--FROILAN-GERALDO</t>
  </si>
  <si>
    <t xml:space="preserve">C-C--IRUBAMBA</t>
  </si>
  <si>
    <t xml:space="preserve">LLANO-ROQUE--CLARA</t>
  </si>
  <si>
    <t xml:space="preserve">HUAYHUA-LLANO--YOLANDA</t>
  </si>
  <si>
    <t xml:space="preserve">QUISPE-QUISPE--AURILLA</t>
  </si>
  <si>
    <t xml:space="preserve">CO031762</t>
  </si>
  <si>
    <t xml:space="preserve">HUAYHUA-MONTA-EZ--VISITACION-I</t>
  </si>
  <si>
    <t xml:space="preserve">C-C--CCORAPATA-I</t>
  </si>
  <si>
    <t xml:space="preserve">QUISPE-AROSQUIP---PATRICIO</t>
  </si>
  <si>
    <t xml:space="preserve">BERNA-BICHARDO--CAYETANO</t>
  </si>
  <si>
    <t xml:space="preserve">OBLITAS-GUTIERREZ--SANDRA</t>
  </si>
  <si>
    <t xml:space="preserve">CLUB-DE-MADRES---CCORAPATA</t>
  </si>
  <si>
    <t xml:space="preserve">QUISPE-ARO--HONORATA</t>
  </si>
  <si>
    <t xml:space="preserve">CO031763</t>
  </si>
  <si>
    <t xml:space="preserve">QUISPE-TINTA--CLODUALDO</t>
  </si>
  <si>
    <t xml:space="preserve">C-C--CCORAPATA-II--S-N-CONSA</t>
  </si>
  <si>
    <t xml:space="preserve">QUISPE-LLANO--NICACIO</t>
  </si>
  <si>
    <t xml:space="preserve">C-C--CCORAPATA-II</t>
  </si>
  <si>
    <t xml:space="preserve">QUISPE-RICHARDO--JUAN</t>
  </si>
  <si>
    <t xml:space="preserve">QUISPE-TAIPE--GEORGE-GERARDO</t>
  </si>
  <si>
    <t xml:space="preserve">CO031761</t>
  </si>
  <si>
    <t xml:space="preserve">PUMA-AROSQUIPA--SIXTO-SEGUNDO</t>
  </si>
  <si>
    <t xml:space="preserve">TECCOPAMPA</t>
  </si>
  <si>
    <t xml:space="preserve">PUMA-CHALLCO--DELIA</t>
  </si>
  <si>
    <t xml:space="preserve">ARROSQUIPA-CALSINA--EDBEN</t>
  </si>
  <si>
    <t xml:space="preserve">TECCOPAMPA-S-N</t>
  </si>
  <si>
    <t xml:space="preserve">AROSQUIPA-MONTA-EZ--ASUNCION-A</t>
  </si>
  <si>
    <t xml:space="preserve">ARROSQUIPA-BERNA--REMIGIO-JULI</t>
  </si>
  <si>
    <t xml:space="preserve">HUILLCA-CHARA--LUCIA</t>
  </si>
  <si>
    <t xml:space="preserve">GUTIERREZ-ARO--SABINA</t>
  </si>
  <si>
    <t xml:space="preserve">CO031758</t>
  </si>
  <si>
    <t xml:space="preserve">CHOQQUE-CHALLCO--CATALINA</t>
  </si>
  <si>
    <t xml:space="preserve">C-C--CCOLLPAMAYO</t>
  </si>
  <si>
    <t xml:space="preserve">HUAYCHO-CHOQUE--JUAN-BASILIDES</t>
  </si>
  <si>
    <t xml:space="preserve">HUACCAPUMA-CHALLCO--GLADIS</t>
  </si>
  <si>
    <t xml:space="preserve">HUAYCHO-CANSAYA--ROBERTO</t>
  </si>
  <si>
    <t xml:space="preserve">CHOQUE-HUAYCHO--VILMA</t>
  </si>
  <si>
    <t xml:space="preserve">CO031759</t>
  </si>
  <si>
    <t xml:space="preserve">SAIRE-HUAYHUA--PABLO-DE-LA-CRU</t>
  </si>
  <si>
    <t xml:space="preserve">C-C--PARCOMA-I</t>
  </si>
  <si>
    <t xml:space="preserve">SULLCAPUMA-CCANSAYA--ANDRES</t>
  </si>
  <si>
    <t xml:space="preserve">PUMA-CHALLCA--SEBASTIAN-FABIAN</t>
  </si>
  <si>
    <t xml:space="preserve">ALLPACA-SULLCAPUMA--MAXIMO</t>
  </si>
  <si>
    <t xml:space="preserve">CO031760</t>
  </si>
  <si>
    <t xml:space="preserve">MONTA-EZ-SUNI--TIODORO</t>
  </si>
  <si>
    <t xml:space="preserve">C-C-PARCCOMA--B-</t>
  </si>
  <si>
    <t xml:space="preserve">SI011706</t>
  </si>
  <si>
    <t xml:space="preserve">ANTONIO-RODRIGO--CARMEN</t>
  </si>
  <si>
    <t xml:space="preserve">C-C--SOMBRERONI</t>
  </si>
  <si>
    <t xml:space="preserve">SUNI-CHOQUEPUMA--VICENTE-SANTI</t>
  </si>
  <si>
    <t xml:space="preserve">SUNI-MONTA-EZ--FERMIN</t>
  </si>
  <si>
    <t xml:space="preserve">SUNI-MONTA-EZ--MARIO</t>
  </si>
  <si>
    <t xml:space="preserve">SI011705</t>
  </si>
  <si>
    <t xml:space="preserve">MENDOZA-DE-JAVIER--RICARDA</t>
  </si>
  <si>
    <t xml:space="preserve">C-C--HUAYTO</t>
  </si>
  <si>
    <t xml:space="preserve">PUMA-MENDOZA--AURELIO</t>
  </si>
  <si>
    <t xml:space="preserve">SI011704</t>
  </si>
  <si>
    <t xml:space="preserve">HUAYTAPUMA-MONTA-EZ--SAVEDRA</t>
  </si>
  <si>
    <t xml:space="preserve">C-C--PUCARAPATA</t>
  </si>
  <si>
    <t xml:space="preserve">SI011703</t>
  </si>
  <si>
    <t xml:space="preserve">CONDO-ANTONIO--ANICETO</t>
  </si>
  <si>
    <t xml:space="preserve">C-C--HUANCARPAMPA</t>
  </si>
  <si>
    <t xml:space="preserve">SI011702</t>
  </si>
  <si>
    <t xml:space="preserve">PFUTURI-HUAYHUA--FRANCK-REINAL</t>
  </si>
  <si>
    <t xml:space="preserve">C-C--CHUIQUIPAMPA</t>
  </si>
  <si>
    <t xml:space="preserve">HUAIHUA-BERNA--FROILAN-PLASIDO</t>
  </si>
  <si>
    <t xml:space="preserve">ALLPAZA-PUMA--VICENTE</t>
  </si>
  <si>
    <t xml:space="preserve">TACOMA-PFUTURI--HERBERT-WILFRE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GUTIERREZ-SUNI--CECILIA</t>
  </si>
  <si>
    <t xml:space="preserve">CCORICASA-HUAHUAMAMANI--CLAUDI</t>
  </si>
  <si>
    <t xml:space="preserve">CCORICASA-PICHARDO--AQUILINO</t>
  </si>
  <si>
    <t xml:space="preserve">SI011766</t>
  </si>
  <si>
    <t xml:space="preserve">SILVA-CCAHUANA--AMERICO-FORTUN</t>
  </si>
  <si>
    <t xml:space="preserve">C-C--CHAQUENA-CJALUYO</t>
  </si>
  <si>
    <t xml:space="preserve">SUNI-PUMA--ESTEBAN</t>
  </si>
  <si>
    <t xml:space="preserve">SUNI-PUMA--BRAULIO</t>
  </si>
  <si>
    <t xml:space="preserve">JAVIER-CCACYAVILLCA--MARGARITA</t>
  </si>
  <si>
    <t xml:space="preserve">SI011719</t>
  </si>
  <si>
    <t xml:space="preserve">CCOA-PONTECIL--MAURO</t>
  </si>
  <si>
    <t xml:space="preserve">C-C--ORCCOCCA</t>
  </si>
  <si>
    <t xml:space="preserve">HUAYHUA-SUNI--MARCELO</t>
  </si>
  <si>
    <t xml:space="preserve">SI011708</t>
  </si>
  <si>
    <t xml:space="preserve">HUILLCA-MAMANI--JUANA</t>
  </si>
  <si>
    <t xml:space="preserve">C-C--TARCUYO</t>
  </si>
  <si>
    <t xml:space="preserve">SI011709</t>
  </si>
  <si>
    <t xml:space="preserve">CCOA-PONTECIL--BASILIA</t>
  </si>
  <si>
    <t xml:space="preserve">C-C--A-A-I</t>
  </si>
  <si>
    <t xml:space="preserve">QUISPE-MENDOZA--FRANCISCO</t>
  </si>
  <si>
    <t xml:space="preserve">SI011710</t>
  </si>
  <si>
    <t xml:space="preserve">LOCAL-COMUNAL--C-C--CHORRILLOS</t>
  </si>
  <si>
    <t xml:space="preserve">C-C--CHORRILLOS-CENTRAL</t>
  </si>
  <si>
    <t xml:space="preserve">SI011701</t>
  </si>
  <si>
    <t xml:space="preserve">LOCAL-COMUNAL--CCAYHUA-CENTRAL</t>
  </si>
  <si>
    <t xml:space="preserve">C-C--CCAYHUA-CENTRAL</t>
  </si>
  <si>
    <t xml:space="preserve">CHARA-CHOQUEPUMA--ROBERTO</t>
  </si>
  <si>
    <t xml:space="preserve">LLASCANUA-CHARA--BRUNO-EMILIO</t>
  </si>
  <si>
    <t xml:space="preserve">FLORES-TACO--CIRILO</t>
  </si>
  <si>
    <t xml:space="preserve">FLOREZ-MONTA-EZ--TIBURCIO</t>
  </si>
  <si>
    <t xml:space="preserve">HUILLCA-MENDOZA--BONIFACIO</t>
  </si>
  <si>
    <t xml:space="preserve">MARQUEZ-BURGOS--RICARDO-ALBERT</t>
  </si>
  <si>
    <t xml:space="preserve">LLASCANOA-CHARA--AGUSTINA</t>
  </si>
  <si>
    <t xml:space="preserve">SI011700</t>
  </si>
  <si>
    <t xml:space="preserve">RODRIGUEZ-CCOLQQUE--NESTOR</t>
  </si>
  <si>
    <t xml:space="preserve">C-C--HUISCACHANI</t>
  </si>
  <si>
    <t xml:space="preserve">RODRIGUEZ-HUACARPUMA--ESTEBAN</t>
  </si>
  <si>
    <t xml:space="preserve">SI011699</t>
  </si>
  <si>
    <t xml:space="preserve">LABRA-HUILLCA--CELSO</t>
  </si>
  <si>
    <t xml:space="preserve">C-C--CHUQUIRA</t>
  </si>
  <si>
    <t xml:space="preserve">LABRA-HUILLCA--ESTEBAN</t>
  </si>
  <si>
    <t xml:space="preserve">CCOA-CONSA--LUCIANO</t>
  </si>
  <si>
    <t xml:space="preserve">LABRA-CCOA--VIDAL</t>
  </si>
  <si>
    <t xml:space="preserve">SI011698</t>
  </si>
  <si>
    <t xml:space="preserve">LABRA-CHINO--CELSO</t>
  </si>
  <si>
    <t xml:space="preserve">C-C--MOLLOCOSI</t>
  </si>
  <si>
    <t xml:space="preserve">LABRA-MAMANI--ANDRES-ABELINO</t>
  </si>
  <si>
    <t xml:space="preserve">LABRA-VDA-DE-CONSA--GERARDA</t>
  </si>
  <si>
    <t xml:space="preserve">SI011697</t>
  </si>
  <si>
    <t xml:space="preserve">LABRA-CONSA--PASTOR</t>
  </si>
  <si>
    <t xml:space="preserve">C-C--PACCOPAMPA</t>
  </si>
  <si>
    <t xml:space="preserve">CHARA-CHOQUEHUANCA--FERMIN</t>
  </si>
  <si>
    <t xml:space="preserve">LABRA-HUAYCHO--DONATO</t>
  </si>
  <si>
    <t xml:space="preserve">ALVAREZ-RODRIGUEZ--SANTOS</t>
  </si>
  <si>
    <t xml:space="preserve">SI011695</t>
  </si>
  <si>
    <t xml:space="preserve">SUNI-GUTIERREZ--PEDRO</t>
  </si>
  <si>
    <t xml:space="preserve">C-C--HUAYLLANI</t>
  </si>
  <si>
    <t xml:space="preserve">SI011696</t>
  </si>
  <si>
    <t xml:space="preserve">PONTECIL-HUILLCA--MARTHA</t>
  </si>
  <si>
    <t xml:space="preserve">C-C--HATU-ANPAMPA</t>
  </si>
  <si>
    <t xml:space="preserve">TACOMA-AYALA--ESTANISLAO</t>
  </si>
  <si>
    <t xml:space="preserve">ROQUE-CCOA--SERGIO</t>
  </si>
  <si>
    <t xml:space="preserve">SI011686</t>
  </si>
  <si>
    <t xml:space="preserve">CHOQUEHUANCA-SULLA--OVIDIO</t>
  </si>
  <si>
    <t xml:space="preserve">C-C--URAY-MAYO</t>
  </si>
  <si>
    <t xml:space="preserve">CHOQUEPUMA-CCOA--AQUELINO</t>
  </si>
  <si>
    <t xml:space="preserve">CHOQUEHUANCA-SUNI--ALEJANDRO</t>
  </si>
  <si>
    <t xml:space="preserve">SI011781</t>
  </si>
  <si>
    <t xml:space="preserve">MERCADO-SILVA--JUANA-AMPARO</t>
  </si>
  <si>
    <t xml:space="preserve">C-C--A-AHUIRE</t>
  </si>
  <si>
    <t xml:space="preserve">CHOQUEHUANCA-MAMANI--VICTORIAN</t>
  </si>
  <si>
    <t xml:space="preserve">SI011782</t>
  </si>
  <si>
    <t xml:space="preserve">BERNA-CHOQUEHUANCA--LEONCIO-GI</t>
  </si>
  <si>
    <t xml:space="preserve">C-C--CCALAHUALA</t>
  </si>
  <si>
    <t xml:space="preserve">SI011783</t>
  </si>
  <si>
    <t xml:space="preserve">CRUZ-CCASA--MARIA-ASUNTA</t>
  </si>
  <si>
    <t xml:space="preserve">C-C--CARPARACHI</t>
  </si>
  <si>
    <t xml:space="preserve">SI011814</t>
  </si>
  <si>
    <t xml:space="preserve">ROQUE-CHINO--AMERICO</t>
  </si>
  <si>
    <t xml:space="preserve">C-C--SOROMISA-I</t>
  </si>
  <si>
    <t xml:space="preserve">SI011813</t>
  </si>
  <si>
    <t xml:space="preserve">SUNI-CCAHUANA--JUSTINA</t>
  </si>
  <si>
    <t xml:space="preserve">SI011812</t>
  </si>
  <si>
    <t xml:space="preserve">QUINTANILLA-CUTI--MARCELINO</t>
  </si>
  <si>
    <t xml:space="preserve">C-C--ALTO-SORIMISA</t>
  </si>
  <si>
    <t xml:space="preserve">SI011811</t>
  </si>
  <si>
    <t xml:space="preserve">CHOQUEPUMA-AYALA--FLAVIO</t>
  </si>
  <si>
    <t xml:space="preserve">C-C--CHAQUENA-ALTO-SOROMISA</t>
  </si>
  <si>
    <t xml:space="preserve">SI011707</t>
  </si>
  <si>
    <t xml:space="preserve">YUCRA-QUISPE--CELSO</t>
  </si>
  <si>
    <t xml:space="preserve">C-C--CRUZ-CUNCA</t>
  </si>
  <si>
    <t xml:space="preserve">LABRA-MAMANI--TRINIDAD</t>
  </si>
  <si>
    <t xml:space="preserve">QUISPE-PUMA--AURELIA</t>
  </si>
  <si>
    <t xml:space="preserve">QUISPE-PUMA--RICARDO</t>
  </si>
  <si>
    <t xml:space="preserve">AYMA-MAMANI--NORBERTA</t>
  </si>
  <si>
    <t xml:space="preserve">HUILLCA-QUISPE--NELLY</t>
  </si>
  <si>
    <t xml:space="preserve">CHOQUEHUANCA-HUILLCA--TORIBIO</t>
  </si>
  <si>
    <t xml:space="preserve">C-C--SOROMISA</t>
  </si>
  <si>
    <t xml:space="preserve">MAMANI-DEZA--REY</t>
  </si>
  <si>
    <t xml:space="preserve">SI011815</t>
  </si>
  <si>
    <t xml:space="preserve">HUILLCA-MAMANI--MAURICIO</t>
  </si>
  <si>
    <t xml:space="preserve">C-C--PACHAYMARCA</t>
  </si>
  <si>
    <t xml:space="preserve">CARMELES-CHINO--JOVITA</t>
  </si>
  <si>
    <t xml:space="preserve">HUILLCA-CHOQUEPUMA--JULIANA</t>
  </si>
  <si>
    <t xml:space="preserve">SI011817</t>
  </si>
  <si>
    <t xml:space="preserve">HUILLCA-SUNI--BENEDICTO</t>
  </si>
  <si>
    <t xml:space="preserve">C-C--YARABAMBA-I-</t>
  </si>
  <si>
    <t xml:space="preserve">PONTECIL-MAMANI--FERMIN-CLAUDI</t>
  </si>
  <si>
    <t xml:space="preserve">CHOQUENAIRA-LABRA--TORIBIO</t>
  </si>
  <si>
    <t xml:space="preserve">SECTOR-MALLCUNACA-CHECCA</t>
  </si>
  <si>
    <t xml:space="preserve">ZARATE-CHINO--ELISABETH</t>
  </si>
  <si>
    <t xml:space="preserve">SI011796</t>
  </si>
  <si>
    <t xml:space="preserve">LLANOS-PUMA--CLAUDIO-CARLOS</t>
  </si>
  <si>
    <t xml:space="preserve">COMUNIDAD-CAMPESINA-CAPILLANI-</t>
  </si>
  <si>
    <t xml:space="preserve">AQUINO-VELASQUEZ--ROBERTO</t>
  </si>
  <si>
    <t xml:space="preserve">TACO-QUISPE--CARMEN</t>
  </si>
  <si>
    <t xml:space="preserve">QUISPE-HUAMAN--MARIO</t>
  </si>
  <si>
    <t xml:space="preserve">SULLCA-VELASQUEZ--PRUDENCIO</t>
  </si>
  <si>
    <t xml:space="preserve">SI031867</t>
  </si>
  <si>
    <t xml:space="preserve">JIHUALLANCA-MENDOZA--ESTEBAN</t>
  </si>
  <si>
    <t xml:space="preserve">COMUNIDAD-CAMPESINA-UYURMIRI-L</t>
  </si>
  <si>
    <t xml:space="preserve">JIHUALLANCA-NINA--LEONARDO</t>
  </si>
  <si>
    <t xml:space="preserve">SI031797</t>
  </si>
  <si>
    <t xml:space="preserve">ARQUE-PUMA--FORTUNATO</t>
  </si>
  <si>
    <t xml:space="preserve">COMUNIDAD-CAMPESINA-URCA-A-ACH</t>
  </si>
  <si>
    <t xml:space="preserve">CCARITA-DE-FLORES--CORINA</t>
  </si>
  <si>
    <t xml:space="preserve">ARQUE-QUISPE--FERMIN</t>
  </si>
  <si>
    <t xml:space="preserve">ROCCA-HUAMANI--FERNANDINO</t>
  </si>
  <si>
    <t xml:space="preserve">SI031810</t>
  </si>
  <si>
    <t xml:space="preserve">IRCO-CCALLISAYA--MARISOL</t>
  </si>
  <si>
    <t xml:space="preserve">COMUNIDAD-CAMPESINA-URINSAYA-L</t>
  </si>
  <si>
    <t xml:space="preserve">MAMANI-JACINTO--CIPREAN</t>
  </si>
  <si>
    <t xml:space="preserve">SI031801</t>
  </si>
  <si>
    <t xml:space="preserve">GUILLEN-ARQQUE--ROSA-MARIBEL</t>
  </si>
  <si>
    <t xml:space="preserve">COMUNIDAD-CAMPESINA-HUANCOIRE-</t>
  </si>
  <si>
    <t xml:space="preserve">GUILLEN-MAMANI--LUCIANO</t>
  </si>
  <si>
    <t xml:space="preserve">SI031802</t>
  </si>
  <si>
    <t xml:space="preserve">GUILLEN-ARQQUE--PAUL-EDGAR</t>
  </si>
  <si>
    <t xml:space="preserve">COMUNIDAD-CAMPESINA-URA-HUANCO</t>
  </si>
  <si>
    <t xml:space="preserve">GUILLEN-TINTA--MARIANO-CONCEPC</t>
  </si>
  <si>
    <t xml:space="preserve">SI031803</t>
  </si>
  <si>
    <t xml:space="preserve">MAMANI-MAMANI--PATRICIO</t>
  </si>
  <si>
    <t xml:space="preserve">COMUNIDAD-CAMPESINA-HANAC-HUAC</t>
  </si>
  <si>
    <t xml:space="preserve">SONCCO-PACCO--HERNAN</t>
  </si>
  <si>
    <t xml:space="preserve">MAMANI-MAMANI--FELICIANA</t>
  </si>
  <si>
    <t xml:space="preserve">MAMANI-MAMANI--CECILIA</t>
  </si>
  <si>
    <t xml:space="preserve">SI031804</t>
  </si>
  <si>
    <t xml:space="preserve">CRUZ-QUISPE--NICOMEDES</t>
  </si>
  <si>
    <t xml:space="preserve">COMUNIDAD-CAMPESINA-KAQCHATA-L</t>
  </si>
  <si>
    <t xml:space="preserve">QUISPE-MAMANI--CESILIO</t>
  </si>
  <si>
    <t xml:space="preserve">QUISPE-MAMANI--JULIAN</t>
  </si>
  <si>
    <t xml:space="preserve">QUISPE-MAMANI--EBER</t>
  </si>
  <si>
    <t xml:space="preserve">MAMANI-CCASA--ANTONIO</t>
  </si>
  <si>
    <t xml:space="preserve">TINTA-CRUZ--JACINTA</t>
  </si>
  <si>
    <t xml:space="preserve">PACCO-SOTO--BALBINO</t>
  </si>
  <si>
    <t xml:space="preserve">MAMANI-CASSA--DEMETRIO</t>
  </si>
  <si>
    <t xml:space="preserve">MAMANI-MAMANI--JUAN</t>
  </si>
  <si>
    <t xml:space="preserve">QUISPE-DE-TTITO--MARCOSA</t>
  </si>
  <si>
    <t xml:space="preserve">HUILLCA-TINTA--MATILDE</t>
  </si>
  <si>
    <t xml:space="preserve">QUISPE-MAMANI--MATILDE</t>
  </si>
  <si>
    <t xml:space="preserve">CAHUANA-POCCO--GUILLERMINA</t>
  </si>
  <si>
    <t xml:space="preserve">CRUZ-QUISPE--SOLEDAD</t>
  </si>
  <si>
    <t xml:space="preserve">CRUZ-QUISPE--DANTE</t>
  </si>
  <si>
    <t xml:space="preserve">SI031805</t>
  </si>
  <si>
    <t xml:space="preserve">MAMANI-TINTA--FRANCISCO</t>
  </si>
  <si>
    <t xml:space="preserve">COMUNIDAD-CAMPESINA-ACCO-ACCO-</t>
  </si>
  <si>
    <t xml:space="preserve">CRUZ-SONCCO--JOSE-LUIS</t>
  </si>
  <si>
    <t xml:space="preserve">MAMANI-MAMANI--CELESTINA</t>
  </si>
  <si>
    <t xml:space="preserve">CCAHUANA-CONDORI--CIPRIANO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7"/>
  <sheetViews>
    <sheetView showFormulas="false" showGridLines="true" showRowColHeaders="true" showZeros="true" rightToLeft="false" tabSelected="true" showOutlineSymbols="true" defaultGridColor="true" view="normal" topLeftCell="A866" colorId="64" zoomScale="100" zoomScaleNormal="100" zoomScalePageLayoutView="100" workbookViewId="0">
      <selection pane="topLeft" activeCell="H870" activeCellId="0" sqref="H8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8" min="8" style="0" width="22.56"/>
    <col collapsed="false" customWidth="true" hidden="false" outlineLevel="0" max="9" min="9" style="0" width="2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04</v>
      </c>
      <c r="C2" s="0" t="s">
        <v>18</v>
      </c>
      <c r="D2" s="0" t="str">
        <f aca="false">CONCATENATE("0040022062","")</f>
        <v>0040022062</v>
      </c>
      <c r="E2" s="0" t="str">
        <f aca="false">CONCATENATE("0050303010030       ","")</f>
        <v>0050303010030       </v>
      </c>
      <c r="F2" s="0" t="str">
        <f aca="false">CONCATENATE("20100144584","")</f>
        <v>20100144584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4.4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04</v>
      </c>
      <c r="C3" s="0" t="s">
        <v>18</v>
      </c>
      <c r="D3" s="0" t="str">
        <f aca="false">CONCATENATE("0040022161","")</f>
        <v>0040022161</v>
      </c>
      <c r="E3" s="0" t="str">
        <f aca="false">CONCATENATE("0050307000060       ","")</f>
        <v>0050307000060       </v>
      </c>
      <c r="F3" s="0" t="str">
        <f aca="false">CONCATENATE("20100143255","")</f>
        <v>20100143255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3.0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04</v>
      </c>
      <c r="C4" s="0" t="s">
        <v>18</v>
      </c>
      <c r="D4" s="0" t="str">
        <f aca="false">CONCATENATE("0040022181","")</f>
        <v>0040022181</v>
      </c>
      <c r="E4" s="0" t="str">
        <f aca="false">CONCATENATE("0050309010010       ","")</f>
        <v>0050309010010       </v>
      </c>
      <c r="F4" s="0" t="str">
        <f aca="false">CONCATENATE("20100143885","")</f>
        <v>20100143885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1.6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04</v>
      </c>
      <c r="C5" s="0" t="s">
        <v>18</v>
      </c>
      <c r="D5" s="0" t="str">
        <f aca="false">CONCATENATE("0040022197","")</f>
        <v>0040022197</v>
      </c>
      <c r="E5" s="0" t="str">
        <f aca="false">CONCATENATE("0050310010030       ","")</f>
        <v>0050310010030       </v>
      </c>
      <c r="F5" s="0" t="str">
        <f aca="false">CONCATENATE("20100143057","")</f>
        <v>20100143057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16.0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04</v>
      </c>
      <c r="C6" s="0" t="s">
        <v>18</v>
      </c>
      <c r="D6" s="0" t="str">
        <f aca="false">CONCATENATE("0040022663","")</f>
        <v>0040022663</v>
      </c>
      <c r="E6" s="0" t="str">
        <f aca="false">CONCATENATE("0050336000040       ","")</f>
        <v>0050336000040       </v>
      </c>
      <c r="F6" s="0" t="str">
        <f aca="false">CONCATENATE("20100142635","")</f>
        <v>20100142635</v>
      </c>
      <c r="G6" s="0" t="s">
        <v>34</v>
      </c>
      <c r="H6" s="0" t="s">
        <v>35</v>
      </c>
      <c r="I6" s="0" t="s">
        <v>36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1.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04</v>
      </c>
      <c r="C7" s="0" t="s">
        <v>18</v>
      </c>
      <c r="D7" s="0" t="str">
        <f aca="false">CONCATENATE("0040022664","")</f>
        <v>0040022664</v>
      </c>
      <c r="E7" s="0" t="str">
        <f aca="false">CONCATENATE("0050336010040       ","")</f>
        <v>0050336010040       </v>
      </c>
      <c r="F7" s="0" t="str">
        <f aca="false">CONCATENATE("20100143654","")</f>
        <v>20100143654</v>
      </c>
      <c r="G7" s="0" t="s">
        <v>34</v>
      </c>
      <c r="H7" s="0" t="s">
        <v>35</v>
      </c>
      <c r="I7" s="0" t="s">
        <v>36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0.6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04</v>
      </c>
      <c r="C8" s="0" t="s">
        <v>18</v>
      </c>
      <c r="D8" s="0" t="str">
        <f aca="false">CONCATENATE("0040022709","")</f>
        <v>0040022709</v>
      </c>
      <c r="E8" s="0" t="str">
        <f aca="false">CONCATENATE("0050338020040       ","")</f>
        <v>0050338020040       </v>
      </c>
      <c r="F8" s="0" t="str">
        <f aca="false">CONCATENATE("20100142622","")</f>
        <v>20100142622</v>
      </c>
      <c r="G8" s="0" t="s">
        <v>37</v>
      </c>
      <c r="H8" s="0" t="s">
        <v>38</v>
      </c>
      <c r="I8" s="0" t="s">
        <v>39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2 ","")</f>
        <v>2 </v>
      </c>
      <c r="P8" s="0" t="n">
        <v>19.5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04</v>
      </c>
      <c r="C9" s="0" t="s">
        <v>18</v>
      </c>
      <c r="D9" s="0" t="str">
        <f aca="false">CONCATENATE("0040022384","")</f>
        <v>0040022384</v>
      </c>
      <c r="E9" s="0" t="str">
        <f aca="false">CONCATENATE("0050348000040       ","")</f>
        <v>0050348000040       </v>
      </c>
      <c r="F9" s="0" t="str">
        <f aca="false">CONCATENATE("0606601602","")</f>
        <v>0606601602</v>
      </c>
      <c r="G9" s="0" t="s">
        <v>40</v>
      </c>
      <c r="H9" s="0" t="s">
        <v>41</v>
      </c>
      <c r="I9" s="0" t="s">
        <v>42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7.6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04</v>
      </c>
      <c r="C10" s="0" t="s">
        <v>43</v>
      </c>
      <c r="D10" s="0" t="str">
        <f aca="false">CONCATENATE("0040022416","")</f>
        <v>0040022416</v>
      </c>
      <c r="E10" s="0" t="str">
        <f aca="false">CONCATENATE("0050350010005       ","")</f>
        <v>0050350010005       </v>
      </c>
      <c r="F10" s="0" t="str">
        <f aca="false">CONCATENATE("20100144948","")</f>
        <v>20100144948</v>
      </c>
      <c r="G10" s="0" t="s">
        <v>44</v>
      </c>
      <c r="H10" s="0" t="s">
        <v>45</v>
      </c>
      <c r="I10" s="0" t="s">
        <v>46</v>
      </c>
      <c r="J10" s="0" t="str">
        <f aca="false">CONCATENATE("080806","")</f>
        <v>080806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2 ","")</f>
        <v>2 </v>
      </c>
      <c r="P10" s="0" t="n">
        <v>18.1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04</v>
      </c>
      <c r="C11" s="0" t="s">
        <v>18</v>
      </c>
      <c r="D11" s="0" t="str">
        <f aca="false">CONCATENATE("0040022497","")</f>
        <v>0040022497</v>
      </c>
      <c r="E11" s="0" t="str">
        <f aca="false">CONCATENATE("0050361010050       ","")</f>
        <v>0050361010050       </v>
      </c>
      <c r="F11" s="0" t="str">
        <f aca="false">CONCATENATE("20100144079","")</f>
        <v>20100144079</v>
      </c>
      <c r="G11" s="0" t="s">
        <v>47</v>
      </c>
      <c r="H11" s="0" t="s">
        <v>48</v>
      </c>
      <c r="I11" s="0" t="s">
        <v>49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2 ","")</f>
        <v>2 </v>
      </c>
      <c r="P11" s="0" t="n">
        <v>19.1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04</v>
      </c>
      <c r="C12" s="0" t="s">
        <v>18</v>
      </c>
      <c r="D12" s="0" t="str">
        <f aca="false">CONCATENATE("0040022222","")</f>
        <v>0040022222</v>
      </c>
      <c r="E12" s="0" t="str">
        <f aca="false">CONCATENATE("0050362000010       ","")</f>
        <v>0050362000010       </v>
      </c>
      <c r="F12" s="0" t="str">
        <f aca="false">CONCATENATE("20100143062","")</f>
        <v>20100143062</v>
      </c>
      <c r="G12" s="0" t="s">
        <v>50</v>
      </c>
      <c r="H12" s="0" t="s">
        <v>51</v>
      </c>
      <c r="I12" s="0" t="s">
        <v>52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6.9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04</v>
      </c>
      <c r="C13" s="0" t="s">
        <v>18</v>
      </c>
      <c r="D13" s="0" t="str">
        <f aca="false">CONCATENATE("0040022223","")</f>
        <v>0040022223</v>
      </c>
      <c r="E13" s="0" t="str">
        <f aca="false">CONCATENATE("0050362000050       ","")</f>
        <v>0050362000050       </v>
      </c>
      <c r="F13" s="0" t="str">
        <f aca="false">CONCATENATE("20100143064","")</f>
        <v>20100143064</v>
      </c>
      <c r="G13" s="0" t="s">
        <v>50</v>
      </c>
      <c r="H13" s="0" t="s">
        <v>53</v>
      </c>
      <c r="I13" s="0" t="s">
        <v>52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20.9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04</v>
      </c>
      <c r="C14" s="0" t="s">
        <v>18</v>
      </c>
      <c r="D14" s="0" t="str">
        <f aca="false">CONCATENATE("0040022227","")</f>
        <v>0040022227</v>
      </c>
      <c r="E14" s="0" t="str">
        <f aca="false">CONCATENATE("0050362000070       ","")</f>
        <v>0050362000070       </v>
      </c>
      <c r="F14" s="0" t="str">
        <f aca="false">CONCATENATE("20100143068","")</f>
        <v>20100143068</v>
      </c>
      <c r="G14" s="0" t="s">
        <v>50</v>
      </c>
      <c r="H14" s="0" t="s">
        <v>54</v>
      </c>
      <c r="I14" s="0" t="s">
        <v>52</v>
      </c>
      <c r="J14" s="0" t="str">
        <f aca="false">CONCATENATE("080503","")</f>
        <v>0805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2.7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04</v>
      </c>
      <c r="C15" s="0" t="s">
        <v>18</v>
      </c>
      <c r="D15" s="0" t="str">
        <f aca="false">CONCATENATE("0040022258","")</f>
        <v>0040022258</v>
      </c>
      <c r="E15" s="0" t="str">
        <f aca="false">CONCATENATE("0050364020030       ","")</f>
        <v>0050364020030       </v>
      </c>
      <c r="F15" s="0" t="str">
        <f aca="false">CONCATENATE("20100143641","")</f>
        <v>20100143641</v>
      </c>
      <c r="G15" s="0" t="s">
        <v>55</v>
      </c>
      <c r="H15" s="0" t="s">
        <v>56</v>
      </c>
      <c r="I15" s="0" t="s">
        <v>57</v>
      </c>
      <c r="J15" s="0" t="str">
        <f aca="false">CONCATENATE("080503","")</f>
        <v>0805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1.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04</v>
      </c>
      <c r="C16" s="0" t="s">
        <v>18</v>
      </c>
      <c r="D16" s="0" t="str">
        <f aca="false">CONCATENATE("0040022284","")</f>
        <v>0040022284</v>
      </c>
      <c r="E16" s="0" t="str">
        <f aca="false">CONCATENATE("0050365020070       ","")</f>
        <v>0050365020070       </v>
      </c>
      <c r="F16" s="0" t="str">
        <f aca="false">CONCATENATE("20100143811","")</f>
        <v>20100143811</v>
      </c>
      <c r="G16" s="0" t="s">
        <v>58</v>
      </c>
      <c r="H16" s="0" t="s">
        <v>59</v>
      </c>
      <c r="I16" s="0" t="s">
        <v>60</v>
      </c>
      <c r="J16" s="0" t="str">
        <f aca="false">CONCATENATE("080503","")</f>
        <v>080503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5.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04</v>
      </c>
      <c r="C17" s="0" t="s">
        <v>61</v>
      </c>
      <c r="D17" s="0" t="str">
        <f aca="false">CONCATENATE("0040022463","")</f>
        <v>0040022463</v>
      </c>
      <c r="E17" s="0" t="str">
        <f aca="false">CONCATENATE("0050375000100       ","")</f>
        <v>0050375000100       </v>
      </c>
      <c r="F17" s="0" t="str">
        <f aca="false">CONCATENATE("20100143386","")</f>
        <v>20100143386</v>
      </c>
      <c r="G17" s="0" t="s">
        <v>62</v>
      </c>
      <c r="H17" s="0" t="s">
        <v>63</v>
      </c>
      <c r="I17" s="0" t="s">
        <v>64</v>
      </c>
      <c r="J17" s="0" t="str">
        <f aca="false">CONCATENATE("080502","")</f>
        <v>080502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6 ","")</f>
        <v>6 </v>
      </c>
      <c r="P17" s="0" t="n">
        <v>38.1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04</v>
      </c>
      <c r="C18" s="0" t="s">
        <v>61</v>
      </c>
      <c r="D18" s="0" t="str">
        <f aca="false">CONCATENATE("0040022453","")</f>
        <v>0040022453</v>
      </c>
      <c r="E18" s="0" t="str">
        <f aca="false">CONCATENATE("0050375020095       ","")</f>
        <v>0050375020095       </v>
      </c>
      <c r="F18" s="0" t="str">
        <f aca="false">CONCATENATE("20100143399","")</f>
        <v>20100143399</v>
      </c>
      <c r="G18" s="0" t="s">
        <v>62</v>
      </c>
      <c r="H18" s="0" t="s">
        <v>65</v>
      </c>
      <c r="I18" s="0" t="s">
        <v>64</v>
      </c>
      <c r="J18" s="0" t="str">
        <f aca="false">CONCATENATE("080502","")</f>
        <v>080502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8 ","")</f>
        <v>8 </v>
      </c>
      <c r="P18" s="0" t="n">
        <v>56.9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04</v>
      </c>
      <c r="C19" s="0" t="s">
        <v>18</v>
      </c>
      <c r="D19" s="0" t="str">
        <f aca="false">CONCATENATE("0040021990","")</f>
        <v>0040021990</v>
      </c>
      <c r="E19" s="0" t="str">
        <f aca="false">CONCATENATE("0050376010050       ","")</f>
        <v>0050376010050       </v>
      </c>
      <c r="F19" s="0" t="str">
        <f aca="false">CONCATENATE("0606751092","")</f>
        <v>0606751092</v>
      </c>
      <c r="G19" s="0" t="s">
        <v>66</v>
      </c>
      <c r="H19" s="0" t="s">
        <v>67</v>
      </c>
      <c r="I19" s="0" t="s">
        <v>68</v>
      </c>
      <c r="J19" s="0" t="str">
        <f aca="false">CONCATENATE("080503","")</f>
        <v>080503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2.6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04</v>
      </c>
      <c r="C20" s="0" t="s">
        <v>18</v>
      </c>
      <c r="D20" s="0" t="str">
        <f aca="false">CONCATENATE("0040021979","")</f>
        <v>0040021979</v>
      </c>
      <c r="E20" s="0" t="str">
        <f aca="false">CONCATENATE("0050376020040       ","")</f>
        <v>0050376020040       </v>
      </c>
      <c r="F20" s="0" t="str">
        <f aca="false">CONCATENATE("2300770","")</f>
        <v>2300770</v>
      </c>
      <c r="G20" s="0" t="s">
        <v>66</v>
      </c>
      <c r="H20" s="0" t="s">
        <v>69</v>
      </c>
      <c r="I20" s="0" t="s">
        <v>68</v>
      </c>
      <c r="J20" s="0" t="str">
        <f aca="false">CONCATENATE("080503","")</f>
        <v>080503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6 ","")</f>
        <v>6 </v>
      </c>
      <c r="P20" s="0" t="n">
        <v>40.8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04</v>
      </c>
      <c r="C21" s="0" t="s">
        <v>61</v>
      </c>
      <c r="D21" s="0" t="str">
        <f aca="false">CONCATENATE("0040022011","")</f>
        <v>0040022011</v>
      </c>
      <c r="E21" s="0" t="str">
        <f aca="false">CONCATENATE("0050377000070       ","")</f>
        <v>0050377000070       </v>
      </c>
      <c r="F21" s="0" t="str">
        <f aca="false">CONCATENATE("20100144891","")</f>
        <v>20100144891</v>
      </c>
      <c r="G21" s="0" t="s">
        <v>70</v>
      </c>
      <c r="H21" s="0" t="s">
        <v>71</v>
      </c>
      <c r="I21" s="0" t="s">
        <v>72</v>
      </c>
      <c r="J21" s="0" t="str">
        <f aca="false">CONCATENATE("080502","")</f>
        <v>080502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42.4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04</v>
      </c>
      <c r="C22" s="0" t="s">
        <v>18</v>
      </c>
      <c r="D22" s="0" t="str">
        <f aca="false">CONCATENATE("0040022020","")</f>
        <v>0040022020</v>
      </c>
      <c r="E22" s="0" t="str">
        <f aca="false">CONCATENATE("0050378000040       ","")</f>
        <v>0050378000040       </v>
      </c>
      <c r="F22" s="0" t="str">
        <f aca="false">CONCATENATE("20100143284","")</f>
        <v>20100143284</v>
      </c>
      <c r="G22" s="0" t="s">
        <v>73</v>
      </c>
      <c r="H22" s="0" t="s">
        <v>74</v>
      </c>
      <c r="I22" s="0" t="s">
        <v>75</v>
      </c>
      <c r="J22" s="0" t="str">
        <f aca="false">CONCATENATE("080503","")</f>
        <v>080503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4 ","")</f>
        <v>4 </v>
      </c>
      <c r="P22" s="0" t="n">
        <v>48.7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04</v>
      </c>
      <c r="C23" s="0" t="s">
        <v>18</v>
      </c>
      <c r="D23" s="0" t="str">
        <f aca="false">CONCATENATE("0040022038","")</f>
        <v>0040022038</v>
      </c>
      <c r="E23" s="0" t="str">
        <f aca="false">CONCATENATE("0050379010020       ","")</f>
        <v>0050379010020       </v>
      </c>
      <c r="F23" s="0" t="str">
        <f aca="false">CONCATENATE("20100145119","")</f>
        <v>20100145119</v>
      </c>
      <c r="G23" s="0" t="s">
        <v>76</v>
      </c>
      <c r="H23" s="0" t="s">
        <v>77</v>
      </c>
      <c r="I23" s="0" t="s">
        <v>78</v>
      </c>
      <c r="J23" s="0" t="str">
        <f aca="false">CONCATENATE("080503","")</f>
        <v>080503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15.9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04</v>
      </c>
      <c r="C24" s="0" t="s">
        <v>18</v>
      </c>
      <c r="D24" s="0" t="str">
        <f aca="false">CONCATENATE("0040022796","")</f>
        <v>0040022796</v>
      </c>
      <c r="E24" s="0" t="str">
        <f aca="false">CONCATENATE("0050395000100       ","")</f>
        <v>0050395000100       </v>
      </c>
      <c r="F24" s="0" t="str">
        <f aca="false">CONCATENATE("20100143916","")</f>
        <v>20100143916</v>
      </c>
      <c r="G24" s="0" t="s">
        <v>79</v>
      </c>
      <c r="H24" s="0" t="s">
        <v>80</v>
      </c>
      <c r="I24" s="0" t="s">
        <v>81</v>
      </c>
      <c r="J24" s="0" t="str">
        <f aca="false">CONCATENATE("080503","")</f>
        <v>080503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9.8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04</v>
      </c>
      <c r="C25" s="0" t="s">
        <v>82</v>
      </c>
      <c r="D25" s="0" t="str">
        <f aca="false">CONCATENATE("0040018877","")</f>
        <v>0040018877</v>
      </c>
      <c r="E25" s="0" t="str">
        <f aca="false">CONCATENATE("0050402000845       ","")</f>
        <v>0050402000845       </v>
      </c>
      <c r="F25" s="0" t="str">
        <f aca="false">CONCATENATE("605221510","")</f>
        <v>605221510</v>
      </c>
      <c r="G25" s="0" t="s">
        <v>83</v>
      </c>
      <c r="H25" s="0" t="s">
        <v>84</v>
      </c>
      <c r="I25" s="0" t="s">
        <v>85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0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04</v>
      </c>
      <c r="C26" s="0" t="s">
        <v>82</v>
      </c>
      <c r="D26" s="0" t="str">
        <f aca="false">CONCATENATE("0040018887","")</f>
        <v>0040018887</v>
      </c>
      <c r="E26" s="0" t="str">
        <f aca="false">CONCATENATE("0050404000050       ","")</f>
        <v>0050404000050       </v>
      </c>
      <c r="F26" s="0" t="str">
        <f aca="false">CONCATENATE("605221622","")</f>
        <v>605221622</v>
      </c>
      <c r="G26" s="0" t="s">
        <v>86</v>
      </c>
      <c r="H26" s="0" t="s">
        <v>87</v>
      </c>
      <c r="I26" s="0" t="s">
        <v>88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3 ","")</f>
        <v>3 </v>
      </c>
      <c r="P26" s="0" t="n">
        <v>50.6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04</v>
      </c>
      <c r="C27" s="0" t="s">
        <v>82</v>
      </c>
      <c r="D27" s="0" t="str">
        <f aca="false">CONCATENATE("0040014639","")</f>
        <v>0040014639</v>
      </c>
      <c r="E27" s="0" t="str">
        <f aca="false">CONCATENATE("0050406000150       ","")</f>
        <v>0050406000150       </v>
      </c>
      <c r="F27" s="0" t="str">
        <f aca="false">CONCATENATE("01981263","")</f>
        <v>01981263</v>
      </c>
      <c r="G27" s="0" t="s">
        <v>89</v>
      </c>
      <c r="H27" s="0" t="s">
        <v>90</v>
      </c>
      <c r="I27" s="0" t="s">
        <v>91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9.1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04</v>
      </c>
      <c r="C28" s="0" t="s">
        <v>82</v>
      </c>
      <c r="D28" s="0" t="str">
        <f aca="false">CONCATENATE("0040038228","")</f>
        <v>0040038228</v>
      </c>
      <c r="E28" s="0" t="str">
        <f aca="false">CONCATENATE("0050406000182       ","")</f>
        <v>0050406000182       </v>
      </c>
      <c r="F28" s="0" t="str">
        <f aca="false">CONCATENATE("0606037123","")</f>
        <v>0606037123</v>
      </c>
      <c r="G28" s="0" t="s">
        <v>89</v>
      </c>
      <c r="H28" s="0" t="s">
        <v>92</v>
      </c>
      <c r="I28" s="0" t="s">
        <v>93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1.7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04</v>
      </c>
      <c r="C29" s="0" t="s">
        <v>82</v>
      </c>
      <c r="D29" s="0" t="str">
        <f aca="false">CONCATENATE("0040021069","")</f>
        <v>0040021069</v>
      </c>
      <c r="E29" s="0" t="str">
        <f aca="false">CONCATENATE("0050407002030       ","")</f>
        <v>0050407002030       </v>
      </c>
      <c r="F29" s="0" t="str">
        <f aca="false">CONCATENATE("606031030","")</f>
        <v>606031030</v>
      </c>
      <c r="G29" s="0" t="s">
        <v>94</v>
      </c>
      <c r="H29" s="0" t="s">
        <v>95</v>
      </c>
      <c r="I29" s="0" t="s">
        <v>96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1.9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04</v>
      </c>
      <c r="C30" s="0" t="s">
        <v>82</v>
      </c>
      <c r="D30" s="0" t="str">
        <f aca="false">CONCATENATE("0040027576","")</f>
        <v>0040027576</v>
      </c>
      <c r="E30" s="0" t="str">
        <f aca="false">CONCATENATE("0050414000215       ","")</f>
        <v>0050414000215       </v>
      </c>
      <c r="F30" s="0" t="str">
        <f aca="false">CONCATENATE("2120578","")</f>
        <v>2120578</v>
      </c>
      <c r="G30" s="0" t="s">
        <v>97</v>
      </c>
      <c r="H30" s="0" t="s">
        <v>98</v>
      </c>
      <c r="I30" s="0" t="s">
        <v>99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7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04</v>
      </c>
      <c r="C31" s="0" t="s">
        <v>82</v>
      </c>
      <c r="D31" s="0" t="str">
        <f aca="false">CONCATENATE("0040014884","")</f>
        <v>0040014884</v>
      </c>
      <c r="E31" s="0" t="str">
        <f aca="false">CONCATENATE("0050415000220       ","")</f>
        <v>0050415000220       </v>
      </c>
      <c r="F31" s="0" t="str">
        <f aca="false">CONCATENATE("606035775","")</f>
        <v>606035775</v>
      </c>
      <c r="G31" s="0" t="s">
        <v>100</v>
      </c>
      <c r="H31" s="0" t="s">
        <v>101</v>
      </c>
      <c r="I31" s="0" t="s">
        <v>102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2 ","")</f>
        <v>2 </v>
      </c>
      <c r="P31" s="0" t="n">
        <v>17.6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04</v>
      </c>
      <c r="C32" s="0" t="s">
        <v>82</v>
      </c>
      <c r="D32" s="0" t="str">
        <f aca="false">CONCATENATE("0040016644","")</f>
        <v>0040016644</v>
      </c>
      <c r="E32" s="0" t="str">
        <f aca="false">CONCATENATE("0050416000150       ","")</f>
        <v>0050416000150       </v>
      </c>
      <c r="F32" s="0" t="str">
        <f aca="false">CONCATENATE("2300777","")</f>
        <v>2300777</v>
      </c>
      <c r="G32" s="0" t="s">
        <v>103</v>
      </c>
      <c r="H32" s="0" t="s">
        <v>104</v>
      </c>
      <c r="I32" s="0" t="s">
        <v>105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4.3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04</v>
      </c>
      <c r="C33" s="0" t="s">
        <v>82</v>
      </c>
      <c r="D33" s="0" t="str">
        <f aca="false">CONCATENATE("0040023368","")</f>
        <v>0040023368</v>
      </c>
      <c r="E33" s="0" t="str">
        <f aca="false">CONCATENATE("0050416000190       ","")</f>
        <v>0050416000190       </v>
      </c>
      <c r="F33" s="0" t="str">
        <f aca="false">CONCATENATE("1766559","")</f>
        <v>1766559</v>
      </c>
      <c r="G33" s="0" t="s">
        <v>103</v>
      </c>
      <c r="H33" s="0" t="s">
        <v>106</v>
      </c>
      <c r="I33" s="0" t="s">
        <v>107</v>
      </c>
      <c r="J33" s="0" t="str">
        <f aca="false">CONCATENATE("080504","")</f>
        <v>080504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0.6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04</v>
      </c>
      <c r="C34" s="0" t="s">
        <v>82</v>
      </c>
      <c r="D34" s="0" t="str">
        <f aca="false">CONCATENATE("0040037947","")</f>
        <v>0040037947</v>
      </c>
      <c r="E34" s="0" t="str">
        <f aca="false">CONCATENATE("0050416000500       ","")</f>
        <v>0050416000500       </v>
      </c>
      <c r="F34" s="0" t="str">
        <f aca="false">CONCATENATE("0606756794","")</f>
        <v>0606756794</v>
      </c>
      <c r="G34" s="0" t="s">
        <v>103</v>
      </c>
      <c r="H34" s="0" t="s">
        <v>108</v>
      </c>
      <c r="I34" s="0" t="s">
        <v>109</v>
      </c>
      <c r="J34" s="0" t="str">
        <f aca="false">CONCATENATE("080504","")</f>
        <v>080504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3 ","")</f>
        <v>3 </v>
      </c>
      <c r="P34" s="0" t="n">
        <v>22.1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04</v>
      </c>
      <c r="C35" s="0" t="s">
        <v>82</v>
      </c>
      <c r="D35" s="0" t="str">
        <f aca="false">CONCATENATE("0040039205","")</f>
        <v>0040039205</v>
      </c>
      <c r="E35" s="0" t="str">
        <f aca="false">CONCATENATE("0050427000035       ","")</f>
        <v>0050427000035       </v>
      </c>
      <c r="F35" s="0" t="str">
        <f aca="false">CONCATENATE("0606752241","")</f>
        <v>0606752241</v>
      </c>
      <c r="G35" s="0" t="s">
        <v>110</v>
      </c>
      <c r="H35" s="0" t="s">
        <v>111</v>
      </c>
      <c r="I35" s="0" t="s">
        <v>112</v>
      </c>
      <c r="J35" s="0" t="str">
        <f aca="false">CONCATENATE("080504","")</f>
        <v>080504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3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04</v>
      </c>
      <c r="C36" s="0" t="s">
        <v>82</v>
      </c>
      <c r="D36" s="0" t="str">
        <f aca="false">CONCATENATE("0040018820","")</f>
        <v>0040018820</v>
      </c>
      <c r="E36" s="0" t="str">
        <f aca="false">CONCATENATE("0050433000099       ","")</f>
        <v>0050433000099       </v>
      </c>
      <c r="F36" s="0" t="str">
        <f aca="false">CONCATENATE("605221527","")</f>
        <v>605221527</v>
      </c>
      <c r="G36" s="0" t="s">
        <v>113</v>
      </c>
      <c r="H36" s="0" t="s">
        <v>114</v>
      </c>
      <c r="I36" s="0" t="s">
        <v>115</v>
      </c>
      <c r="J36" s="0" t="str">
        <f aca="false">CONCATENATE("080504","")</f>
        <v>080504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5.6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04</v>
      </c>
      <c r="C37" s="0" t="s">
        <v>82</v>
      </c>
      <c r="D37" s="0" t="str">
        <f aca="false">CONCATENATE("0040037080","")</f>
        <v>0040037080</v>
      </c>
      <c r="E37" s="0" t="str">
        <f aca="false">CONCATENATE("0050433000155       ","")</f>
        <v>0050433000155       </v>
      </c>
      <c r="F37" s="0" t="str">
        <f aca="false">CONCATENATE("0605221540","")</f>
        <v>0605221540</v>
      </c>
      <c r="G37" s="0" t="s">
        <v>116</v>
      </c>
      <c r="H37" s="0" t="s">
        <v>117</v>
      </c>
      <c r="I37" s="0" t="s">
        <v>118</v>
      </c>
      <c r="J37" s="0" t="str">
        <f aca="false">CONCATENATE("080504","")</f>
        <v>080504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2 ","")</f>
        <v>2 </v>
      </c>
      <c r="P37" s="0" t="n">
        <v>17.4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04</v>
      </c>
      <c r="C38" s="0" t="s">
        <v>82</v>
      </c>
      <c r="D38" s="0" t="str">
        <f aca="false">CONCATENATE("0040018831","")</f>
        <v>0040018831</v>
      </c>
      <c r="E38" s="0" t="str">
        <f aca="false">CONCATENATE("0050434000010       ","")</f>
        <v>0050434000010       </v>
      </c>
      <c r="F38" s="0" t="str">
        <f aca="false">CONCATENATE("605221546","")</f>
        <v>605221546</v>
      </c>
      <c r="G38" s="0" t="s">
        <v>119</v>
      </c>
      <c r="H38" s="0" t="s">
        <v>120</v>
      </c>
      <c r="I38" s="0" t="s">
        <v>121</v>
      </c>
      <c r="J38" s="0" t="str">
        <f aca="false">CONCATENATE("080504","")</f>
        <v>080504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4.0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04</v>
      </c>
      <c r="C39" s="0" t="s">
        <v>82</v>
      </c>
      <c r="D39" s="0" t="str">
        <f aca="false">CONCATENATE("0040018802","")</f>
        <v>0040018802</v>
      </c>
      <c r="E39" s="0" t="str">
        <f aca="false">CONCATENATE("0050436000040       ","")</f>
        <v>0050436000040       </v>
      </c>
      <c r="F39" s="0" t="str">
        <f aca="false">CONCATENATE("605221559","")</f>
        <v>605221559</v>
      </c>
      <c r="G39" s="0" t="s">
        <v>122</v>
      </c>
      <c r="H39" s="0" t="s">
        <v>123</v>
      </c>
      <c r="I39" s="0" t="s">
        <v>124</v>
      </c>
      <c r="J39" s="0" t="str">
        <f aca="false">CONCATENATE("080504","")</f>
        <v>080504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1.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04</v>
      </c>
      <c r="C40" s="0" t="s">
        <v>82</v>
      </c>
      <c r="D40" s="0" t="str">
        <f aca="false">CONCATENATE("0040026922","")</f>
        <v>0040026922</v>
      </c>
      <c r="E40" s="0" t="str">
        <f aca="false">CONCATENATE("0050437000085       ","")</f>
        <v>0050437000085       </v>
      </c>
      <c r="F40" s="0" t="str">
        <f aca="false">CONCATENATE("605220851","")</f>
        <v>605220851</v>
      </c>
      <c r="G40" s="0" t="s">
        <v>125</v>
      </c>
      <c r="H40" s="0" t="s">
        <v>126</v>
      </c>
      <c r="I40" s="0" t="s">
        <v>127</v>
      </c>
      <c r="J40" s="0" t="str">
        <f aca="false">CONCATENATE("080504","")</f>
        <v>080504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3 ","")</f>
        <v>3 </v>
      </c>
      <c r="P40" s="0" t="n">
        <v>25.4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04</v>
      </c>
      <c r="C41" s="0" t="s">
        <v>82</v>
      </c>
      <c r="D41" s="0" t="str">
        <f aca="false">CONCATENATE("0040020868","")</f>
        <v>0040020868</v>
      </c>
      <c r="E41" s="0" t="str">
        <f aca="false">CONCATENATE("0050447001040       ","")</f>
        <v>0050447001040       </v>
      </c>
      <c r="F41" s="0" t="str">
        <f aca="false">CONCATENATE("606035165","")</f>
        <v>606035165</v>
      </c>
      <c r="G41" s="0" t="s">
        <v>128</v>
      </c>
      <c r="H41" s="0" t="s">
        <v>129</v>
      </c>
      <c r="I41" s="0" t="s">
        <v>130</v>
      </c>
      <c r="J41" s="0" t="str">
        <f aca="false">CONCATENATE("080504","")</f>
        <v>080504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9.5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04</v>
      </c>
      <c r="C42" s="0" t="s">
        <v>131</v>
      </c>
      <c r="D42" s="0" t="str">
        <f aca="false">CONCATENATE("0040023532","")</f>
        <v>0040023532</v>
      </c>
      <c r="E42" s="0" t="str">
        <f aca="false">CONCATENATE("0050501000175       ","")</f>
        <v>0050501000175       </v>
      </c>
      <c r="F42" s="0" t="str">
        <f aca="false">CONCATENATE("1930693","")</f>
        <v>1930693</v>
      </c>
      <c r="G42" s="0" t="s">
        <v>132</v>
      </c>
      <c r="H42" s="0" t="s">
        <v>133</v>
      </c>
      <c r="I42" s="0" t="s">
        <v>134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56.5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04</v>
      </c>
      <c r="C43" s="0" t="s">
        <v>131</v>
      </c>
      <c r="D43" s="0" t="str">
        <f aca="false">CONCATENATE("0040027212","")</f>
        <v>0040027212</v>
      </c>
      <c r="E43" s="0" t="str">
        <f aca="false">CONCATENATE("0050501000925       ","")</f>
        <v>0050501000925       </v>
      </c>
      <c r="F43" s="0" t="str">
        <f aca="false">CONCATENATE("2123114","")</f>
        <v>2123114</v>
      </c>
      <c r="G43" s="0" t="s">
        <v>132</v>
      </c>
      <c r="H43" s="0" t="s">
        <v>135</v>
      </c>
      <c r="I43" s="0" t="s">
        <v>136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9.8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04</v>
      </c>
      <c r="C44" s="0" t="s">
        <v>131</v>
      </c>
      <c r="D44" s="0" t="str">
        <f aca="false">CONCATENATE("0040037514","")</f>
        <v>0040037514</v>
      </c>
      <c r="E44" s="0" t="str">
        <f aca="false">CONCATENATE("0050501000977       ","")</f>
        <v>0050501000977       </v>
      </c>
      <c r="F44" s="0" t="str">
        <f aca="false">CONCATENATE("0606667139","")</f>
        <v>0606667139</v>
      </c>
      <c r="G44" s="0" t="s">
        <v>132</v>
      </c>
      <c r="H44" s="0" t="s">
        <v>137</v>
      </c>
      <c r="I44" s="0" t="s">
        <v>136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7.8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04</v>
      </c>
      <c r="C45" s="0" t="s">
        <v>131</v>
      </c>
      <c r="D45" s="0" t="str">
        <f aca="false">CONCATENATE("0040022916","")</f>
        <v>0040022916</v>
      </c>
      <c r="E45" s="0" t="str">
        <f aca="false">CONCATENATE("0050501005025       ","")</f>
        <v>0050501005025       </v>
      </c>
      <c r="F45" s="0" t="str">
        <f aca="false">CONCATENATE("1674377","")</f>
        <v>1674377</v>
      </c>
      <c r="G45" s="0" t="s">
        <v>138</v>
      </c>
      <c r="H45" s="0" t="s">
        <v>139</v>
      </c>
      <c r="I45" s="0" t="s">
        <v>140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5.7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04</v>
      </c>
      <c r="C46" s="0" t="s">
        <v>131</v>
      </c>
      <c r="D46" s="0" t="str">
        <f aca="false">CONCATENATE("0040013522","")</f>
        <v>0040013522</v>
      </c>
      <c r="E46" s="0" t="str">
        <f aca="false">CONCATENATE("0050502000111       ","")</f>
        <v>0050502000111       </v>
      </c>
      <c r="F46" s="0" t="str">
        <f aca="false">CONCATENATE("605766420","")</f>
        <v>605766420</v>
      </c>
      <c r="G46" s="0" t="s">
        <v>141</v>
      </c>
      <c r="H46" s="0" t="s">
        <v>142</v>
      </c>
      <c r="I46" s="0" t="s">
        <v>143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6.8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04</v>
      </c>
      <c r="C47" s="0" t="s">
        <v>131</v>
      </c>
      <c r="D47" s="0" t="str">
        <f aca="false">CONCATENATE("0040000130","")</f>
        <v>0040000130</v>
      </c>
      <c r="E47" s="0" t="str">
        <f aca="false">CONCATENATE("0050502000250       ","")</f>
        <v>0050502000250       </v>
      </c>
      <c r="F47" s="0" t="str">
        <f aca="false">CONCATENATE("606034639","")</f>
        <v>606034639</v>
      </c>
      <c r="G47" s="0" t="s">
        <v>132</v>
      </c>
      <c r="H47" s="0" t="s">
        <v>144</v>
      </c>
      <c r="I47" s="0" t="s">
        <v>131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2 ","")</f>
        <v>2 </v>
      </c>
      <c r="P47" s="0" t="n">
        <v>38.3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04</v>
      </c>
      <c r="C48" s="0" t="s">
        <v>131</v>
      </c>
      <c r="D48" s="0" t="str">
        <f aca="false">CONCATENATE("0040000163","")</f>
        <v>0040000163</v>
      </c>
      <c r="E48" s="0" t="str">
        <f aca="false">CONCATENATE("0050503000160       ","")</f>
        <v>0050503000160       </v>
      </c>
      <c r="F48" s="0" t="str">
        <f aca="false">CONCATENATE("605747861","")</f>
        <v>605747861</v>
      </c>
      <c r="G48" s="0" t="s">
        <v>141</v>
      </c>
      <c r="H48" s="0" t="s">
        <v>145</v>
      </c>
      <c r="I48" s="0" t="s">
        <v>146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1.9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04</v>
      </c>
      <c r="C49" s="0" t="s">
        <v>131</v>
      </c>
      <c r="D49" s="0" t="str">
        <f aca="false">CONCATENATE("0040037651","")</f>
        <v>0040037651</v>
      </c>
      <c r="E49" s="0" t="str">
        <f aca="false">CONCATENATE("0050505000237       ","")</f>
        <v>0050505000237       </v>
      </c>
      <c r="F49" s="0" t="str">
        <f aca="false">CONCATENATE("0606746138","")</f>
        <v>0606746138</v>
      </c>
      <c r="G49" s="0" t="s">
        <v>147</v>
      </c>
      <c r="H49" s="0" t="s">
        <v>148</v>
      </c>
      <c r="I49" s="0" t="s">
        <v>149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2.0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04</v>
      </c>
      <c r="C50" s="0" t="s">
        <v>131</v>
      </c>
      <c r="D50" s="0" t="str">
        <f aca="false">CONCATENATE("0040014461","")</f>
        <v>0040014461</v>
      </c>
      <c r="E50" s="0" t="str">
        <f aca="false">CONCATENATE("0050505000330       ","")</f>
        <v>0050505000330       </v>
      </c>
      <c r="F50" s="0" t="str">
        <f aca="false">CONCATENATE("606034623","")</f>
        <v>606034623</v>
      </c>
      <c r="G50" s="0" t="s">
        <v>147</v>
      </c>
      <c r="H50" s="0" t="s">
        <v>150</v>
      </c>
      <c r="I50" s="0" t="s">
        <v>151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5.0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04</v>
      </c>
      <c r="C51" s="0" t="s">
        <v>131</v>
      </c>
      <c r="D51" s="0" t="str">
        <f aca="false">CONCATENATE("0040022951","")</f>
        <v>0040022951</v>
      </c>
      <c r="E51" s="0" t="str">
        <f aca="false">CONCATENATE("0050505000377       ","")</f>
        <v>0050505000377       </v>
      </c>
      <c r="F51" s="0" t="str">
        <f aca="false">CONCATENATE("1674264","")</f>
        <v>1674264</v>
      </c>
      <c r="G51" s="0" t="s">
        <v>147</v>
      </c>
      <c r="H51" s="0" t="s">
        <v>152</v>
      </c>
      <c r="I51" s="0" t="s">
        <v>153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37.9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04</v>
      </c>
      <c r="C52" s="0" t="s">
        <v>131</v>
      </c>
      <c r="D52" s="0" t="str">
        <f aca="false">CONCATENATE("0040015257","")</f>
        <v>0040015257</v>
      </c>
      <c r="E52" s="0" t="str">
        <f aca="false">CONCATENATE("0050506000335       ","")</f>
        <v>0050506000335       </v>
      </c>
      <c r="F52" s="0" t="str">
        <f aca="false">CONCATENATE("0605876725","")</f>
        <v>0605876725</v>
      </c>
      <c r="G52" s="0" t="s">
        <v>154</v>
      </c>
      <c r="H52" s="0" t="s">
        <v>155</v>
      </c>
      <c r="I52" s="0" t="s">
        <v>156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4.8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04</v>
      </c>
      <c r="C53" s="0" t="s">
        <v>131</v>
      </c>
      <c r="D53" s="0" t="str">
        <f aca="false">CONCATENATE("0040015385","")</f>
        <v>0040015385</v>
      </c>
      <c r="E53" s="0" t="str">
        <f aca="false">CONCATENATE("0050508000260       ","")</f>
        <v>0050508000260       </v>
      </c>
      <c r="F53" s="0" t="str">
        <f aca="false">CONCATENATE("01995203","")</f>
        <v>01995203</v>
      </c>
      <c r="G53" s="0" t="s">
        <v>157</v>
      </c>
      <c r="H53" s="0" t="s">
        <v>158</v>
      </c>
      <c r="I53" s="0" t="s">
        <v>159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8.4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04</v>
      </c>
      <c r="C54" s="0" t="s">
        <v>131</v>
      </c>
      <c r="D54" s="0" t="str">
        <f aca="false">CONCATENATE("0040018559","")</f>
        <v>0040018559</v>
      </c>
      <c r="E54" s="0" t="str">
        <f aca="false">CONCATENATE("0050508000285       ","")</f>
        <v>0050508000285       </v>
      </c>
      <c r="F54" s="0" t="str">
        <f aca="false">CONCATENATE("605280637","")</f>
        <v>605280637</v>
      </c>
      <c r="G54" s="0" t="s">
        <v>157</v>
      </c>
      <c r="H54" s="0" t="s">
        <v>160</v>
      </c>
      <c r="I54" s="0" t="s">
        <v>161</v>
      </c>
      <c r="J54" s="0" t="str">
        <f aca="false">CONCATENATE("080505","")</f>
        <v>0805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3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04</v>
      </c>
      <c r="C55" s="0" t="s">
        <v>131</v>
      </c>
      <c r="D55" s="0" t="str">
        <f aca="false">CONCATENATE("0040014533","")</f>
        <v>0040014533</v>
      </c>
      <c r="E55" s="0" t="str">
        <f aca="false">CONCATENATE("0050509000160       ","")</f>
        <v>0050509000160       </v>
      </c>
      <c r="F55" s="0" t="str">
        <f aca="false">CONCATENATE("605745752","")</f>
        <v>605745752</v>
      </c>
      <c r="G55" s="0" t="s">
        <v>162</v>
      </c>
      <c r="H55" s="0" t="s">
        <v>163</v>
      </c>
      <c r="I55" s="0" t="s">
        <v>164</v>
      </c>
      <c r="J55" s="0" t="str">
        <f aca="false">CONCATENATE("080505","")</f>
        <v>0805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7.6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04</v>
      </c>
      <c r="C56" s="0" t="s">
        <v>131</v>
      </c>
      <c r="D56" s="0" t="str">
        <f aca="false">CONCATENATE("0040015384","")</f>
        <v>0040015384</v>
      </c>
      <c r="E56" s="0" t="str">
        <f aca="false">CONCATENATE("0050509000295       ","")</f>
        <v>0050509000295       </v>
      </c>
      <c r="F56" s="0" t="str">
        <f aca="false">CONCATENATE("01994757","")</f>
        <v>01994757</v>
      </c>
      <c r="G56" s="0" t="s">
        <v>162</v>
      </c>
      <c r="H56" s="0" t="s">
        <v>165</v>
      </c>
      <c r="I56" s="0" t="s">
        <v>166</v>
      </c>
      <c r="J56" s="0" t="str">
        <f aca="false">CONCATENATE("080505","")</f>
        <v>0805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44.6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04</v>
      </c>
      <c r="C57" s="0" t="s">
        <v>131</v>
      </c>
      <c r="D57" s="0" t="str">
        <f aca="false">CONCATENATE("0040015764","")</f>
        <v>0040015764</v>
      </c>
      <c r="E57" s="0" t="str">
        <f aca="false">CONCATENATE("0050511000033       ","")</f>
        <v>0050511000033       </v>
      </c>
      <c r="F57" s="0" t="str">
        <f aca="false">CONCATENATE("00002755153","")</f>
        <v>00002755153</v>
      </c>
      <c r="G57" s="0" t="s">
        <v>154</v>
      </c>
      <c r="H57" s="0" t="s">
        <v>167</v>
      </c>
      <c r="I57" s="0" t="s">
        <v>168</v>
      </c>
      <c r="J57" s="0" t="str">
        <f aca="false">CONCATENATE("080505","")</f>
        <v>0805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3 ","")</f>
        <v>3 </v>
      </c>
      <c r="P57" s="0" t="n">
        <v>43.9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04</v>
      </c>
      <c r="C58" s="0" t="s">
        <v>131</v>
      </c>
      <c r="D58" s="0" t="str">
        <f aca="false">CONCATENATE("0040017167","")</f>
        <v>0040017167</v>
      </c>
      <c r="E58" s="0" t="str">
        <f aca="false">CONCATENATE("0050518000210       ","")</f>
        <v>0050518000210       </v>
      </c>
      <c r="F58" s="0" t="str">
        <f aca="false">CONCATENATE("0606594026","")</f>
        <v>0606594026</v>
      </c>
      <c r="G58" s="0" t="s">
        <v>169</v>
      </c>
      <c r="H58" s="0" t="s">
        <v>170</v>
      </c>
      <c r="I58" s="0" t="s">
        <v>171</v>
      </c>
      <c r="J58" s="0" t="str">
        <f aca="false">CONCATENATE("080505","")</f>
        <v>0805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2.3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04</v>
      </c>
      <c r="C59" s="0" t="s">
        <v>61</v>
      </c>
      <c r="D59" s="0" t="str">
        <f aca="false">CONCATENATE("0040031229","")</f>
        <v>0040031229</v>
      </c>
      <c r="E59" s="0" t="str">
        <f aca="false">CONCATENATE("0050522000020       ","")</f>
        <v>0050522000020       </v>
      </c>
      <c r="F59" s="0" t="str">
        <f aca="false">CONCATENATE("606597836","")</f>
        <v>606597836</v>
      </c>
      <c r="G59" s="0" t="s">
        <v>172</v>
      </c>
      <c r="H59" s="0" t="s">
        <v>173</v>
      </c>
      <c r="I59" s="0" t="s">
        <v>174</v>
      </c>
      <c r="J59" s="0" t="str">
        <f aca="false">CONCATENATE("080502","")</f>
        <v>0805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83.6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04</v>
      </c>
      <c r="C60" s="0" t="s">
        <v>131</v>
      </c>
      <c r="D60" s="0" t="str">
        <f aca="false">CONCATENATE("0040021974","")</f>
        <v>0040021974</v>
      </c>
      <c r="E60" s="0" t="str">
        <f aca="false">CONCATENATE("0050526000095       ","")</f>
        <v>0050526000095       </v>
      </c>
      <c r="F60" s="0" t="str">
        <f aca="false">CONCATENATE("1671254","")</f>
        <v>1671254</v>
      </c>
      <c r="G60" s="0" t="s">
        <v>172</v>
      </c>
      <c r="H60" s="0" t="s">
        <v>175</v>
      </c>
      <c r="I60" s="0" t="s">
        <v>176</v>
      </c>
      <c r="J60" s="0" t="str">
        <f aca="false">CONCATENATE("080505","")</f>
        <v>0805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6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04</v>
      </c>
      <c r="C61" s="0" t="s">
        <v>131</v>
      </c>
      <c r="D61" s="0" t="str">
        <f aca="false">CONCATENATE("0040033501","")</f>
        <v>0040033501</v>
      </c>
      <c r="E61" s="0" t="str">
        <f aca="false">CONCATENATE("0050527000175       ","")</f>
        <v>0050527000175       </v>
      </c>
      <c r="F61" s="0" t="str">
        <f aca="false">CONCATENATE("0606665997","")</f>
        <v>0606665997</v>
      </c>
      <c r="G61" s="0" t="s">
        <v>177</v>
      </c>
      <c r="H61" s="0" t="s">
        <v>178</v>
      </c>
      <c r="I61" s="0" t="s">
        <v>179</v>
      </c>
      <c r="J61" s="0" t="str">
        <f aca="false">CONCATENATE("080505","")</f>
        <v>0805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4.0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04</v>
      </c>
      <c r="C62" s="0" t="s">
        <v>131</v>
      </c>
      <c r="D62" s="0" t="str">
        <f aca="false">CONCATENATE("0040015106","")</f>
        <v>0040015106</v>
      </c>
      <c r="E62" s="0" t="str">
        <f aca="false">CONCATENATE("0050528000195       ","")</f>
        <v>0050528000195       </v>
      </c>
      <c r="F62" s="0" t="str">
        <f aca="false">CONCATENATE("01985476","")</f>
        <v>01985476</v>
      </c>
      <c r="G62" s="0" t="s">
        <v>180</v>
      </c>
      <c r="H62" s="0" t="s">
        <v>181</v>
      </c>
      <c r="I62" s="0" t="s">
        <v>182</v>
      </c>
      <c r="J62" s="0" t="str">
        <f aca="false">CONCATENATE("080505","")</f>
        <v>0805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4.9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04</v>
      </c>
      <c r="C63" s="0" t="s">
        <v>131</v>
      </c>
      <c r="D63" s="0" t="str">
        <f aca="false">CONCATENATE("0040023146","")</f>
        <v>0040023146</v>
      </c>
      <c r="E63" s="0" t="str">
        <f aca="false">CONCATENATE("0050529000200       ","")</f>
        <v>0050529000200       </v>
      </c>
      <c r="F63" s="0" t="str">
        <f aca="false">CONCATENATE("1762176","")</f>
        <v>1762176</v>
      </c>
      <c r="G63" s="0" t="s">
        <v>183</v>
      </c>
      <c r="H63" s="0" t="s">
        <v>184</v>
      </c>
      <c r="I63" s="0" t="s">
        <v>185</v>
      </c>
      <c r="J63" s="0" t="str">
        <f aca="false">CONCATENATE("080505","")</f>
        <v>0805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0.6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04</v>
      </c>
      <c r="C64" s="0" t="s">
        <v>131</v>
      </c>
      <c r="D64" s="0" t="str">
        <f aca="false">CONCATENATE("0040018647","")</f>
        <v>0040018647</v>
      </c>
      <c r="E64" s="0" t="str">
        <f aca="false">CONCATENATE("0050535000075       ","")</f>
        <v>0050535000075       </v>
      </c>
      <c r="F64" s="0" t="str">
        <f aca="false">CONCATENATE("605284879","")</f>
        <v>605284879</v>
      </c>
      <c r="G64" s="0" t="s">
        <v>186</v>
      </c>
      <c r="H64" s="0" t="s">
        <v>187</v>
      </c>
      <c r="I64" s="0" t="s">
        <v>188</v>
      </c>
      <c r="J64" s="0" t="str">
        <f aca="false">CONCATENATE("080505","")</f>
        <v>0805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0.6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04</v>
      </c>
      <c r="C65" s="0" t="s">
        <v>18</v>
      </c>
      <c r="D65" s="0" t="str">
        <f aca="false">CONCATENATE("0040027008","")</f>
        <v>0040027008</v>
      </c>
      <c r="E65" s="0" t="str">
        <f aca="false">CONCATENATE("0050540000542       ","")</f>
        <v>0050540000542       </v>
      </c>
      <c r="F65" s="0" t="str">
        <f aca="false">CONCATENATE("2129931","")</f>
        <v>2129931</v>
      </c>
      <c r="G65" s="0" t="s">
        <v>189</v>
      </c>
      <c r="H65" s="0" t="s">
        <v>190</v>
      </c>
      <c r="I65" s="0" t="s">
        <v>191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1.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04</v>
      </c>
      <c r="C66" s="0" t="s">
        <v>18</v>
      </c>
      <c r="D66" s="0" t="str">
        <f aca="false">CONCATENATE("0040000249","")</f>
        <v>0040000249</v>
      </c>
      <c r="E66" s="0" t="str">
        <f aca="false">CONCATENATE("0050540000680       ","")</f>
        <v>0050540000680       </v>
      </c>
      <c r="F66" s="0" t="str">
        <f aca="false">CONCATENATE("90661","")</f>
        <v>90661</v>
      </c>
      <c r="G66" s="0" t="s">
        <v>189</v>
      </c>
      <c r="H66" s="0" t="s">
        <v>192</v>
      </c>
      <c r="I66" s="0" t="s">
        <v>193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38.2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04</v>
      </c>
      <c r="C67" s="0" t="s">
        <v>18</v>
      </c>
      <c r="D67" s="0" t="str">
        <f aca="false">CONCATENATE("0040000283","")</f>
        <v>0040000283</v>
      </c>
      <c r="E67" s="0" t="str">
        <f aca="false">CONCATENATE("0050540001070       ","")</f>
        <v>0050540001070       </v>
      </c>
      <c r="F67" s="0" t="str">
        <f aca="false">CONCATENATE("605352038","")</f>
        <v>605352038</v>
      </c>
      <c r="G67" s="0" t="s">
        <v>189</v>
      </c>
      <c r="H67" s="0" t="s">
        <v>194</v>
      </c>
      <c r="I67" s="0" t="s">
        <v>195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8.8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04</v>
      </c>
      <c r="C68" s="0" t="s">
        <v>18</v>
      </c>
      <c r="D68" s="0" t="str">
        <f aca="false">CONCATENATE("0040023416","")</f>
        <v>0040023416</v>
      </c>
      <c r="E68" s="0" t="str">
        <f aca="false">CONCATENATE("0050540001115       ","")</f>
        <v>0050540001115       </v>
      </c>
      <c r="F68" s="0" t="str">
        <f aca="false">CONCATENATE("1944381","")</f>
        <v>1944381</v>
      </c>
      <c r="G68" s="0" t="s">
        <v>189</v>
      </c>
      <c r="H68" s="0" t="s">
        <v>196</v>
      </c>
      <c r="I68" s="0" t="s">
        <v>197</v>
      </c>
      <c r="J68" s="0" t="str">
        <f aca="false">CONCATENATE("080503","")</f>
        <v>0805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6.9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04</v>
      </c>
      <c r="C69" s="0" t="s">
        <v>18</v>
      </c>
      <c r="D69" s="0" t="str">
        <f aca="false">CONCATENATE("0040000291","")</f>
        <v>0040000291</v>
      </c>
      <c r="E69" s="0" t="str">
        <f aca="false">CONCATENATE("0050540001170       ","")</f>
        <v>0050540001170       </v>
      </c>
      <c r="F69" s="0" t="str">
        <f aca="false">CONCATENATE("605396437","")</f>
        <v>605396437</v>
      </c>
      <c r="G69" s="0" t="s">
        <v>189</v>
      </c>
      <c r="H69" s="0" t="s">
        <v>198</v>
      </c>
      <c r="I69" s="0" t="s">
        <v>195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44.0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04</v>
      </c>
      <c r="C70" s="0" t="s">
        <v>18</v>
      </c>
      <c r="D70" s="0" t="str">
        <f aca="false">CONCATENATE("0040035088","")</f>
        <v>0040035088</v>
      </c>
      <c r="E70" s="0" t="str">
        <f aca="false">CONCATENATE("0050540001275       ","")</f>
        <v>0050540001275       </v>
      </c>
      <c r="F70" s="0" t="str">
        <f aca="false">CONCATENATE("0606674391","")</f>
        <v>0606674391</v>
      </c>
      <c r="G70" s="0" t="s">
        <v>189</v>
      </c>
      <c r="H70" s="0" t="s">
        <v>199</v>
      </c>
      <c r="I70" s="0" t="s">
        <v>200</v>
      </c>
      <c r="J70" s="0" t="str">
        <f aca="false">CONCATENATE("080503","")</f>
        <v>080503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8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04</v>
      </c>
      <c r="C71" s="0" t="s">
        <v>18</v>
      </c>
      <c r="D71" s="0" t="str">
        <f aca="false">CONCATENATE("0040023932","")</f>
        <v>0040023932</v>
      </c>
      <c r="E71" s="0" t="str">
        <f aca="false">CONCATENATE("0050540001551       ","")</f>
        <v>0050540001551       </v>
      </c>
      <c r="F71" s="0" t="str">
        <f aca="false">CONCATENATE("606031794","")</f>
        <v>606031794</v>
      </c>
      <c r="G71" s="0" t="s">
        <v>201</v>
      </c>
      <c r="H71" s="0" t="s">
        <v>202</v>
      </c>
      <c r="I71" s="0" t="s">
        <v>203</v>
      </c>
      <c r="J71" s="0" t="str">
        <f aca="false">CONCATENATE("080503","")</f>
        <v>0805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2.3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04</v>
      </c>
      <c r="C72" s="0" t="s">
        <v>18</v>
      </c>
      <c r="D72" s="0" t="str">
        <f aca="false">CONCATENATE("0040000322","")</f>
        <v>0040000322</v>
      </c>
      <c r="E72" s="0" t="str">
        <f aca="false">CONCATENATE("0050540001570       ","")</f>
        <v>0050540001570       </v>
      </c>
      <c r="F72" s="0" t="str">
        <f aca="false">CONCATENATE("605394666","")</f>
        <v>605394666</v>
      </c>
      <c r="G72" s="0" t="s">
        <v>189</v>
      </c>
      <c r="H72" s="0" t="s">
        <v>204</v>
      </c>
      <c r="I72" s="0" t="s">
        <v>205</v>
      </c>
      <c r="J72" s="0" t="str">
        <f aca="false">CONCATENATE("080503","")</f>
        <v>0805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32.6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04</v>
      </c>
      <c r="C73" s="0" t="s">
        <v>18</v>
      </c>
      <c r="D73" s="0" t="str">
        <f aca="false">CONCATENATE("0040007489","")</f>
        <v>0040007489</v>
      </c>
      <c r="E73" s="0" t="str">
        <f aca="false">CONCATENATE("0050540001585       ","")</f>
        <v>0050540001585       </v>
      </c>
      <c r="F73" s="0" t="str">
        <f aca="false">CONCATENATE("605764537","")</f>
        <v>605764537</v>
      </c>
      <c r="G73" s="0" t="s">
        <v>201</v>
      </c>
      <c r="H73" s="0" t="s">
        <v>206</v>
      </c>
      <c r="I73" s="0" t="s">
        <v>207</v>
      </c>
      <c r="J73" s="0" t="str">
        <f aca="false">CONCATENATE("080503","")</f>
        <v>0805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7.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04</v>
      </c>
      <c r="C74" s="0" t="s">
        <v>18</v>
      </c>
      <c r="D74" s="0" t="str">
        <f aca="false">CONCATENATE("0040011917","")</f>
        <v>0040011917</v>
      </c>
      <c r="E74" s="0" t="str">
        <f aca="false">CONCATENATE("0050541000155       ","")</f>
        <v>0050541000155       </v>
      </c>
      <c r="F74" s="0" t="str">
        <f aca="false">CONCATENATE("605764538","")</f>
        <v>605764538</v>
      </c>
      <c r="G74" s="0" t="s">
        <v>208</v>
      </c>
      <c r="H74" s="0" t="s">
        <v>209</v>
      </c>
      <c r="I74" s="0" t="s">
        <v>210</v>
      </c>
      <c r="J74" s="0" t="str">
        <f aca="false">CONCATENATE("080503","")</f>
        <v>080503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42.6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04</v>
      </c>
      <c r="C75" s="0" t="s">
        <v>18</v>
      </c>
      <c r="D75" s="0" t="str">
        <f aca="false">CONCATENATE("0040000343","")</f>
        <v>0040000343</v>
      </c>
      <c r="E75" s="0" t="str">
        <f aca="false">CONCATENATE("0050541000160       ","")</f>
        <v>0050541000160       </v>
      </c>
      <c r="F75" s="0" t="str">
        <f aca="false">CONCATENATE("606030573","")</f>
        <v>606030573</v>
      </c>
      <c r="G75" s="0" t="s">
        <v>208</v>
      </c>
      <c r="H75" s="0" t="s">
        <v>211</v>
      </c>
      <c r="I75" s="0" t="s">
        <v>212</v>
      </c>
      <c r="J75" s="0" t="str">
        <f aca="false">CONCATENATE("080503","")</f>
        <v>0805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0.9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04</v>
      </c>
      <c r="C76" s="0" t="s">
        <v>18</v>
      </c>
      <c r="D76" s="0" t="str">
        <f aca="false">CONCATENATE("0040021779","")</f>
        <v>0040021779</v>
      </c>
      <c r="E76" s="0" t="str">
        <f aca="false">CONCATENATE("0050541000424       ","")</f>
        <v>0050541000424       </v>
      </c>
      <c r="F76" s="0" t="str">
        <f aca="false">CONCATENATE("1605060","")</f>
        <v>1605060</v>
      </c>
      <c r="G76" s="0" t="s">
        <v>208</v>
      </c>
      <c r="H76" s="0" t="s">
        <v>213</v>
      </c>
      <c r="I76" s="0" t="s">
        <v>214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44.4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04</v>
      </c>
      <c r="C77" s="0" t="s">
        <v>18</v>
      </c>
      <c r="D77" s="0" t="str">
        <f aca="false">CONCATENATE("0040035748","")</f>
        <v>0040035748</v>
      </c>
      <c r="E77" s="0" t="str">
        <f aca="false">CONCATENATE("0050541000429       ","")</f>
        <v>0050541000429       </v>
      </c>
      <c r="F77" s="0" t="str">
        <f aca="false">CONCATENATE("0606598623","")</f>
        <v>0606598623</v>
      </c>
      <c r="G77" s="0" t="s">
        <v>208</v>
      </c>
      <c r="H77" s="0" t="s">
        <v>215</v>
      </c>
      <c r="I77" s="0" t="s">
        <v>216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8.1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04</v>
      </c>
      <c r="C78" s="0" t="s">
        <v>18</v>
      </c>
      <c r="D78" s="0" t="str">
        <f aca="false">CONCATENATE("0040000414","")</f>
        <v>0040000414</v>
      </c>
      <c r="E78" s="0" t="str">
        <f aca="false">CONCATENATE("0050541000980       ","")</f>
        <v>0050541000980       </v>
      </c>
      <c r="F78" s="0" t="str">
        <f aca="false">CONCATENATE("954271","")</f>
        <v>954271</v>
      </c>
      <c r="G78" s="0" t="s">
        <v>208</v>
      </c>
      <c r="H78" s="0" t="s">
        <v>217</v>
      </c>
      <c r="I78" s="0" t="s">
        <v>218</v>
      </c>
      <c r="J78" s="0" t="str">
        <f aca="false">CONCATENATE("080503","")</f>
        <v>0805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2.5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04</v>
      </c>
      <c r="C79" s="0" t="s">
        <v>18</v>
      </c>
      <c r="D79" s="0" t="str">
        <f aca="false">CONCATENATE("0040027592","")</f>
        <v>0040027592</v>
      </c>
      <c r="E79" s="0" t="str">
        <f aca="false">CONCATENATE("0050542000164       ","")</f>
        <v>0050542000164       </v>
      </c>
      <c r="F79" s="0" t="str">
        <f aca="false">CONCATENATE("002010014382","")</f>
        <v>002010014382</v>
      </c>
      <c r="G79" s="0" t="s">
        <v>219</v>
      </c>
      <c r="H79" s="0" t="s">
        <v>220</v>
      </c>
      <c r="I79" s="0" t="s">
        <v>221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9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04</v>
      </c>
      <c r="C80" s="0" t="s">
        <v>18</v>
      </c>
      <c r="D80" s="0" t="str">
        <f aca="false">CONCATENATE("0040023288","")</f>
        <v>0040023288</v>
      </c>
      <c r="E80" s="0" t="str">
        <f aca="false">CONCATENATE("0050542000169       ","")</f>
        <v>0050542000169       </v>
      </c>
      <c r="F80" s="0" t="str">
        <f aca="false">CONCATENATE("1861755","")</f>
        <v>1861755</v>
      </c>
      <c r="G80" s="0" t="s">
        <v>219</v>
      </c>
      <c r="H80" s="0" t="s">
        <v>222</v>
      </c>
      <c r="I80" s="0" t="s">
        <v>223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.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04</v>
      </c>
      <c r="C81" s="0" t="s">
        <v>18</v>
      </c>
      <c r="D81" s="0" t="str">
        <f aca="false">CONCATENATE("0040015315","")</f>
        <v>0040015315</v>
      </c>
      <c r="E81" s="0" t="str">
        <f aca="false">CONCATENATE("0050542000177       ","")</f>
        <v>0050542000177       </v>
      </c>
      <c r="F81" s="0" t="str">
        <f aca="false">CONCATENATE("606087498","")</f>
        <v>606087498</v>
      </c>
      <c r="G81" s="0" t="s">
        <v>219</v>
      </c>
      <c r="H81" s="0" t="s">
        <v>224</v>
      </c>
      <c r="I81" s="0" t="s">
        <v>225</v>
      </c>
      <c r="J81" s="0" t="str">
        <f aca="false">CONCATENATE("080503","")</f>
        <v>0805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6.7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04</v>
      </c>
      <c r="C82" s="0" t="s">
        <v>18</v>
      </c>
      <c r="D82" s="0" t="str">
        <f aca="false">CONCATENATE("0040039924","")</f>
        <v>0040039924</v>
      </c>
      <c r="E82" s="0" t="str">
        <f aca="false">CONCATENATE("0050545001175       ","")</f>
        <v>0050545001175       </v>
      </c>
      <c r="F82" s="0" t="str">
        <f aca="false">CONCATENATE("0606601882","")</f>
        <v>0606601882</v>
      </c>
      <c r="G82" s="0" t="s">
        <v>226</v>
      </c>
      <c r="H82" s="0" t="s">
        <v>227</v>
      </c>
      <c r="I82" s="0" t="s">
        <v>228</v>
      </c>
      <c r="J82" s="0" t="str">
        <f aca="false">CONCATENATE("080503","")</f>
        <v>0805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67.3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04</v>
      </c>
      <c r="C83" s="0" t="s">
        <v>18</v>
      </c>
      <c r="D83" s="0" t="str">
        <f aca="false">CONCATENATE("0040021278","")</f>
        <v>0040021278</v>
      </c>
      <c r="E83" s="0" t="str">
        <f aca="false">CONCATENATE("0050545002200       ","")</f>
        <v>0050545002200       </v>
      </c>
      <c r="F83" s="0" t="str">
        <f aca="false">CONCATENATE("606034442","")</f>
        <v>606034442</v>
      </c>
      <c r="G83" s="0" t="s">
        <v>226</v>
      </c>
      <c r="H83" s="0" t="s">
        <v>229</v>
      </c>
      <c r="I83" s="0" t="s">
        <v>230</v>
      </c>
      <c r="J83" s="0" t="str">
        <f aca="false">CONCATENATE("080503","")</f>
        <v>0805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3 ","")</f>
        <v>3 </v>
      </c>
      <c r="P83" s="0" t="n">
        <v>21.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04</v>
      </c>
      <c r="C84" s="0" t="s">
        <v>61</v>
      </c>
      <c r="D84" s="0" t="str">
        <f aca="false">CONCATENATE("0040014738","")</f>
        <v>0040014738</v>
      </c>
      <c r="E84" s="0" t="str">
        <f aca="false">CONCATENATE("0050550000255       ","")</f>
        <v>0050550000255       </v>
      </c>
      <c r="F84" s="0" t="str">
        <f aca="false">CONCATENATE("606030594","")</f>
        <v>606030594</v>
      </c>
      <c r="G84" s="0" t="s">
        <v>231</v>
      </c>
      <c r="H84" s="0" t="s">
        <v>232</v>
      </c>
      <c r="I84" s="0" t="s">
        <v>233</v>
      </c>
      <c r="J84" s="0" t="str">
        <f aca="false">CONCATENATE("080502","")</f>
        <v>0805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3 ","")</f>
        <v>3 </v>
      </c>
      <c r="P84" s="0" t="n">
        <v>21.2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04</v>
      </c>
      <c r="C85" s="0" t="s">
        <v>61</v>
      </c>
      <c r="D85" s="0" t="str">
        <f aca="false">CONCATENATE("0040031182","")</f>
        <v>0040031182</v>
      </c>
      <c r="E85" s="0" t="str">
        <f aca="false">CONCATENATE("0050553001030       ","")</f>
        <v>0050553001030       </v>
      </c>
      <c r="F85" s="0" t="str">
        <f aca="false">CONCATENATE("10099930","")</f>
        <v>10099930</v>
      </c>
      <c r="G85" s="0" t="s">
        <v>234</v>
      </c>
      <c r="H85" s="0" t="s">
        <v>235</v>
      </c>
      <c r="I85" s="0" t="s">
        <v>236</v>
      </c>
      <c r="J85" s="0" t="str">
        <f aca="false">CONCATENATE("080502","")</f>
        <v>0805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3.5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04</v>
      </c>
      <c r="C86" s="0" t="s">
        <v>61</v>
      </c>
      <c r="D86" s="0" t="str">
        <f aca="false">CONCATENATE("0040032973","")</f>
        <v>0040032973</v>
      </c>
      <c r="E86" s="0" t="str">
        <f aca="false">CONCATENATE("0050553001070       ","")</f>
        <v>0050553001070       </v>
      </c>
      <c r="F86" s="0" t="str">
        <f aca="false">CONCATENATE("10099520","")</f>
        <v>10099520</v>
      </c>
      <c r="G86" s="0" t="s">
        <v>237</v>
      </c>
      <c r="H86" s="0" t="s">
        <v>238</v>
      </c>
      <c r="I86" s="0" t="s">
        <v>236</v>
      </c>
      <c r="J86" s="0" t="str">
        <f aca="false">CONCATENATE("080502","")</f>
        <v>0805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8 ","")</f>
        <v>8 </v>
      </c>
      <c r="P86" s="0" t="n">
        <v>234.8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04</v>
      </c>
      <c r="C87" s="0" t="s">
        <v>61</v>
      </c>
      <c r="D87" s="0" t="str">
        <f aca="false">CONCATENATE("0040032976","")</f>
        <v>0040032976</v>
      </c>
      <c r="E87" s="0" t="str">
        <f aca="false">CONCATENATE("0050553001090       ","")</f>
        <v>0050553001090       </v>
      </c>
      <c r="F87" s="0" t="str">
        <f aca="false">CONCATENATE("10100317","")</f>
        <v>10100317</v>
      </c>
      <c r="G87" s="0" t="s">
        <v>237</v>
      </c>
      <c r="H87" s="0" t="s">
        <v>239</v>
      </c>
      <c r="I87" s="0" t="s">
        <v>236</v>
      </c>
      <c r="J87" s="0" t="str">
        <f aca="false">CONCATENATE("080502","")</f>
        <v>0805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1.6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04</v>
      </c>
      <c r="C88" s="0" t="s">
        <v>61</v>
      </c>
      <c r="D88" s="0" t="str">
        <f aca="false">CONCATENATE("0040032977","")</f>
        <v>0040032977</v>
      </c>
      <c r="E88" s="0" t="str">
        <f aca="false">CONCATENATE("0050553001110       ","")</f>
        <v>0050553001110       </v>
      </c>
      <c r="F88" s="0" t="str">
        <f aca="false">CONCATENATE("10091684","")</f>
        <v>10091684</v>
      </c>
      <c r="G88" s="0" t="s">
        <v>237</v>
      </c>
      <c r="H88" s="0" t="s">
        <v>240</v>
      </c>
      <c r="I88" s="0" t="s">
        <v>236</v>
      </c>
      <c r="J88" s="0" t="str">
        <f aca="false">CONCATENATE("080502","")</f>
        <v>0805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6 ","")</f>
        <v>6 </v>
      </c>
      <c r="P88" s="0" t="n">
        <v>47.3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04</v>
      </c>
      <c r="C89" s="0" t="s">
        <v>61</v>
      </c>
      <c r="D89" s="0" t="str">
        <f aca="false">CONCATENATE("0040032980","")</f>
        <v>0040032980</v>
      </c>
      <c r="E89" s="0" t="str">
        <f aca="false">CONCATENATE("0050553001160       ","")</f>
        <v>0050553001160       </v>
      </c>
      <c r="F89" s="0" t="str">
        <f aca="false">CONCATENATE("10091682","")</f>
        <v>10091682</v>
      </c>
      <c r="G89" s="0" t="s">
        <v>234</v>
      </c>
      <c r="H89" s="0" t="s">
        <v>241</v>
      </c>
      <c r="I89" s="0" t="s">
        <v>236</v>
      </c>
      <c r="J89" s="0" t="str">
        <f aca="false">CONCATENATE("080502","")</f>
        <v>0805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21.4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04</v>
      </c>
      <c r="C90" s="0" t="s">
        <v>61</v>
      </c>
      <c r="D90" s="0" t="str">
        <f aca="false">CONCATENATE("0040032983","")</f>
        <v>0040032983</v>
      </c>
      <c r="E90" s="0" t="str">
        <f aca="false">CONCATENATE("0050553001180       ","")</f>
        <v>0050553001180       </v>
      </c>
      <c r="F90" s="0" t="str">
        <f aca="false">CONCATENATE("10091678","")</f>
        <v>10091678</v>
      </c>
      <c r="G90" s="0" t="s">
        <v>234</v>
      </c>
      <c r="H90" s="0" t="s">
        <v>242</v>
      </c>
      <c r="I90" s="0" t="s">
        <v>236</v>
      </c>
      <c r="J90" s="0" t="str">
        <f aca="false">CONCATENATE("080502","")</f>
        <v>0805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1.8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04</v>
      </c>
      <c r="C91" s="0" t="s">
        <v>61</v>
      </c>
      <c r="D91" s="0" t="str">
        <f aca="false">CONCATENATE("0040023552","")</f>
        <v>0040023552</v>
      </c>
      <c r="E91" s="0" t="str">
        <f aca="false">CONCATENATE("0050558000370       ","")</f>
        <v>0050558000370       </v>
      </c>
      <c r="F91" s="0" t="str">
        <f aca="false">CONCATENATE("1943801","")</f>
        <v>1943801</v>
      </c>
      <c r="G91" s="0" t="s">
        <v>234</v>
      </c>
      <c r="H91" s="0" t="s">
        <v>243</v>
      </c>
      <c r="I91" s="0" t="s">
        <v>244</v>
      </c>
      <c r="J91" s="0" t="str">
        <f aca="false">CONCATENATE("080502","")</f>
        <v>0805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20.1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04</v>
      </c>
      <c r="C92" s="0" t="s">
        <v>18</v>
      </c>
      <c r="D92" s="0" t="str">
        <f aca="false">CONCATENATE("0040016318","")</f>
        <v>0040016318</v>
      </c>
      <c r="E92" s="0" t="str">
        <f aca="false">CONCATENATE("0050559000260       ","")</f>
        <v>0050559000260       </v>
      </c>
      <c r="F92" s="0" t="str">
        <f aca="false">CONCATENATE("0606591619","")</f>
        <v>0606591619</v>
      </c>
      <c r="G92" s="0" t="s">
        <v>245</v>
      </c>
      <c r="H92" s="0" t="s">
        <v>246</v>
      </c>
      <c r="I92" s="0" t="s">
        <v>247</v>
      </c>
      <c r="J92" s="0" t="str">
        <f aca="false">CONCATENATE("080503","")</f>
        <v>0805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2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04</v>
      </c>
      <c r="C93" s="0" t="s">
        <v>18</v>
      </c>
      <c r="D93" s="0" t="str">
        <f aca="false">CONCATENATE("0040027370","")</f>
        <v>0040027370</v>
      </c>
      <c r="E93" s="0" t="str">
        <f aca="false">CONCATENATE("0050564000165       ","")</f>
        <v>0050564000165       </v>
      </c>
      <c r="F93" s="0" t="str">
        <f aca="false">CONCATENATE("2128809","")</f>
        <v>2128809</v>
      </c>
      <c r="G93" s="0" t="s">
        <v>248</v>
      </c>
      <c r="H93" s="0" t="s">
        <v>249</v>
      </c>
      <c r="I93" s="0" t="s">
        <v>250</v>
      </c>
      <c r="J93" s="0" t="str">
        <f aca="false">CONCATENATE("080503","")</f>
        <v>0805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6.8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04</v>
      </c>
      <c r="C94" s="0" t="s">
        <v>18</v>
      </c>
      <c r="D94" s="0" t="str">
        <f aca="false">CONCATENATE("0040014723","")</f>
        <v>0040014723</v>
      </c>
      <c r="E94" s="0" t="str">
        <f aca="false">CONCATENATE("0050573000150       ","")</f>
        <v>0050573000150       </v>
      </c>
      <c r="F94" s="0" t="str">
        <f aca="false">CONCATENATE("606035761","")</f>
        <v>606035761</v>
      </c>
      <c r="G94" s="0" t="s">
        <v>251</v>
      </c>
      <c r="H94" s="0" t="s">
        <v>252</v>
      </c>
      <c r="I94" s="0" t="s">
        <v>253</v>
      </c>
      <c r="J94" s="0" t="str">
        <f aca="false">CONCATENATE("080503","")</f>
        <v>0805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24.6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04</v>
      </c>
      <c r="C95" s="0" t="s">
        <v>131</v>
      </c>
      <c r="D95" s="0" t="str">
        <f aca="false">CONCATENATE("0040020017","")</f>
        <v>0040020017</v>
      </c>
      <c r="E95" s="0" t="str">
        <f aca="false">CONCATENATE("0050590002120       ","")</f>
        <v>0050590002120       </v>
      </c>
      <c r="F95" s="0" t="str">
        <f aca="false">CONCATENATE("605745167","")</f>
        <v>605745167</v>
      </c>
      <c r="G95" s="0" t="s">
        <v>254</v>
      </c>
      <c r="H95" s="0" t="s">
        <v>255</v>
      </c>
      <c r="I95" s="0" t="s">
        <v>256</v>
      </c>
      <c r="J95" s="0" t="str">
        <f aca="false">CONCATENATE("080505","")</f>
        <v>0805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2 ","")</f>
        <v>2 </v>
      </c>
      <c r="P95" s="0" t="n">
        <v>16.3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04</v>
      </c>
      <c r="C96" s="0" t="s">
        <v>131</v>
      </c>
      <c r="D96" s="0" t="str">
        <f aca="false">CONCATENATE("0040020023","")</f>
        <v>0040020023</v>
      </c>
      <c r="E96" s="0" t="str">
        <f aca="false">CONCATENATE("0050590003010       ","")</f>
        <v>0050590003010       </v>
      </c>
      <c r="F96" s="0" t="str">
        <f aca="false">CONCATENATE("605745173","")</f>
        <v>605745173</v>
      </c>
      <c r="G96" s="0" t="s">
        <v>254</v>
      </c>
      <c r="H96" s="0" t="s">
        <v>257</v>
      </c>
      <c r="I96" s="0" t="s">
        <v>256</v>
      </c>
      <c r="J96" s="0" t="str">
        <f aca="false">CONCATENATE("080505","")</f>
        <v>0805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2.7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04</v>
      </c>
      <c r="C97" s="0" t="s">
        <v>131</v>
      </c>
      <c r="D97" s="0" t="str">
        <f aca="false">CONCATENATE("0040020025","")</f>
        <v>0040020025</v>
      </c>
      <c r="E97" s="0" t="str">
        <f aca="false">CONCATENATE("0050590003030       ","")</f>
        <v>0050590003030       </v>
      </c>
      <c r="F97" s="0" t="str">
        <f aca="false">CONCATENATE("605745175","")</f>
        <v>605745175</v>
      </c>
      <c r="G97" s="0" t="s">
        <v>254</v>
      </c>
      <c r="H97" s="0" t="s">
        <v>258</v>
      </c>
      <c r="I97" s="0" t="s">
        <v>256</v>
      </c>
      <c r="J97" s="0" t="str">
        <f aca="false">CONCATENATE("080505","")</f>
        <v>080505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3.1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04</v>
      </c>
      <c r="C98" s="0" t="s">
        <v>131</v>
      </c>
      <c r="D98" s="0" t="str">
        <f aca="false">CONCATENATE("0040020026","")</f>
        <v>0040020026</v>
      </c>
      <c r="E98" s="0" t="str">
        <f aca="false">CONCATENATE("0050590003040       ","")</f>
        <v>0050590003040       </v>
      </c>
      <c r="F98" s="0" t="str">
        <f aca="false">CONCATENATE("605745176","")</f>
        <v>605745176</v>
      </c>
      <c r="G98" s="0" t="s">
        <v>254</v>
      </c>
      <c r="H98" s="0" t="s">
        <v>259</v>
      </c>
      <c r="I98" s="0" t="s">
        <v>256</v>
      </c>
      <c r="J98" s="0" t="str">
        <f aca="false">CONCATENATE("080505","")</f>
        <v>080505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4.7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04</v>
      </c>
      <c r="C99" s="0" t="s">
        <v>131</v>
      </c>
      <c r="D99" s="0" t="str">
        <f aca="false">CONCATENATE("0040020000","")</f>
        <v>0040020000</v>
      </c>
      <c r="E99" s="0" t="str">
        <f aca="false">CONCATENATE("0050599003030       ","")</f>
        <v>0050599003030       </v>
      </c>
      <c r="F99" s="0" t="str">
        <f aca="false">CONCATENATE("605752249","")</f>
        <v>605752249</v>
      </c>
      <c r="G99" s="0" t="s">
        <v>260</v>
      </c>
      <c r="H99" s="0" t="s">
        <v>261</v>
      </c>
      <c r="I99" s="0" t="s">
        <v>262</v>
      </c>
      <c r="J99" s="0" t="str">
        <f aca="false">CONCATENATE("080505","")</f>
        <v>0805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24.8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04</v>
      </c>
      <c r="C100" s="0" t="s">
        <v>263</v>
      </c>
      <c r="D100" s="0" t="str">
        <f aca="false">CONCATENATE("0040008434","")</f>
        <v>0040008434</v>
      </c>
      <c r="E100" s="0" t="str">
        <f aca="false">CONCATENATE("0060100000200       ","")</f>
        <v>0060100000200       </v>
      </c>
      <c r="F100" s="0" t="str">
        <f aca="false">CONCATENATE("606813273","")</f>
        <v>606813273</v>
      </c>
      <c r="G100" s="0" t="s">
        <v>264</v>
      </c>
      <c r="H100" s="0" t="s">
        <v>265</v>
      </c>
      <c r="I100" s="0" t="s">
        <v>266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5.4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04</v>
      </c>
      <c r="C101" s="0" t="s">
        <v>263</v>
      </c>
      <c r="D101" s="0" t="str">
        <f aca="false">CONCATENATE("0040008439","")</f>
        <v>0040008439</v>
      </c>
      <c r="E101" s="0" t="str">
        <f aca="false">CONCATENATE("0060100000221       ","")</f>
        <v>0060100000221       </v>
      </c>
      <c r="F101" s="0" t="str">
        <f aca="false">CONCATENATE("00000009670","")</f>
        <v>00000009670</v>
      </c>
      <c r="G101" s="0" t="s">
        <v>264</v>
      </c>
      <c r="H101" s="0" t="s">
        <v>267</v>
      </c>
      <c r="I101" s="0" t="s">
        <v>268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34.3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04</v>
      </c>
      <c r="C102" s="0" t="s">
        <v>263</v>
      </c>
      <c r="D102" s="0" t="str">
        <f aca="false">CONCATENATE("0040040191","")</f>
        <v>0040040191</v>
      </c>
      <c r="E102" s="0" t="str">
        <f aca="false">CONCATENATE("0060100000379       ","")</f>
        <v>0060100000379       </v>
      </c>
      <c r="F102" s="0" t="str">
        <f aca="false">CONCATENATE("0606595534","")</f>
        <v>0606595534</v>
      </c>
      <c r="G102" s="0" t="s">
        <v>264</v>
      </c>
      <c r="H102" s="0" t="s">
        <v>269</v>
      </c>
      <c r="I102" s="0" t="s">
        <v>270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84.5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04</v>
      </c>
      <c r="C103" s="0" t="s">
        <v>263</v>
      </c>
      <c r="D103" s="0" t="str">
        <f aca="false">CONCATENATE("0040008403","")</f>
        <v>0040008403</v>
      </c>
      <c r="E103" s="0" t="str">
        <f aca="false">CONCATENATE("0060100000401       ","")</f>
        <v>0060100000401       </v>
      </c>
      <c r="F103" s="0" t="str">
        <f aca="false">CONCATENATE("00364246","")</f>
        <v>00364246</v>
      </c>
      <c r="G103" s="0" t="s">
        <v>264</v>
      </c>
      <c r="H103" s="0" t="s">
        <v>271</v>
      </c>
      <c r="I103" s="0" t="s">
        <v>272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75.5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04</v>
      </c>
      <c r="C104" s="0" t="s">
        <v>263</v>
      </c>
      <c r="D104" s="0" t="str">
        <f aca="false">CONCATENATE("0040018280","")</f>
        <v>0040018280</v>
      </c>
      <c r="E104" s="0" t="str">
        <f aca="false">CONCATENATE("0060100000725       ","")</f>
        <v>0060100000725       </v>
      </c>
      <c r="F104" s="0" t="str">
        <f aca="false">CONCATENATE("1438524","")</f>
        <v>1438524</v>
      </c>
      <c r="G104" s="0" t="s">
        <v>264</v>
      </c>
      <c r="H104" s="0" t="s">
        <v>273</v>
      </c>
      <c r="I104" s="0" t="s">
        <v>274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90.4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04</v>
      </c>
      <c r="C105" s="0" t="s">
        <v>263</v>
      </c>
      <c r="D105" s="0" t="str">
        <f aca="false">CONCATENATE("0040012376","")</f>
        <v>0040012376</v>
      </c>
      <c r="E105" s="0" t="str">
        <f aca="false">CONCATENATE("0060100001020       ","")</f>
        <v>0060100001020       </v>
      </c>
      <c r="F105" s="0" t="str">
        <f aca="false">CONCATENATE("00001076807","")</f>
        <v>00001076807</v>
      </c>
      <c r="G105" s="0" t="s">
        <v>275</v>
      </c>
      <c r="H105" s="0" t="s">
        <v>276</v>
      </c>
      <c r="I105" s="0" t="s">
        <v>277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74.5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04</v>
      </c>
      <c r="C106" s="0" t="s">
        <v>263</v>
      </c>
      <c r="D106" s="0" t="str">
        <f aca="false">CONCATENATE("0040012732","")</f>
        <v>0040012732</v>
      </c>
      <c r="E106" s="0" t="str">
        <f aca="false">CONCATENATE("0060100002055       ","")</f>
        <v>0060100002055       </v>
      </c>
      <c r="F106" s="0" t="str">
        <f aca="false">CONCATENATE("01099608","")</f>
        <v>01099608</v>
      </c>
      <c r="G106" s="0" t="s">
        <v>275</v>
      </c>
      <c r="H106" s="0" t="s">
        <v>278</v>
      </c>
      <c r="I106" s="0" t="s">
        <v>279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74.2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04</v>
      </c>
      <c r="C107" s="0" t="s">
        <v>263</v>
      </c>
      <c r="D107" s="0" t="str">
        <f aca="false">CONCATENATE("0040016134","")</f>
        <v>0040016134</v>
      </c>
      <c r="E107" s="0" t="str">
        <f aca="false">CONCATENATE("0060100002069       ","")</f>
        <v>0060100002069       </v>
      </c>
      <c r="F107" s="0" t="str">
        <f aca="false">CONCATENATE("00500311434","")</f>
        <v>00500311434</v>
      </c>
      <c r="G107" s="0" t="s">
        <v>275</v>
      </c>
      <c r="H107" s="0" t="s">
        <v>280</v>
      </c>
      <c r="I107" s="0" t="s">
        <v>281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70.0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04</v>
      </c>
      <c r="C108" s="0" t="s">
        <v>263</v>
      </c>
      <c r="D108" s="0" t="str">
        <f aca="false">CONCATENATE("0040000424","")</f>
        <v>0040000424</v>
      </c>
      <c r="E108" s="0" t="str">
        <f aca="false">CONCATENATE("0060101000030       ","")</f>
        <v>0060101000030       </v>
      </c>
      <c r="F108" s="0" t="str">
        <f aca="false">CONCATENATE("605628760","")</f>
        <v>605628760</v>
      </c>
      <c r="G108" s="0" t="s">
        <v>282</v>
      </c>
      <c r="H108" s="0" t="s">
        <v>283</v>
      </c>
      <c r="I108" s="0" t="str">
        <f aca="false">CONCATENATE("2-DE-MAYO-103","")</f>
        <v>2-DE-MAYO-103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965.6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04</v>
      </c>
      <c r="C109" s="0" t="s">
        <v>263</v>
      </c>
      <c r="D109" s="0" t="str">
        <f aca="false">CONCATENATE("0040009983","")</f>
        <v>0040009983</v>
      </c>
      <c r="E109" s="0" t="str">
        <f aca="false">CONCATENATE("0060101000601       ","")</f>
        <v>0060101000601       </v>
      </c>
      <c r="F109" s="0" t="str">
        <f aca="false">CONCATENATE("07551148","")</f>
        <v>07551148</v>
      </c>
      <c r="G109" s="0" t="s">
        <v>284</v>
      </c>
      <c r="H109" s="0" t="s">
        <v>285</v>
      </c>
      <c r="I109" s="0" t="str">
        <f aca="false">CONCATENATE("2-DE-MAYO-312","")</f>
        <v>2-DE-MAYO-312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4.3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04</v>
      </c>
      <c r="C110" s="0" t="s">
        <v>263</v>
      </c>
      <c r="D110" s="0" t="str">
        <f aca="false">CONCATENATE("0040009837","")</f>
        <v>0040009837</v>
      </c>
      <c r="E110" s="0" t="str">
        <f aca="false">CONCATENATE("0060101000666       ","")</f>
        <v>0060101000666       </v>
      </c>
      <c r="F110" s="0" t="str">
        <f aca="false">CONCATENATE("0606669219","")</f>
        <v>0606669219</v>
      </c>
      <c r="G110" s="0" t="s">
        <v>284</v>
      </c>
      <c r="H110" s="0" t="s">
        <v>286</v>
      </c>
      <c r="I110" s="0" t="str">
        <f aca="false">CONCATENATE("2-DE-MAYO--333","")</f>
        <v>2-DE-MAYO--333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71.6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04</v>
      </c>
      <c r="C111" s="0" t="s">
        <v>263</v>
      </c>
      <c r="D111" s="0" t="str">
        <f aca="false">CONCATENATE("0040017907","")</f>
        <v>0040017907</v>
      </c>
      <c r="E111" s="0" t="str">
        <f aca="false">CONCATENATE("0060101001035       ","")</f>
        <v>0060101001035       </v>
      </c>
      <c r="F111" s="0" t="str">
        <f aca="false">CONCATENATE("605084390","")</f>
        <v>605084390</v>
      </c>
      <c r="G111" s="0" t="s">
        <v>284</v>
      </c>
      <c r="H111" s="0" t="s">
        <v>287</v>
      </c>
      <c r="I111" s="0" t="s">
        <v>288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52.2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04</v>
      </c>
      <c r="C112" s="0" t="s">
        <v>263</v>
      </c>
      <c r="D112" s="0" t="str">
        <f aca="false">CONCATENATE("0040000535","")</f>
        <v>0040000535</v>
      </c>
      <c r="E112" s="0" t="str">
        <f aca="false">CONCATENATE("0060101001355       ","")</f>
        <v>0060101001355       </v>
      </c>
      <c r="F112" s="0" t="str">
        <f aca="false">CONCATENATE("0606671911","")</f>
        <v>0606671911</v>
      </c>
      <c r="G112" s="0" t="s">
        <v>289</v>
      </c>
      <c r="H112" s="0" t="s">
        <v>290</v>
      </c>
      <c r="I112" s="0" t="s">
        <v>291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35.9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04</v>
      </c>
      <c r="C113" s="0" t="s">
        <v>263</v>
      </c>
      <c r="D113" s="0" t="str">
        <f aca="false">CONCATENATE("0040000541","")</f>
        <v>0040000541</v>
      </c>
      <c r="E113" s="0" t="str">
        <f aca="false">CONCATENATE("0060101001400       ","")</f>
        <v>0060101001400       </v>
      </c>
      <c r="F113" s="0" t="str">
        <f aca="false">CONCATENATE("1941686","")</f>
        <v>1941686</v>
      </c>
      <c r="G113" s="0" t="s">
        <v>292</v>
      </c>
      <c r="H113" s="0" t="s">
        <v>293</v>
      </c>
      <c r="I113" s="0" t="str">
        <f aca="false">CONCATENATE("2-DE-MAYO-747","")</f>
        <v>2-DE-MAYO-747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2","")</f>
        <v>2</v>
      </c>
      <c r="O113" s="0" t="str">
        <f aca="false">CONCATENATE("1 ","")</f>
        <v>1 </v>
      </c>
      <c r="P113" s="0" t="n">
        <v>461.2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04</v>
      </c>
      <c r="C114" s="0" t="s">
        <v>263</v>
      </c>
      <c r="D114" s="0" t="str">
        <f aca="false">CONCATENATE("0040000552","")</f>
        <v>0040000552</v>
      </c>
      <c r="E114" s="0" t="str">
        <f aca="false">CONCATENATE("0060101001510       ","")</f>
        <v>0060101001510       </v>
      </c>
      <c r="F114" s="0" t="str">
        <f aca="false">CONCATENATE("0605350986","")</f>
        <v>0605350986</v>
      </c>
      <c r="G114" s="0" t="s">
        <v>292</v>
      </c>
      <c r="H114" s="0" t="s">
        <v>294</v>
      </c>
      <c r="I114" s="0" t="str">
        <f aca="false">CONCATENATE("2-DE-MAYO-809","")</f>
        <v>2-DE-MAYO-809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1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04</v>
      </c>
      <c r="C115" s="0" t="s">
        <v>263</v>
      </c>
      <c r="D115" s="0" t="str">
        <f aca="false">CONCATENATE("0040038471","")</f>
        <v>0040038471</v>
      </c>
      <c r="E115" s="0" t="str">
        <f aca="false">CONCATENATE("0060101001703       ","")</f>
        <v>0060101001703       </v>
      </c>
      <c r="F115" s="0" t="str">
        <f aca="false">CONCATENATE("0606757055","")</f>
        <v>0606757055</v>
      </c>
      <c r="G115" s="0" t="s">
        <v>292</v>
      </c>
      <c r="H115" s="0" t="s">
        <v>295</v>
      </c>
      <c r="I115" s="0" t="s">
        <v>296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0.6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04</v>
      </c>
      <c r="C116" s="0" t="s">
        <v>263</v>
      </c>
      <c r="D116" s="0" t="str">
        <f aca="false">CONCATENATE("0040020427","")</f>
        <v>0040020427</v>
      </c>
      <c r="E116" s="0" t="str">
        <f aca="false">CONCATENATE("0060101001713       ","")</f>
        <v>0060101001713       </v>
      </c>
      <c r="F116" s="0" t="str">
        <f aca="false">CONCATENATE("605934225","")</f>
        <v>605934225</v>
      </c>
      <c r="G116" s="0" t="s">
        <v>297</v>
      </c>
      <c r="H116" s="0" t="s">
        <v>298</v>
      </c>
      <c r="I116" s="0" t="s">
        <v>299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19.4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04</v>
      </c>
      <c r="C117" s="0" t="s">
        <v>263</v>
      </c>
      <c r="D117" s="0" t="str">
        <f aca="false">CONCATENATE("0040023091","")</f>
        <v>0040023091</v>
      </c>
      <c r="E117" s="0" t="str">
        <f aca="false">CONCATENATE("0060101001714       ","")</f>
        <v>0060101001714       </v>
      </c>
      <c r="F117" s="0" t="str">
        <f aca="false">CONCATENATE("1258544","")</f>
        <v>1258544</v>
      </c>
      <c r="G117" s="0" t="s">
        <v>297</v>
      </c>
      <c r="H117" s="0" t="s">
        <v>298</v>
      </c>
      <c r="I117" s="0" t="s">
        <v>300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3","")</f>
        <v>3</v>
      </c>
      <c r="O117" s="0" t="str">
        <f aca="false">CONCATENATE("1 ","")</f>
        <v>1 </v>
      </c>
      <c r="P117" s="0" t="n">
        <v>129.3</v>
      </c>
      <c r="Q117" s="0" t="s">
        <v>301</v>
      </c>
    </row>
    <row r="118" customFormat="false" ht="15" hidden="false" customHeight="false" outlineLevel="0" collapsed="false">
      <c r="A118" s="0" t="s">
        <v>17</v>
      </c>
      <c r="B118" s="2" t="n">
        <v>42104</v>
      </c>
      <c r="C118" s="0" t="s">
        <v>263</v>
      </c>
      <c r="D118" s="0" t="str">
        <f aca="false">CONCATENATE("0040000588","")</f>
        <v>0040000588</v>
      </c>
      <c r="E118" s="0" t="str">
        <f aca="false">CONCATENATE("0060101001770       ","")</f>
        <v>0060101001770       </v>
      </c>
      <c r="F118" s="0" t="str">
        <f aca="false">CONCATENATE("605353969","")</f>
        <v>605353969</v>
      </c>
      <c r="G118" s="0" t="s">
        <v>297</v>
      </c>
      <c r="H118" s="0" t="s">
        <v>302</v>
      </c>
      <c r="I118" s="0" t="s">
        <v>303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90.1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04</v>
      </c>
      <c r="C119" s="0" t="s">
        <v>263</v>
      </c>
      <c r="D119" s="0" t="str">
        <f aca="false">CONCATENATE("0040000607","")</f>
        <v>0040000607</v>
      </c>
      <c r="E119" s="0" t="str">
        <f aca="false">CONCATENATE("0060101001930       ","")</f>
        <v>0060101001930       </v>
      </c>
      <c r="F119" s="0" t="str">
        <f aca="false">CONCATENATE("5514244","")</f>
        <v>5514244</v>
      </c>
      <c r="G119" s="0" t="s">
        <v>304</v>
      </c>
      <c r="H119" s="0" t="s">
        <v>305</v>
      </c>
      <c r="I119" s="0" t="s">
        <v>306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671.9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04</v>
      </c>
      <c r="C120" s="0" t="s">
        <v>263</v>
      </c>
      <c r="D120" s="0" t="str">
        <f aca="false">CONCATENATE("0040015837","")</f>
        <v>0040015837</v>
      </c>
      <c r="E120" s="0" t="str">
        <f aca="false">CONCATENATE("0060101002897       ","")</f>
        <v>0060101002897       </v>
      </c>
      <c r="F120" s="0" t="str">
        <f aca="false">CONCATENATE("00000293679","")</f>
        <v>00000293679</v>
      </c>
      <c r="G120" s="0" t="s">
        <v>304</v>
      </c>
      <c r="H120" s="0" t="s">
        <v>307</v>
      </c>
      <c r="I120" s="0" t="s">
        <v>308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25.1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04</v>
      </c>
      <c r="C121" s="0" t="s">
        <v>263</v>
      </c>
      <c r="D121" s="0" t="str">
        <f aca="false">CONCATENATE("0040014274","")</f>
        <v>0040014274</v>
      </c>
      <c r="E121" s="0" t="str">
        <f aca="false">CONCATENATE("0060101003197       ","")</f>
        <v>0060101003197       </v>
      </c>
      <c r="F121" s="0" t="str">
        <f aca="false">CONCATENATE("01182307","")</f>
        <v>01182307</v>
      </c>
      <c r="G121" s="0" t="s">
        <v>309</v>
      </c>
      <c r="H121" s="0" t="s">
        <v>310</v>
      </c>
      <c r="I121" s="0" t="s">
        <v>311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34.3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04</v>
      </c>
      <c r="C122" s="0" t="s">
        <v>263</v>
      </c>
      <c r="D122" s="0" t="str">
        <f aca="false">CONCATENATE("0040000736","")</f>
        <v>0040000736</v>
      </c>
      <c r="E122" s="0" t="str">
        <f aca="false">CONCATENATE("0060101003210       ","")</f>
        <v>0060101003210       </v>
      </c>
      <c r="F122" s="0" t="str">
        <f aca="false">CONCATENATE("605057422","")</f>
        <v>605057422</v>
      </c>
      <c r="G122" s="0" t="s">
        <v>309</v>
      </c>
      <c r="H122" s="0" t="s">
        <v>312</v>
      </c>
      <c r="I122" s="0" t="s">
        <v>313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74.9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04</v>
      </c>
      <c r="C123" s="0" t="s">
        <v>263</v>
      </c>
      <c r="D123" s="0" t="str">
        <f aca="false">CONCATENATE("0040000738","")</f>
        <v>0040000738</v>
      </c>
      <c r="E123" s="0" t="str">
        <f aca="false">CONCATENATE("0060101003212       ","")</f>
        <v>0060101003212       </v>
      </c>
      <c r="F123" s="0" t="str">
        <f aca="false">CONCATENATE("605056760","")</f>
        <v>605056760</v>
      </c>
      <c r="G123" s="0" t="s">
        <v>309</v>
      </c>
      <c r="H123" s="0" t="s">
        <v>314</v>
      </c>
      <c r="I123" s="0" t="s">
        <v>315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13.9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04</v>
      </c>
      <c r="C124" s="0" t="s">
        <v>263</v>
      </c>
      <c r="D124" s="0" t="str">
        <f aca="false">CONCATENATE("0040012910","")</f>
        <v>0040012910</v>
      </c>
      <c r="E124" s="0" t="str">
        <f aca="false">CONCATENATE("0060101003999       ","")</f>
        <v>0060101003999       </v>
      </c>
      <c r="F124" s="0" t="str">
        <f aca="false">CONCATENATE("605554413","")</f>
        <v>605554413</v>
      </c>
      <c r="G124" s="0" t="s">
        <v>309</v>
      </c>
      <c r="H124" s="0" t="s">
        <v>316</v>
      </c>
      <c r="I124" s="0" t="s">
        <v>317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50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04</v>
      </c>
      <c r="C125" s="0" t="s">
        <v>263</v>
      </c>
      <c r="D125" s="0" t="str">
        <f aca="false">CONCATENATE("0040007495","")</f>
        <v>0040007495</v>
      </c>
      <c r="E125" s="0" t="str">
        <f aca="false">CONCATENATE("0060101004001       ","")</f>
        <v>0060101004001       </v>
      </c>
      <c r="F125" s="0" t="str">
        <f aca="false">CONCATENATE("605564504","")</f>
        <v>605564504</v>
      </c>
      <c r="G125" s="0" t="s">
        <v>309</v>
      </c>
      <c r="H125" s="0" t="s">
        <v>318</v>
      </c>
      <c r="I125" s="0" t="s">
        <v>319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32.4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04</v>
      </c>
      <c r="C126" s="0" t="s">
        <v>263</v>
      </c>
      <c r="D126" s="0" t="str">
        <f aca="false">CONCATENATE("0040007496","")</f>
        <v>0040007496</v>
      </c>
      <c r="E126" s="0" t="str">
        <f aca="false">CONCATENATE("0060101004012       ","")</f>
        <v>0060101004012       </v>
      </c>
      <c r="F126" s="0" t="str">
        <f aca="false">CONCATENATE("1811810","")</f>
        <v>1811810</v>
      </c>
      <c r="G126" s="0" t="s">
        <v>309</v>
      </c>
      <c r="H126" s="0" t="s">
        <v>320</v>
      </c>
      <c r="I126" s="0" t="s">
        <v>321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84.3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04</v>
      </c>
      <c r="C127" s="0" t="s">
        <v>263</v>
      </c>
      <c r="D127" s="0" t="str">
        <f aca="false">CONCATENATE("0040000788","")</f>
        <v>0040000788</v>
      </c>
      <c r="E127" s="0" t="str">
        <f aca="false">CONCATENATE("0060102000230       ","")</f>
        <v>0060102000230       </v>
      </c>
      <c r="F127" s="0" t="str">
        <f aca="false">CONCATENATE("05438674","")</f>
        <v>05438674</v>
      </c>
      <c r="G127" s="0" t="s">
        <v>322</v>
      </c>
      <c r="H127" s="0" t="s">
        <v>323</v>
      </c>
      <c r="I127" s="0" t="s">
        <v>324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49.4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04</v>
      </c>
      <c r="C128" s="0" t="s">
        <v>263</v>
      </c>
      <c r="D128" s="0" t="str">
        <f aca="false">CONCATENATE("0040021710","")</f>
        <v>0040021710</v>
      </c>
      <c r="E128" s="0" t="str">
        <f aca="false">CONCATENATE("0060102000553       ","")</f>
        <v>0060102000553       </v>
      </c>
      <c r="F128" s="0" t="str">
        <f aca="false">CONCATENATE("1602531","")</f>
        <v>1602531</v>
      </c>
      <c r="G128" s="0" t="s">
        <v>325</v>
      </c>
      <c r="H128" s="0" t="s">
        <v>326</v>
      </c>
      <c r="I128" s="0" t="s">
        <v>327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2.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04</v>
      </c>
      <c r="C129" s="0" t="s">
        <v>263</v>
      </c>
      <c r="D129" s="0" t="str">
        <f aca="false">CONCATENATE("0040014132","")</f>
        <v>0040014132</v>
      </c>
      <c r="E129" s="0" t="str">
        <f aca="false">CONCATENATE("0060102000755       ","")</f>
        <v>0060102000755       </v>
      </c>
      <c r="F129" s="0" t="str">
        <f aca="false">CONCATENATE("605556209","")</f>
        <v>605556209</v>
      </c>
      <c r="G129" s="0" t="s">
        <v>282</v>
      </c>
      <c r="H129" s="0" t="s">
        <v>328</v>
      </c>
      <c r="I129" s="0" t="s">
        <v>329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05.6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04</v>
      </c>
      <c r="C130" s="0" t="s">
        <v>263</v>
      </c>
      <c r="D130" s="0" t="str">
        <f aca="false">CONCATENATE("0040014393","")</f>
        <v>0040014393</v>
      </c>
      <c r="E130" s="0" t="str">
        <f aca="false">CONCATENATE("0060102000762       ","")</f>
        <v>0060102000762       </v>
      </c>
      <c r="F130" s="0" t="str">
        <f aca="false">CONCATENATE("1676153","")</f>
        <v>1676153</v>
      </c>
      <c r="G130" s="0" t="s">
        <v>330</v>
      </c>
      <c r="H130" s="0" t="s">
        <v>331</v>
      </c>
      <c r="I130" s="0" t="s">
        <v>332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36.9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04</v>
      </c>
      <c r="C131" s="0" t="s">
        <v>263</v>
      </c>
      <c r="D131" s="0" t="str">
        <f aca="false">CONCATENATE("0040000850","")</f>
        <v>0040000850</v>
      </c>
      <c r="E131" s="0" t="str">
        <f aca="false">CONCATENATE("0060102000945       ","")</f>
        <v>0060102000945       </v>
      </c>
      <c r="F131" s="0" t="str">
        <f aca="false">CONCATENATE("0047244","")</f>
        <v>0047244</v>
      </c>
      <c r="G131" s="0" t="s">
        <v>330</v>
      </c>
      <c r="H131" s="0" t="s">
        <v>333</v>
      </c>
      <c r="I131" s="0" t="s">
        <v>334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96.0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04</v>
      </c>
      <c r="C132" s="0" t="s">
        <v>263</v>
      </c>
      <c r="D132" s="0" t="str">
        <f aca="false">CONCATENATE("0040000870","")</f>
        <v>0040000870</v>
      </c>
      <c r="E132" s="0" t="str">
        <f aca="false">CONCATENATE("0060102001260       ","")</f>
        <v>0060102001260       </v>
      </c>
      <c r="F132" s="0" t="str">
        <f aca="false">CONCATENATE("0606603882","")</f>
        <v>0606603882</v>
      </c>
      <c r="G132" s="0" t="s">
        <v>297</v>
      </c>
      <c r="H132" s="0" t="s">
        <v>335</v>
      </c>
      <c r="I132" s="0" t="s">
        <v>336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3.2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04</v>
      </c>
      <c r="C133" s="0" t="s">
        <v>263</v>
      </c>
      <c r="D133" s="0" t="str">
        <f aca="false">CONCATENATE("0040000883","")</f>
        <v>0040000883</v>
      </c>
      <c r="E133" s="0" t="str">
        <f aca="false">CONCATENATE("0060102001410       ","")</f>
        <v>0060102001410       </v>
      </c>
      <c r="F133" s="0" t="str">
        <f aca="false">CONCATENATE("606596211","")</f>
        <v>606596211</v>
      </c>
      <c r="G133" s="0" t="s">
        <v>337</v>
      </c>
      <c r="H133" s="0" t="s">
        <v>338</v>
      </c>
      <c r="I133" s="0" t="s">
        <v>339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505.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04</v>
      </c>
      <c r="C134" s="0" t="s">
        <v>263</v>
      </c>
      <c r="D134" s="0" t="str">
        <f aca="false">CONCATENATE("0040000884","")</f>
        <v>0040000884</v>
      </c>
      <c r="E134" s="0" t="str">
        <f aca="false">CONCATENATE("0060102001420       ","")</f>
        <v>0060102001420       </v>
      </c>
      <c r="F134" s="0" t="str">
        <f aca="false">CONCATENATE("00000003623","")</f>
        <v>00000003623</v>
      </c>
      <c r="G134" s="0" t="s">
        <v>337</v>
      </c>
      <c r="H134" s="0" t="s">
        <v>340</v>
      </c>
      <c r="I134" s="0" t="s">
        <v>341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40.1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04</v>
      </c>
      <c r="C135" s="0" t="s">
        <v>263</v>
      </c>
      <c r="D135" s="0" t="str">
        <f aca="false">CONCATENATE("0040000911","")</f>
        <v>0040000911</v>
      </c>
      <c r="E135" s="0" t="str">
        <f aca="false">CONCATENATE("0060102001640       ","")</f>
        <v>0060102001640       </v>
      </c>
      <c r="F135" s="0" t="str">
        <f aca="false">CONCATENATE("1219388","")</f>
        <v>1219388</v>
      </c>
      <c r="G135" s="0" t="s">
        <v>342</v>
      </c>
      <c r="H135" s="0" t="s">
        <v>343</v>
      </c>
      <c r="I135" s="0" t="s">
        <v>344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214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04</v>
      </c>
      <c r="C136" s="0" t="s">
        <v>263</v>
      </c>
      <c r="D136" s="0" t="str">
        <f aca="false">CONCATENATE("0040037126","")</f>
        <v>0040037126</v>
      </c>
      <c r="E136" s="0" t="str">
        <f aca="false">CONCATENATE("0060102001863       ","")</f>
        <v>0060102001863       </v>
      </c>
      <c r="F136" s="0" t="str">
        <f aca="false">CONCATENATE("0606668813","")</f>
        <v>0606668813</v>
      </c>
      <c r="G136" s="0" t="s">
        <v>297</v>
      </c>
      <c r="H136" s="0" t="s">
        <v>345</v>
      </c>
      <c r="I136" s="0" t="s">
        <v>346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2 ","")</f>
        <v>2 </v>
      </c>
      <c r="P136" s="0" t="n">
        <v>56.2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04</v>
      </c>
      <c r="C137" s="0" t="s">
        <v>263</v>
      </c>
      <c r="D137" s="0" t="str">
        <f aca="false">CONCATENATE("0040033347","")</f>
        <v>0040033347</v>
      </c>
      <c r="E137" s="0" t="str">
        <f aca="false">CONCATENATE("0060102001885       ","")</f>
        <v>0060102001885       </v>
      </c>
      <c r="F137" s="0" t="str">
        <f aca="false">CONCATENATE("0606667441","")</f>
        <v>0606667441</v>
      </c>
      <c r="G137" s="0" t="s">
        <v>297</v>
      </c>
      <c r="H137" s="0" t="s">
        <v>347</v>
      </c>
      <c r="I137" s="0" t="s">
        <v>348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66.6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04</v>
      </c>
      <c r="C138" s="0" t="s">
        <v>263</v>
      </c>
      <c r="D138" s="0" t="str">
        <f aca="false">CONCATENATE("0040009832","")</f>
        <v>0040009832</v>
      </c>
      <c r="E138" s="0" t="str">
        <f aca="false">CONCATENATE("0060102002187       ","")</f>
        <v>0060102002187       </v>
      </c>
      <c r="F138" s="0" t="str">
        <f aca="false">CONCATENATE("7296518","")</f>
        <v>7296518</v>
      </c>
      <c r="G138" s="0" t="s">
        <v>349</v>
      </c>
      <c r="H138" s="0" t="s">
        <v>350</v>
      </c>
      <c r="I138" s="0" t="s">
        <v>351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96.9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04</v>
      </c>
      <c r="C139" s="0" t="s">
        <v>263</v>
      </c>
      <c r="D139" s="0" t="str">
        <f aca="false">CONCATENATE("0040038986","")</f>
        <v>0040038986</v>
      </c>
      <c r="E139" s="0" t="str">
        <f aca="false">CONCATENATE("0060102006020       ","")</f>
        <v>0060102006020       </v>
      </c>
      <c r="F139" s="0" t="str">
        <f aca="false">CONCATENATE("0606757020","")</f>
        <v>0606757020</v>
      </c>
      <c r="G139" s="0" t="s">
        <v>349</v>
      </c>
      <c r="H139" s="0" t="s">
        <v>352</v>
      </c>
      <c r="I139" s="0" t="s">
        <v>353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32.9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04</v>
      </c>
      <c r="C140" s="0" t="s">
        <v>263</v>
      </c>
      <c r="D140" s="0" t="str">
        <f aca="false">CONCATENATE("0040039141","")</f>
        <v>0040039141</v>
      </c>
      <c r="E140" s="0" t="str">
        <f aca="false">CONCATENATE("0060102006100       ","")</f>
        <v>0060102006100       </v>
      </c>
      <c r="F140" s="0" t="str">
        <f aca="false">CONCATENATE("0606753841","")</f>
        <v>0606753841</v>
      </c>
      <c r="G140" s="0" t="s">
        <v>349</v>
      </c>
      <c r="H140" s="0" t="s">
        <v>354</v>
      </c>
      <c r="I140" s="0" t="s">
        <v>355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34.3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04</v>
      </c>
      <c r="C141" s="0" t="s">
        <v>263</v>
      </c>
      <c r="D141" s="0" t="str">
        <f aca="false">CONCATENATE("0040040225","")</f>
        <v>0040040225</v>
      </c>
      <c r="E141" s="0" t="str">
        <f aca="false">CONCATENATE("0060102006122       ","")</f>
        <v>0060102006122       </v>
      </c>
      <c r="F141" s="0" t="str">
        <f aca="false">CONCATENATE("0606855328","")</f>
        <v>0606855328</v>
      </c>
      <c r="G141" s="0" t="s">
        <v>349</v>
      </c>
      <c r="H141" s="0" t="s">
        <v>356</v>
      </c>
      <c r="I141" s="0" t="s">
        <v>357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55.3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04</v>
      </c>
      <c r="C142" s="0" t="s">
        <v>263</v>
      </c>
      <c r="D142" s="0" t="str">
        <f aca="false">CONCATENATE("0040040211","")</f>
        <v>0040040211</v>
      </c>
      <c r="E142" s="0" t="str">
        <f aca="false">CONCATENATE("0060102006138       ","")</f>
        <v>0060102006138       </v>
      </c>
      <c r="F142" s="0" t="str">
        <f aca="false">CONCATENATE("0606799375","")</f>
        <v>0606799375</v>
      </c>
      <c r="G142" s="0" t="s">
        <v>349</v>
      </c>
      <c r="H142" s="0" t="s">
        <v>358</v>
      </c>
      <c r="I142" s="0" t="s">
        <v>359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55.3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04</v>
      </c>
      <c r="C143" s="0" t="s">
        <v>263</v>
      </c>
      <c r="D143" s="0" t="str">
        <f aca="false">CONCATENATE("0040039114","")</f>
        <v>0040039114</v>
      </c>
      <c r="E143" s="0" t="str">
        <f aca="false">CONCATENATE("0060102006154       ","")</f>
        <v>0060102006154       </v>
      </c>
      <c r="F143" s="0" t="str">
        <f aca="false">CONCATENATE("0606745196","")</f>
        <v>0606745196</v>
      </c>
      <c r="G143" s="0" t="s">
        <v>349</v>
      </c>
      <c r="H143" s="0" t="s">
        <v>360</v>
      </c>
      <c r="I143" s="0" t="s">
        <v>361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32.9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04</v>
      </c>
      <c r="C144" s="0" t="s">
        <v>263</v>
      </c>
      <c r="D144" s="0" t="str">
        <f aca="false">CONCATENATE("0040040001","")</f>
        <v>0040040001</v>
      </c>
      <c r="E144" s="0" t="str">
        <f aca="false">CONCATENATE("0060102006180       ","")</f>
        <v>0060102006180       </v>
      </c>
      <c r="F144" s="0" t="str">
        <f aca="false">CONCATENATE("0606800569","")</f>
        <v>0606800569</v>
      </c>
      <c r="G144" s="0" t="s">
        <v>349</v>
      </c>
      <c r="H144" s="0" t="s">
        <v>362</v>
      </c>
      <c r="I144" s="0" t="s">
        <v>363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60.7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04</v>
      </c>
      <c r="C145" s="0" t="s">
        <v>263</v>
      </c>
      <c r="D145" s="0" t="str">
        <f aca="false">CONCATENATE("0040040312","")</f>
        <v>0040040312</v>
      </c>
      <c r="E145" s="0" t="str">
        <f aca="false">CONCATENATE("0060102006190       ","")</f>
        <v>0060102006190       </v>
      </c>
      <c r="F145" s="0" t="str">
        <f aca="false">CONCATENATE("0606845814","")</f>
        <v>0606845814</v>
      </c>
      <c r="G145" s="0" t="s">
        <v>349</v>
      </c>
      <c r="H145" s="0" t="s">
        <v>364</v>
      </c>
      <c r="I145" s="0" t="s">
        <v>365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55.3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04</v>
      </c>
      <c r="C146" s="0" t="s">
        <v>263</v>
      </c>
      <c r="D146" s="0" t="str">
        <f aca="false">CONCATENATE("0040039269","")</f>
        <v>0040039269</v>
      </c>
      <c r="E146" s="0" t="str">
        <f aca="false">CONCATENATE("0060102006216       ","")</f>
        <v>0060102006216       </v>
      </c>
      <c r="F146" s="0" t="str">
        <f aca="false">CONCATENATE("0606748087","")</f>
        <v>0606748087</v>
      </c>
      <c r="G146" s="0" t="s">
        <v>349</v>
      </c>
      <c r="H146" s="0" t="s">
        <v>366</v>
      </c>
      <c r="I146" s="0" t="s">
        <v>365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32.3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04</v>
      </c>
      <c r="C147" s="0" t="s">
        <v>263</v>
      </c>
      <c r="D147" s="0" t="str">
        <f aca="false">CONCATENATE("0040039072","")</f>
        <v>0040039072</v>
      </c>
      <c r="E147" s="0" t="str">
        <f aca="false">CONCATENATE("0060102006322       ","")</f>
        <v>0060102006322       </v>
      </c>
      <c r="F147" s="0" t="str">
        <f aca="false">CONCATENATE("0606745211","")</f>
        <v>0606745211</v>
      </c>
      <c r="G147" s="0" t="s">
        <v>349</v>
      </c>
      <c r="H147" s="0" t="s">
        <v>367</v>
      </c>
      <c r="I147" s="0" t="s">
        <v>368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33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04</v>
      </c>
      <c r="C148" s="0" t="s">
        <v>263</v>
      </c>
      <c r="D148" s="0" t="str">
        <f aca="false">CONCATENATE("0040039129","")</f>
        <v>0040039129</v>
      </c>
      <c r="E148" s="0" t="str">
        <f aca="false">CONCATENATE("0060102006368       ","")</f>
        <v>0060102006368       </v>
      </c>
      <c r="F148" s="0" t="str">
        <f aca="false">CONCATENATE("0606753864","")</f>
        <v>0606753864</v>
      </c>
      <c r="G148" s="0" t="s">
        <v>349</v>
      </c>
      <c r="H148" s="0" t="s">
        <v>369</v>
      </c>
      <c r="I148" s="0" t="s">
        <v>370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32.3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04</v>
      </c>
      <c r="C149" s="0" t="s">
        <v>263</v>
      </c>
      <c r="D149" s="0" t="str">
        <f aca="false">CONCATENATE("0040039110","")</f>
        <v>0040039110</v>
      </c>
      <c r="E149" s="0" t="str">
        <f aca="false">CONCATENATE("0060102006452       ","")</f>
        <v>0060102006452       </v>
      </c>
      <c r="F149" s="0" t="str">
        <f aca="false">CONCATENATE("0606745208","")</f>
        <v>0606745208</v>
      </c>
      <c r="G149" s="0" t="s">
        <v>349</v>
      </c>
      <c r="H149" s="0" t="s">
        <v>371</v>
      </c>
      <c r="I149" s="0" t="s">
        <v>372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62.2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04</v>
      </c>
      <c r="C150" s="0" t="s">
        <v>263</v>
      </c>
      <c r="D150" s="0" t="str">
        <f aca="false">CONCATENATE("0040039412","")</f>
        <v>0040039412</v>
      </c>
      <c r="E150" s="0" t="str">
        <f aca="false">CONCATENATE("0060102006506       ","")</f>
        <v>0060102006506       </v>
      </c>
      <c r="F150" s="0" t="str">
        <f aca="false">CONCATENATE("0606592296","")</f>
        <v>0606592296</v>
      </c>
      <c r="G150" s="0" t="s">
        <v>349</v>
      </c>
      <c r="H150" s="0" t="s">
        <v>373</v>
      </c>
      <c r="I150" s="0" t="s">
        <v>374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54.9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04</v>
      </c>
      <c r="C151" s="0" t="s">
        <v>263</v>
      </c>
      <c r="D151" s="0" t="str">
        <f aca="false">CONCATENATE("0040038997","")</f>
        <v>0040038997</v>
      </c>
      <c r="E151" s="0" t="str">
        <f aca="false">CONCATENATE("0060102006510       ","")</f>
        <v>0060102006510       </v>
      </c>
      <c r="F151" s="0" t="str">
        <f aca="false">CONCATENATE("0606757015","")</f>
        <v>0606757015</v>
      </c>
      <c r="G151" s="0" t="s">
        <v>349</v>
      </c>
      <c r="H151" s="0" t="s">
        <v>375</v>
      </c>
      <c r="I151" s="0" t="s">
        <v>376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33.6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04</v>
      </c>
      <c r="C152" s="0" t="s">
        <v>263</v>
      </c>
      <c r="D152" s="0" t="str">
        <f aca="false">CONCATENATE("0040040193","")</f>
        <v>0040040193</v>
      </c>
      <c r="E152" s="0" t="str">
        <f aca="false">CONCATENATE("0060102006520       ","")</f>
        <v>0060102006520       </v>
      </c>
      <c r="F152" s="0" t="str">
        <f aca="false">CONCATENATE("0606799382","")</f>
        <v>0606799382</v>
      </c>
      <c r="G152" s="0" t="s">
        <v>349</v>
      </c>
      <c r="H152" s="0" t="s">
        <v>377</v>
      </c>
      <c r="I152" s="0" t="s">
        <v>374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32.7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04</v>
      </c>
      <c r="C153" s="0" t="s">
        <v>263</v>
      </c>
      <c r="D153" s="0" t="str">
        <f aca="false">CONCATENATE("0040040057","")</f>
        <v>0040040057</v>
      </c>
      <c r="E153" s="0" t="str">
        <f aca="false">CONCATENATE("0060102006568       ","")</f>
        <v>0060102006568       </v>
      </c>
      <c r="F153" s="0" t="str">
        <f aca="false">CONCATENATE("0606799390","")</f>
        <v>0606799390</v>
      </c>
      <c r="G153" s="0" t="s">
        <v>349</v>
      </c>
      <c r="H153" s="0" t="s">
        <v>378</v>
      </c>
      <c r="I153" s="0" t="s">
        <v>374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55.3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04</v>
      </c>
      <c r="C154" s="0" t="s">
        <v>263</v>
      </c>
      <c r="D154" s="0" t="str">
        <f aca="false">CONCATENATE("0040038531","")</f>
        <v>0040038531</v>
      </c>
      <c r="E154" s="0" t="str">
        <f aca="false">CONCATENATE("0060103000364       ","")</f>
        <v>0060103000364       </v>
      </c>
      <c r="F154" s="0" t="str">
        <f aca="false">CONCATENATE("0606750607","")</f>
        <v>0606750607</v>
      </c>
      <c r="G154" s="0" t="s">
        <v>330</v>
      </c>
      <c r="H154" s="0" t="s">
        <v>379</v>
      </c>
      <c r="I154" s="0" t="s">
        <v>380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62.0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04</v>
      </c>
      <c r="C155" s="0" t="s">
        <v>263</v>
      </c>
      <c r="D155" s="0" t="str">
        <f aca="false">CONCATENATE("0040038530","")</f>
        <v>0040038530</v>
      </c>
      <c r="E155" s="0" t="str">
        <f aca="false">CONCATENATE("0060103000365       ","")</f>
        <v>0060103000365       </v>
      </c>
      <c r="F155" s="0" t="str">
        <f aca="false">CONCATENATE("0606750597","")</f>
        <v>0606750597</v>
      </c>
      <c r="G155" s="0" t="s">
        <v>330</v>
      </c>
      <c r="H155" s="0" t="s">
        <v>379</v>
      </c>
      <c r="I155" s="0" t="s">
        <v>381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6.5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04</v>
      </c>
      <c r="C156" s="0" t="s">
        <v>263</v>
      </c>
      <c r="D156" s="0" t="str">
        <f aca="false">CONCATENATE("0040018333","")</f>
        <v>0040018333</v>
      </c>
      <c r="E156" s="0" t="str">
        <f aca="false">CONCATENATE("0060103000681       ","")</f>
        <v>0060103000681       </v>
      </c>
      <c r="F156" s="0" t="str">
        <f aca="false">CONCATENATE("605287798","")</f>
        <v>605287798</v>
      </c>
      <c r="G156" s="0" t="s">
        <v>325</v>
      </c>
      <c r="H156" s="0" t="s">
        <v>382</v>
      </c>
      <c r="I156" s="0" t="s">
        <v>383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20.2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04</v>
      </c>
      <c r="C157" s="0" t="s">
        <v>263</v>
      </c>
      <c r="D157" s="0" t="str">
        <f aca="false">CONCATENATE("0040030632","")</f>
        <v>0040030632</v>
      </c>
      <c r="E157" s="0" t="str">
        <f aca="false">CONCATENATE("0060103000971       ","")</f>
        <v>0060103000971       </v>
      </c>
      <c r="F157" s="0" t="str">
        <f aca="false">CONCATENATE("2182625","")</f>
        <v>2182625</v>
      </c>
      <c r="G157" s="0" t="s">
        <v>325</v>
      </c>
      <c r="H157" s="0" t="s">
        <v>384</v>
      </c>
      <c r="I157" s="0" t="s">
        <v>385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61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04</v>
      </c>
      <c r="C158" s="0" t="s">
        <v>263</v>
      </c>
      <c r="D158" s="0" t="str">
        <f aca="false">CONCATENATE("0040001120","")</f>
        <v>0040001120</v>
      </c>
      <c r="E158" s="0" t="str">
        <f aca="false">CONCATENATE("0060103001060       ","")</f>
        <v>0060103001060       </v>
      </c>
      <c r="F158" s="0" t="str">
        <f aca="false">CONCATENATE("605055131","")</f>
        <v>605055131</v>
      </c>
      <c r="G158" s="0" t="s">
        <v>325</v>
      </c>
      <c r="H158" s="0" t="s">
        <v>386</v>
      </c>
      <c r="I158" s="0" t="s">
        <v>387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30.3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04</v>
      </c>
      <c r="C159" s="0" t="s">
        <v>263</v>
      </c>
      <c r="D159" s="0" t="str">
        <f aca="false">CONCATENATE("0040001129","")</f>
        <v>0040001129</v>
      </c>
      <c r="E159" s="0" t="str">
        <f aca="false">CONCATENATE("0060103001130       ","")</f>
        <v>0060103001130       </v>
      </c>
      <c r="F159" s="0" t="str">
        <f aca="false">CONCATENATE("2125544","")</f>
        <v>2125544</v>
      </c>
      <c r="G159" s="0" t="s">
        <v>325</v>
      </c>
      <c r="H159" s="0" t="s">
        <v>388</v>
      </c>
      <c r="I159" s="0" t="s">
        <v>389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381.9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04</v>
      </c>
      <c r="C160" s="0" t="s">
        <v>263</v>
      </c>
      <c r="D160" s="0" t="str">
        <f aca="false">CONCATENATE("0040037909","")</f>
        <v>0040037909</v>
      </c>
      <c r="E160" s="0" t="str">
        <f aca="false">CONCATENATE("0060103001174       ","")</f>
        <v>0060103001174       </v>
      </c>
      <c r="F160" s="0" t="str">
        <f aca="false">CONCATENATE("0606756795","")</f>
        <v>0606756795</v>
      </c>
      <c r="G160" s="0" t="s">
        <v>325</v>
      </c>
      <c r="H160" s="0" t="s">
        <v>390</v>
      </c>
      <c r="I160" s="0" t="s">
        <v>391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90.1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04</v>
      </c>
      <c r="C161" s="0" t="s">
        <v>263</v>
      </c>
      <c r="D161" s="0" t="str">
        <f aca="false">CONCATENATE("0040001181","")</f>
        <v>0040001181</v>
      </c>
      <c r="E161" s="0" t="str">
        <f aca="false">CONCATENATE("0060104000040       ","")</f>
        <v>0060104000040       </v>
      </c>
      <c r="F161" s="0" t="str">
        <f aca="false">CONCATENATE("605055824","")</f>
        <v>605055824</v>
      </c>
      <c r="G161" s="0" t="s">
        <v>282</v>
      </c>
      <c r="H161" s="0" t="s">
        <v>392</v>
      </c>
      <c r="I161" s="0" t="s">
        <v>393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6.7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04</v>
      </c>
      <c r="C162" s="0" t="s">
        <v>263</v>
      </c>
      <c r="D162" s="0" t="str">
        <f aca="false">CONCATENATE("0040001193","")</f>
        <v>0040001193</v>
      </c>
      <c r="E162" s="0" t="str">
        <f aca="false">CONCATENATE("0060104000190       ","")</f>
        <v>0060104000190       </v>
      </c>
      <c r="F162" s="0" t="str">
        <f aca="false">CONCATENATE("05446061","")</f>
        <v>05446061</v>
      </c>
      <c r="G162" s="0" t="s">
        <v>282</v>
      </c>
      <c r="H162" s="0" t="s">
        <v>394</v>
      </c>
      <c r="I162" s="0" t="s">
        <v>395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5 ","")</f>
        <v>5 </v>
      </c>
      <c r="P162" s="0" t="n">
        <v>31.7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04</v>
      </c>
      <c r="C163" s="0" t="s">
        <v>263</v>
      </c>
      <c r="D163" s="0" t="str">
        <f aca="false">CONCATENATE("0040001200","")</f>
        <v>0040001200</v>
      </c>
      <c r="E163" s="0" t="str">
        <f aca="false">CONCATENATE("0060104000260       ","")</f>
        <v>0060104000260       </v>
      </c>
      <c r="F163" s="0" t="str">
        <f aca="false">CONCATENATE("606596526","")</f>
        <v>606596526</v>
      </c>
      <c r="G163" s="0" t="s">
        <v>282</v>
      </c>
      <c r="H163" s="0" t="s">
        <v>396</v>
      </c>
      <c r="I163" s="0" t="s">
        <v>397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9.8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04</v>
      </c>
      <c r="C164" s="0" t="s">
        <v>263</v>
      </c>
      <c r="D164" s="0" t="str">
        <f aca="false">CONCATENATE("0040001233","")</f>
        <v>0040001233</v>
      </c>
      <c r="E164" s="0" t="str">
        <f aca="false">CONCATENATE("0060104000550       ","")</f>
        <v>0060104000550       </v>
      </c>
      <c r="F164" s="0" t="str">
        <f aca="false">CONCATENATE("0606753831","")</f>
        <v>0606753831</v>
      </c>
      <c r="G164" s="0" t="s">
        <v>322</v>
      </c>
      <c r="H164" s="0" t="s">
        <v>398</v>
      </c>
      <c r="I164" s="0" t="s">
        <v>399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25.1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04</v>
      </c>
      <c r="C165" s="0" t="s">
        <v>263</v>
      </c>
      <c r="D165" s="0" t="str">
        <f aca="false">CONCATENATE("0040001271","")</f>
        <v>0040001271</v>
      </c>
      <c r="E165" s="0" t="str">
        <f aca="false">CONCATENATE("0060104000880       ","")</f>
        <v>0060104000880       </v>
      </c>
      <c r="F165" s="0" t="str">
        <f aca="false">CONCATENATE("606813258","")</f>
        <v>606813258</v>
      </c>
      <c r="G165" s="0" t="s">
        <v>325</v>
      </c>
      <c r="H165" s="0" t="s">
        <v>400</v>
      </c>
      <c r="I165" s="0" t="s">
        <v>401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62.5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04</v>
      </c>
      <c r="C166" s="0" t="s">
        <v>263</v>
      </c>
      <c r="D166" s="0" t="str">
        <f aca="false">CONCATENATE("0040001299","")</f>
        <v>0040001299</v>
      </c>
      <c r="E166" s="0" t="str">
        <f aca="false">CONCATENATE("0060104001150       ","")</f>
        <v>0060104001150       </v>
      </c>
      <c r="F166" s="0" t="str">
        <f aca="false">CONCATENATE("07294792","")</f>
        <v>07294792</v>
      </c>
      <c r="G166" s="0" t="s">
        <v>325</v>
      </c>
      <c r="H166" s="0" t="s">
        <v>402</v>
      </c>
      <c r="I166" s="0" t="s">
        <v>403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04.5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04</v>
      </c>
      <c r="C167" s="0" t="s">
        <v>263</v>
      </c>
      <c r="D167" s="0" t="str">
        <f aca="false">CONCATENATE("0040009918","")</f>
        <v>0040009918</v>
      </c>
      <c r="E167" s="0" t="str">
        <f aca="false">CONCATENATE("0060104001153       ","")</f>
        <v>0060104001153       </v>
      </c>
      <c r="F167" s="0" t="str">
        <f aca="false">CONCATENATE("7293109","")</f>
        <v>7293109</v>
      </c>
      <c r="G167" s="0" t="s">
        <v>325</v>
      </c>
      <c r="H167" s="0" t="s">
        <v>404</v>
      </c>
      <c r="I167" s="0" t="s">
        <v>405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0.5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04</v>
      </c>
      <c r="C168" s="0" t="s">
        <v>263</v>
      </c>
      <c r="D168" s="0" t="str">
        <f aca="false">CONCATENATE("0040001326","")</f>
        <v>0040001326</v>
      </c>
      <c r="E168" s="0" t="str">
        <f aca="false">CONCATENATE("0060104001405       ","")</f>
        <v>0060104001405       </v>
      </c>
      <c r="F168" s="0" t="str">
        <f aca="false">CONCATENATE("0605349503","")</f>
        <v>0605349503</v>
      </c>
      <c r="G168" s="0" t="s">
        <v>322</v>
      </c>
      <c r="H168" s="0" t="s">
        <v>406</v>
      </c>
      <c r="I168" s="0" t="s">
        <v>407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5.2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04</v>
      </c>
      <c r="C169" s="0" t="s">
        <v>263</v>
      </c>
      <c r="D169" s="0" t="str">
        <f aca="false">CONCATENATE("0040028184","")</f>
        <v>0040028184</v>
      </c>
      <c r="E169" s="0" t="str">
        <f aca="false">CONCATENATE("0060104001436       ","")</f>
        <v>0060104001436       </v>
      </c>
      <c r="F169" s="0" t="str">
        <f aca="false">CONCATENATE("2189080","")</f>
        <v>2189080</v>
      </c>
      <c r="G169" s="0" t="s">
        <v>322</v>
      </c>
      <c r="H169" s="0" t="s">
        <v>408</v>
      </c>
      <c r="I169" s="0" t="s">
        <v>409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3 ","")</f>
        <v>3 </v>
      </c>
      <c r="P169" s="0" t="n">
        <v>32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04</v>
      </c>
      <c r="C170" s="0" t="s">
        <v>263</v>
      </c>
      <c r="D170" s="0" t="str">
        <f aca="false">CONCATENATE("0040017724","")</f>
        <v>0040017724</v>
      </c>
      <c r="E170" s="0" t="str">
        <f aca="false">CONCATENATE("0060105000004       ","")</f>
        <v>0060105000004       </v>
      </c>
      <c r="F170" s="0" t="str">
        <f aca="false">CONCATENATE("605114014","")</f>
        <v>605114014</v>
      </c>
      <c r="G170" s="0" t="s">
        <v>410</v>
      </c>
      <c r="H170" s="0" t="s">
        <v>411</v>
      </c>
      <c r="I170" s="0" t="s">
        <v>412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44.1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04</v>
      </c>
      <c r="C171" s="0" t="s">
        <v>263</v>
      </c>
      <c r="D171" s="0" t="str">
        <f aca="false">CONCATENATE("0040009641","")</f>
        <v>0040009641</v>
      </c>
      <c r="E171" s="0" t="str">
        <f aca="false">CONCATENATE("0060105000016       ","")</f>
        <v>0060105000016       </v>
      </c>
      <c r="F171" s="0" t="str">
        <f aca="false">CONCATENATE("0606669507","")</f>
        <v>0606669507</v>
      </c>
      <c r="G171" s="0" t="s">
        <v>410</v>
      </c>
      <c r="H171" s="0" t="s">
        <v>413</v>
      </c>
      <c r="I171" s="0" t="s">
        <v>414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64.3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04</v>
      </c>
      <c r="C172" s="0" t="s">
        <v>263</v>
      </c>
      <c r="D172" s="0" t="str">
        <f aca="false">CONCATENATE("0040001343","")</f>
        <v>0040001343</v>
      </c>
      <c r="E172" s="0" t="str">
        <f aca="false">CONCATENATE("0060105000020       ","")</f>
        <v>0060105000020       </v>
      </c>
      <c r="F172" s="0" t="str">
        <f aca="false">CONCATENATE("1931527","")</f>
        <v>1931527</v>
      </c>
      <c r="G172" s="0" t="s">
        <v>410</v>
      </c>
      <c r="H172" s="0" t="s">
        <v>415</v>
      </c>
      <c r="I172" s="0" t="s">
        <v>416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22.4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04</v>
      </c>
      <c r="C173" s="0" t="s">
        <v>263</v>
      </c>
      <c r="D173" s="0" t="str">
        <f aca="false">CONCATENATE("0040001348","")</f>
        <v>0040001348</v>
      </c>
      <c r="E173" s="0" t="str">
        <f aca="false">CONCATENATE("0060105000070       ","")</f>
        <v>0060105000070       </v>
      </c>
      <c r="F173" s="0" t="str">
        <f aca="false">CONCATENATE("05439611","")</f>
        <v>05439611</v>
      </c>
      <c r="G173" s="0" t="s">
        <v>410</v>
      </c>
      <c r="H173" s="0" t="s">
        <v>417</v>
      </c>
      <c r="I173" s="0" t="s">
        <v>418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08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04</v>
      </c>
      <c r="C174" s="0" t="s">
        <v>263</v>
      </c>
      <c r="D174" s="0" t="str">
        <f aca="false">CONCATENATE("0040001352","")</f>
        <v>0040001352</v>
      </c>
      <c r="E174" s="0" t="str">
        <f aca="false">CONCATENATE("0060105000110       ","")</f>
        <v>0060105000110       </v>
      </c>
      <c r="F174" s="0" t="str">
        <f aca="false">CONCATENATE("0605349498","")</f>
        <v>0605349498</v>
      </c>
      <c r="G174" s="0" t="s">
        <v>410</v>
      </c>
      <c r="H174" s="0" t="s">
        <v>419</v>
      </c>
      <c r="I174" s="0" t="s">
        <v>420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84.8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04</v>
      </c>
      <c r="C175" s="0" t="s">
        <v>263</v>
      </c>
      <c r="D175" s="0" t="str">
        <f aca="false">CONCATENATE("0040001377","")</f>
        <v>0040001377</v>
      </c>
      <c r="E175" s="0" t="str">
        <f aca="false">CONCATENATE("0060105000370       ","")</f>
        <v>0060105000370       </v>
      </c>
      <c r="F175" s="0" t="str">
        <f aca="false">CONCATENATE("606596210","")</f>
        <v>606596210</v>
      </c>
      <c r="G175" s="0" t="s">
        <v>410</v>
      </c>
      <c r="H175" s="0" t="s">
        <v>421</v>
      </c>
      <c r="I175" s="0" t="s">
        <v>422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97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04</v>
      </c>
      <c r="C176" s="0" t="s">
        <v>263</v>
      </c>
      <c r="D176" s="0" t="str">
        <f aca="false">CONCATENATE("0040001385","")</f>
        <v>0040001385</v>
      </c>
      <c r="E176" s="0" t="str">
        <f aca="false">CONCATENATE("0060105000430       ","")</f>
        <v>0060105000430       </v>
      </c>
      <c r="F176" s="0" t="str">
        <f aca="false">CONCATENATE("605554560","")</f>
        <v>605554560</v>
      </c>
      <c r="G176" s="0" t="s">
        <v>410</v>
      </c>
      <c r="H176" s="0" t="s">
        <v>423</v>
      </c>
      <c r="I176" s="0" t="s">
        <v>424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3.6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04</v>
      </c>
      <c r="C177" s="0" t="s">
        <v>263</v>
      </c>
      <c r="D177" s="0" t="str">
        <f aca="false">CONCATENATE("0040018293","")</f>
        <v>0040018293</v>
      </c>
      <c r="E177" s="0" t="str">
        <f aca="false">CONCATENATE("0060105000542       ","")</f>
        <v>0060105000542       </v>
      </c>
      <c r="F177" s="0" t="str">
        <f aca="false">CONCATENATE("1438641","")</f>
        <v>1438641</v>
      </c>
      <c r="G177" s="0" t="s">
        <v>410</v>
      </c>
      <c r="H177" s="0" t="s">
        <v>425</v>
      </c>
      <c r="I177" s="0" t="s">
        <v>426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53.4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04</v>
      </c>
      <c r="C178" s="0" t="s">
        <v>263</v>
      </c>
      <c r="D178" s="0" t="str">
        <f aca="false">CONCATENATE("0040023489","")</f>
        <v>0040023489</v>
      </c>
      <c r="E178" s="0" t="str">
        <f aca="false">CONCATENATE("0060105000566       ","")</f>
        <v>0060105000566       </v>
      </c>
      <c r="F178" s="0" t="str">
        <f aca="false">CONCATENATE("1258062","")</f>
        <v>1258062</v>
      </c>
      <c r="G178" s="0" t="s">
        <v>410</v>
      </c>
      <c r="H178" s="0" t="s">
        <v>427</v>
      </c>
      <c r="I178" s="0" t="s">
        <v>428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3","")</f>
        <v>3</v>
      </c>
      <c r="O178" s="0" t="str">
        <f aca="false">CONCATENATE("1 ","")</f>
        <v>1 </v>
      </c>
      <c r="P178" s="0" t="n">
        <v>1429.65</v>
      </c>
      <c r="Q178" s="0" t="s">
        <v>301</v>
      </c>
    </row>
    <row r="179" customFormat="false" ht="15" hidden="false" customHeight="false" outlineLevel="0" collapsed="false">
      <c r="A179" s="0" t="s">
        <v>17</v>
      </c>
      <c r="B179" s="2" t="n">
        <v>42104</v>
      </c>
      <c r="C179" s="0" t="s">
        <v>263</v>
      </c>
      <c r="D179" s="0" t="str">
        <f aca="false">CONCATENATE("0040001418","")</f>
        <v>0040001418</v>
      </c>
      <c r="E179" s="0" t="str">
        <f aca="false">CONCATENATE("0060105000591       ","")</f>
        <v>0060105000591       </v>
      </c>
      <c r="F179" s="0" t="str">
        <f aca="false">CONCATENATE("607294638","")</f>
        <v>607294638</v>
      </c>
      <c r="G179" s="0" t="s">
        <v>322</v>
      </c>
      <c r="H179" s="0" t="s">
        <v>429</v>
      </c>
      <c r="I179" s="0" t="s">
        <v>430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8.6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04</v>
      </c>
      <c r="C180" s="0" t="s">
        <v>263</v>
      </c>
      <c r="D180" s="0" t="str">
        <f aca="false">CONCATENATE("0040001442","")</f>
        <v>0040001442</v>
      </c>
      <c r="E180" s="0" t="str">
        <f aca="false">CONCATENATE("0060105000790       ","")</f>
        <v>0060105000790       </v>
      </c>
      <c r="F180" s="0" t="str">
        <f aca="false">CONCATENATE("607294646","")</f>
        <v>607294646</v>
      </c>
      <c r="G180" s="0" t="s">
        <v>322</v>
      </c>
      <c r="H180" s="0" t="s">
        <v>431</v>
      </c>
      <c r="I180" s="0" t="s">
        <v>432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06.1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04</v>
      </c>
      <c r="C181" s="0" t="s">
        <v>263</v>
      </c>
      <c r="D181" s="0" t="str">
        <f aca="false">CONCATENATE("0040001471","")</f>
        <v>0040001471</v>
      </c>
      <c r="E181" s="0" t="str">
        <f aca="false">CONCATENATE("0060105001080       ","")</f>
        <v>0060105001080       </v>
      </c>
      <c r="F181" s="0" t="str">
        <f aca="false">CONCATENATE("00000003952","")</f>
        <v>00000003952</v>
      </c>
      <c r="G181" s="0" t="s">
        <v>322</v>
      </c>
      <c r="H181" s="0" t="s">
        <v>433</v>
      </c>
      <c r="I181" s="0" t="s">
        <v>434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88.9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04</v>
      </c>
      <c r="C182" s="0" t="s">
        <v>263</v>
      </c>
      <c r="D182" s="0" t="str">
        <f aca="false">CONCATENATE("0040019872","")</f>
        <v>0040019872</v>
      </c>
      <c r="E182" s="0" t="str">
        <f aca="false">CONCATENATE("0060105001196       ","")</f>
        <v>0060105001196       </v>
      </c>
      <c r="F182" s="0" t="str">
        <f aca="false">CONCATENATE("605624406","")</f>
        <v>605624406</v>
      </c>
      <c r="G182" s="0" t="s">
        <v>282</v>
      </c>
      <c r="H182" s="0" t="s">
        <v>435</v>
      </c>
      <c r="I182" s="0" t="s">
        <v>436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55.1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04</v>
      </c>
      <c r="C183" s="0" t="s">
        <v>263</v>
      </c>
      <c r="D183" s="0" t="str">
        <f aca="false">CONCATENATE("0040013521","")</f>
        <v>0040013521</v>
      </c>
      <c r="E183" s="0" t="str">
        <f aca="false">CONCATENATE("0060105001221       ","")</f>
        <v>0060105001221       </v>
      </c>
      <c r="F183" s="0" t="str">
        <f aca="false">CONCATENATE("01166209","")</f>
        <v>01166209</v>
      </c>
      <c r="G183" s="0" t="s">
        <v>282</v>
      </c>
      <c r="H183" s="0" t="s">
        <v>437</v>
      </c>
      <c r="I183" s="0" t="s">
        <v>438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0.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04</v>
      </c>
      <c r="C184" s="0" t="s">
        <v>263</v>
      </c>
      <c r="D184" s="0" t="str">
        <f aca="false">CONCATENATE("0040001507","")</f>
        <v>0040001507</v>
      </c>
      <c r="E184" s="0" t="str">
        <f aca="false">CONCATENATE("0060106000100       ","")</f>
        <v>0060106000100       </v>
      </c>
      <c r="F184" s="0" t="str">
        <f aca="false">CONCATENATE("606596525","")</f>
        <v>606596525</v>
      </c>
      <c r="G184" s="0" t="s">
        <v>282</v>
      </c>
      <c r="H184" s="0" t="s">
        <v>439</v>
      </c>
      <c r="I184" s="0" t="s">
        <v>440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06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04</v>
      </c>
      <c r="C185" s="0" t="s">
        <v>263</v>
      </c>
      <c r="D185" s="0" t="str">
        <f aca="false">CONCATENATE("0040016159","")</f>
        <v>0040016159</v>
      </c>
      <c r="E185" s="0" t="str">
        <f aca="false">CONCATENATE("0060106000360       ","")</f>
        <v>0060106000360       </v>
      </c>
      <c r="F185" s="0" t="str">
        <f aca="false">CONCATENATE("00000293193","")</f>
        <v>00000293193</v>
      </c>
      <c r="G185" s="0" t="s">
        <v>282</v>
      </c>
      <c r="H185" s="0" t="s">
        <v>441</v>
      </c>
      <c r="I185" s="0" t="s">
        <v>442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3 ","")</f>
        <v>3 </v>
      </c>
      <c r="P185" s="0" t="n">
        <v>248.8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04</v>
      </c>
      <c r="C186" s="0" t="s">
        <v>263</v>
      </c>
      <c r="D186" s="0" t="str">
        <f aca="false">CONCATENATE("0040001564","")</f>
        <v>0040001564</v>
      </c>
      <c r="E186" s="0" t="str">
        <f aca="false">CONCATENATE("0060106000550       ","")</f>
        <v>0060106000550       </v>
      </c>
      <c r="F186" s="0" t="str">
        <f aca="false">CONCATENATE("605350388","")</f>
        <v>605350388</v>
      </c>
      <c r="G186" s="0" t="s">
        <v>443</v>
      </c>
      <c r="H186" s="0" t="s">
        <v>444</v>
      </c>
      <c r="I186" s="0" t="s">
        <v>445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5.1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04</v>
      </c>
      <c r="C187" s="0" t="s">
        <v>263</v>
      </c>
      <c r="D187" s="0" t="str">
        <f aca="false">CONCATENATE("0040001565","")</f>
        <v>0040001565</v>
      </c>
      <c r="E187" s="0" t="str">
        <f aca="false">CONCATENATE("0060106000560       ","")</f>
        <v>0060106000560       </v>
      </c>
      <c r="F187" s="0" t="str">
        <f aca="false">CONCATENATE("2121357","")</f>
        <v>2121357</v>
      </c>
      <c r="G187" s="0" t="s">
        <v>443</v>
      </c>
      <c r="H187" s="0" t="s">
        <v>446</v>
      </c>
      <c r="I187" s="0" t="s">
        <v>447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9.5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04</v>
      </c>
      <c r="C188" s="0" t="s">
        <v>263</v>
      </c>
      <c r="D188" s="0" t="str">
        <f aca="false">CONCATENATE("0040001588","")</f>
        <v>0040001588</v>
      </c>
      <c r="E188" s="0" t="str">
        <f aca="false">CONCATENATE("0060106000695       ","")</f>
        <v>0060106000695       </v>
      </c>
      <c r="F188" s="0" t="str">
        <f aca="false">CONCATENATE("0605347701","")</f>
        <v>0605347701</v>
      </c>
      <c r="G188" s="0" t="s">
        <v>443</v>
      </c>
      <c r="H188" s="0" t="s">
        <v>448</v>
      </c>
      <c r="I188" s="0" t="s">
        <v>449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64.6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04</v>
      </c>
      <c r="C189" s="0" t="s">
        <v>263</v>
      </c>
      <c r="D189" s="0" t="str">
        <f aca="false">CONCATENATE("0040001618","")</f>
        <v>0040001618</v>
      </c>
      <c r="E189" s="0" t="str">
        <f aca="false">CONCATENATE("0060106000870       ","")</f>
        <v>0060106000870       </v>
      </c>
      <c r="F189" s="0" t="str">
        <f aca="false">CONCATENATE("05446774","")</f>
        <v>05446774</v>
      </c>
      <c r="G189" s="0" t="s">
        <v>443</v>
      </c>
      <c r="H189" s="0" t="s">
        <v>450</v>
      </c>
      <c r="I189" s="0" t="s">
        <v>451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53.4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04</v>
      </c>
      <c r="C190" s="0" t="s">
        <v>263</v>
      </c>
      <c r="D190" s="0" t="str">
        <f aca="false">CONCATENATE("0040001640","")</f>
        <v>0040001640</v>
      </c>
      <c r="E190" s="0" t="str">
        <f aca="false">CONCATENATE("0060106001110       ","")</f>
        <v>0060106001110       </v>
      </c>
      <c r="F190" s="0" t="str">
        <f aca="false">CONCATENATE("07553866","")</f>
        <v>07553866</v>
      </c>
      <c r="G190" s="0" t="s">
        <v>284</v>
      </c>
      <c r="H190" s="0" t="s">
        <v>452</v>
      </c>
      <c r="I190" s="0" t="s">
        <v>453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96.1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04</v>
      </c>
      <c r="C191" s="0" t="s">
        <v>263</v>
      </c>
      <c r="D191" s="0" t="str">
        <f aca="false">CONCATENATE("0040002256","")</f>
        <v>0040002256</v>
      </c>
      <c r="E191" s="0" t="str">
        <f aca="false">CONCATENATE("0060106001111       ","")</f>
        <v>0060106001111       </v>
      </c>
      <c r="F191" s="0" t="str">
        <f aca="false">CONCATENATE("605057449","")</f>
        <v>605057449</v>
      </c>
      <c r="G191" s="0" t="s">
        <v>284</v>
      </c>
      <c r="H191" s="0" t="s">
        <v>454</v>
      </c>
      <c r="I191" s="0" t="s">
        <v>455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51.5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04</v>
      </c>
      <c r="C192" s="0" t="s">
        <v>263</v>
      </c>
      <c r="D192" s="0" t="str">
        <f aca="false">CONCATENATE("0040012434","")</f>
        <v>0040012434</v>
      </c>
      <c r="E192" s="0" t="str">
        <f aca="false">CONCATENATE("0060107000175       ","")</f>
        <v>0060107000175       </v>
      </c>
      <c r="F192" s="0" t="str">
        <f aca="false">CONCATENATE("07550953","")</f>
        <v>07550953</v>
      </c>
      <c r="G192" s="0" t="s">
        <v>443</v>
      </c>
      <c r="H192" s="0" t="s">
        <v>456</v>
      </c>
      <c r="I192" s="0" t="s">
        <v>457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52.0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04</v>
      </c>
      <c r="C193" s="0" t="s">
        <v>263</v>
      </c>
      <c r="D193" s="0" t="str">
        <f aca="false">CONCATENATE("0040012277","")</f>
        <v>0040012277</v>
      </c>
      <c r="E193" s="0" t="str">
        <f aca="false">CONCATENATE("0060107000205       ","")</f>
        <v>0060107000205       </v>
      </c>
      <c r="F193" s="0" t="str">
        <f aca="false">CONCATENATE("605083596","")</f>
        <v>605083596</v>
      </c>
      <c r="G193" s="0" t="s">
        <v>443</v>
      </c>
      <c r="H193" s="0" t="s">
        <v>456</v>
      </c>
      <c r="I193" s="0" t="s">
        <v>458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89.9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04</v>
      </c>
      <c r="C194" s="0" t="s">
        <v>263</v>
      </c>
      <c r="D194" s="0" t="str">
        <f aca="false">CONCATENATE("0040027034","")</f>
        <v>0040027034</v>
      </c>
      <c r="E194" s="0" t="str">
        <f aca="false">CONCATENATE("0060107000427       ","")</f>
        <v>0060107000427       </v>
      </c>
      <c r="F194" s="0" t="str">
        <f aca="false">CONCATENATE("2129930","")</f>
        <v>2129930</v>
      </c>
      <c r="G194" s="0" t="s">
        <v>443</v>
      </c>
      <c r="H194" s="0" t="s">
        <v>459</v>
      </c>
      <c r="I194" s="0" t="s">
        <v>460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9.6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04</v>
      </c>
      <c r="C195" s="0" t="s">
        <v>263</v>
      </c>
      <c r="D195" s="0" t="str">
        <f aca="false">CONCATENATE("0040009514","")</f>
        <v>0040009514</v>
      </c>
      <c r="E195" s="0" t="str">
        <f aca="false">CONCATENATE("0060107000521       ","")</f>
        <v>0060107000521       </v>
      </c>
      <c r="F195" s="0" t="str">
        <f aca="false">CONCATENATE("2127053","")</f>
        <v>2127053</v>
      </c>
      <c r="G195" s="0" t="s">
        <v>443</v>
      </c>
      <c r="H195" s="0" t="s">
        <v>461</v>
      </c>
      <c r="I195" s="0" t="s">
        <v>462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5.2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04</v>
      </c>
      <c r="C196" s="0" t="s">
        <v>263</v>
      </c>
      <c r="D196" s="0" t="str">
        <f aca="false">CONCATENATE("0040001723","")</f>
        <v>0040001723</v>
      </c>
      <c r="E196" s="0" t="str">
        <f aca="false">CONCATENATE("0060107000640       ","")</f>
        <v>0060107000640       </v>
      </c>
      <c r="F196" s="0" t="str">
        <f aca="false">CONCATENATE("606030578","")</f>
        <v>606030578</v>
      </c>
      <c r="G196" s="0" t="s">
        <v>443</v>
      </c>
      <c r="H196" s="0" t="s">
        <v>463</v>
      </c>
      <c r="I196" s="0" t="s">
        <v>464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89.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04</v>
      </c>
      <c r="C197" s="0" t="s">
        <v>263</v>
      </c>
      <c r="D197" s="0" t="str">
        <f aca="false">CONCATENATE("0040018300","")</f>
        <v>0040018300</v>
      </c>
      <c r="E197" s="0" t="str">
        <f aca="false">CONCATENATE("0060107000872       ","")</f>
        <v>0060107000872       </v>
      </c>
      <c r="F197" s="0" t="str">
        <f aca="false">CONCATENATE("605288653","")</f>
        <v>605288653</v>
      </c>
      <c r="G197" s="0" t="s">
        <v>342</v>
      </c>
      <c r="H197" s="0" t="s">
        <v>465</v>
      </c>
      <c r="I197" s="0" t="s">
        <v>466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37.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04</v>
      </c>
      <c r="C198" s="0" t="s">
        <v>263</v>
      </c>
      <c r="D198" s="0" t="str">
        <f aca="false">CONCATENATE("0040036953","")</f>
        <v>0040036953</v>
      </c>
      <c r="E198" s="0" t="str">
        <f aca="false">CONCATENATE("0060107001398       ","")</f>
        <v>0060107001398       </v>
      </c>
      <c r="F198" s="0" t="str">
        <f aca="false">CONCATENATE("606672999","")</f>
        <v>606672999</v>
      </c>
      <c r="G198" s="0" t="s">
        <v>443</v>
      </c>
      <c r="H198" s="0" t="s">
        <v>467</v>
      </c>
      <c r="I198" s="0" t="s">
        <v>468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5.7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04</v>
      </c>
      <c r="C199" s="0" t="s">
        <v>263</v>
      </c>
      <c r="D199" s="0" t="str">
        <f aca="false">CONCATENATE("0040012736","")</f>
        <v>0040012736</v>
      </c>
      <c r="E199" s="0" t="str">
        <f aca="false">CONCATENATE("0060107001495       ","")</f>
        <v>0060107001495       </v>
      </c>
      <c r="F199" s="0" t="str">
        <f aca="false">CONCATENATE("605083602","")</f>
        <v>605083602</v>
      </c>
      <c r="G199" s="0" t="s">
        <v>443</v>
      </c>
      <c r="H199" s="0" t="s">
        <v>469</v>
      </c>
      <c r="I199" s="0" t="s">
        <v>470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35.7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04</v>
      </c>
      <c r="C200" s="0" t="s">
        <v>263</v>
      </c>
      <c r="D200" s="0" t="str">
        <f aca="false">CONCATENATE("0040011424","")</f>
        <v>0040011424</v>
      </c>
      <c r="E200" s="0" t="str">
        <f aca="false">CONCATENATE("0060107001621       ","")</f>
        <v>0060107001621       </v>
      </c>
      <c r="F200" s="0" t="str">
        <f aca="false">CONCATENATE("0605283265","")</f>
        <v>0605283265</v>
      </c>
      <c r="G200" s="0" t="s">
        <v>443</v>
      </c>
      <c r="H200" s="0" t="s">
        <v>471</v>
      </c>
      <c r="I200" s="0" t="s">
        <v>472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29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04</v>
      </c>
      <c r="C201" s="0" t="s">
        <v>263</v>
      </c>
      <c r="D201" s="0" t="str">
        <f aca="false">CONCATENATE("0040001878","")</f>
        <v>0040001878</v>
      </c>
      <c r="E201" s="0" t="str">
        <f aca="false">CONCATENATE("0060108000100       ","")</f>
        <v>0060108000100       </v>
      </c>
      <c r="F201" s="0" t="str">
        <f aca="false">CONCATENATE("0606669211","")</f>
        <v>0606669211</v>
      </c>
      <c r="G201" s="0" t="s">
        <v>284</v>
      </c>
      <c r="H201" s="0" t="s">
        <v>473</v>
      </c>
      <c r="I201" s="0" t="s">
        <v>474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3.2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04</v>
      </c>
      <c r="C202" s="0" t="s">
        <v>263</v>
      </c>
      <c r="D202" s="0" t="str">
        <f aca="false">CONCATENATE("0040001880","")</f>
        <v>0040001880</v>
      </c>
      <c r="E202" s="0" t="str">
        <f aca="false">CONCATENATE("0060108000120       ","")</f>
        <v>0060108000120       </v>
      </c>
      <c r="F202" s="0" t="str">
        <f aca="false">CONCATENATE("605554327","")</f>
        <v>605554327</v>
      </c>
      <c r="G202" s="0" t="s">
        <v>284</v>
      </c>
      <c r="H202" s="0" t="s">
        <v>475</v>
      </c>
      <c r="I202" s="0" t="s">
        <v>476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55.6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04</v>
      </c>
      <c r="C203" s="0" t="s">
        <v>263</v>
      </c>
      <c r="D203" s="0" t="str">
        <f aca="false">CONCATENATE("0040020047","")</f>
        <v>0040020047</v>
      </c>
      <c r="E203" s="0" t="str">
        <f aca="false">CONCATENATE("0060108000475       ","")</f>
        <v>0060108000475       </v>
      </c>
      <c r="F203" s="0" t="str">
        <f aca="false">CONCATENATE("605747961","")</f>
        <v>605747961</v>
      </c>
      <c r="G203" s="0" t="s">
        <v>284</v>
      </c>
      <c r="H203" s="0" t="s">
        <v>477</v>
      </c>
      <c r="I203" s="0" t="s">
        <v>478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21.3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04</v>
      </c>
      <c r="C204" s="0" t="s">
        <v>263</v>
      </c>
      <c r="D204" s="0" t="str">
        <f aca="false">CONCATENATE("0040001919","")</f>
        <v>0040001919</v>
      </c>
      <c r="E204" s="0" t="str">
        <f aca="false">CONCATENATE("0060108000550       ","")</f>
        <v>0060108000550       </v>
      </c>
      <c r="F204" s="0" t="str">
        <f aca="false">CONCATENATE("605057406","")</f>
        <v>605057406</v>
      </c>
      <c r="G204" s="0" t="s">
        <v>284</v>
      </c>
      <c r="H204" s="0" t="s">
        <v>479</v>
      </c>
      <c r="I204" s="0" t="s">
        <v>480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07.1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04</v>
      </c>
      <c r="C205" s="0" t="s">
        <v>263</v>
      </c>
      <c r="D205" s="0" t="str">
        <f aca="false">CONCATENATE("0040001923","")</f>
        <v>0040001923</v>
      </c>
      <c r="E205" s="0" t="str">
        <f aca="false">CONCATENATE("0060108000590       ","")</f>
        <v>0060108000590       </v>
      </c>
      <c r="F205" s="0" t="str">
        <f aca="false">CONCATENATE("7297451","")</f>
        <v>7297451</v>
      </c>
      <c r="G205" s="0" t="s">
        <v>284</v>
      </c>
      <c r="H205" s="0" t="s">
        <v>481</v>
      </c>
      <c r="I205" s="0" t="s">
        <v>482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60.1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04</v>
      </c>
      <c r="C206" s="0" t="s">
        <v>263</v>
      </c>
      <c r="D206" s="0" t="str">
        <f aca="false">CONCATENATE("0040021746","")</f>
        <v>0040021746</v>
      </c>
      <c r="E206" s="0" t="str">
        <f aca="false">CONCATENATE("0060108000738       ","")</f>
        <v>0060108000738       </v>
      </c>
      <c r="F206" s="0" t="str">
        <f aca="false">CONCATENATE("606134634","")</f>
        <v>606134634</v>
      </c>
      <c r="G206" s="0" t="s">
        <v>304</v>
      </c>
      <c r="H206" s="0" t="s">
        <v>483</v>
      </c>
      <c r="I206" s="0" t="s">
        <v>484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87.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04</v>
      </c>
      <c r="C207" s="0" t="s">
        <v>263</v>
      </c>
      <c r="D207" s="0" t="str">
        <f aca="false">CONCATENATE("0040001974","")</f>
        <v>0040001974</v>
      </c>
      <c r="E207" s="0" t="str">
        <f aca="false">CONCATENATE("0060108001005       ","")</f>
        <v>0060108001005       </v>
      </c>
      <c r="F207" s="0" t="str">
        <f aca="false">CONCATENATE("2180806","")</f>
        <v>2180806</v>
      </c>
      <c r="G207" s="0" t="s">
        <v>485</v>
      </c>
      <c r="H207" s="0" t="s">
        <v>486</v>
      </c>
      <c r="I207" s="0" t="s">
        <v>487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09.7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04</v>
      </c>
      <c r="C208" s="0" t="s">
        <v>263</v>
      </c>
      <c r="D208" s="0" t="str">
        <f aca="false">CONCATENATE("0040001988","")</f>
        <v>0040001988</v>
      </c>
      <c r="E208" s="0" t="str">
        <f aca="false">CONCATENATE("0060108001085       ","")</f>
        <v>0060108001085       </v>
      </c>
      <c r="F208" s="0" t="str">
        <f aca="false">CONCATENATE("0507003356","")</f>
        <v>0507003356</v>
      </c>
      <c r="G208" s="0" t="s">
        <v>485</v>
      </c>
      <c r="H208" s="0" t="s">
        <v>488</v>
      </c>
      <c r="I208" s="0" t="s">
        <v>489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3","")</f>
        <v>3</v>
      </c>
      <c r="O208" s="0" t="str">
        <f aca="false">CONCATENATE("1 ","")</f>
        <v>1 </v>
      </c>
      <c r="P208" s="0" t="n">
        <v>390.8</v>
      </c>
      <c r="Q208" s="0" t="s">
        <v>301</v>
      </c>
    </row>
    <row r="209" customFormat="false" ht="15" hidden="false" customHeight="false" outlineLevel="0" collapsed="false">
      <c r="A209" s="0" t="s">
        <v>17</v>
      </c>
      <c r="B209" s="2" t="n">
        <v>42104</v>
      </c>
      <c r="C209" s="0" t="s">
        <v>263</v>
      </c>
      <c r="D209" s="0" t="str">
        <f aca="false">CONCATENATE("0040015612","")</f>
        <v>0040015612</v>
      </c>
      <c r="E209" s="0" t="str">
        <f aca="false">CONCATENATE("0060109000195       ","")</f>
        <v>0060109000195       </v>
      </c>
      <c r="F209" s="0" t="str">
        <f aca="false">CONCATENATE("00409553103","")</f>
        <v>00409553103</v>
      </c>
      <c r="G209" s="0" t="s">
        <v>284</v>
      </c>
      <c r="H209" s="0" t="s">
        <v>490</v>
      </c>
      <c r="I209" s="0" t="s">
        <v>491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02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04</v>
      </c>
      <c r="C210" s="0" t="s">
        <v>263</v>
      </c>
      <c r="D210" s="0" t="str">
        <f aca="false">CONCATENATE("0040009856","")</f>
        <v>0040009856</v>
      </c>
      <c r="E210" s="0" t="str">
        <f aca="false">CONCATENATE("0060109000531       ","")</f>
        <v>0060109000531       </v>
      </c>
      <c r="F210" s="0" t="str">
        <f aca="false">CONCATENATE("0606672937","")</f>
        <v>0606672937</v>
      </c>
      <c r="G210" s="0" t="s">
        <v>292</v>
      </c>
      <c r="H210" s="0" t="s">
        <v>492</v>
      </c>
      <c r="I210" s="0" t="s">
        <v>493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59.6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04</v>
      </c>
      <c r="C211" s="0" t="s">
        <v>263</v>
      </c>
      <c r="D211" s="0" t="str">
        <f aca="false">CONCATENATE("0040002180","")</f>
        <v>0040002180</v>
      </c>
      <c r="E211" s="0" t="str">
        <f aca="false">CONCATENATE("0060109001460       ","")</f>
        <v>0060109001460       </v>
      </c>
      <c r="F211" s="0" t="str">
        <f aca="false">CONCATENATE("0606669224","")</f>
        <v>0606669224</v>
      </c>
      <c r="G211" s="0" t="s">
        <v>292</v>
      </c>
      <c r="H211" s="0" t="s">
        <v>494</v>
      </c>
      <c r="I211" s="0" t="s">
        <v>495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256.8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04</v>
      </c>
      <c r="C212" s="0" t="s">
        <v>263</v>
      </c>
      <c r="D212" s="0" t="str">
        <f aca="false">CONCATENATE("0040016750","")</f>
        <v>0040016750</v>
      </c>
      <c r="E212" s="0" t="str">
        <f aca="false">CONCATENATE("0060109001595       ","")</f>
        <v>0060109001595       </v>
      </c>
      <c r="F212" s="0" t="str">
        <f aca="false">CONCATENATE("0606672919","")</f>
        <v>0606672919</v>
      </c>
      <c r="G212" s="0" t="s">
        <v>292</v>
      </c>
      <c r="H212" s="0" t="s">
        <v>496</v>
      </c>
      <c r="I212" s="0" t="s">
        <v>497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8.0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04</v>
      </c>
      <c r="C213" s="0" t="s">
        <v>263</v>
      </c>
      <c r="D213" s="0" t="str">
        <f aca="false">CONCATENATE("0040024309","")</f>
        <v>0040024309</v>
      </c>
      <c r="E213" s="0" t="str">
        <f aca="false">CONCATENATE("0060109001711       ","")</f>
        <v>0060109001711       </v>
      </c>
      <c r="F213" s="0" t="str">
        <f aca="false">CONCATENATE("1863940","")</f>
        <v>1863940</v>
      </c>
      <c r="G213" s="0" t="s">
        <v>289</v>
      </c>
      <c r="H213" s="0" t="s">
        <v>467</v>
      </c>
      <c r="I213" s="0" t="s">
        <v>498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25.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04</v>
      </c>
      <c r="C214" s="0" t="s">
        <v>263</v>
      </c>
      <c r="D214" s="0" t="str">
        <f aca="false">CONCATENATE("0040017120","")</f>
        <v>0040017120</v>
      </c>
      <c r="E214" s="0" t="str">
        <f aca="false">CONCATENATE("0060109001965       ","")</f>
        <v>0060109001965       </v>
      </c>
      <c r="F214" s="0" t="str">
        <f aca="false">CONCATENATE("0606805986","")</f>
        <v>0606805986</v>
      </c>
      <c r="G214" s="0" t="s">
        <v>289</v>
      </c>
      <c r="H214" s="0" t="s">
        <v>499</v>
      </c>
      <c r="I214" s="0" t="s">
        <v>500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1.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04</v>
      </c>
      <c r="C215" s="0" t="s">
        <v>263</v>
      </c>
      <c r="D215" s="0" t="str">
        <f aca="false">CONCATENATE("0040002234","")</f>
        <v>0040002234</v>
      </c>
      <c r="E215" s="0" t="str">
        <f aca="false">CONCATENATE("0060109001980       ","")</f>
        <v>0060109001980       </v>
      </c>
      <c r="F215" s="0" t="str">
        <f aca="false">CONCATENATE("0605350974","")</f>
        <v>0605350974</v>
      </c>
      <c r="G215" s="0" t="s">
        <v>289</v>
      </c>
      <c r="H215" s="0" t="s">
        <v>501</v>
      </c>
      <c r="I215" s="0" t="s">
        <v>502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2 ","")</f>
        <v>2 </v>
      </c>
      <c r="P215" s="0" t="n">
        <v>102.1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04</v>
      </c>
      <c r="C216" s="0" t="s">
        <v>263</v>
      </c>
      <c r="D216" s="0" t="str">
        <f aca="false">CONCATENATE("0040024318","")</f>
        <v>0040024318</v>
      </c>
      <c r="E216" s="0" t="str">
        <f aca="false">CONCATENATE("0060109001985       ","")</f>
        <v>0060109001985       </v>
      </c>
      <c r="F216" s="0" t="str">
        <f aca="false">CONCATENATE("2150692","")</f>
        <v>2150692</v>
      </c>
      <c r="G216" s="0" t="s">
        <v>289</v>
      </c>
      <c r="H216" s="0" t="s">
        <v>503</v>
      </c>
      <c r="I216" s="0" t="s">
        <v>504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2 ","")</f>
        <v>2 </v>
      </c>
      <c r="P216" s="0" t="n">
        <v>38.9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04</v>
      </c>
      <c r="C217" s="0" t="s">
        <v>263</v>
      </c>
      <c r="D217" s="0" t="str">
        <f aca="false">CONCATENATE("0040002260","")</f>
        <v>0040002260</v>
      </c>
      <c r="E217" s="0" t="str">
        <f aca="false">CONCATENATE("0060110000040       ","")</f>
        <v>0060110000040       </v>
      </c>
      <c r="F217" s="0" t="str">
        <f aca="false">CONCATENATE("1930401","")</f>
        <v>1930401</v>
      </c>
      <c r="G217" s="0" t="s">
        <v>505</v>
      </c>
      <c r="H217" s="0" t="s">
        <v>506</v>
      </c>
      <c r="I217" s="0" t="s">
        <v>507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2","")</f>
        <v>2</v>
      </c>
      <c r="O217" s="0" t="str">
        <f aca="false">CONCATENATE("2 ","")</f>
        <v>2 </v>
      </c>
      <c r="P217" s="0" t="n">
        <v>14.4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04</v>
      </c>
      <c r="C218" s="0" t="s">
        <v>263</v>
      </c>
      <c r="D218" s="0" t="str">
        <f aca="false">CONCATENATE("0040031302","")</f>
        <v>0040031302</v>
      </c>
      <c r="E218" s="0" t="str">
        <f aca="false">CONCATENATE("0060110000162       ","")</f>
        <v>0060110000162       </v>
      </c>
      <c r="F218" s="0" t="str">
        <f aca="false">CONCATENATE("606603174","")</f>
        <v>606603174</v>
      </c>
      <c r="G218" s="0" t="s">
        <v>505</v>
      </c>
      <c r="H218" s="0" t="s">
        <v>508</v>
      </c>
      <c r="I218" s="0" t="s">
        <v>509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9.6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04</v>
      </c>
      <c r="C219" s="0" t="s">
        <v>263</v>
      </c>
      <c r="D219" s="0" t="str">
        <f aca="false">CONCATENATE("0040012045","")</f>
        <v>0040012045</v>
      </c>
      <c r="E219" s="0" t="str">
        <f aca="false">CONCATENATE("0060110000717       ","")</f>
        <v>0060110000717       </v>
      </c>
      <c r="F219" s="0" t="str">
        <f aca="false">CONCATENATE("2190471","")</f>
        <v>2190471</v>
      </c>
      <c r="G219" s="0" t="s">
        <v>505</v>
      </c>
      <c r="H219" s="0" t="s">
        <v>510</v>
      </c>
      <c r="I219" s="0" t="s">
        <v>511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33.7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04</v>
      </c>
      <c r="C220" s="0" t="s">
        <v>263</v>
      </c>
      <c r="D220" s="0" t="str">
        <f aca="false">CONCATENATE("0040002356","")</f>
        <v>0040002356</v>
      </c>
      <c r="E220" s="0" t="str">
        <f aca="false">CONCATENATE("0060110000840       ","")</f>
        <v>0060110000840       </v>
      </c>
      <c r="F220" s="0" t="str">
        <f aca="false">CONCATENATE("2184857","")</f>
        <v>2184857</v>
      </c>
      <c r="G220" s="0" t="s">
        <v>512</v>
      </c>
      <c r="H220" s="0" t="s">
        <v>513</v>
      </c>
      <c r="I220" s="0" t="s">
        <v>514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58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04</v>
      </c>
      <c r="C221" s="0" t="s">
        <v>263</v>
      </c>
      <c r="D221" s="0" t="str">
        <f aca="false">CONCATENATE("0040002361","")</f>
        <v>0040002361</v>
      </c>
      <c r="E221" s="0" t="str">
        <f aca="false">CONCATENATE("0060110000880       ","")</f>
        <v>0060110000880       </v>
      </c>
      <c r="F221" s="0" t="str">
        <f aca="false">CONCATENATE("2190469","")</f>
        <v>2190469</v>
      </c>
      <c r="G221" s="0" t="s">
        <v>512</v>
      </c>
      <c r="H221" s="0" t="s">
        <v>515</v>
      </c>
      <c r="I221" s="0" t="s">
        <v>516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423.3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04</v>
      </c>
      <c r="C222" s="0" t="s">
        <v>263</v>
      </c>
      <c r="D222" s="0" t="str">
        <f aca="false">CONCATENATE("0040002377","")</f>
        <v>0040002377</v>
      </c>
      <c r="E222" s="0" t="str">
        <f aca="false">CONCATENATE("0060110001015       ","")</f>
        <v>0060110001015       </v>
      </c>
      <c r="F222" s="0" t="str">
        <f aca="false">CONCATENATE("605555748","")</f>
        <v>605555748</v>
      </c>
      <c r="G222" s="0" t="s">
        <v>512</v>
      </c>
      <c r="H222" s="0" t="s">
        <v>517</v>
      </c>
      <c r="I222" s="0" t="s">
        <v>518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71.9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04</v>
      </c>
      <c r="C223" s="0" t="s">
        <v>263</v>
      </c>
      <c r="D223" s="0" t="str">
        <f aca="false">CONCATENATE("0040009219","")</f>
        <v>0040009219</v>
      </c>
      <c r="E223" s="0" t="str">
        <f aca="false">CONCATENATE("0060110001065       ","")</f>
        <v>0060110001065       </v>
      </c>
      <c r="F223" s="0" t="str">
        <f aca="false">CONCATENATE("605230192","")</f>
        <v>605230192</v>
      </c>
      <c r="G223" s="0" t="s">
        <v>512</v>
      </c>
      <c r="H223" s="0" t="s">
        <v>519</v>
      </c>
      <c r="I223" s="0" t="s">
        <v>520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1.1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04</v>
      </c>
      <c r="C224" s="0" t="s">
        <v>263</v>
      </c>
      <c r="D224" s="0" t="str">
        <f aca="false">CONCATENATE("0040012085","")</f>
        <v>0040012085</v>
      </c>
      <c r="E224" s="0" t="str">
        <f aca="false">CONCATENATE("0060110001347       ","")</f>
        <v>0060110001347       </v>
      </c>
      <c r="F224" s="0" t="str">
        <f aca="false">CONCATENATE("05406636","")</f>
        <v>05406636</v>
      </c>
      <c r="G224" s="0" t="s">
        <v>521</v>
      </c>
      <c r="H224" s="0" t="s">
        <v>522</v>
      </c>
      <c r="I224" s="0" t="s">
        <v>523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24.3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04</v>
      </c>
      <c r="C225" s="0" t="s">
        <v>263</v>
      </c>
      <c r="D225" s="0" t="str">
        <f aca="false">CONCATENATE("0040013139","")</f>
        <v>0040013139</v>
      </c>
      <c r="E225" s="0" t="str">
        <f aca="false">CONCATENATE("0060110001661       ","")</f>
        <v>0060110001661       </v>
      </c>
      <c r="F225" s="0" t="str">
        <f aca="false">CONCATENATE("01018232","")</f>
        <v>01018232</v>
      </c>
      <c r="G225" s="0" t="s">
        <v>524</v>
      </c>
      <c r="H225" s="0" t="s">
        <v>525</v>
      </c>
      <c r="I225" s="0" t="s">
        <v>526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8.4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04</v>
      </c>
      <c r="C226" s="0" t="s">
        <v>263</v>
      </c>
      <c r="D226" s="0" t="str">
        <f aca="false">CONCATENATE("0040002529","")</f>
        <v>0040002529</v>
      </c>
      <c r="E226" s="0" t="str">
        <f aca="false">CONCATENATE("0060110001865       ","")</f>
        <v>0060110001865       </v>
      </c>
      <c r="F226" s="0" t="str">
        <f aca="false">CONCATENATE("605350799","")</f>
        <v>605350799</v>
      </c>
      <c r="G226" s="0" t="s">
        <v>512</v>
      </c>
      <c r="H226" s="0" t="s">
        <v>527</v>
      </c>
      <c r="I226" s="0" t="str">
        <f aca="false">CONCATENATE("20-DE-ABRIL---S-N","")</f>
        <v>20-DE-ABRIL---S-N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73.2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04</v>
      </c>
      <c r="C227" s="0" t="s">
        <v>263</v>
      </c>
      <c r="D227" s="0" t="str">
        <f aca="false">CONCATENATE("0040017792","")</f>
        <v>0040017792</v>
      </c>
      <c r="E227" s="0" t="str">
        <f aca="false">CONCATENATE("0060110001885       ","")</f>
        <v>0060110001885       </v>
      </c>
      <c r="F227" s="0" t="str">
        <f aca="false">CONCATENATE("605113186","")</f>
        <v>605113186</v>
      </c>
      <c r="G227" s="0" t="s">
        <v>512</v>
      </c>
      <c r="H227" s="0" t="s">
        <v>528</v>
      </c>
      <c r="I227" s="0" t="s">
        <v>529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68.7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04</v>
      </c>
      <c r="C228" s="0" t="s">
        <v>263</v>
      </c>
      <c r="D228" s="0" t="str">
        <f aca="false">CONCATENATE("0040021944","")</f>
        <v>0040021944</v>
      </c>
      <c r="E228" s="0" t="str">
        <f aca="false">CONCATENATE("0060110002548       ","")</f>
        <v>0060110002548       </v>
      </c>
      <c r="F228" s="0" t="str">
        <f aca="false">CONCATENATE("1676636","")</f>
        <v>1676636</v>
      </c>
      <c r="G228" s="0" t="s">
        <v>512</v>
      </c>
      <c r="H228" s="0" t="s">
        <v>530</v>
      </c>
      <c r="I228" s="0" t="s">
        <v>531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38.1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04</v>
      </c>
      <c r="C229" s="0" t="s">
        <v>263</v>
      </c>
      <c r="D229" s="0" t="str">
        <f aca="false">CONCATENATE("0040031644","")</f>
        <v>0040031644</v>
      </c>
      <c r="E229" s="0" t="str">
        <f aca="false">CONCATENATE("0060110002587       ","")</f>
        <v>0060110002587       </v>
      </c>
      <c r="F229" s="0" t="str">
        <f aca="false">CONCATENATE("606602059","")</f>
        <v>606602059</v>
      </c>
      <c r="G229" s="0" t="s">
        <v>532</v>
      </c>
      <c r="H229" s="0" t="s">
        <v>533</v>
      </c>
      <c r="I229" s="0" t="s">
        <v>534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72.4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04</v>
      </c>
      <c r="C230" s="0" t="s">
        <v>263</v>
      </c>
      <c r="D230" s="0" t="str">
        <f aca="false">CONCATENATE("0040015613","")</f>
        <v>0040015613</v>
      </c>
      <c r="E230" s="0" t="str">
        <f aca="false">CONCATENATE("0060110002614       ","")</f>
        <v>0060110002614       </v>
      </c>
      <c r="F230" s="0" t="str">
        <f aca="false">CONCATENATE("00010618033","")</f>
        <v>00010618033</v>
      </c>
      <c r="G230" s="0" t="s">
        <v>532</v>
      </c>
      <c r="H230" s="0" t="s">
        <v>535</v>
      </c>
      <c r="I230" s="0" t="s">
        <v>536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8.5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04</v>
      </c>
      <c r="C231" s="0" t="s">
        <v>263</v>
      </c>
      <c r="D231" s="0" t="str">
        <f aca="false">CONCATENATE("0040002578","")</f>
        <v>0040002578</v>
      </c>
      <c r="E231" s="0" t="str">
        <f aca="false">CONCATENATE("0060110002674       ","")</f>
        <v>0060110002674       </v>
      </c>
      <c r="F231" s="0" t="str">
        <f aca="false">CONCATENATE("606033471","")</f>
        <v>606033471</v>
      </c>
      <c r="G231" s="0" t="s">
        <v>532</v>
      </c>
      <c r="H231" s="0" t="s">
        <v>537</v>
      </c>
      <c r="I231" s="0" t="s">
        <v>538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77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04</v>
      </c>
      <c r="C232" s="0" t="s">
        <v>263</v>
      </c>
      <c r="D232" s="0" t="str">
        <f aca="false">CONCATENATE("0040018054","")</f>
        <v>0040018054</v>
      </c>
      <c r="E232" s="0" t="str">
        <f aca="false">CONCATENATE("0060110002684       ","")</f>
        <v>0060110002684       </v>
      </c>
      <c r="F232" s="0" t="str">
        <f aca="false">CONCATENATE("0606752507","")</f>
        <v>0606752507</v>
      </c>
      <c r="G232" s="0" t="s">
        <v>532</v>
      </c>
      <c r="H232" s="0" t="s">
        <v>539</v>
      </c>
      <c r="I232" s="0" t="s">
        <v>540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58.6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04</v>
      </c>
      <c r="C233" s="0" t="s">
        <v>263</v>
      </c>
      <c r="D233" s="0" t="str">
        <f aca="false">CONCATENATE("0040016859","")</f>
        <v>0040016859</v>
      </c>
      <c r="E233" s="0" t="str">
        <f aca="false">CONCATENATE("0060110002704       ","")</f>
        <v>0060110002704       </v>
      </c>
      <c r="F233" s="0" t="str">
        <f aca="false">CONCATENATE("606598180","")</f>
        <v>606598180</v>
      </c>
      <c r="G233" s="0" t="s">
        <v>532</v>
      </c>
      <c r="H233" s="0" t="s">
        <v>541</v>
      </c>
      <c r="I233" s="0" t="s">
        <v>542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4.7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04</v>
      </c>
      <c r="C234" s="0" t="s">
        <v>263</v>
      </c>
      <c r="D234" s="0" t="str">
        <f aca="false">CONCATENATE("0040009764","")</f>
        <v>0040009764</v>
      </c>
      <c r="E234" s="0" t="str">
        <f aca="false">CONCATENATE("0060110003029       ","")</f>
        <v>0060110003029       </v>
      </c>
      <c r="F234" s="0" t="str">
        <f aca="false">CONCATENATE("60528667","")</f>
        <v>60528667</v>
      </c>
      <c r="G234" s="0" t="s">
        <v>524</v>
      </c>
      <c r="H234" s="0" t="s">
        <v>543</v>
      </c>
      <c r="I234" s="0" t="s">
        <v>544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31.5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04</v>
      </c>
      <c r="C235" s="0" t="s">
        <v>263</v>
      </c>
      <c r="D235" s="0" t="str">
        <f aca="false">CONCATENATE("0040009772","")</f>
        <v>0040009772</v>
      </c>
      <c r="E235" s="0" t="str">
        <f aca="false">CONCATENATE("0060110003037       ","")</f>
        <v>0060110003037       </v>
      </c>
      <c r="F235" s="0" t="str">
        <f aca="false">CONCATENATE("0606806672","")</f>
        <v>0606806672</v>
      </c>
      <c r="G235" s="0" t="s">
        <v>524</v>
      </c>
      <c r="H235" s="0" t="s">
        <v>545</v>
      </c>
      <c r="I235" s="0" t="s">
        <v>544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52.3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04</v>
      </c>
      <c r="C236" s="0" t="s">
        <v>263</v>
      </c>
      <c r="D236" s="0" t="str">
        <f aca="false">CONCATENATE("0040022973","")</f>
        <v>0040022973</v>
      </c>
      <c r="E236" s="0" t="str">
        <f aca="false">CONCATENATE("0060110003069       ","")</f>
        <v>0060110003069       </v>
      </c>
      <c r="F236" s="0" t="str">
        <f aca="false">CONCATENATE("1760074","")</f>
        <v>1760074</v>
      </c>
      <c r="G236" s="0" t="s">
        <v>524</v>
      </c>
      <c r="H236" s="0" t="s">
        <v>546</v>
      </c>
      <c r="I236" s="0" t="s">
        <v>547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54.1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04</v>
      </c>
      <c r="C237" s="0" t="s">
        <v>263</v>
      </c>
      <c r="D237" s="0" t="str">
        <f aca="false">CONCATENATE("0040027941","")</f>
        <v>0040027941</v>
      </c>
      <c r="E237" s="0" t="str">
        <f aca="false">CONCATENATE("0060110003082       ","")</f>
        <v>0060110003082       </v>
      </c>
      <c r="F237" s="0" t="str">
        <f aca="false">CONCATENATE("2125141","")</f>
        <v>2125141</v>
      </c>
      <c r="G237" s="0" t="s">
        <v>524</v>
      </c>
      <c r="H237" s="0" t="s">
        <v>548</v>
      </c>
      <c r="I237" s="0" t="s">
        <v>549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2.3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04</v>
      </c>
      <c r="C238" s="0" t="s">
        <v>263</v>
      </c>
      <c r="D238" s="0" t="str">
        <f aca="false">CONCATENATE("0040022976","")</f>
        <v>0040022976</v>
      </c>
      <c r="E238" s="0" t="str">
        <f aca="false">CONCATENATE("0060110003085       ","")</f>
        <v>0060110003085       </v>
      </c>
      <c r="F238" s="0" t="str">
        <f aca="false">CONCATENATE("1760065","")</f>
        <v>1760065</v>
      </c>
      <c r="G238" s="0" t="s">
        <v>524</v>
      </c>
      <c r="H238" s="0" t="s">
        <v>550</v>
      </c>
      <c r="I238" s="0" t="s">
        <v>551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40.4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04</v>
      </c>
      <c r="C239" s="0" t="s">
        <v>263</v>
      </c>
      <c r="D239" s="0" t="str">
        <f aca="false">CONCATENATE("0040016268","")</f>
        <v>0040016268</v>
      </c>
      <c r="E239" s="0" t="str">
        <f aca="false">CONCATENATE("0060110005005       ","")</f>
        <v>0060110005005       </v>
      </c>
      <c r="F239" s="0" t="str">
        <f aca="false">CONCATENATE("606594398","")</f>
        <v>606594398</v>
      </c>
      <c r="G239" s="0" t="s">
        <v>512</v>
      </c>
      <c r="H239" s="0" t="s">
        <v>522</v>
      </c>
      <c r="I239" s="0" t="s">
        <v>552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0.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04</v>
      </c>
      <c r="C240" s="0" t="s">
        <v>263</v>
      </c>
      <c r="D240" s="0" t="str">
        <f aca="false">CONCATENATE("0040008448","")</f>
        <v>0040008448</v>
      </c>
      <c r="E240" s="0" t="str">
        <f aca="false">CONCATENATE("0060110005040       ","")</f>
        <v>0060110005040       </v>
      </c>
      <c r="F240" s="0" t="str">
        <f aca="false">CONCATENATE("606594389","")</f>
        <v>606594389</v>
      </c>
      <c r="G240" s="0" t="s">
        <v>512</v>
      </c>
      <c r="H240" s="0" t="s">
        <v>553</v>
      </c>
      <c r="I240" s="0" t="s">
        <v>554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78.8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04</v>
      </c>
      <c r="C241" s="0" t="s">
        <v>263</v>
      </c>
      <c r="D241" s="0" t="str">
        <f aca="false">CONCATENATE("0040022919","")</f>
        <v>0040022919</v>
      </c>
      <c r="E241" s="0" t="str">
        <f aca="false">CONCATENATE("0060110005087       ","")</f>
        <v>0060110005087       </v>
      </c>
      <c r="F241" s="0" t="str">
        <f aca="false">CONCATENATE("605284765","")</f>
        <v>605284765</v>
      </c>
      <c r="G241" s="0" t="s">
        <v>512</v>
      </c>
      <c r="H241" s="0" t="s">
        <v>555</v>
      </c>
      <c r="I241" s="0" t="s">
        <v>556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9.1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04</v>
      </c>
      <c r="C242" s="0" t="s">
        <v>263</v>
      </c>
      <c r="D242" s="0" t="str">
        <f aca="false">CONCATENATE("0040008475","")</f>
        <v>0040008475</v>
      </c>
      <c r="E242" s="0" t="str">
        <f aca="false">CONCATENATE("0060110005300       ","")</f>
        <v>0060110005300       </v>
      </c>
      <c r="F242" s="0" t="str">
        <f aca="false">CONCATENATE("0605880797","")</f>
        <v>0605880797</v>
      </c>
      <c r="G242" s="0" t="s">
        <v>512</v>
      </c>
      <c r="H242" s="0" t="s">
        <v>557</v>
      </c>
      <c r="I242" s="0" t="str">
        <f aca="false">CONCATENATE("20-DE-SETIEMBRE-C-27","")</f>
        <v>20-DE-SETIEMBRE-C-27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67.4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04</v>
      </c>
      <c r="C243" s="0" t="s">
        <v>263</v>
      </c>
      <c r="D243" s="0" t="str">
        <f aca="false">CONCATENATE("0040017573","")</f>
        <v>0040017573</v>
      </c>
      <c r="E243" s="0" t="str">
        <f aca="false">CONCATENATE("0060110005474       ","")</f>
        <v>0060110005474       </v>
      </c>
      <c r="F243" s="0" t="str">
        <f aca="false">CONCATENATE("1240008","")</f>
        <v>1240008</v>
      </c>
      <c r="G243" s="0" t="s">
        <v>512</v>
      </c>
      <c r="H243" s="0" t="s">
        <v>558</v>
      </c>
      <c r="I243" s="0" t="s">
        <v>559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40.6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04</v>
      </c>
      <c r="C244" s="0" t="s">
        <v>263</v>
      </c>
      <c r="D244" s="0" t="str">
        <f aca="false">CONCATENATE("0040019711","")</f>
        <v>0040019711</v>
      </c>
      <c r="E244" s="0" t="str">
        <f aca="false">CONCATENATE("0060110005488       ","")</f>
        <v>0060110005488       </v>
      </c>
      <c r="F244" s="0" t="str">
        <f aca="false">CONCATENATE("605619466","")</f>
        <v>605619466</v>
      </c>
      <c r="G244" s="0" t="s">
        <v>512</v>
      </c>
      <c r="H244" s="0" t="s">
        <v>560</v>
      </c>
      <c r="I244" s="0" t="s">
        <v>56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8.5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04</v>
      </c>
      <c r="C245" s="0" t="s">
        <v>263</v>
      </c>
      <c r="D245" s="0" t="str">
        <f aca="false">CONCATENATE("0040017866","")</f>
        <v>0040017866</v>
      </c>
      <c r="E245" s="0" t="str">
        <f aca="false">CONCATENATE("0060110006420       ","")</f>
        <v>0060110006420       </v>
      </c>
      <c r="F245" s="0" t="str">
        <f aca="false">CONCATENATE("0606800572","")</f>
        <v>0606800572</v>
      </c>
      <c r="G245" s="0" t="s">
        <v>524</v>
      </c>
      <c r="H245" s="0" t="s">
        <v>562</v>
      </c>
      <c r="I245" s="0" t="s">
        <v>563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41.3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04</v>
      </c>
      <c r="C246" s="0" t="s">
        <v>263</v>
      </c>
      <c r="D246" s="0" t="str">
        <f aca="false">CONCATENATE("0040032573","")</f>
        <v>0040032573</v>
      </c>
      <c r="E246" s="0" t="str">
        <f aca="false">CONCATENATE("0060110006635       ","")</f>
        <v>0060110006635       </v>
      </c>
      <c r="F246" s="0" t="str">
        <f aca="false">CONCATENATE("0606596747","")</f>
        <v>0606596747</v>
      </c>
      <c r="G246" s="0" t="s">
        <v>524</v>
      </c>
      <c r="H246" s="0" t="s">
        <v>564</v>
      </c>
      <c r="I246" s="0" t="s">
        <v>565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76.2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04</v>
      </c>
      <c r="C247" s="0" t="s">
        <v>263</v>
      </c>
      <c r="D247" s="0" t="str">
        <f aca="false">CONCATENATE("0040013117","")</f>
        <v>0040013117</v>
      </c>
      <c r="E247" s="0" t="str">
        <f aca="false">CONCATENATE("0060110006650       ","")</f>
        <v>0060110006650       </v>
      </c>
      <c r="F247" s="0" t="str">
        <f aca="false">CONCATENATE("05521949","")</f>
        <v>05521949</v>
      </c>
      <c r="G247" s="0" t="s">
        <v>524</v>
      </c>
      <c r="H247" s="0" t="s">
        <v>566</v>
      </c>
      <c r="I247" s="0" t="s">
        <v>567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0.5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04</v>
      </c>
      <c r="C248" s="0" t="s">
        <v>263</v>
      </c>
      <c r="D248" s="0" t="str">
        <f aca="false">CONCATENATE("0040013812","")</f>
        <v>0040013812</v>
      </c>
      <c r="E248" s="0" t="str">
        <f aca="false">CONCATENATE("0060110009070       ","")</f>
        <v>0060110009070       </v>
      </c>
      <c r="F248" s="0" t="str">
        <f aca="false">CONCATENATE("00044159","")</f>
        <v>00044159</v>
      </c>
      <c r="G248" s="0" t="s">
        <v>521</v>
      </c>
      <c r="H248" s="0" t="s">
        <v>568</v>
      </c>
      <c r="I248" s="0" t="s">
        <v>569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72.7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04</v>
      </c>
      <c r="C249" s="0" t="s">
        <v>263</v>
      </c>
      <c r="D249" s="0" t="str">
        <f aca="false">CONCATENATE("0040031105","")</f>
        <v>0040031105</v>
      </c>
      <c r="E249" s="0" t="str">
        <f aca="false">CONCATENATE("0060110010018       ","")</f>
        <v>0060110010018       </v>
      </c>
      <c r="F249" s="0" t="str">
        <f aca="false">CONCATENATE("606596777","")</f>
        <v>606596777</v>
      </c>
      <c r="G249" s="0" t="s">
        <v>524</v>
      </c>
      <c r="H249" s="0" t="s">
        <v>570</v>
      </c>
      <c r="I249" s="0" t="s">
        <v>571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5.4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04</v>
      </c>
      <c r="C250" s="0" t="s">
        <v>263</v>
      </c>
      <c r="D250" s="0" t="str">
        <f aca="false">CONCATENATE("0040009839","")</f>
        <v>0040009839</v>
      </c>
      <c r="E250" s="0" t="str">
        <f aca="false">CONCATENATE("0060111000576       ","")</f>
        <v>0060111000576       </v>
      </c>
      <c r="F250" s="0" t="str">
        <f aca="false">CONCATENATE("0606671933","")</f>
        <v>0606671933</v>
      </c>
      <c r="G250" s="0" t="s">
        <v>572</v>
      </c>
      <c r="H250" s="0" t="s">
        <v>573</v>
      </c>
      <c r="I250" s="0" t="s">
        <v>574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6.1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04</v>
      </c>
      <c r="C251" s="0" t="s">
        <v>263</v>
      </c>
      <c r="D251" s="0" t="str">
        <f aca="false">CONCATENATE("0040002668","")</f>
        <v>0040002668</v>
      </c>
      <c r="E251" s="0" t="str">
        <f aca="false">CONCATENATE("0060111000580       ","")</f>
        <v>0060111000580       </v>
      </c>
      <c r="F251" s="0" t="str">
        <f aca="false">CONCATENATE("606671929","")</f>
        <v>606671929</v>
      </c>
      <c r="G251" s="0" t="s">
        <v>572</v>
      </c>
      <c r="H251" s="0" t="s">
        <v>575</v>
      </c>
      <c r="I251" s="0" t="s">
        <v>576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7.1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04</v>
      </c>
      <c r="C252" s="0" t="s">
        <v>263</v>
      </c>
      <c r="D252" s="0" t="str">
        <f aca="false">CONCATENATE("0040031199","")</f>
        <v>0040031199</v>
      </c>
      <c r="E252" s="0" t="str">
        <f aca="false">CONCATENATE("0060111000941       ","")</f>
        <v>0060111000941       </v>
      </c>
      <c r="F252" s="0" t="str">
        <f aca="false">CONCATENATE("606597843","")</f>
        <v>606597843</v>
      </c>
      <c r="G252" s="0" t="s">
        <v>577</v>
      </c>
      <c r="H252" s="0" t="s">
        <v>578</v>
      </c>
      <c r="I252" s="0" t="s">
        <v>579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8.5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04</v>
      </c>
      <c r="C253" s="0" t="s">
        <v>263</v>
      </c>
      <c r="D253" s="0" t="str">
        <f aca="false">CONCATENATE("0040023168","")</f>
        <v>0040023168</v>
      </c>
      <c r="E253" s="0" t="str">
        <f aca="false">CONCATENATE("0060111001021       ","")</f>
        <v>0060111001021       </v>
      </c>
      <c r="F253" s="0" t="str">
        <f aca="false">CONCATENATE("1936999","")</f>
        <v>1936999</v>
      </c>
      <c r="G253" s="0" t="s">
        <v>580</v>
      </c>
      <c r="H253" s="0" t="s">
        <v>581</v>
      </c>
      <c r="I253" s="0" t="s">
        <v>582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57.7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04</v>
      </c>
      <c r="C254" s="0" t="s">
        <v>263</v>
      </c>
      <c r="D254" s="0" t="str">
        <f aca="false">CONCATENATE("0040002731","")</f>
        <v>0040002731</v>
      </c>
      <c r="E254" s="0" t="str">
        <f aca="false">CONCATENATE("0060111001090       ","")</f>
        <v>0060111001090       </v>
      </c>
      <c r="F254" s="0" t="str">
        <f aca="false">CONCATENATE("0605878573","")</f>
        <v>0605878573</v>
      </c>
      <c r="G254" s="0" t="s">
        <v>572</v>
      </c>
      <c r="H254" s="0" t="s">
        <v>583</v>
      </c>
      <c r="I254" s="0" t="s">
        <v>584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93.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04</v>
      </c>
      <c r="C255" s="0" t="s">
        <v>263</v>
      </c>
      <c r="D255" s="0" t="str">
        <f aca="false">CONCATENATE("0040012546","")</f>
        <v>0040012546</v>
      </c>
      <c r="E255" s="0" t="str">
        <f aca="false">CONCATENATE("0060111001120       ","")</f>
        <v>0060111001120       </v>
      </c>
      <c r="F255" s="0" t="str">
        <f aca="false">CONCATENATE("605556685","")</f>
        <v>605556685</v>
      </c>
      <c r="G255" s="0" t="s">
        <v>577</v>
      </c>
      <c r="H255" s="0" t="s">
        <v>585</v>
      </c>
      <c r="I255" s="0" t="s">
        <v>586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34.8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04</v>
      </c>
      <c r="C256" s="0" t="s">
        <v>263</v>
      </c>
      <c r="D256" s="0" t="str">
        <f aca="false">CONCATENATE("0040002737","")</f>
        <v>0040002737</v>
      </c>
      <c r="E256" s="0" t="str">
        <f aca="false">CONCATENATE("0060111001160       ","")</f>
        <v>0060111001160       </v>
      </c>
      <c r="F256" s="0" t="str">
        <f aca="false">CONCATENATE("605056257","")</f>
        <v>605056257</v>
      </c>
      <c r="G256" s="0" t="s">
        <v>572</v>
      </c>
      <c r="H256" s="0" t="s">
        <v>587</v>
      </c>
      <c r="I256" s="0" t="s">
        <v>588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2 ","")</f>
        <v>2 </v>
      </c>
      <c r="P256" s="0" t="n">
        <v>21.9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04</v>
      </c>
      <c r="C257" s="0" t="s">
        <v>263</v>
      </c>
      <c r="D257" s="0" t="str">
        <f aca="false">CONCATENATE("0040017639","")</f>
        <v>0040017639</v>
      </c>
      <c r="E257" s="0" t="str">
        <f aca="false">CONCATENATE("0060111001244       ","")</f>
        <v>0060111001244       </v>
      </c>
      <c r="F257" s="0" t="str">
        <f aca="false">CONCATENATE("1240960","")</f>
        <v>1240960</v>
      </c>
      <c r="G257" s="0" t="s">
        <v>512</v>
      </c>
      <c r="H257" s="0" t="s">
        <v>589</v>
      </c>
      <c r="I257" s="0" t="s">
        <v>590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43.3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04</v>
      </c>
      <c r="C258" s="0" t="s">
        <v>263</v>
      </c>
      <c r="D258" s="0" t="str">
        <f aca="false">CONCATENATE("0040002766","")</f>
        <v>0040002766</v>
      </c>
      <c r="E258" s="0" t="str">
        <f aca="false">CONCATENATE("0060111001300       ","")</f>
        <v>0060111001300       </v>
      </c>
      <c r="F258" s="0" t="str">
        <f aca="false">CONCATENATE("2191906","")</f>
        <v>2191906</v>
      </c>
      <c r="G258" s="0" t="s">
        <v>591</v>
      </c>
      <c r="H258" s="0" t="s">
        <v>592</v>
      </c>
      <c r="I258" s="0" t="s">
        <v>593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89.6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04</v>
      </c>
      <c r="C259" s="0" t="s">
        <v>263</v>
      </c>
      <c r="D259" s="0" t="str">
        <f aca="false">CONCATENATE("0040018269","")</f>
        <v>0040018269</v>
      </c>
      <c r="E259" s="0" t="str">
        <f aca="false">CONCATENATE("0060111001354       ","")</f>
        <v>0060111001354       </v>
      </c>
      <c r="F259" s="0" t="str">
        <f aca="false">CONCATENATE("1438352","")</f>
        <v>1438352</v>
      </c>
      <c r="G259" s="0" t="s">
        <v>521</v>
      </c>
      <c r="H259" s="0" t="s">
        <v>594</v>
      </c>
      <c r="I259" s="0" t="s">
        <v>595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64.7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04</v>
      </c>
      <c r="C260" s="0" t="s">
        <v>263</v>
      </c>
      <c r="D260" s="0" t="str">
        <f aca="false">CONCATENATE("0040026434","")</f>
        <v>0040026434</v>
      </c>
      <c r="E260" s="0" t="str">
        <f aca="false">CONCATENATE("0060111001412       ","")</f>
        <v>0060111001412       </v>
      </c>
      <c r="F260" s="0" t="str">
        <f aca="false">CONCATENATE("1863929","")</f>
        <v>1863929</v>
      </c>
      <c r="G260" s="0" t="s">
        <v>521</v>
      </c>
      <c r="H260" s="0" t="s">
        <v>596</v>
      </c>
      <c r="I260" s="0" t="s">
        <v>597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79.7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04</v>
      </c>
      <c r="C261" s="0" t="s">
        <v>263</v>
      </c>
      <c r="D261" s="0" t="str">
        <f aca="false">CONCATENATE("0040023165","")</f>
        <v>0040023165</v>
      </c>
      <c r="E261" s="0" t="str">
        <f aca="false">CONCATENATE("0060111002452       ","")</f>
        <v>0060111002452       </v>
      </c>
      <c r="F261" s="0" t="str">
        <f aca="false">CONCATENATE("1936993","")</f>
        <v>1936993</v>
      </c>
      <c r="G261" s="0" t="s">
        <v>591</v>
      </c>
      <c r="H261" s="0" t="s">
        <v>598</v>
      </c>
      <c r="I261" s="0" t="s">
        <v>599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33.4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04</v>
      </c>
      <c r="C262" s="0" t="s">
        <v>263</v>
      </c>
      <c r="D262" s="0" t="str">
        <f aca="false">CONCATENATE("0040002896","")</f>
        <v>0040002896</v>
      </c>
      <c r="E262" s="0" t="str">
        <f aca="false">CONCATENATE("0060111003075       ","")</f>
        <v>0060111003075       </v>
      </c>
      <c r="F262" s="0" t="str">
        <f aca="false">CONCATENATE("605118221","")</f>
        <v>605118221</v>
      </c>
      <c r="G262" s="0" t="s">
        <v>591</v>
      </c>
      <c r="H262" s="0" t="s">
        <v>600</v>
      </c>
      <c r="I262" s="0" t="s">
        <v>601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75.2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04</v>
      </c>
      <c r="C263" s="0" t="s">
        <v>263</v>
      </c>
      <c r="D263" s="0" t="str">
        <f aca="false">CONCATENATE("0040009246","")</f>
        <v>0040009246</v>
      </c>
      <c r="E263" s="0" t="str">
        <f aca="false">CONCATENATE("0060111003172       ","")</f>
        <v>0060111003172       </v>
      </c>
      <c r="F263" s="0" t="str">
        <f aca="false">CONCATENATE("605563496","")</f>
        <v>605563496</v>
      </c>
      <c r="G263" s="0" t="s">
        <v>521</v>
      </c>
      <c r="H263" s="0" t="s">
        <v>602</v>
      </c>
      <c r="I263" s="0" t="s">
        <v>603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68.0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04</v>
      </c>
      <c r="C264" s="0" t="s">
        <v>263</v>
      </c>
      <c r="D264" s="0" t="str">
        <f aca="false">CONCATENATE("0040030546","")</f>
        <v>0040030546</v>
      </c>
      <c r="E264" s="0" t="str">
        <f aca="false">CONCATENATE("0060111004137       ","")</f>
        <v>0060111004137       </v>
      </c>
      <c r="F264" s="0" t="str">
        <f aca="false">CONCATENATE("2189196","")</f>
        <v>2189196</v>
      </c>
      <c r="G264" s="0" t="s">
        <v>604</v>
      </c>
      <c r="H264" s="0" t="s">
        <v>605</v>
      </c>
      <c r="I264" s="0" t="s">
        <v>606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51.5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04</v>
      </c>
      <c r="C265" s="0" t="s">
        <v>263</v>
      </c>
      <c r="D265" s="0" t="str">
        <f aca="false">CONCATENATE("0040002956","")</f>
        <v>0040002956</v>
      </c>
      <c r="E265" s="0" t="str">
        <f aca="false">CONCATENATE("0060111004325       ","")</f>
        <v>0060111004325       </v>
      </c>
      <c r="F265" s="0" t="str">
        <f aca="false">CONCATENATE("605557132","")</f>
        <v>605557132</v>
      </c>
      <c r="G265" s="0" t="s">
        <v>604</v>
      </c>
      <c r="H265" s="0" t="s">
        <v>607</v>
      </c>
      <c r="I265" s="0" t="str">
        <f aca="false">CONCATENATE("8-DE-SETIEMBRE--S-N","")</f>
        <v>8-DE-SETIEMBRE--S-N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56.2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04</v>
      </c>
      <c r="C266" s="0" t="s">
        <v>263</v>
      </c>
      <c r="D266" s="0" t="str">
        <f aca="false">CONCATENATE("0040002986","")</f>
        <v>0040002986</v>
      </c>
      <c r="E266" s="0" t="str">
        <f aca="false">CONCATENATE("0060111005079       ","")</f>
        <v>0060111005079       </v>
      </c>
      <c r="F266" s="0" t="str">
        <f aca="false">CONCATENATE("1933706","")</f>
        <v>1933706</v>
      </c>
      <c r="G266" s="0" t="s">
        <v>572</v>
      </c>
      <c r="H266" s="0" t="s">
        <v>608</v>
      </c>
      <c r="I266" s="0" t="s">
        <v>609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2","")</f>
        <v>2</v>
      </c>
      <c r="O266" s="0" t="str">
        <f aca="false">CONCATENATE("1 ","")</f>
        <v>1 </v>
      </c>
      <c r="P266" s="0" t="n">
        <v>48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04</v>
      </c>
      <c r="C267" s="0" t="s">
        <v>263</v>
      </c>
      <c r="D267" s="0" t="str">
        <f aca="false">CONCATENATE("0040012799","")</f>
        <v>0040012799</v>
      </c>
      <c r="E267" s="0" t="str">
        <f aca="false">CONCATENATE("0060111005133       ","")</f>
        <v>0060111005133       </v>
      </c>
      <c r="F267" s="0" t="str">
        <f aca="false">CONCATENATE("606594387","")</f>
        <v>606594387</v>
      </c>
      <c r="G267" s="0" t="s">
        <v>591</v>
      </c>
      <c r="H267" s="0" t="s">
        <v>610</v>
      </c>
      <c r="I267" s="0" t="s">
        <v>611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51.8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04</v>
      </c>
      <c r="C268" s="0" t="s">
        <v>263</v>
      </c>
      <c r="D268" s="0" t="str">
        <f aca="false">CONCATENATE("0040012652","")</f>
        <v>0040012652</v>
      </c>
      <c r="E268" s="0" t="str">
        <f aca="false">CONCATENATE("0060111005205       ","")</f>
        <v>0060111005205       </v>
      </c>
      <c r="F268" s="0" t="str">
        <f aca="false">CONCATENATE("605354557","")</f>
        <v>605354557</v>
      </c>
      <c r="G268" s="0" t="s">
        <v>591</v>
      </c>
      <c r="H268" s="0" t="s">
        <v>612</v>
      </c>
      <c r="I268" s="0" t="s">
        <v>613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72.0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04</v>
      </c>
      <c r="C269" s="0" t="s">
        <v>263</v>
      </c>
      <c r="D269" s="0" t="str">
        <f aca="false">CONCATENATE("0040013133","")</f>
        <v>0040013133</v>
      </c>
      <c r="E269" s="0" t="str">
        <f aca="false">CONCATENATE("0060111005225       ","")</f>
        <v>0060111005225       </v>
      </c>
      <c r="F269" s="0" t="str">
        <f aca="false">CONCATENATE("605355183","")</f>
        <v>605355183</v>
      </c>
      <c r="G269" s="0" t="s">
        <v>591</v>
      </c>
      <c r="H269" s="0" t="s">
        <v>614</v>
      </c>
      <c r="I269" s="0" t="s">
        <v>615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89.2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04</v>
      </c>
      <c r="C270" s="0" t="s">
        <v>263</v>
      </c>
      <c r="D270" s="0" t="str">
        <f aca="false">CONCATENATE("0040012656","")</f>
        <v>0040012656</v>
      </c>
      <c r="E270" s="0" t="str">
        <f aca="false">CONCATENATE("0060111005230       ","")</f>
        <v>0060111005230       </v>
      </c>
      <c r="F270" s="0" t="str">
        <f aca="false">CONCATENATE("605355179","")</f>
        <v>605355179</v>
      </c>
      <c r="G270" s="0" t="s">
        <v>591</v>
      </c>
      <c r="H270" s="0" t="s">
        <v>616</v>
      </c>
      <c r="I270" s="0" t="s">
        <v>617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64.6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04</v>
      </c>
      <c r="C271" s="0" t="s">
        <v>263</v>
      </c>
      <c r="D271" s="0" t="str">
        <f aca="false">CONCATENATE("0040011379","")</f>
        <v>0040011379</v>
      </c>
      <c r="E271" s="0" t="str">
        <f aca="false">CONCATENATE("0060111006261       ","")</f>
        <v>0060111006261       </v>
      </c>
      <c r="F271" s="0" t="str">
        <f aca="false">CONCATENATE("00000000021","")</f>
        <v>00000000021</v>
      </c>
      <c r="G271" s="0" t="s">
        <v>580</v>
      </c>
      <c r="H271" s="0" t="s">
        <v>618</v>
      </c>
      <c r="I271" s="0" t="s">
        <v>619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388.7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04</v>
      </c>
      <c r="C272" s="0" t="s">
        <v>263</v>
      </c>
      <c r="D272" s="0" t="str">
        <f aca="false">CONCATENATE("0040019233","")</f>
        <v>0040019233</v>
      </c>
      <c r="E272" s="0" t="str">
        <f aca="false">CONCATENATE("0060111006403       ","")</f>
        <v>0060111006403       </v>
      </c>
      <c r="F272" s="0" t="str">
        <f aca="false">CONCATENATE("762574","")</f>
        <v>762574</v>
      </c>
      <c r="G272" s="0" t="s">
        <v>580</v>
      </c>
      <c r="H272" s="0" t="s">
        <v>620</v>
      </c>
      <c r="I272" s="0" t="s">
        <v>621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47.4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04</v>
      </c>
      <c r="C273" s="0" t="s">
        <v>263</v>
      </c>
      <c r="D273" s="0" t="str">
        <f aca="false">CONCATENATE("0040017491","")</f>
        <v>0040017491</v>
      </c>
      <c r="E273" s="0" t="str">
        <f aca="false">CONCATENATE("0060111006455       ","")</f>
        <v>0060111006455       </v>
      </c>
      <c r="F273" s="0" t="str">
        <f aca="false">CONCATENATE("060656689","")</f>
        <v>060656689</v>
      </c>
      <c r="G273" s="0" t="s">
        <v>580</v>
      </c>
      <c r="H273" s="0" t="s">
        <v>622</v>
      </c>
      <c r="I273" s="0" t="s">
        <v>623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91.5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04</v>
      </c>
      <c r="C274" s="0" t="s">
        <v>263</v>
      </c>
      <c r="D274" s="0" t="str">
        <f aca="false">CONCATENATE("0040033911","")</f>
        <v>0040033911</v>
      </c>
      <c r="E274" s="0" t="str">
        <f aca="false">CONCATENATE("0060111006858       ","")</f>
        <v>0060111006858       </v>
      </c>
      <c r="F274" s="0" t="str">
        <f aca="false">CONCATENATE("0606672475","")</f>
        <v>0606672475</v>
      </c>
      <c r="G274" s="0" t="s">
        <v>580</v>
      </c>
      <c r="H274" s="0" t="s">
        <v>624</v>
      </c>
      <c r="I274" s="0" t="s">
        <v>625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5.8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04</v>
      </c>
      <c r="C275" s="0" t="s">
        <v>263</v>
      </c>
      <c r="D275" s="0" t="str">
        <f aca="false">CONCATENATE("0040013175","")</f>
        <v>0040013175</v>
      </c>
      <c r="E275" s="0" t="str">
        <f aca="false">CONCATENATE("0060112000095       ","")</f>
        <v>0060112000095       </v>
      </c>
      <c r="F275" s="0" t="str">
        <f aca="false">CONCATENATE("01018204","")</f>
        <v>01018204</v>
      </c>
      <c r="G275" s="0" t="s">
        <v>626</v>
      </c>
      <c r="H275" s="0" t="s">
        <v>627</v>
      </c>
      <c r="I275" s="0" t="s">
        <v>628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66.1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04</v>
      </c>
      <c r="C276" s="0" t="s">
        <v>263</v>
      </c>
      <c r="D276" s="0" t="str">
        <f aca="false">CONCATENATE("0040003042","")</f>
        <v>0040003042</v>
      </c>
      <c r="E276" s="0" t="str">
        <f aca="false">CONCATENATE("0060112000631       ","")</f>
        <v>0060112000631       </v>
      </c>
      <c r="F276" s="0" t="str">
        <f aca="false">CONCATENATE("606596736","")</f>
        <v>606596736</v>
      </c>
      <c r="G276" s="0" t="s">
        <v>629</v>
      </c>
      <c r="H276" s="0" t="s">
        <v>630</v>
      </c>
      <c r="I276" s="0" t="s">
        <v>631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15.6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04</v>
      </c>
      <c r="C277" s="0" t="s">
        <v>263</v>
      </c>
      <c r="D277" s="0" t="str">
        <f aca="false">CONCATENATE("0040026742","")</f>
        <v>0040026742</v>
      </c>
      <c r="E277" s="0" t="str">
        <f aca="false">CONCATENATE("0060112000677       ","")</f>
        <v>0060112000677       </v>
      </c>
      <c r="F277" s="0" t="str">
        <f aca="false">CONCATENATE("1863542","")</f>
        <v>1863542</v>
      </c>
      <c r="G277" s="0" t="s">
        <v>629</v>
      </c>
      <c r="H277" s="0" t="s">
        <v>632</v>
      </c>
      <c r="I277" s="0" t="s">
        <v>633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8.8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04</v>
      </c>
      <c r="C278" s="0" t="s">
        <v>263</v>
      </c>
      <c r="D278" s="0" t="str">
        <f aca="false">CONCATENATE("0040015515","")</f>
        <v>0040015515</v>
      </c>
      <c r="E278" s="0" t="str">
        <f aca="false">CONCATENATE("0060112000735       ","")</f>
        <v>0060112000735       </v>
      </c>
      <c r="F278" s="0" t="str">
        <f aca="false">CONCATENATE("00000564895","")</f>
        <v>00000564895</v>
      </c>
      <c r="G278" s="0" t="s">
        <v>629</v>
      </c>
      <c r="H278" s="0" t="s">
        <v>634</v>
      </c>
      <c r="I278" s="0" t="s">
        <v>635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3","")</f>
        <v>3</v>
      </c>
      <c r="O278" s="0" t="str">
        <f aca="false">CONCATENATE("1 ","")</f>
        <v>1 </v>
      </c>
      <c r="P278" s="0" t="n">
        <v>449.5</v>
      </c>
      <c r="Q278" s="0" t="s">
        <v>301</v>
      </c>
    </row>
    <row r="279" customFormat="false" ht="15" hidden="false" customHeight="false" outlineLevel="0" collapsed="false">
      <c r="A279" s="0" t="s">
        <v>17</v>
      </c>
      <c r="B279" s="2" t="n">
        <v>42104</v>
      </c>
      <c r="C279" s="0" t="s">
        <v>263</v>
      </c>
      <c r="D279" s="0" t="str">
        <f aca="false">CONCATENATE("0040023491","")</f>
        <v>0040023491</v>
      </c>
      <c r="E279" s="0" t="str">
        <f aca="false">CONCATENATE("0060112001004       ","")</f>
        <v>0060112001004       </v>
      </c>
      <c r="F279" s="0" t="str">
        <f aca="false">CONCATENATE("2150412","")</f>
        <v>2150412</v>
      </c>
      <c r="G279" s="0" t="s">
        <v>629</v>
      </c>
      <c r="H279" s="0" t="s">
        <v>636</v>
      </c>
      <c r="I279" s="0" t="s">
        <v>637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34.0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04</v>
      </c>
      <c r="C280" s="0" t="s">
        <v>263</v>
      </c>
      <c r="D280" s="0" t="str">
        <f aca="false">CONCATENATE("0040003106","")</f>
        <v>0040003106</v>
      </c>
      <c r="E280" s="0" t="str">
        <f aca="false">CONCATENATE("0060112001400       ","")</f>
        <v>0060112001400       </v>
      </c>
      <c r="F280" s="0" t="str">
        <f aca="false">CONCATENATE("605055647","")</f>
        <v>605055647</v>
      </c>
      <c r="G280" s="0" t="s">
        <v>629</v>
      </c>
      <c r="H280" s="0" t="s">
        <v>638</v>
      </c>
      <c r="I280" s="0" t="s">
        <v>639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357.7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04</v>
      </c>
      <c r="C281" s="0" t="s">
        <v>263</v>
      </c>
      <c r="D281" s="0" t="str">
        <f aca="false">CONCATENATE("0040011459","")</f>
        <v>0040011459</v>
      </c>
      <c r="E281" s="0" t="str">
        <f aca="false">CONCATENATE("0060112001412       ","")</f>
        <v>0060112001412       </v>
      </c>
      <c r="F281" s="0" t="str">
        <f aca="false">CONCATENATE("00319381","")</f>
        <v>00319381</v>
      </c>
      <c r="G281" s="0" t="s">
        <v>629</v>
      </c>
      <c r="H281" s="0" t="s">
        <v>640</v>
      </c>
      <c r="I281" s="0" t="s">
        <v>641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82.95</v>
      </c>
      <c r="Q281" s="0" t="s">
        <v>301</v>
      </c>
    </row>
    <row r="282" customFormat="false" ht="15" hidden="false" customHeight="false" outlineLevel="0" collapsed="false">
      <c r="A282" s="0" t="s">
        <v>17</v>
      </c>
      <c r="B282" s="2" t="n">
        <v>42104</v>
      </c>
      <c r="C282" s="0" t="s">
        <v>263</v>
      </c>
      <c r="D282" s="0" t="str">
        <f aca="false">CONCATENATE("0040013486","")</f>
        <v>0040013486</v>
      </c>
      <c r="E282" s="0" t="str">
        <f aca="false">CONCATENATE("0060112001753       ","")</f>
        <v>0060112001753       </v>
      </c>
      <c r="F282" s="0" t="str">
        <f aca="false">CONCATENATE("605754858","")</f>
        <v>605754858</v>
      </c>
      <c r="G282" s="0" t="s">
        <v>642</v>
      </c>
      <c r="H282" s="0" t="s">
        <v>643</v>
      </c>
      <c r="I282" s="0" t="s">
        <v>644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86.9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04</v>
      </c>
      <c r="C283" s="0" t="s">
        <v>263</v>
      </c>
      <c r="D283" s="0" t="str">
        <f aca="false">CONCATENATE("0040015587","")</f>
        <v>0040015587</v>
      </c>
      <c r="E283" s="0" t="str">
        <f aca="false">CONCATENATE("0060112003519       ","")</f>
        <v>0060112003519       </v>
      </c>
      <c r="F283" s="0" t="str">
        <f aca="false">CONCATENATE("605937833","")</f>
        <v>605937833</v>
      </c>
      <c r="G283" s="0" t="s">
        <v>645</v>
      </c>
      <c r="H283" s="0" t="s">
        <v>646</v>
      </c>
      <c r="I283" s="0" t="s">
        <v>628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26.9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04</v>
      </c>
      <c r="C284" s="0" t="s">
        <v>263</v>
      </c>
      <c r="D284" s="0" t="str">
        <f aca="false">CONCATENATE("0040015062","")</f>
        <v>0040015062</v>
      </c>
      <c r="E284" s="0" t="str">
        <f aca="false">CONCATENATE("0060112003537       ","")</f>
        <v>0060112003537       </v>
      </c>
      <c r="F284" s="0" t="str">
        <f aca="false">CONCATENATE("0606807381","")</f>
        <v>0606807381</v>
      </c>
      <c r="G284" s="0" t="s">
        <v>647</v>
      </c>
      <c r="H284" s="0" t="s">
        <v>648</v>
      </c>
      <c r="I284" s="0" t="s">
        <v>649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68.9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04</v>
      </c>
      <c r="C285" s="0" t="s">
        <v>263</v>
      </c>
      <c r="D285" s="0" t="str">
        <f aca="false">CONCATENATE("0040003291","")</f>
        <v>0040003291</v>
      </c>
      <c r="E285" s="0" t="str">
        <f aca="false">CONCATENATE("0060112003580       ","")</f>
        <v>0060112003580       </v>
      </c>
      <c r="F285" s="0" t="str">
        <f aca="false">CONCATENATE("00000010324","")</f>
        <v>00000010324</v>
      </c>
      <c r="G285" s="0" t="s">
        <v>645</v>
      </c>
      <c r="H285" s="0" t="s">
        <v>650</v>
      </c>
      <c r="I285" s="0" t="s">
        <v>651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4.9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04</v>
      </c>
      <c r="C286" s="0" t="s">
        <v>263</v>
      </c>
      <c r="D286" s="0" t="str">
        <f aca="false">CONCATENATE("0040003304","")</f>
        <v>0040003304</v>
      </c>
      <c r="E286" s="0" t="str">
        <f aca="false">CONCATENATE("0060112003637       ","")</f>
        <v>0060112003637       </v>
      </c>
      <c r="F286" s="0" t="str">
        <f aca="false">CONCATENATE("605628744","")</f>
        <v>605628744</v>
      </c>
      <c r="G286" s="0" t="s">
        <v>647</v>
      </c>
      <c r="H286" s="0" t="s">
        <v>652</v>
      </c>
      <c r="I286" s="0" t="s">
        <v>653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58.5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04</v>
      </c>
      <c r="C287" s="0" t="s">
        <v>263</v>
      </c>
      <c r="D287" s="0" t="str">
        <f aca="false">CONCATENATE("0040027585","")</f>
        <v>0040027585</v>
      </c>
      <c r="E287" s="0" t="str">
        <f aca="false">CONCATENATE("0060112003686       ","")</f>
        <v>0060112003686       </v>
      </c>
      <c r="F287" s="0" t="str">
        <f aca="false">CONCATENATE("2120564","")</f>
        <v>2120564</v>
      </c>
      <c r="G287" s="0" t="s">
        <v>645</v>
      </c>
      <c r="H287" s="0" t="s">
        <v>654</v>
      </c>
      <c r="I287" s="0" t="s">
        <v>655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364.4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04</v>
      </c>
      <c r="C288" s="0" t="s">
        <v>263</v>
      </c>
      <c r="D288" s="0" t="str">
        <f aca="false">CONCATENATE("0040011124","")</f>
        <v>0040011124</v>
      </c>
      <c r="E288" s="0" t="str">
        <f aca="false">CONCATENATE("0060112003736       ","")</f>
        <v>0060112003736       </v>
      </c>
      <c r="F288" s="0" t="str">
        <f aca="false">CONCATENATE("605566229","")</f>
        <v>605566229</v>
      </c>
      <c r="G288" s="0" t="s">
        <v>645</v>
      </c>
      <c r="H288" s="0" t="s">
        <v>656</v>
      </c>
      <c r="I288" s="0" t="s">
        <v>657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3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04</v>
      </c>
      <c r="C289" s="0" t="s">
        <v>263</v>
      </c>
      <c r="D289" s="0" t="str">
        <f aca="false">CONCATENATE("0040014271","")</f>
        <v>0040014271</v>
      </c>
      <c r="E289" s="0" t="str">
        <f aca="false">CONCATENATE("0060112003787       ","")</f>
        <v>0060112003787       </v>
      </c>
      <c r="F289" s="0" t="str">
        <f aca="false">CONCATENATE("0606751928","")</f>
        <v>0606751928</v>
      </c>
      <c r="G289" s="0" t="s">
        <v>658</v>
      </c>
      <c r="H289" s="0" t="s">
        <v>659</v>
      </c>
      <c r="I289" s="0" t="s">
        <v>660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7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04</v>
      </c>
      <c r="C290" s="0" t="s">
        <v>263</v>
      </c>
      <c r="D290" s="0" t="str">
        <f aca="false">CONCATENATE("0040017261","")</f>
        <v>0040017261</v>
      </c>
      <c r="E290" s="0" t="str">
        <f aca="false">CONCATENATE("0060112003802       ","")</f>
        <v>0060112003802       </v>
      </c>
      <c r="F290" s="0" t="str">
        <f aca="false">CONCATENATE("1117260","")</f>
        <v>1117260</v>
      </c>
      <c r="G290" s="0" t="s">
        <v>658</v>
      </c>
      <c r="H290" s="0" t="s">
        <v>661</v>
      </c>
      <c r="I290" s="0" t="s">
        <v>662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74.8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04</v>
      </c>
      <c r="C291" s="0" t="s">
        <v>263</v>
      </c>
      <c r="D291" s="0" t="str">
        <f aca="false">CONCATENATE("0040018298","")</f>
        <v>0040018298</v>
      </c>
      <c r="E291" s="0" t="str">
        <f aca="false">CONCATENATE("0060112003843       ","")</f>
        <v>0060112003843       </v>
      </c>
      <c r="F291" s="0" t="str">
        <f aca="false">CONCATENATE("7037265","")</f>
        <v>7037265</v>
      </c>
      <c r="G291" s="0" t="s">
        <v>663</v>
      </c>
      <c r="H291" s="0" t="s">
        <v>664</v>
      </c>
      <c r="I291" s="0" t="s">
        <v>665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3","")</f>
        <v>3</v>
      </c>
      <c r="O291" s="0" t="str">
        <f aca="false">CONCATENATE("1 ","")</f>
        <v>1 </v>
      </c>
      <c r="P291" s="0" t="n">
        <v>178.7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04</v>
      </c>
      <c r="C292" s="0" t="s">
        <v>263</v>
      </c>
      <c r="D292" s="0" t="str">
        <f aca="false">CONCATENATE("0040032932","")</f>
        <v>0040032932</v>
      </c>
      <c r="E292" s="0" t="str">
        <f aca="false">CONCATENATE("0060112003902       ","")</f>
        <v>0060112003902       </v>
      </c>
      <c r="F292" s="0" t="str">
        <f aca="false">CONCATENATE("2185605","")</f>
        <v>2185605</v>
      </c>
      <c r="G292" s="0" t="s">
        <v>663</v>
      </c>
      <c r="H292" s="0" t="s">
        <v>666</v>
      </c>
      <c r="I292" s="0" t="s">
        <v>667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4.6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04</v>
      </c>
      <c r="C293" s="0" t="s">
        <v>263</v>
      </c>
      <c r="D293" s="0" t="str">
        <f aca="false">CONCATENATE("0040003352","")</f>
        <v>0040003352</v>
      </c>
      <c r="E293" s="0" t="str">
        <f aca="false">CONCATENATE("0060112003915       ","")</f>
        <v>0060112003915       </v>
      </c>
      <c r="F293" s="0" t="str">
        <f aca="false">CONCATENATE("605347849","")</f>
        <v>605347849</v>
      </c>
      <c r="G293" s="0" t="s">
        <v>663</v>
      </c>
      <c r="H293" s="0" t="s">
        <v>668</v>
      </c>
      <c r="I293" s="0" t="s">
        <v>669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93.2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04</v>
      </c>
      <c r="C294" s="0" t="s">
        <v>263</v>
      </c>
      <c r="D294" s="0" t="str">
        <f aca="false">CONCATENATE("0040039782","")</f>
        <v>0040039782</v>
      </c>
      <c r="E294" s="0" t="str">
        <f aca="false">CONCATENATE("0060112004089       ","")</f>
        <v>0060112004089       </v>
      </c>
      <c r="F294" s="0" t="str">
        <f aca="false">CONCATENATE("0606601875","")</f>
        <v>0606601875</v>
      </c>
      <c r="G294" s="0" t="s">
        <v>658</v>
      </c>
      <c r="H294" s="0" t="s">
        <v>670</v>
      </c>
      <c r="I294" s="0" t="s">
        <v>671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9.6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04</v>
      </c>
      <c r="C295" s="0" t="s">
        <v>263</v>
      </c>
      <c r="D295" s="0" t="str">
        <f aca="false">CONCATENATE("0040018541","")</f>
        <v>0040018541</v>
      </c>
      <c r="E295" s="0" t="str">
        <f aca="false">CONCATENATE("0060112005555       ","")</f>
        <v>0060112005555       </v>
      </c>
      <c r="F295" s="0" t="str">
        <f aca="false">CONCATENATE("65280781","")</f>
        <v>65280781</v>
      </c>
      <c r="G295" s="0" t="s">
        <v>645</v>
      </c>
      <c r="H295" s="0" t="s">
        <v>672</v>
      </c>
      <c r="I295" s="0" t="s">
        <v>673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51.6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04</v>
      </c>
      <c r="C296" s="0" t="s">
        <v>263</v>
      </c>
      <c r="D296" s="0" t="str">
        <f aca="false">CONCATENATE("0040014436","")</f>
        <v>0040014436</v>
      </c>
      <c r="E296" s="0" t="str">
        <f aca="false">CONCATENATE("0060112007140       ","")</f>
        <v>0060112007140       </v>
      </c>
      <c r="F296" s="0" t="str">
        <f aca="false">CONCATENATE("605351194","")</f>
        <v>605351194</v>
      </c>
      <c r="G296" s="0" t="s">
        <v>674</v>
      </c>
      <c r="H296" s="0" t="s">
        <v>675</v>
      </c>
      <c r="I296" s="0" t="s">
        <v>676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7.3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04</v>
      </c>
      <c r="C297" s="0" t="s">
        <v>263</v>
      </c>
      <c r="D297" s="0" t="str">
        <f aca="false">CONCATENATE("0040011730","")</f>
        <v>0040011730</v>
      </c>
      <c r="E297" s="0" t="str">
        <f aca="false">CONCATENATE("0060112007550       ","")</f>
        <v>0060112007550       </v>
      </c>
      <c r="F297" s="0" t="str">
        <f aca="false">CONCATENATE("07588682","")</f>
        <v>07588682</v>
      </c>
      <c r="G297" s="0" t="s">
        <v>677</v>
      </c>
      <c r="H297" s="0" t="s">
        <v>678</v>
      </c>
      <c r="I297" s="0" t="s">
        <v>679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57.7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04</v>
      </c>
      <c r="C298" s="0" t="s">
        <v>263</v>
      </c>
      <c r="D298" s="0" t="str">
        <f aca="false">CONCATENATE("0040016429","")</f>
        <v>0040016429</v>
      </c>
      <c r="E298" s="0" t="str">
        <f aca="false">CONCATENATE("0060112007950       ","")</f>
        <v>0060112007950       </v>
      </c>
      <c r="F298" s="0" t="str">
        <f aca="false">CONCATENATE("606591464","")</f>
        <v>606591464</v>
      </c>
      <c r="G298" s="0" t="s">
        <v>674</v>
      </c>
      <c r="H298" s="0" t="s">
        <v>680</v>
      </c>
      <c r="I298" s="0" t="s">
        <v>681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9.5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04</v>
      </c>
      <c r="C299" s="0" t="s">
        <v>263</v>
      </c>
      <c r="D299" s="0" t="str">
        <f aca="false">CONCATENATE("0040012702","")</f>
        <v>0040012702</v>
      </c>
      <c r="E299" s="0" t="str">
        <f aca="false">CONCATENATE("0060112008105       ","")</f>
        <v>0060112008105       </v>
      </c>
      <c r="F299" s="0" t="str">
        <f aca="false">CONCATENATE("605348100","")</f>
        <v>605348100</v>
      </c>
      <c r="G299" s="0" t="s">
        <v>674</v>
      </c>
      <c r="H299" s="0" t="s">
        <v>682</v>
      </c>
      <c r="I299" s="0" t="s">
        <v>683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70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04</v>
      </c>
      <c r="C300" s="0" t="s">
        <v>263</v>
      </c>
      <c r="D300" s="0" t="str">
        <f aca="false">CONCATENATE("0040012948","")</f>
        <v>0040012948</v>
      </c>
      <c r="E300" s="0" t="str">
        <f aca="false">CONCATENATE("0060112008909       ","")</f>
        <v>0060112008909       </v>
      </c>
      <c r="F300" s="0" t="str">
        <f aca="false">CONCATENATE("605293116","")</f>
        <v>605293116</v>
      </c>
      <c r="G300" s="0" t="s">
        <v>674</v>
      </c>
      <c r="H300" s="0" t="s">
        <v>684</v>
      </c>
      <c r="I300" s="0" t="s">
        <v>685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58.6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04</v>
      </c>
      <c r="C301" s="0" t="s">
        <v>263</v>
      </c>
      <c r="D301" s="0" t="str">
        <f aca="false">CONCATENATE("0040020057","")</f>
        <v>0040020057</v>
      </c>
      <c r="E301" s="0" t="str">
        <f aca="false">CONCATENATE("0060112008912       ","")</f>
        <v>0060112008912       </v>
      </c>
      <c r="F301" s="0" t="str">
        <f aca="false">CONCATENATE("605758720","")</f>
        <v>605758720</v>
      </c>
      <c r="G301" s="0" t="s">
        <v>674</v>
      </c>
      <c r="H301" s="0" t="s">
        <v>686</v>
      </c>
      <c r="I301" s="0" t="s">
        <v>687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37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04</v>
      </c>
      <c r="C302" s="0" t="s">
        <v>263</v>
      </c>
      <c r="D302" s="0" t="str">
        <f aca="false">CONCATENATE("0040012743","")</f>
        <v>0040012743</v>
      </c>
      <c r="E302" s="0" t="str">
        <f aca="false">CONCATENATE("0060112008985       ","")</f>
        <v>0060112008985       </v>
      </c>
      <c r="F302" s="0" t="str">
        <f aca="false">CONCATENATE("605276780","")</f>
        <v>605276780</v>
      </c>
      <c r="G302" s="0" t="s">
        <v>674</v>
      </c>
      <c r="H302" s="0" t="s">
        <v>688</v>
      </c>
      <c r="I302" s="0" t="s">
        <v>689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49.8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04</v>
      </c>
      <c r="C303" s="0" t="s">
        <v>263</v>
      </c>
      <c r="D303" s="0" t="str">
        <f aca="false">CONCATENATE("0040020523","")</f>
        <v>0040020523</v>
      </c>
      <c r="E303" s="0" t="str">
        <f aca="false">CONCATENATE("0060112009403       ","")</f>
        <v>0060112009403       </v>
      </c>
      <c r="F303" s="0" t="str">
        <f aca="false">CONCATENATE("605932094","")</f>
        <v>605932094</v>
      </c>
      <c r="G303" s="0" t="s">
        <v>677</v>
      </c>
      <c r="H303" s="0" t="s">
        <v>690</v>
      </c>
      <c r="I303" s="0" t="s">
        <v>691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9.2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04</v>
      </c>
      <c r="C304" s="0" t="s">
        <v>263</v>
      </c>
      <c r="D304" s="0" t="str">
        <f aca="false">CONCATENATE("0040011833","")</f>
        <v>0040011833</v>
      </c>
      <c r="E304" s="0" t="str">
        <f aca="false">CONCATENATE("0060112009490       ","")</f>
        <v>0060112009490       </v>
      </c>
      <c r="F304" s="0" t="str">
        <f aca="false">CONCATENATE("07590010","")</f>
        <v>07590010</v>
      </c>
      <c r="G304" s="0" t="s">
        <v>677</v>
      </c>
      <c r="H304" s="0" t="s">
        <v>692</v>
      </c>
      <c r="I304" s="0" t="s">
        <v>693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7.6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04</v>
      </c>
      <c r="C305" s="0" t="s">
        <v>263</v>
      </c>
      <c r="D305" s="0" t="str">
        <f aca="false">CONCATENATE("0040017012","")</f>
        <v>0040017012</v>
      </c>
      <c r="E305" s="0" t="str">
        <f aca="false">CONCATENATE("0060112009505       ","")</f>
        <v>0060112009505       </v>
      </c>
      <c r="F305" s="0" t="str">
        <f aca="false">CONCATENATE("606676409","")</f>
        <v>606676409</v>
      </c>
      <c r="G305" s="0" t="s">
        <v>677</v>
      </c>
      <c r="H305" s="0" t="s">
        <v>694</v>
      </c>
      <c r="I305" s="0" t="s">
        <v>695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65.9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04</v>
      </c>
      <c r="C306" s="0" t="s">
        <v>263</v>
      </c>
      <c r="D306" s="0" t="str">
        <f aca="false">CONCATENATE("0040012107","")</f>
        <v>0040012107</v>
      </c>
      <c r="E306" s="0" t="str">
        <f aca="false">CONCATENATE("0060112012080       ","")</f>
        <v>0060112012080       </v>
      </c>
      <c r="F306" s="0" t="str">
        <f aca="false">CONCATENATE("605276787","")</f>
        <v>605276787</v>
      </c>
      <c r="G306" s="0" t="s">
        <v>626</v>
      </c>
      <c r="H306" s="0" t="s">
        <v>696</v>
      </c>
      <c r="I306" s="0" t="s">
        <v>697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26.3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04</v>
      </c>
      <c r="C307" s="0" t="s">
        <v>263</v>
      </c>
      <c r="D307" s="0" t="str">
        <f aca="false">CONCATENATE("0040012109","")</f>
        <v>0040012109</v>
      </c>
      <c r="E307" s="0" t="str">
        <f aca="false">CONCATENATE("0060112012730       ","")</f>
        <v>0060112012730       </v>
      </c>
      <c r="F307" s="0" t="str">
        <f aca="false">CONCATENATE("07555215","")</f>
        <v>07555215</v>
      </c>
      <c r="G307" s="0" t="s">
        <v>626</v>
      </c>
      <c r="H307" s="0" t="s">
        <v>698</v>
      </c>
      <c r="I307" s="0" t="s">
        <v>699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30.4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04</v>
      </c>
      <c r="C308" s="0" t="s">
        <v>263</v>
      </c>
      <c r="D308" s="0" t="str">
        <f aca="false">CONCATENATE("0040014421","")</f>
        <v>0040014421</v>
      </c>
      <c r="E308" s="0" t="str">
        <f aca="false">CONCATENATE("0060112014065       ","")</f>
        <v>0060112014065       </v>
      </c>
      <c r="F308" s="0" t="str">
        <f aca="false">CONCATENATE("02009228","")</f>
        <v>02009228</v>
      </c>
      <c r="G308" s="0" t="s">
        <v>626</v>
      </c>
      <c r="H308" s="0" t="s">
        <v>700</v>
      </c>
      <c r="I308" s="0" t="s">
        <v>701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51.6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04</v>
      </c>
      <c r="C309" s="0" t="s">
        <v>263</v>
      </c>
      <c r="D309" s="0" t="str">
        <f aca="false">CONCATENATE("0040016504","")</f>
        <v>0040016504</v>
      </c>
      <c r="E309" s="0" t="str">
        <f aca="false">CONCATENATE("0060112014083       ","")</f>
        <v>0060112014083       </v>
      </c>
      <c r="F309" s="0" t="str">
        <f aca="false">CONCATENATE("00000001419","")</f>
        <v>00000001419</v>
      </c>
      <c r="G309" s="0" t="s">
        <v>626</v>
      </c>
      <c r="H309" s="0" t="s">
        <v>702</v>
      </c>
      <c r="I309" s="0" t="s">
        <v>703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34.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04</v>
      </c>
      <c r="C310" s="0" t="s">
        <v>263</v>
      </c>
      <c r="D310" s="0" t="str">
        <f aca="false">CONCATENATE("0040018918","")</f>
        <v>0040018918</v>
      </c>
      <c r="E310" s="0" t="str">
        <f aca="false">CONCATENATE("0060112014088       ","")</f>
        <v>0060112014088       </v>
      </c>
      <c r="F310" s="0" t="str">
        <f aca="false">CONCATENATE("605396304","")</f>
        <v>605396304</v>
      </c>
      <c r="G310" s="0" t="s">
        <v>626</v>
      </c>
      <c r="H310" s="0" t="s">
        <v>704</v>
      </c>
      <c r="I310" s="0" t="s">
        <v>705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56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04</v>
      </c>
      <c r="C311" s="0" t="s">
        <v>263</v>
      </c>
      <c r="D311" s="0" t="str">
        <f aca="false">CONCATENATE("0040012999","")</f>
        <v>0040012999</v>
      </c>
      <c r="E311" s="0" t="str">
        <f aca="false">CONCATENATE("0060112015030       ","")</f>
        <v>0060112015030       </v>
      </c>
      <c r="F311" s="0" t="str">
        <f aca="false">CONCATENATE("01145604","")</f>
        <v>01145604</v>
      </c>
      <c r="G311" s="0" t="s">
        <v>629</v>
      </c>
      <c r="H311" s="0" t="s">
        <v>706</v>
      </c>
      <c r="I311" s="0" t="s">
        <v>707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9.4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04</v>
      </c>
      <c r="C312" s="0" t="s">
        <v>263</v>
      </c>
      <c r="D312" s="0" t="str">
        <f aca="false">CONCATENATE("0040013002","")</f>
        <v>0040013002</v>
      </c>
      <c r="E312" s="0" t="str">
        <f aca="false">CONCATENATE("0060112015080       ","")</f>
        <v>0060112015080       </v>
      </c>
      <c r="F312" s="0" t="str">
        <f aca="false">CONCATENATE("01145609","")</f>
        <v>01145609</v>
      </c>
      <c r="G312" s="0" t="s">
        <v>629</v>
      </c>
      <c r="H312" s="0" t="s">
        <v>708</v>
      </c>
      <c r="I312" s="0" t="s">
        <v>709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2.7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04</v>
      </c>
      <c r="C313" s="0" t="s">
        <v>263</v>
      </c>
      <c r="D313" s="0" t="str">
        <f aca="false">CONCATENATE("0040013202","")</f>
        <v>0040013202</v>
      </c>
      <c r="E313" s="0" t="str">
        <f aca="false">CONCATENATE("0060112020110       ","")</f>
        <v>0060112020110       </v>
      </c>
      <c r="F313" s="0" t="str">
        <f aca="false">CONCATENATE("01017964","")</f>
        <v>01017964</v>
      </c>
      <c r="G313" s="0" t="s">
        <v>663</v>
      </c>
      <c r="H313" s="0" t="s">
        <v>710</v>
      </c>
      <c r="I313" s="0" t="s">
        <v>711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38.9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04</v>
      </c>
      <c r="C314" s="0" t="s">
        <v>263</v>
      </c>
      <c r="D314" s="0" t="str">
        <f aca="false">CONCATENATE("0040023075","")</f>
        <v>0040023075</v>
      </c>
      <c r="E314" s="0" t="str">
        <f aca="false">CONCATENATE("0060112020813       ","")</f>
        <v>0060112020813       </v>
      </c>
      <c r="F314" s="0" t="str">
        <f aca="false">CONCATENATE("1764152","")</f>
        <v>1764152</v>
      </c>
      <c r="G314" s="0" t="s">
        <v>663</v>
      </c>
      <c r="H314" s="0" t="s">
        <v>712</v>
      </c>
      <c r="I314" s="0" t="s">
        <v>713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48.1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04</v>
      </c>
      <c r="C315" s="0" t="s">
        <v>263</v>
      </c>
      <c r="D315" s="0" t="str">
        <f aca="false">CONCATENATE("0040013370","")</f>
        <v>0040013370</v>
      </c>
      <c r="E315" s="0" t="str">
        <f aca="false">CONCATENATE("0060112022630       ","")</f>
        <v>0060112022630       </v>
      </c>
      <c r="F315" s="0" t="str">
        <f aca="false">CONCATENATE("605625425","")</f>
        <v>605625425</v>
      </c>
      <c r="G315" s="0" t="s">
        <v>663</v>
      </c>
      <c r="H315" s="0" t="s">
        <v>714</v>
      </c>
      <c r="I315" s="0" t="s">
        <v>715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0.0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04</v>
      </c>
      <c r="C316" s="0" t="s">
        <v>263</v>
      </c>
      <c r="D316" s="0" t="str">
        <f aca="false">CONCATENATE("0040003390","")</f>
        <v>0040003390</v>
      </c>
      <c r="E316" s="0" t="str">
        <f aca="false">CONCATENATE("0060113000015       ","")</f>
        <v>0060113000015       </v>
      </c>
      <c r="F316" s="0" t="str">
        <f aca="false">CONCATENATE("605055634","")</f>
        <v>605055634</v>
      </c>
      <c r="G316" s="0" t="s">
        <v>716</v>
      </c>
      <c r="H316" s="0" t="s">
        <v>717</v>
      </c>
      <c r="I316" s="0" t="s">
        <v>718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9.6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04</v>
      </c>
      <c r="C317" s="0" t="s">
        <v>263</v>
      </c>
      <c r="D317" s="0" t="str">
        <f aca="false">CONCATENATE("0040003445","")</f>
        <v>0040003445</v>
      </c>
      <c r="E317" s="0" t="str">
        <f aca="false">CONCATENATE("0060113000430       ","")</f>
        <v>0060113000430       </v>
      </c>
      <c r="F317" s="0" t="str">
        <f aca="false">CONCATENATE("606597572","")</f>
        <v>606597572</v>
      </c>
      <c r="G317" s="0" t="s">
        <v>716</v>
      </c>
      <c r="H317" s="0" t="s">
        <v>719</v>
      </c>
      <c r="I317" s="0" t="s">
        <v>720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311.4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04</v>
      </c>
      <c r="C318" s="0" t="s">
        <v>263</v>
      </c>
      <c r="D318" s="0" t="str">
        <f aca="false">CONCATENATE("0040023156","")</f>
        <v>0040023156</v>
      </c>
      <c r="E318" s="0" t="str">
        <f aca="false">CONCATENATE("0060113000701       ","")</f>
        <v>0060113000701       </v>
      </c>
      <c r="F318" s="0" t="str">
        <f aca="false">CONCATENATE("1762165","")</f>
        <v>1762165</v>
      </c>
      <c r="G318" s="0" t="s">
        <v>642</v>
      </c>
      <c r="H318" s="0" t="s">
        <v>721</v>
      </c>
      <c r="I318" s="0" t="s">
        <v>722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5.9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04</v>
      </c>
      <c r="C319" s="0" t="s">
        <v>263</v>
      </c>
      <c r="D319" s="0" t="str">
        <f aca="false">CONCATENATE("0040030831","")</f>
        <v>0040030831</v>
      </c>
      <c r="E319" s="0" t="str">
        <f aca="false">CONCATENATE("0060113000777       ","")</f>
        <v>0060113000777       </v>
      </c>
      <c r="F319" s="0" t="str">
        <f aca="false">CONCATENATE("01944382","")</f>
        <v>01944382</v>
      </c>
      <c r="G319" s="0" t="s">
        <v>645</v>
      </c>
      <c r="H319" s="0" t="s">
        <v>723</v>
      </c>
      <c r="I319" s="0" t="s">
        <v>724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40.1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04</v>
      </c>
      <c r="C320" s="0" t="s">
        <v>263</v>
      </c>
      <c r="D320" s="0" t="str">
        <f aca="false">CONCATENATE("0040012784","")</f>
        <v>0040012784</v>
      </c>
      <c r="E320" s="0" t="str">
        <f aca="false">CONCATENATE("0060113000796       ","")</f>
        <v>0060113000796       </v>
      </c>
      <c r="F320" s="0" t="str">
        <f aca="false">CONCATENATE("605116631","")</f>
        <v>605116631</v>
      </c>
      <c r="G320" s="0" t="s">
        <v>645</v>
      </c>
      <c r="H320" s="0" t="s">
        <v>725</v>
      </c>
      <c r="I320" s="0" t="s">
        <v>726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95.3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04</v>
      </c>
      <c r="C321" s="0" t="s">
        <v>263</v>
      </c>
      <c r="D321" s="0" t="str">
        <f aca="false">CONCATENATE("0040003488","")</f>
        <v>0040003488</v>
      </c>
      <c r="E321" s="0" t="str">
        <f aca="false">CONCATENATE("0060113000902       ","")</f>
        <v>0060113000902       </v>
      </c>
      <c r="F321" s="0" t="str">
        <f aca="false">CONCATENATE("2186332","")</f>
        <v>2186332</v>
      </c>
      <c r="G321" s="0" t="s">
        <v>647</v>
      </c>
      <c r="H321" s="0" t="s">
        <v>727</v>
      </c>
      <c r="I321" s="0" t="s">
        <v>728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63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04</v>
      </c>
      <c r="C322" s="0" t="s">
        <v>263</v>
      </c>
      <c r="D322" s="0" t="str">
        <f aca="false">CONCATENATE("0040038154","")</f>
        <v>0040038154</v>
      </c>
      <c r="E322" s="0" t="str">
        <f aca="false">CONCATENATE("0060113001234       ","")</f>
        <v>0060113001234       </v>
      </c>
      <c r="F322" s="0" t="str">
        <f aca="false">CONCATENATE("605294219","")</f>
        <v>605294219</v>
      </c>
      <c r="G322" s="0" t="s">
        <v>716</v>
      </c>
      <c r="H322" s="0" t="s">
        <v>729</v>
      </c>
      <c r="I322" s="0" t="s">
        <v>730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6 ","")</f>
        <v>6 </v>
      </c>
      <c r="P322" s="0" t="n">
        <v>503.0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104</v>
      </c>
      <c r="C323" s="0" t="s">
        <v>263</v>
      </c>
      <c r="D323" s="0" t="str">
        <f aca="false">CONCATENATE("0040016352","")</f>
        <v>0040016352</v>
      </c>
      <c r="E323" s="0" t="str">
        <f aca="false">CONCATENATE("0060113001268       ","")</f>
        <v>0060113001268       </v>
      </c>
      <c r="F323" s="0" t="str">
        <f aca="false">CONCATENATE("606594376","")</f>
        <v>606594376</v>
      </c>
      <c r="G323" s="0" t="s">
        <v>716</v>
      </c>
      <c r="H323" s="0" t="s">
        <v>731</v>
      </c>
      <c r="I323" s="0" t="s">
        <v>732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41.0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04</v>
      </c>
      <c r="C324" s="0" t="s">
        <v>263</v>
      </c>
      <c r="D324" s="0" t="str">
        <f aca="false">CONCATENATE("0040015359","")</f>
        <v>0040015359</v>
      </c>
      <c r="E324" s="0" t="str">
        <f aca="false">CONCATENATE("0060113001317       ","")</f>
        <v>0060113001317       </v>
      </c>
      <c r="F324" s="0" t="str">
        <f aca="false">CONCATENATE("02567219","")</f>
        <v>02567219</v>
      </c>
      <c r="G324" s="0" t="s">
        <v>716</v>
      </c>
      <c r="H324" s="0" t="s">
        <v>733</v>
      </c>
      <c r="I324" s="0" t="s">
        <v>734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3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04</v>
      </c>
      <c r="C325" s="0" t="s">
        <v>263</v>
      </c>
      <c r="D325" s="0" t="str">
        <f aca="false">CONCATENATE("0040011588","")</f>
        <v>0040011588</v>
      </c>
      <c r="E325" s="0" t="str">
        <f aca="false">CONCATENATE("0060113001324       ","")</f>
        <v>0060113001324       </v>
      </c>
      <c r="F325" s="0" t="str">
        <f aca="false">CONCATENATE("1764599","")</f>
        <v>1764599</v>
      </c>
      <c r="G325" s="0" t="s">
        <v>716</v>
      </c>
      <c r="H325" s="0" t="s">
        <v>735</v>
      </c>
      <c r="I325" s="0" t="s">
        <v>736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49.3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04</v>
      </c>
      <c r="C326" s="0" t="s">
        <v>263</v>
      </c>
      <c r="D326" s="0" t="str">
        <f aca="false">CONCATENATE("0040010022","")</f>
        <v>0040010022</v>
      </c>
      <c r="E326" s="0" t="str">
        <f aca="false">CONCATENATE("0060113001326       ","")</f>
        <v>0060113001326       </v>
      </c>
      <c r="F326" s="0" t="str">
        <f aca="false">CONCATENATE("0606675841","")</f>
        <v>0606675841</v>
      </c>
      <c r="G326" s="0" t="s">
        <v>716</v>
      </c>
      <c r="H326" s="0" t="s">
        <v>737</v>
      </c>
      <c r="I326" s="0" t="s">
        <v>738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4.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04</v>
      </c>
      <c r="C327" s="0" t="s">
        <v>263</v>
      </c>
      <c r="D327" s="0" t="str">
        <f aca="false">CONCATENATE("0040016977","")</f>
        <v>0040016977</v>
      </c>
      <c r="E327" s="0" t="str">
        <f aca="false">CONCATENATE("0060113001342       ","")</f>
        <v>0060113001342       </v>
      </c>
      <c r="F327" s="0" t="str">
        <f aca="false">CONCATENATE("1134534","")</f>
        <v>1134534</v>
      </c>
      <c r="G327" s="0" t="s">
        <v>716</v>
      </c>
      <c r="H327" s="0" t="s">
        <v>739</v>
      </c>
      <c r="I327" s="0" t="s">
        <v>740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53.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04</v>
      </c>
      <c r="C328" s="0" t="s">
        <v>263</v>
      </c>
      <c r="D328" s="0" t="str">
        <f aca="false">CONCATENATE("0040003548","")</f>
        <v>0040003548</v>
      </c>
      <c r="E328" s="0" t="str">
        <f aca="false">CONCATENATE("0060113001420       ","")</f>
        <v>0060113001420       </v>
      </c>
      <c r="F328" s="0" t="str">
        <f aca="false">CONCATENATE("2126519","")</f>
        <v>2126519</v>
      </c>
      <c r="G328" s="0" t="s">
        <v>741</v>
      </c>
      <c r="H328" s="0" t="s">
        <v>742</v>
      </c>
      <c r="I328" s="0" t="s">
        <v>743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32.6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04</v>
      </c>
      <c r="C329" s="0" t="s">
        <v>263</v>
      </c>
      <c r="D329" s="0" t="str">
        <f aca="false">CONCATENATE("0040017447","")</f>
        <v>0040017447</v>
      </c>
      <c r="E329" s="0" t="str">
        <f aca="false">CONCATENATE("0060113001622       ","")</f>
        <v>0060113001622       </v>
      </c>
      <c r="F329" s="0" t="str">
        <f aca="false">CONCATENATE("0606809109","")</f>
        <v>0606809109</v>
      </c>
      <c r="G329" s="0" t="s">
        <v>744</v>
      </c>
      <c r="H329" s="0" t="s">
        <v>745</v>
      </c>
      <c r="I329" s="0" t="s">
        <v>746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9.2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04</v>
      </c>
      <c r="C330" s="0" t="s">
        <v>263</v>
      </c>
      <c r="D330" s="0" t="str">
        <f aca="false">CONCATENATE("0040012916","")</f>
        <v>0040012916</v>
      </c>
      <c r="E330" s="0" t="str">
        <f aca="false">CONCATENATE("0060113001907       ","")</f>
        <v>0060113001907       </v>
      </c>
      <c r="F330" s="0" t="str">
        <f aca="false">CONCATENATE("00005430681","")</f>
        <v>00005430681</v>
      </c>
      <c r="G330" s="0" t="s">
        <v>744</v>
      </c>
      <c r="H330" s="0" t="s">
        <v>747</v>
      </c>
      <c r="I330" s="0" t="s">
        <v>748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67.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04</v>
      </c>
      <c r="C331" s="0" t="s">
        <v>263</v>
      </c>
      <c r="D331" s="0" t="str">
        <f aca="false">CONCATENATE("0040023070","")</f>
        <v>0040023070</v>
      </c>
      <c r="E331" s="0" t="str">
        <f aca="false">CONCATENATE("0060113001908       ","")</f>
        <v>0060113001908       </v>
      </c>
      <c r="F331" s="0" t="str">
        <f aca="false">CONCATENATE("1257886","")</f>
        <v>1257886</v>
      </c>
      <c r="G331" s="0" t="s">
        <v>744</v>
      </c>
      <c r="H331" s="0" t="s">
        <v>749</v>
      </c>
      <c r="I331" s="0" t="s">
        <v>750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3","")</f>
        <v>3</v>
      </c>
      <c r="O331" s="0" t="str">
        <f aca="false">CONCATENATE("1 ","")</f>
        <v>1 </v>
      </c>
      <c r="P331" s="0" t="n">
        <v>302.8</v>
      </c>
      <c r="Q331" s="0" t="s">
        <v>301</v>
      </c>
    </row>
    <row r="332" customFormat="false" ht="15" hidden="false" customHeight="false" outlineLevel="0" collapsed="false">
      <c r="A332" s="0" t="s">
        <v>17</v>
      </c>
      <c r="B332" s="2" t="n">
        <v>42104</v>
      </c>
      <c r="C332" s="0" t="s">
        <v>263</v>
      </c>
      <c r="D332" s="0" t="str">
        <f aca="false">CONCATENATE("0040017223","")</f>
        <v>0040017223</v>
      </c>
      <c r="E332" s="0" t="str">
        <f aca="false">CONCATENATE("0060113001990       ","")</f>
        <v>0060113001990       </v>
      </c>
      <c r="F332" s="0" t="str">
        <f aca="false">CONCATENATE("0606806704","")</f>
        <v>0606806704</v>
      </c>
      <c r="G332" s="0" t="s">
        <v>744</v>
      </c>
      <c r="H332" s="0" t="s">
        <v>751</v>
      </c>
      <c r="I332" s="0" t="s">
        <v>752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79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04</v>
      </c>
      <c r="C333" s="0" t="s">
        <v>263</v>
      </c>
      <c r="D333" s="0" t="str">
        <f aca="false">CONCATENATE("0040003602","")</f>
        <v>0040003602</v>
      </c>
      <c r="E333" s="0" t="str">
        <f aca="false">CONCATENATE("0060113002008       ","")</f>
        <v>0060113002008       </v>
      </c>
      <c r="F333" s="0" t="str">
        <f aca="false">CONCATENATE("605054300","")</f>
        <v>605054300</v>
      </c>
      <c r="G333" s="0" t="s">
        <v>744</v>
      </c>
      <c r="H333" s="0" t="s">
        <v>753</v>
      </c>
      <c r="I333" s="0" t="s">
        <v>754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4.0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04</v>
      </c>
      <c r="C334" s="0" t="s">
        <v>263</v>
      </c>
      <c r="D334" s="0" t="str">
        <f aca="false">CONCATENATE("0040011907","")</f>
        <v>0040011907</v>
      </c>
      <c r="E334" s="0" t="str">
        <f aca="false">CONCATENATE("0060113002025       ","")</f>
        <v>0060113002025       </v>
      </c>
      <c r="F334" s="0" t="str">
        <f aca="false">CONCATENATE("07588615","")</f>
        <v>07588615</v>
      </c>
      <c r="G334" s="0" t="s">
        <v>716</v>
      </c>
      <c r="H334" s="0" t="s">
        <v>755</v>
      </c>
      <c r="I334" s="0" t="s">
        <v>756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73.8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04</v>
      </c>
      <c r="C335" s="0" t="s">
        <v>263</v>
      </c>
      <c r="D335" s="0" t="str">
        <f aca="false">CONCATENATE("0040011394","")</f>
        <v>0040011394</v>
      </c>
      <c r="E335" s="0" t="str">
        <f aca="false">CONCATENATE("0060113002152       ","")</f>
        <v>0060113002152       </v>
      </c>
      <c r="F335" s="0" t="str">
        <f aca="false">CONCATENATE("0606589652","")</f>
        <v>0606589652</v>
      </c>
      <c r="G335" s="0" t="s">
        <v>741</v>
      </c>
      <c r="H335" s="0" t="s">
        <v>757</v>
      </c>
      <c r="I335" s="0" t="s">
        <v>758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53.5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04</v>
      </c>
      <c r="C336" s="0" t="s">
        <v>263</v>
      </c>
      <c r="D336" s="0" t="str">
        <f aca="false">CONCATENATE("0040011908","")</f>
        <v>0040011908</v>
      </c>
      <c r="E336" s="0" t="str">
        <f aca="false">CONCATENATE("0060113002231       ","")</f>
        <v>0060113002231       </v>
      </c>
      <c r="F336" s="0" t="str">
        <f aca="false">CONCATENATE("0606800565","")</f>
        <v>0606800565</v>
      </c>
      <c r="G336" s="0" t="s">
        <v>759</v>
      </c>
      <c r="H336" s="0" t="s">
        <v>760</v>
      </c>
      <c r="I336" s="0" t="s">
        <v>761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0.9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04</v>
      </c>
      <c r="C337" s="0" t="s">
        <v>263</v>
      </c>
      <c r="D337" s="0" t="str">
        <f aca="false">CONCATENATE("0040011203","")</f>
        <v>0040011203</v>
      </c>
      <c r="E337" s="0" t="str">
        <f aca="false">CONCATENATE("0060113005091       ","")</f>
        <v>0060113005091       </v>
      </c>
      <c r="F337" s="0" t="str">
        <f aca="false">CONCATENATE("1802378","")</f>
        <v>1802378</v>
      </c>
      <c r="G337" s="0" t="s">
        <v>744</v>
      </c>
      <c r="H337" s="0" t="s">
        <v>762</v>
      </c>
      <c r="I337" s="0" t="s">
        <v>763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56.8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04</v>
      </c>
      <c r="C338" s="0" t="s">
        <v>263</v>
      </c>
      <c r="D338" s="0" t="str">
        <f aca="false">CONCATENATE("0040003782","")</f>
        <v>0040003782</v>
      </c>
      <c r="E338" s="0" t="str">
        <f aca="false">CONCATENATE("0060114000550       ","")</f>
        <v>0060114000550       </v>
      </c>
      <c r="F338" s="0" t="str">
        <f aca="false">CONCATENATE("606596474","")</f>
        <v>606596474</v>
      </c>
      <c r="G338" s="0" t="s">
        <v>741</v>
      </c>
      <c r="H338" s="0" t="s">
        <v>764</v>
      </c>
      <c r="I338" s="0" t="s">
        <v>765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81.3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04</v>
      </c>
      <c r="C339" s="0" t="s">
        <v>263</v>
      </c>
      <c r="D339" s="0" t="str">
        <f aca="false">CONCATENATE("0040015067","")</f>
        <v>0040015067</v>
      </c>
      <c r="E339" s="0" t="str">
        <f aca="false">CONCATENATE("0060114000635       ","")</f>
        <v>0060114000635       </v>
      </c>
      <c r="F339" s="0" t="str">
        <f aca="false">CONCATENATE("10430445","")</f>
        <v>10430445</v>
      </c>
      <c r="G339" s="0" t="s">
        <v>741</v>
      </c>
      <c r="H339" s="0" t="s">
        <v>766</v>
      </c>
      <c r="I339" s="0" t="s">
        <v>767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2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04</v>
      </c>
      <c r="C340" s="0" t="s">
        <v>263</v>
      </c>
      <c r="D340" s="0" t="str">
        <f aca="false">CONCATENATE("0040021698","")</f>
        <v>0040021698</v>
      </c>
      <c r="E340" s="0" t="str">
        <f aca="false">CONCATENATE("0060114000875       ","")</f>
        <v>0060114000875       </v>
      </c>
      <c r="F340" s="0" t="str">
        <f aca="false">CONCATENATE("1600323","")</f>
        <v>1600323</v>
      </c>
      <c r="G340" s="0" t="s">
        <v>768</v>
      </c>
      <c r="H340" s="0" t="s">
        <v>769</v>
      </c>
      <c r="I340" s="0" t="s">
        <v>770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1.1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04</v>
      </c>
      <c r="C341" s="0" t="s">
        <v>263</v>
      </c>
      <c r="D341" s="0" t="str">
        <f aca="false">CONCATENATE("0040003862","")</f>
        <v>0040003862</v>
      </c>
      <c r="E341" s="0" t="str">
        <f aca="false">CONCATENATE("0060114001250       ","")</f>
        <v>0060114001250       </v>
      </c>
      <c r="F341" s="0" t="str">
        <f aca="false">CONCATENATE("605348248","")</f>
        <v>605348248</v>
      </c>
      <c r="G341" s="0" t="s">
        <v>771</v>
      </c>
      <c r="H341" s="0" t="s">
        <v>772</v>
      </c>
      <c r="I341" s="0" t="s">
        <v>773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84.3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04</v>
      </c>
      <c r="C342" s="0" t="s">
        <v>263</v>
      </c>
      <c r="D342" s="0" t="str">
        <f aca="false">CONCATENATE("0040003879","")</f>
        <v>0040003879</v>
      </c>
      <c r="E342" s="0" t="str">
        <f aca="false">CONCATENATE("0060114001382       ","")</f>
        <v>0060114001382       </v>
      </c>
      <c r="F342" s="0" t="str">
        <f aca="false">CONCATENATE("607303619","")</f>
        <v>607303619</v>
      </c>
      <c r="G342" s="0" t="s">
        <v>771</v>
      </c>
      <c r="H342" s="0" t="s">
        <v>774</v>
      </c>
      <c r="I342" s="0" t="s">
        <v>775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95.1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04</v>
      </c>
      <c r="C343" s="0" t="s">
        <v>263</v>
      </c>
      <c r="D343" s="0" t="str">
        <f aca="false">CONCATENATE("0040003936","")</f>
        <v>0040003936</v>
      </c>
      <c r="E343" s="0" t="str">
        <f aca="false">CONCATENATE("0060115000540       ","")</f>
        <v>0060115000540       </v>
      </c>
      <c r="F343" s="0" t="str">
        <f aca="false">CONCATENATE("2181854","")</f>
        <v>2181854</v>
      </c>
      <c r="G343" s="0" t="s">
        <v>776</v>
      </c>
      <c r="H343" s="0" t="s">
        <v>777</v>
      </c>
      <c r="I343" s="0" t="s">
        <v>778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26.0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04</v>
      </c>
      <c r="C344" s="0" t="s">
        <v>263</v>
      </c>
      <c r="D344" s="0" t="str">
        <f aca="false">CONCATENATE("0040013102","")</f>
        <v>0040013102</v>
      </c>
      <c r="E344" s="0" t="str">
        <f aca="false">CONCATENATE("0060115000623       ","")</f>
        <v>0060115000623       </v>
      </c>
      <c r="F344" s="0" t="str">
        <f aca="false">CONCATENATE("507002159","")</f>
        <v>507002159</v>
      </c>
      <c r="G344" s="0" t="s">
        <v>776</v>
      </c>
      <c r="H344" s="0" t="s">
        <v>779</v>
      </c>
      <c r="I344" s="0" t="s">
        <v>780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3","")</f>
        <v>3</v>
      </c>
      <c r="O344" s="0" t="str">
        <f aca="false">CONCATENATE("1 ","")</f>
        <v>1 </v>
      </c>
      <c r="P344" s="0" t="n">
        <v>127.45</v>
      </c>
      <c r="Q344" s="0" t="s">
        <v>301</v>
      </c>
    </row>
    <row r="345" customFormat="false" ht="15" hidden="false" customHeight="false" outlineLevel="0" collapsed="false">
      <c r="A345" s="0" t="s">
        <v>17</v>
      </c>
      <c r="B345" s="2" t="n">
        <v>42104</v>
      </c>
      <c r="C345" s="0" t="s">
        <v>263</v>
      </c>
      <c r="D345" s="0" t="str">
        <f aca="false">CONCATENATE("0040003998","")</f>
        <v>0040003998</v>
      </c>
      <c r="E345" s="0" t="str">
        <f aca="false">CONCATENATE("0060115001100       ","")</f>
        <v>0060115001100       </v>
      </c>
      <c r="F345" s="0" t="str">
        <f aca="false">CONCATENATE("605054737","")</f>
        <v>605054737</v>
      </c>
      <c r="G345" s="0" t="s">
        <v>776</v>
      </c>
      <c r="H345" s="0" t="s">
        <v>781</v>
      </c>
      <c r="I345" s="0" t="s">
        <v>782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04.3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04</v>
      </c>
      <c r="C346" s="0" t="s">
        <v>263</v>
      </c>
      <c r="D346" s="0" t="str">
        <f aca="false">CONCATENATE("0040013931","")</f>
        <v>0040013931</v>
      </c>
      <c r="E346" s="0" t="str">
        <f aca="false">CONCATENATE("0060116000028       ","")</f>
        <v>0060116000028       </v>
      </c>
      <c r="F346" s="0" t="str">
        <f aca="false">CONCATENATE("00047284","")</f>
        <v>00047284</v>
      </c>
      <c r="G346" s="0" t="s">
        <v>771</v>
      </c>
      <c r="H346" s="0" t="s">
        <v>783</v>
      </c>
      <c r="I346" s="0" t="s">
        <v>784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542.1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04</v>
      </c>
      <c r="C347" s="0" t="s">
        <v>263</v>
      </c>
      <c r="D347" s="0" t="str">
        <f aca="false">CONCATENATE("0040004109","")</f>
        <v>0040004109</v>
      </c>
      <c r="E347" s="0" t="str">
        <f aca="false">CONCATENATE("0060116000140       ","")</f>
        <v>0060116000140       </v>
      </c>
      <c r="F347" s="0" t="str">
        <f aca="false">CONCATENATE("605625426","")</f>
        <v>605625426</v>
      </c>
      <c r="G347" s="0" t="s">
        <v>776</v>
      </c>
      <c r="H347" s="0" t="s">
        <v>785</v>
      </c>
      <c r="I347" s="0" t="s">
        <v>786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61.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04</v>
      </c>
      <c r="C348" s="0" t="s">
        <v>263</v>
      </c>
      <c r="D348" s="0" t="str">
        <f aca="false">CONCATENATE("0040023400","")</f>
        <v>0040023400</v>
      </c>
      <c r="E348" s="0" t="str">
        <f aca="false">CONCATENATE("0060116000537       ","")</f>
        <v>0060116000537       </v>
      </c>
      <c r="F348" s="0" t="str">
        <f aca="false">CONCATENATE("1946052","")</f>
        <v>1946052</v>
      </c>
      <c r="G348" s="0" t="s">
        <v>771</v>
      </c>
      <c r="H348" s="0" t="s">
        <v>787</v>
      </c>
      <c r="I348" s="0" t="s">
        <v>788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8.3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04</v>
      </c>
      <c r="C349" s="0" t="s">
        <v>263</v>
      </c>
      <c r="D349" s="0" t="str">
        <f aca="false">CONCATENATE("0040012289","")</f>
        <v>0040012289</v>
      </c>
      <c r="E349" s="0" t="str">
        <f aca="false">CONCATENATE("0060116000588       ","")</f>
        <v>0060116000588       </v>
      </c>
      <c r="F349" s="0" t="str">
        <f aca="false">CONCATENATE("605119058","")</f>
        <v>605119058</v>
      </c>
      <c r="G349" s="0" t="s">
        <v>771</v>
      </c>
      <c r="H349" s="0" t="s">
        <v>789</v>
      </c>
      <c r="I349" s="0" t="s">
        <v>790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76.4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04</v>
      </c>
      <c r="C350" s="0" t="s">
        <v>263</v>
      </c>
      <c r="D350" s="0" t="str">
        <f aca="false">CONCATENATE("0040020353","")</f>
        <v>0040020353</v>
      </c>
      <c r="E350" s="0" t="str">
        <f aca="false">CONCATENATE("0060117000265       ","")</f>
        <v>0060117000265       </v>
      </c>
      <c r="F350" s="0" t="str">
        <f aca="false">CONCATENATE("605763985","")</f>
        <v>605763985</v>
      </c>
      <c r="G350" s="0" t="s">
        <v>791</v>
      </c>
      <c r="H350" s="0" t="s">
        <v>792</v>
      </c>
      <c r="I350" s="0" t="s">
        <v>793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1.7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04</v>
      </c>
      <c r="C351" s="0" t="s">
        <v>263</v>
      </c>
      <c r="D351" s="0" t="str">
        <f aca="false">CONCATENATE("0040004198","")</f>
        <v>0040004198</v>
      </c>
      <c r="E351" s="0" t="str">
        <f aca="false">CONCATENATE("0060117000400       ","")</f>
        <v>0060117000400       </v>
      </c>
      <c r="F351" s="0" t="str">
        <f aca="false">CONCATENATE("605056889","")</f>
        <v>605056889</v>
      </c>
      <c r="G351" s="0" t="s">
        <v>791</v>
      </c>
      <c r="H351" s="0" t="s">
        <v>794</v>
      </c>
      <c r="I351" s="0" t="s">
        <v>795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30.6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04</v>
      </c>
      <c r="C352" s="0" t="s">
        <v>263</v>
      </c>
      <c r="D352" s="0" t="str">
        <f aca="false">CONCATENATE("0040012489","")</f>
        <v>0040012489</v>
      </c>
      <c r="E352" s="0" t="str">
        <f aca="false">CONCATENATE("0060117001040       ","")</f>
        <v>0060117001040       </v>
      </c>
      <c r="F352" s="0" t="str">
        <f aca="false">CONCATENATE("605116630","")</f>
        <v>605116630</v>
      </c>
      <c r="G352" s="0" t="s">
        <v>796</v>
      </c>
      <c r="H352" s="0" t="s">
        <v>797</v>
      </c>
      <c r="I352" s="0" t="s">
        <v>798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8.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04</v>
      </c>
      <c r="C353" s="0" t="s">
        <v>263</v>
      </c>
      <c r="D353" s="0" t="str">
        <f aca="false">CONCATENATE("0040004228","")</f>
        <v>0040004228</v>
      </c>
      <c r="E353" s="0" t="str">
        <f aca="false">CONCATENATE("0060118000110       ","")</f>
        <v>0060118000110       </v>
      </c>
      <c r="F353" s="0" t="str">
        <f aca="false">CONCATENATE("0605349532","")</f>
        <v>0605349532</v>
      </c>
      <c r="G353" s="0" t="s">
        <v>799</v>
      </c>
      <c r="H353" s="0" t="s">
        <v>800</v>
      </c>
      <c r="I353" s="0" t="s">
        <v>801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81.3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04</v>
      </c>
      <c r="C354" s="0" t="s">
        <v>263</v>
      </c>
      <c r="D354" s="0" t="str">
        <f aca="false">CONCATENATE("0040027430","")</f>
        <v>0040027430</v>
      </c>
      <c r="E354" s="0" t="str">
        <f aca="false">CONCATENATE("0060118000290       ","")</f>
        <v>0060118000290       </v>
      </c>
      <c r="F354" s="0" t="str">
        <f aca="false">CONCATENATE("2126122","")</f>
        <v>2126122</v>
      </c>
      <c r="G354" s="0" t="s">
        <v>802</v>
      </c>
      <c r="H354" s="0" t="s">
        <v>803</v>
      </c>
      <c r="I354" s="0" t="s">
        <v>804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9.9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04</v>
      </c>
      <c r="C355" s="0" t="s">
        <v>263</v>
      </c>
      <c r="D355" s="0" t="str">
        <f aca="false">CONCATENATE("0040033358","")</f>
        <v>0040033358</v>
      </c>
      <c r="E355" s="0" t="str">
        <f aca="false">CONCATENATE("0060118000335       ","")</f>
        <v>0060118000335       </v>
      </c>
      <c r="F355" s="0" t="str">
        <f aca="false">CONCATENATE("0606667428","")</f>
        <v>0606667428</v>
      </c>
      <c r="G355" s="0" t="s">
        <v>805</v>
      </c>
      <c r="H355" s="0" t="s">
        <v>806</v>
      </c>
      <c r="I355" s="0" t="s">
        <v>807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3.1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04</v>
      </c>
      <c r="C356" s="0" t="s">
        <v>263</v>
      </c>
      <c r="D356" s="0" t="str">
        <f aca="false">CONCATENATE("0040004333","")</f>
        <v>0040004333</v>
      </c>
      <c r="E356" s="0" t="str">
        <f aca="false">CONCATENATE("0060118000910       ","")</f>
        <v>0060118000910       </v>
      </c>
      <c r="F356" s="0" t="str">
        <f aca="false">CONCATENATE("605054731","")</f>
        <v>605054731</v>
      </c>
      <c r="G356" s="0" t="s">
        <v>805</v>
      </c>
      <c r="H356" s="0" t="s">
        <v>808</v>
      </c>
      <c r="I356" s="0" t="s">
        <v>809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35.1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04</v>
      </c>
      <c r="C357" s="0" t="s">
        <v>263</v>
      </c>
      <c r="D357" s="0" t="str">
        <f aca="false">CONCATENATE("0040015522","")</f>
        <v>0040015522</v>
      </c>
      <c r="E357" s="0" t="str">
        <f aca="false">CONCATENATE("0060119000235       ","")</f>
        <v>0060119000235       </v>
      </c>
      <c r="F357" s="0" t="str">
        <f aca="false">CONCATENATE("00409551467","")</f>
        <v>00409551467</v>
      </c>
      <c r="G357" s="0" t="s">
        <v>802</v>
      </c>
      <c r="H357" s="0" t="s">
        <v>810</v>
      </c>
      <c r="I357" s="0" t="s">
        <v>811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83.7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04</v>
      </c>
      <c r="C358" s="0" t="s">
        <v>263</v>
      </c>
      <c r="D358" s="0" t="str">
        <f aca="false">CONCATENATE("0040016463","")</f>
        <v>0040016463</v>
      </c>
      <c r="E358" s="0" t="str">
        <f aca="false">CONCATENATE("0060119000287       ","")</f>
        <v>0060119000287       </v>
      </c>
      <c r="F358" s="0" t="str">
        <f aca="false">CONCATENATE("606589682","")</f>
        <v>606589682</v>
      </c>
      <c r="G358" s="0" t="s">
        <v>802</v>
      </c>
      <c r="H358" s="0" t="s">
        <v>812</v>
      </c>
      <c r="I358" s="0" t="s">
        <v>813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5.8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04</v>
      </c>
      <c r="C359" s="0" t="s">
        <v>263</v>
      </c>
      <c r="D359" s="0" t="str">
        <f aca="false">CONCATENATE("0040040006","")</f>
        <v>0040040006</v>
      </c>
      <c r="E359" s="0" t="str">
        <f aca="false">CONCATENATE("0060119001188       ","")</f>
        <v>0060119001188       </v>
      </c>
      <c r="F359" s="0" t="str">
        <f aca="false">CONCATENATE("0606593196","")</f>
        <v>0606593196</v>
      </c>
      <c r="G359" s="0" t="s">
        <v>768</v>
      </c>
      <c r="H359" s="0" t="s">
        <v>814</v>
      </c>
      <c r="I359" s="0" t="s">
        <v>815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76.2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04</v>
      </c>
      <c r="C360" s="0" t="s">
        <v>816</v>
      </c>
      <c r="D360" s="0" t="str">
        <f aca="false">CONCATENATE("0040004395","")</f>
        <v>0040004395</v>
      </c>
      <c r="E360" s="0" t="str">
        <f aca="false">CONCATENATE("0060120000080       ","")</f>
        <v>0060120000080       </v>
      </c>
      <c r="F360" s="0" t="str">
        <f aca="false">CONCATENATE("00002727807","")</f>
        <v>00002727807</v>
      </c>
      <c r="G360" s="0" t="s">
        <v>817</v>
      </c>
      <c r="H360" s="0" t="s">
        <v>818</v>
      </c>
      <c r="I360" s="0" t="s">
        <v>819</v>
      </c>
      <c r="J360" s="0" t="str">
        <f aca="false">CONCATENATE("080604","")</f>
        <v>080604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2.6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04</v>
      </c>
      <c r="C361" s="0" t="s">
        <v>816</v>
      </c>
      <c r="D361" s="0" t="str">
        <f aca="false">CONCATENATE("0040007813","")</f>
        <v>0040007813</v>
      </c>
      <c r="E361" s="0" t="str">
        <f aca="false">CONCATENATE("0060120000391       ","")</f>
        <v>0060120000391       </v>
      </c>
      <c r="F361" s="0" t="str">
        <f aca="false">CONCATENATE("605555743","")</f>
        <v>605555743</v>
      </c>
      <c r="G361" s="0" t="s">
        <v>820</v>
      </c>
      <c r="H361" s="0" t="s">
        <v>821</v>
      </c>
      <c r="I361" s="0" t="s">
        <v>822</v>
      </c>
      <c r="J361" s="0" t="str">
        <f aca="false">CONCATENATE("080604","")</f>
        <v>080604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73.4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04</v>
      </c>
      <c r="C362" s="0" t="s">
        <v>816</v>
      </c>
      <c r="D362" s="0" t="str">
        <f aca="false">CONCATENATE("0040016881","")</f>
        <v>0040016881</v>
      </c>
      <c r="E362" s="0" t="str">
        <f aca="false">CONCATENATE("0060120000490       ","")</f>
        <v>0060120000490       </v>
      </c>
      <c r="F362" s="0" t="str">
        <f aca="false">CONCATENATE("0606809092","")</f>
        <v>0606809092</v>
      </c>
      <c r="G362" s="0" t="s">
        <v>817</v>
      </c>
      <c r="H362" s="0" t="s">
        <v>823</v>
      </c>
      <c r="I362" s="0" t="s">
        <v>824</v>
      </c>
      <c r="J362" s="0" t="str">
        <f aca="false">CONCATENATE("080604","")</f>
        <v>080604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2.7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04</v>
      </c>
      <c r="C363" s="0" t="s">
        <v>816</v>
      </c>
      <c r="D363" s="0" t="str">
        <f aca="false">CONCATENATE("0040004445","")</f>
        <v>0040004445</v>
      </c>
      <c r="E363" s="0" t="str">
        <f aca="false">CONCATENATE("0060120000512       ","")</f>
        <v>0060120000512       </v>
      </c>
      <c r="F363" s="0" t="str">
        <f aca="false">CONCATENATE("605056120","")</f>
        <v>605056120</v>
      </c>
      <c r="G363" s="0" t="s">
        <v>817</v>
      </c>
      <c r="H363" s="0" t="s">
        <v>825</v>
      </c>
      <c r="I363" s="0" t="s">
        <v>826</v>
      </c>
      <c r="J363" s="0" t="str">
        <f aca="false">CONCATENATE("080604","")</f>
        <v>080604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2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04</v>
      </c>
      <c r="C364" s="0" t="s">
        <v>816</v>
      </c>
      <c r="D364" s="0" t="str">
        <f aca="false">CONCATENATE("0040021419","")</f>
        <v>0040021419</v>
      </c>
      <c r="E364" s="0" t="str">
        <f aca="false">CONCATENATE("0060120000517       ","")</f>
        <v>0060120000517       </v>
      </c>
      <c r="F364" s="0" t="str">
        <f aca="false">CONCATENATE("606134202","")</f>
        <v>606134202</v>
      </c>
      <c r="G364" s="0" t="s">
        <v>817</v>
      </c>
      <c r="H364" s="0" t="s">
        <v>827</v>
      </c>
      <c r="I364" s="0" t="s">
        <v>828</v>
      </c>
      <c r="J364" s="0" t="str">
        <f aca="false">CONCATENATE("080604","")</f>
        <v>080604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2 ","")</f>
        <v>2 </v>
      </c>
      <c r="P364" s="0" t="n">
        <v>54.9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04</v>
      </c>
      <c r="C365" s="0" t="s">
        <v>816</v>
      </c>
      <c r="D365" s="0" t="str">
        <f aca="false">CONCATENATE("0040004448","")</f>
        <v>0040004448</v>
      </c>
      <c r="E365" s="0" t="str">
        <f aca="false">CONCATENATE("0060120000535       ","")</f>
        <v>0060120000535       </v>
      </c>
      <c r="F365" s="0" t="str">
        <f aca="false">CONCATENATE("605056030","")</f>
        <v>605056030</v>
      </c>
      <c r="G365" s="0" t="s">
        <v>817</v>
      </c>
      <c r="H365" s="0" t="s">
        <v>829</v>
      </c>
      <c r="I365" s="0" t="s">
        <v>830</v>
      </c>
      <c r="J365" s="0" t="str">
        <f aca="false">CONCATENATE("080604","")</f>
        <v>080604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1.3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04</v>
      </c>
      <c r="C366" s="0" t="s">
        <v>816</v>
      </c>
      <c r="D366" s="0" t="str">
        <f aca="false">CONCATENATE("0040004471","")</f>
        <v>0040004471</v>
      </c>
      <c r="E366" s="0" t="str">
        <f aca="false">CONCATENATE("0060120000710       ","")</f>
        <v>0060120000710       </v>
      </c>
      <c r="F366" s="0" t="str">
        <f aca="false">CONCATENATE("605056032","")</f>
        <v>605056032</v>
      </c>
      <c r="G366" s="0" t="s">
        <v>820</v>
      </c>
      <c r="H366" s="0" t="s">
        <v>831</v>
      </c>
      <c r="I366" s="0" t="s">
        <v>832</v>
      </c>
      <c r="J366" s="0" t="str">
        <f aca="false">CONCATENATE("080604","")</f>
        <v>080604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40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04</v>
      </c>
      <c r="C367" s="0" t="s">
        <v>816</v>
      </c>
      <c r="D367" s="0" t="str">
        <f aca="false">CONCATENATE("0040014114","")</f>
        <v>0040014114</v>
      </c>
      <c r="E367" s="0" t="str">
        <f aca="false">CONCATENATE("0060120001029       ","")</f>
        <v>0060120001029       </v>
      </c>
      <c r="F367" s="0" t="str">
        <f aca="false">CONCATENATE("09859951","")</f>
        <v>09859951</v>
      </c>
      <c r="G367" s="0" t="s">
        <v>820</v>
      </c>
      <c r="H367" s="0" t="s">
        <v>833</v>
      </c>
      <c r="I367" s="0" t="s">
        <v>834</v>
      </c>
      <c r="J367" s="0" t="str">
        <f aca="false">CONCATENATE("080604","")</f>
        <v>080604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8.6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04</v>
      </c>
      <c r="C368" s="0" t="s">
        <v>816</v>
      </c>
      <c r="D368" s="0" t="str">
        <f aca="false">CONCATENATE("0040004603","")</f>
        <v>0040004603</v>
      </c>
      <c r="E368" s="0" t="str">
        <f aca="false">CONCATENATE("0060120003000       ","")</f>
        <v>0060120003000       </v>
      </c>
      <c r="F368" s="0" t="str">
        <f aca="false">CONCATENATE("2121379","")</f>
        <v>2121379</v>
      </c>
      <c r="G368" s="0" t="s">
        <v>835</v>
      </c>
      <c r="H368" s="0" t="s">
        <v>836</v>
      </c>
      <c r="I368" s="0" t="s">
        <v>837</v>
      </c>
      <c r="J368" s="0" t="str">
        <f aca="false">CONCATENATE("080604","")</f>
        <v>080604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68.3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04</v>
      </c>
      <c r="C369" s="0" t="s">
        <v>816</v>
      </c>
      <c r="D369" s="0" t="str">
        <f aca="false">CONCATENATE("0040031130","")</f>
        <v>0040031130</v>
      </c>
      <c r="E369" s="0" t="str">
        <f aca="false">CONCATENATE("0060120064353       ","")</f>
        <v>0060120064353       </v>
      </c>
      <c r="F369" s="0" t="str">
        <f aca="false">CONCATENATE("606596769","")</f>
        <v>606596769</v>
      </c>
      <c r="G369" s="0" t="s">
        <v>838</v>
      </c>
      <c r="H369" s="0" t="s">
        <v>839</v>
      </c>
      <c r="I369" s="0" t="s">
        <v>840</v>
      </c>
      <c r="J369" s="0" t="str">
        <f aca="false">CONCATENATE("080604","")</f>
        <v>080604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68.8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04</v>
      </c>
      <c r="C370" s="0" t="s">
        <v>816</v>
      </c>
      <c r="D370" s="0" t="str">
        <f aca="false">CONCATENATE("0040013285","")</f>
        <v>0040013285</v>
      </c>
      <c r="E370" s="0" t="str">
        <f aca="false">CONCATENATE("0060120080300       ","")</f>
        <v>0060120080300       </v>
      </c>
      <c r="F370" s="0" t="str">
        <f aca="false">CONCATENATE("05460530","")</f>
        <v>05460530</v>
      </c>
      <c r="G370" s="0" t="s">
        <v>841</v>
      </c>
      <c r="H370" s="0" t="s">
        <v>842</v>
      </c>
      <c r="I370" s="0" t="str">
        <f aca="false">CONCATENATE("28-DE-AGOSTO-G-2","")</f>
        <v>28-DE-AGOSTO-G-2</v>
      </c>
      <c r="J370" s="0" t="str">
        <f aca="false">CONCATENATE("080604","")</f>
        <v>080604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2.5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04</v>
      </c>
      <c r="C371" s="0" t="s">
        <v>816</v>
      </c>
      <c r="D371" s="0" t="str">
        <f aca="false">CONCATENATE("0040018118","")</f>
        <v>0040018118</v>
      </c>
      <c r="E371" s="0" t="str">
        <f aca="false">CONCATENATE("0060120080900       ","")</f>
        <v>0060120080900       </v>
      </c>
      <c r="F371" s="0" t="str">
        <f aca="false">CONCATENATE("1427681","")</f>
        <v>1427681</v>
      </c>
      <c r="G371" s="0" t="s">
        <v>841</v>
      </c>
      <c r="H371" s="0" t="s">
        <v>843</v>
      </c>
      <c r="I371" s="0" t="s">
        <v>844</v>
      </c>
      <c r="J371" s="0" t="str">
        <f aca="false">CONCATENATE("080604","")</f>
        <v>080604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90.1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04</v>
      </c>
      <c r="C372" s="0" t="s">
        <v>816</v>
      </c>
      <c r="D372" s="0" t="str">
        <f aca="false">CONCATENATE("0040040354","")</f>
        <v>0040040354</v>
      </c>
      <c r="E372" s="0" t="str">
        <f aca="false">CONCATENATE("0060120091467       ","")</f>
        <v>0060120091467       </v>
      </c>
      <c r="F372" s="0" t="str">
        <f aca="false">CONCATENATE("0605057104","")</f>
        <v>0605057104</v>
      </c>
      <c r="G372" s="0" t="s">
        <v>841</v>
      </c>
      <c r="H372" s="0" t="s">
        <v>845</v>
      </c>
      <c r="I372" s="0" t="s">
        <v>846</v>
      </c>
      <c r="J372" s="0" t="str">
        <f aca="false">CONCATENATE("080604","")</f>
        <v>080604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4.8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04</v>
      </c>
      <c r="C373" s="0" t="s">
        <v>816</v>
      </c>
      <c r="D373" s="0" t="str">
        <f aca="false">CONCATENATE("0040020955","")</f>
        <v>0040020955</v>
      </c>
      <c r="E373" s="0" t="str">
        <f aca="false">CONCATENATE("0060120092030       ","")</f>
        <v>0060120092030       </v>
      </c>
      <c r="F373" s="0" t="str">
        <f aca="false">CONCATENATE("606032816","")</f>
        <v>606032816</v>
      </c>
      <c r="G373" s="0" t="s">
        <v>841</v>
      </c>
      <c r="H373" s="0" t="s">
        <v>847</v>
      </c>
      <c r="I373" s="0" t="s">
        <v>848</v>
      </c>
      <c r="J373" s="0" t="str">
        <f aca="false">CONCATENATE("080604","")</f>
        <v>080604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2.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04</v>
      </c>
      <c r="C374" s="0" t="s">
        <v>263</v>
      </c>
      <c r="D374" s="0" t="str">
        <f aca="false">CONCATENATE("0040030747","")</f>
        <v>0040030747</v>
      </c>
      <c r="E374" s="0" t="str">
        <f aca="false">CONCATENATE("0060121002565       ","")</f>
        <v>0060121002565       </v>
      </c>
      <c r="F374" s="0" t="str">
        <f aca="false">CONCATENATE("2191673","")</f>
        <v>2191673</v>
      </c>
      <c r="G374" s="0" t="s">
        <v>849</v>
      </c>
      <c r="H374" s="0" t="s">
        <v>850</v>
      </c>
      <c r="I374" s="0" t="s">
        <v>85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14.9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04</v>
      </c>
      <c r="C375" s="0" t="s">
        <v>263</v>
      </c>
      <c r="D375" s="0" t="str">
        <f aca="false">CONCATENATE("0040017923","")</f>
        <v>0040017923</v>
      </c>
      <c r="E375" s="0" t="str">
        <f aca="false">CONCATENATE("0060121002593       ","")</f>
        <v>0060121002593       </v>
      </c>
      <c r="F375" s="0" t="str">
        <f aca="false">CONCATENATE("6060012","")</f>
        <v>6060012</v>
      </c>
      <c r="G375" s="0" t="s">
        <v>849</v>
      </c>
      <c r="H375" s="0" t="s">
        <v>852</v>
      </c>
      <c r="I375" s="0" t="s">
        <v>853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3","")</f>
        <v>3</v>
      </c>
      <c r="O375" s="0" t="str">
        <f aca="false">CONCATENATE("1 ","")</f>
        <v>1 </v>
      </c>
      <c r="P375" s="0" t="n">
        <v>2052.05</v>
      </c>
      <c r="Q375" s="0" t="s">
        <v>301</v>
      </c>
    </row>
    <row r="376" customFormat="false" ht="15" hidden="false" customHeight="false" outlineLevel="0" collapsed="false">
      <c r="A376" s="0" t="s">
        <v>17</v>
      </c>
      <c r="B376" s="2" t="n">
        <v>42104</v>
      </c>
      <c r="C376" s="0" t="s">
        <v>263</v>
      </c>
      <c r="D376" s="0" t="str">
        <f aca="false">CONCATENATE("0040004676","")</f>
        <v>0040004676</v>
      </c>
      <c r="E376" s="0" t="str">
        <f aca="false">CONCATENATE("0060122000055       ","")</f>
        <v>0060122000055       </v>
      </c>
      <c r="F376" s="0" t="str">
        <f aca="false">CONCATENATE("605395369","")</f>
        <v>605395369</v>
      </c>
      <c r="G376" s="0" t="s">
        <v>796</v>
      </c>
      <c r="H376" s="0" t="s">
        <v>854</v>
      </c>
      <c r="I376" s="0" t="s">
        <v>855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70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04</v>
      </c>
      <c r="C377" s="0" t="s">
        <v>263</v>
      </c>
      <c r="D377" s="0" t="str">
        <f aca="false">CONCATENATE("0040023093","")</f>
        <v>0040023093</v>
      </c>
      <c r="E377" s="0" t="str">
        <f aca="false">CONCATENATE("0060122000096       ","")</f>
        <v>0060122000096       </v>
      </c>
      <c r="F377" s="0" t="str">
        <f aca="false">CONCATENATE("1764146","")</f>
        <v>1764146</v>
      </c>
      <c r="G377" s="0" t="s">
        <v>796</v>
      </c>
      <c r="H377" s="0" t="s">
        <v>856</v>
      </c>
      <c r="I377" s="0" t="s">
        <v>857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40.7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04</v>
      </c>
      <c r="C378" s="0" t="s">
        <v>263</v>
      </c>
      <c r="D378" s="0" t="str">
        <f aca="false">CONCATENATE("0040004712","")</f>
        <v>0040004712</v>
      </c>
      <c r="E378" s="0" t="str">
        <f aca="false">CONCATENATE("0060122000172       ","")</f>
        <v>0060122000172       </v>
      </c>
      <c r="F378" s="0" t="str">
        <f aca="false">CONCATENATE("607310126","")</f>
        <v>607310126</v>
      </c>
      <c r="G378" s="0" t="s">
        <v>858</v>
      </c>
      <c r="H378" s="0" t="s">
        <v>859</v>
      </c>
      <c r="I378" s="0" t="s">
        <v>860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72.1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04</v>
      </c>
      <c r="C379" s="0" t="s">
        <v>263</v>
      </c>
      <c r="D379" s="0" t="str">
        <f aca="false">CONCATENATE("0040016418","")</f>
        <v>0040016418</v>
      </c>
      <c r="E379" s="0" t="str">
        <f aca="false">CONCATENATE("0060122000221       ","")</f>
        <v>0060122000221       </v>
      </c>
      <c r="F379" s="0" t="str">
        <f aca="false">CONCATENATE("605284336","")</f>
        <v>605284336</v>
      </c>
      <c r="G379" s="0" t="s">
        <v>858</v>
      </c>
      <c r="H379" s="0" t="s">
        <v>861</v>
      </c>
      <c r="I379" s="0" t="s">
        <v>862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336.8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04</v>
      </c>
      <c r="C380" s="0" t="s">
        <v>263</v>
      </c>
      <c r="D380" s="0" t="str">
        <f aca="false">CONCATENATE("0040014161","")</f>
        <v>0040014161</v>
      </c>
      <c r="E380" s="0" t="str">
        <f aca="false">CONCATENATE("0060122000273       ","")</f>
        <v>0060122000273       </v>
      </c>
      <c r="F380" s="0" t="str">
        <f aca="false">CONCATENATE("2186826","")</f>
        <v>2186826</v>
      </c>
      <c r="G380" s="0" t="s">
        <v>791</v>
      </c>
      <c r="H380" s="0" t="s">
        <v>863</v>
      </c>
      <c r="I380" s="0" t="s">
        <v>864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43.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04</v>
      </c>
      <c r="C381" s="0" t="s">
        <v>263</v>
      </c>
      <c r="D381" s="0" t="str">
        <f aca="false">CONCATENATE("0040004791","")</f>
        <v>0040004791</v>
      </c>
      <c r="E381" s="0" t="str">
        <f aca="false">CONCATENATE("0060122000482       ","")</f>
        <v>0060122000482       </v>
      </c>
      <c r="F381" s="0" t="str">
        <f aca="false">CONCATENATE("605284334","")</f>
        <v>605284334</v>
      </c>
      <c r="G381" s="0" t="s">
        <v>796</v>
      </c>
      <c r="H381" s="0" t="s">
        <v>865</v>
      </c>
      <c r="I381" s="0" t="s">
        <v>866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61.2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04</v>
      </c>
      <c r="C382" s="0" t="s">
        <v>263</v>
      </c>
      <c r="D382" s="0" t="str">
        <f aca="false">CONCATENATE("0040035067","")</f>
        <v>0040035067</v>
      </c>
      <c r="E382" s="0" t="str">
        <f aca="false">CONCATENATE("0060122000704       ","")</f>
        <v>0060122000704       </v>
      </c>
      <c r="F382" s="0" t="str">
        <f aca="false">CONCATENATE("01944611","")</f>
        <v>01944611</v>
      </c>
      <c r="G382" s="0" t="s">
        <v>796</v>
      </c>
      <c r="H382" s="0" t="s">
        <v>867</v>
      </c>
      <c r="I382" s="0" t="s">
        <v>868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5 ","")</f>
        <v>5 </v>
      </c>
      <c r="P382" s="0" t="n">
        <v>100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04</v>
      </c>
      <c r="C383" s="0" t="s">
        <v>263</v>
      </c>
      <c r="D383" s="0" t="str">
        <f aca="false">CONCATENATE("0040017653","")</f>
        <v>0040017653</v>
      </c>
      <c r="E383" s="0" t="str">
        <f aca="false">CONCATENATE("0060122000752       ","")</f>
        <v>0060122000752       </v>
      </c>
      <c r="F383" s="0" t="str">
        <f aca="false">CONCATENATE("605056623","")</f>
        <v>605056623</v>
      </c>
      <c r="G383" s="0" t="s">
        <v>325</v>
      </c>
      <c r="H383" s="0" t="s">
        <v>869</v>
      </c>
      <c r="I383" s="0" t="s">
        <v>870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2 ","")</f>
        <v>2 </v>
      </c>
      <c r="P383" s="0" t="n">
        <v>36.6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04</v>
      </c>
      <c r="C384" s="0" t="s">
        <v>263</v>
      </c>
      <c r="D384" s="0" t="str">
        <f aca="false">CONCATENATE("0040004861","")</f>
        <v>0040004861</v>
      </c>
      <c r="E384" s="0" t="str">
        <f aca="false">CONCATENATE("0060122000770       ","")</f>
        <v>0060122000770       </v>
      </c>
      <c r="F384" s="0" t="str">
        <f aca="false">CONCATENATE("605055914","")</f>
        <v>605055914</v>
      </c>
      <c r="G384" s="0" t="s">
        <v>791</v>
      </c>
      <c r="H384" s="0" t="s">
        <v>871</v>
      </c>
      <c r="I384" s="0" t="s">
        <v>872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368.3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04</v>
      </c>
      <c r="C385" s="0" t="s">
        <v>263</v>
      </c>
      <c r="D385" s="0" t="str">
        <f aca="false">CONCATENATE("0040004880","")</f>
        <v>0040004880</v>
      </c>
      <c r="E385" s="0" t="str">
        <f aca="false">CONCATENATE("0060123000030       ","")</f>
        <v>0060123000030       </v>
      </c>
      <c r="F385" s="0" t="str">
        <f aca="false">CONCATENATE("2302138","")</f>
        <v>2302138</v>
      </c>
      <c r="G385" s="0" t="s">
        <v>858</v>
      </c>
      <c r="H385" s="0" t="s">
        <v>873</v>
      </c>
      <c r="I385" s="0" t="s">
        <v>874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72.8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04</v>
      </c>
      <c r="C386" s="0" t="s">
        <v>263</v>
      </c>
      <c r="D386" s="0" t="str">
        <f aca="false">CONCATENATE("0040004887","")</f>
        <v>0040004887</v>
      </c>
      <c r="E386" s="0" t="str">
        <f aca="false">CONCATENATE("0060123000070       ","")</f>
        <v>0060123000070       </v>
      </c>
      <c r="F386" s="0" t="str">
        <f aca="false">CONCATENATE("605351424","")</f>
        <v>605351424</v>
      </c>
      <c r="G386" s="0" t="s">
        <v>875</v>
      </c>
      <c r="H386" s="0" t="s">
        <v>876</v>
      </c>
      <c r="I386" s="0" t="s">
        <v>877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40.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04</v>
      </c>
      <c r="C387" s="0" t="s">
        <v>263</v>
      </c>
      <c r="D387" s="0" t="str">
        <f aca="false">CONCATENATE("0040037188","")</f>
        <v>0040037188</v>
      </c>
      <c r="E387" s="0" t="str">
        <f aca="false">CONCATENATE("0060123002305       ","")</f>
        <v>0060123002305       </v>
      </c>
      <c r="F387" s="0" t="str">
        <f aca="false">CONCATENATE("607054701","")</f>
        <v>607054701</v>
      </c>
      <c r="G387" s="0" t="s">
        <v>878</v>
      </c>
      <c r="H387" s="0" t="s">
        <v>879</v>
      </c>
      <c r="I387" s="0" t="s">
        <v>880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46.0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04</v>
      </c>
      <c r="C388" s="0" t="s">
        <v>263</v>
      </c>
      <c r="D388" s="0" t="str">
        <f aca="false">CONCATENATE("0040037181","")</f>
        <v>0040037181</v>
      </c>
      <c r="E388" s="0" t="str">
        <f aca="false">CONCATENATE("0060123002310       ","")</f>
        <v>0060123002310       </v>
      </c>
      <c r="F388" s="0" t="str">
        <f aca="false">CONCATENATE("607054430","")</f>
        <v>607054430</v>
      </c>
      <c r="G388" s="0" t="s">
        <v>878</v>
      </c>
      <c r="H388" s="0" t="s">
        <v>881</v>
      </c>
      <c r="I388" s="0" t="s">
        <v>882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6.4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04</v>
      </c>
      <c r="C389" s="0" t="s">
        <v>263</v>
      </c>
      <c r="D389" s="0" t="str">
        <f aca="false">CONCATENATE("0040037198","")</f>
        <v>0040037198</v>
      </c>
      <c r="E389" s="0" t="str">
        <f aca="false">CONCATENATE("0060123002450       ","")</f>
        <v>0060123002450       </v>
      </c>
      <c r="F389" s="0" t="str">
        <f aca="false">CONCATENATE("607054707","")</f>
        <v>607054707</v>
      </c>
      <c r="G389" s="0" t="s">
        <v>875</v>
      </c>
      <c r="H389" s="0" t="s">
        <v>883</v>
      </c>
      <c r="I389" s="0" t="s">
        <v>884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31.1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04</v>
      </c>
      <c r="C390" s="0" t="s">
        <v>263</v>
      </c>
      <c r="D390" s="0" t="str">
        <f aca="false">CONCATENATE("0040021786","")</f>
        <v>0040021786</v>
      </c>
      <c r="E390" s="0" t="str">
        <f aca="false">CONCATENATE("0060124000152       ","")</f>
        <v>0060124000152       </v>
      </c>
      <c r="F390" s="0" t="str">
        <f aca="false">CONCATENATE("1603120","")</f>
        <v>1603120</v>
      </c>
      <c r="G390" s="0" t="s">
        <v>875</v>
      </c>
      <c r="H390" s="0" t="s">
        <v>885</v>
      </c>
      <c r="I390" s="0" t="s">
        <v>886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0.9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04</v>
      </c>
      <c r="C391" s="0" t="s">
        <v>263</v>
      </c>
      <c r="D391" s="0" t="str">
        <f aca="false">CONCATENATE("0040013864","")</f>
        <v>0040013864</v>
      </c>
      <c r="E391" s="0" t="str">
        <f aca="false">CONCATENATE("0060124002105       ","")</f>
        <v>0060124002105       </v>
      </c>
      <c r="F391" s="0" t="str">
        <f aca="false">CONCATENATE("1676071","")</f>
        <v>1676071</v>
      </c>
      <c r="G391" s="0" t="s">
        <v>875</v>
      </c>
      <c r="H391" s="0" t="s">
        <v>887</v>
      </c>
      <c r="I391" s="0" t="s">
        <v>888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40.3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04</v>
      </c>
      <c r="C392" s="0" t="s">
        <v>263</v>
      </c>
      <c r="D392" s="0" t="str">
        <f aca="false">CONCATENATE("0040009211","")</f>
        <v>0040009211</v>
      </c>
      <c r="E392" s="0" t="str">
        <f aca="false">CONCATENATE("0060125001360       ","")</f>
        <v>0060125001360       </v>
      </c>
      <c r="F392" s="0" t="str">
        <f aca="false">CONCATENATE("605283261","")</f>
        <v>605283261</v>
      </c>
      <c r="G392" s="0" t="s">
        <v>889</v>
      </c>
      <c r="H392" s="0" t="s">
        <v>890</v>
      </c>
      <c r="I392" s="0" t="s">
        <v>891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48.2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04</v>
      </c>
      <c r="C393" s="0" t="s">
        <v>263</v>
      </c>
      <c r="D393" s="0" t="str">
        <f aca="false">CONCATENATE("0040009626","")</f>
        <v>0040009626</v>
      </c>
      <c r="E393" s="0" t="str">
        <f aca="false">CONCATENATE("0060125001520       ","")</f>
        <v>0060125001520       </v>
      </c>
      <c r="F393" s="0" t="str">
        <f aca="false">CONCATENATE("00007420104","")</f>
        <v>00007420104</v>
      </c>
      <c r="G393" s="0" t="s">
        <v>889</v>
      </c>
      <c r="H393" s="0" t="s">
        <v>892</v>
      </c>
      <c r="I393" s="0" t="s">
        <v>893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2 ","")</f>
        <v>2 </v>
      </c>
      <c r="P393" s="0" t="n">
        <v>15.7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04</v>
      </c>
      <c r="C394" s="0" t="s">
        <v>263</v>
      </c>
      <c r="D394" s="0" t="str">
        <f aca="false">CONCATENATE("0040005061","")</f>
        <v>0040005061</v>
      </c>
      <c r="E394" s="0" t="str">
        <f aca="false">CONCATENATE("0060126000440       ","")</f>
        <v>0060126000440       </v>
      </c>
      <c r="F394" s="0" t="str">
        <f aca="false">CONCATENATE("0605348040","")</f>
        <v>0605348040</v>
      </c>
      <c r="G394" s="0" t="s">
        <v>894</v>
      </c>
      <c r="H394" s="0" t="s">
        <v>895</v>
      </c>
      <c r="I394" s="0" t="s">
        <v>896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27.5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04</v>
      </c>
      <c r="C395" s="0" t="s">
        <v>82</v>
      </c>
      <c r="D395" s="0" t="str">
        <f aca="false">CONCATENATE("0040008831","")</f>
        <v>0040008831</v>
      </c>
      <c r="E395" s="0" t="str">
        <f aca="false">CONCATENATE("0060128000490       ","")</f>
        <v>0060128000490       </v>
      </c>
      <c r="F395" s="0" t="str">
        <f aca="false">CONCATENATE("605086598","")</f>
        <v>605086598</v>
      </c>
      <c r="G395" s="0" t="s">
        <v>897</v>
      </c>
      <c r="H395" s="0" t="s">
        <v>898</v>
      </c>
      <c r="I395" s="0" t="s">
        <v>899</v>
      </c>
      <c r="J395" s="0" t="str">
        <f aca="false">CONCATENATE("080504","")</f>
        <v>080504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5.7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04</v>
      </c>
      <c r="C396" s="0" t="s">
        <v>263</v>
      </c>
      <c r="D396" s="0" t="str">
        <f aca="false">CONCATENATE("0040017813","")</f>
        <v>0040017813</v>
      </c>
      <c r="E396" s="0" t="str">
        <f aca="false">CONCATENATE("0060128000945       ","")</f>
        <v>0060128000945       </v>
      </c>
      <c r="F396" s="0" t="str">
        <f aca="false">CONCATENATE("605115260","")</f>
        <v>605115260</v>
      </c>
      <c r="G396" s="0" t="s">
        <v>900</v>
      </c>
      <c r="H396" s="0" t="s">
        <v>901</v>
      </c>
      <c r="I396" s="0" t="s">
        <v>902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25.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04</v>
      </c>
      <c r="C397" s="0" t="s">
        <v>263</v>
      </c>
      <c r="D397" s="0" t="str">
        <f aca="false">CONCATENATE("0040012877","")</f>
        <v>0040012877</v>
      </c>
      <c r="E397" s="0" t="str">
        <f aca="false">CONCATENATE("0060128002085       ","")</f>
        <v>0060128002085       </v>
      </c>
      <c r="F397" s="0" t="str">
        <f aca="false">CONCATENATE("605745779","")</f>
        <v>605745779</v>
      </c>
      <c r="G397" s="0" t="s">
        <v>903</v>
      </c>
      <c r="H397" s="0" t="s">
        <v>904</v>
      </c>
      <c r="I397" s="0" t="s">
        <v>905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6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04</v>
      </c>
      <c r="C398" s="0" t="s">
        <v>263</v>
      </c>
      <c r="D398" s="0" t="str">
        <f aca="false">CONCATENATE("0040013416","")</f>
        <v>0040013416</v>
      </c>
      <c r="E398" s="0" t="str">
        <f aca="false">CONCATENATE("0060128002315       ","")</f>
        <v>0060128002315       </v>
      </c>
      <c r="F398" s="0" t="str">
        <f aca="false">CONCATENATE("605745759","")</f>
        <v>605745759</v>
      </c>
      <c r="G398" s="0" t="s">
        <v>903</v>
      </c>
      <c r="H398" s="0" t="s">
        <v>906</v>
      </c>
      <c r="I398" s="0" t="s">
        <v>907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0.8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04</v>
      </c>
      <c r="C399" s="0" t="s">
        <v>263</v>
      </c>
      <c r="D399" s="0" t="str">
        <f aca="false">CONCATENATE("0040039987","")</f>
        <v>0040039987</v>
      </c>
      <c r="E399" s="0" t="str">
        <f aca="false">CONCATENATE("0060128002347       ","")</f>
        <v>0060128002347       </v>
      </c>
      <c r="F399" s="0" t="str">
        <f aca="false">CONCATENATE("0606593190","")</f>
        <v>0606593190</v>
      </c>
      <c r="G399" s="0" t="s">
        <v>903</v>
      </c>
      <c r="H399" s="0" t="s">
        <v>908</v>
      </c>
      <c r="I399" s="0" t="s">
        <v>909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2.4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04</v>
      </c>
      <c r="C400" s="0" t="s">
        <v>263</v>
      </c>
      <c r="D400" s="0" t="str">
        <f aca="false">CONCATENATE("0040015407","")</f>
        <v>0040015407</v>
      </c>
      <c r="E400" s="0" t="str">
        <f aca="false">CONCATENATE("0060128002528       ","")</f>
        <v>0060128002528       </v>
      </c>
      <c r="F400" s="0" t="str">
        <f aca="false">CONCATENATE("01995473","")</f>
        <v>01995473</v>
      </c>
      <c r="G400" s="0" t="s">
        <v>910</v>
      </c>
      <c r="H400" s="0" t="s">
        <v>911</v>
      </c>
      <c r="I400" s="0" t="s">
        <v>912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1.6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04</v>
      </c>
      <c r="C401" s="0" t="s">
        <v>263</v>
      </c>
      <c r="D401" s="0" t="str">
        <f aca="false">CONCATENATE("0040018348","")</f>
        <v>0040018348</v>
      </c>
      <c r="E401" s="0" t="str">
        <f aca="false">CONCATENATE("0060128002705       ","")</f>
        <v>0060128002705       </v>
      </c>
      <c r="F401" s="0" t="str">
        <f aca="false">CONCATENATE("605289033","")</f>
        <v>605289033</v>
      </c>
      <c r="G401" s="0" t="s">
        <v>910</v>
      </c>
      <c r="H401" s="0" t="s">
        <v>913</v>
      </c>
      <c r="I401" s="0" t="s">
        <v>914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4.5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04</v>
      </c>
      <c r="C402" s="0" t="s">
        <v>263</v>
      </c>
      <c r="D402" s="0" t="str">
        <f aca="false">CONCATENATE("0040023137","")</f>
        <v>0040023137</v>
      </c>
      <c r="E402" s="0" t="str">
        <f aca="false">CONCATENATE("0060128002761       ","")</f>
        <v>0060128002761       </v>
      </c>
      <c r="F402" s="0" t="str">
        <f aca="false">CONCATENATE("1860251","")</f>
        <v>1860251</v>
      </c>
      <c r="G402" s="0" t="s">
        <v>910</v>
      </c>
      <c r="H402" s="0" t="s">
        <v>915</v>
      </c>
      <c r="I402" s="0" t="s">
        <v>916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0.7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04</v>
      </c>
      <c r="C403" s="0" t="s">
        <v>263</v>
      </c>
      <c r="D403" s="0" t="str">
        <f aca="false">CONCATENATE("0040015412","")</f>
        <v>0040015412</v>
      </c>
      <c r="E403" s="0" t="str">
        <f aca="false">CONCATENATE("0060128002763       ","")</f>
        <v>0060128002763       </v>
      </c>
      <c r="F403" s="0" t="str">
        <f aca="false">CONCATENATE("605744832","")</f>
        <v>605744832</v>
      </c>
      <c r="G403" s="0" t="s">
        <v>910</v>
      </c>
      <c r="H403" s="0" t="s">
        <v>917</v>
      </c>
      <c r="I403" s="0" t="s">
        <v>912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30.1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04</v>
      </c>
      <c r="C404" s="0" t="s">
        <v>263</v>
      </c>
      <c r="D404" s="0" t="str">
        <f aca="false">CONCATENATE("0040016094","")</f>
        <v>0040016094</v>
      </c>
      <c r="E404" s="0" t="str">
        <f aca="false">CONCATENATE("0060128003000       ","")</f>
        <v>0060128003000       </v>
      </c>
      <c r="F404" s="0" t="str">
        <f aca="false">CONCATENATE("00000007601","")</f>
        <v>00000007601</v>
      </c>
      <c r="G404" s="0" t="s">
        <v>910</v>
      </c>
      <c r="H404" s="0" t="s">
        <v>918</v>
      </c>
      <c r="I404" s="0" t="s">
        <v>919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42.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04</v>
      </c>
      <c r="C405" s="0" t="s">
        <v>263</v>
      </c>
      <c r="D405" s="0" t="str">
        <f aca="false">CONCATENATE("0040038131","")</f>
        <v>0040038131</v>
      </c>
      <c r="E405" s="0" t="str">
        <f aca="false">CONCATENATE("0060128004225       ","")</f>
        <v>0060128004225       </v>
      </c>
      <c r="F405" s="0" t="str">
        <f aca="false">CONCATENATE("0606601578","")</f>
        <v>0606601578</v>
      </c>
      <c r="G405" s="0" t="s">
        <v>920</v>
      </c>
      <c r="H405" s="0" t="s">
        <v>921</v>
      </c>
      <c r="I405" s="0" t="s">
        <v>922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3 ","")</f>
        <v>3 </v>
      </c>
      <c r="P405" s="0" t="n">
        <v>83.7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04</v>
      </c>
      <c r="C406" s="0" t="s">
        <v>263</v>
      </c>
      <c r="D406" s="0" t="str">
        <f aca="false">CONCATENATE("0040015883","")</f>
        <v>0040015883</v>
      </c>
      <c r="E406" s="0" t="str">
        <f aca="false">CONCATENATE("0060128061030       ","")</f>
        <v>0060128061030       </v>
      </c>
      <c r="F406" s="0" t="str">
        <f aca="false">CONCATENATE("00000290305","")</f>
        <v>00000290305</v>
      </c>
      <c r="G406" s="0" t="s">
        <v>923</v>
      </c>
      <c r="H406" s="0" t="s">
        <v>924</v>
      </c>
      <c r="I406" s="0" t="s">
        <v>925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5.3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04</v>
      </c>
      <c r="C407" s="0" t="s">
        <v>263</v>
      </c>
      <c r="D407" s="0" t="str">
        <f aca="false">CONCATENATE("0040005098","")</f>
        <v>0040005098</v>
      </c>
      <c r="E407" s="0" t="str">
        <f aca="false">CONCATENATE("0060129000110       ","")</f>
        <v>0060129000110       </v>
      </c>
      <c r="F407" s="0" t="str">
        <f aca="false">CONCATENATE("2186639","")</f>
        <v>2186639</v>
      </c>
      <c r="G407" s="0" t="s">
        <v>926</v>
      </c>
      <c r="H407" s="0" t="s">
        <v>927</v>
      </c>
      <c r="I407" s="0" t="s">
        <v>928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42.7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04</v>
      </c>
      <c r="C408" s="0" t="s">
        <v>263</v>
      </c>
      <c r="D408" s="0" t="str">
        <f aca="false">CONCATENATE("0040005107","")</f>
        <v>0040005107</v>
      </c>
      <c r="E408" s="0" t="str">
        <f aca="false">CONCATENATE("0060129000210       ","")</f>
        <v>0060129000210       </v>
      </c>
      <c r="F408" s="0" t="str">
        <f aca="false">CONCATENATE("605351447","")</f>
        <v>605351447</v>
      </c>
      <c r="G408" s="0" t="s">
        <v>926</v>
      </c>
      <c r="H408" s="0" t="s">
        <v>929</v>
      </c>
      <c r="I408" s="0" t="s">
        <v>928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0.6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04</v>
      </c>
      <c r="C409" s="0" t="s">
        <v>263</v>
      </c>
      <c r="D409" s="0" t="str">
        <f aca="false">CONCATENATE("0040005122","")</f>
        <v>0040005122</v>
      </c>
      <c r="E409" s="0" t="str">
        <f aca="false">CONCATENATE("0060129000370       ","")</f>
        <v>0060129000370       </v>
      </c>
      <c r="F409" s="0" t="str">
        <f aca="false">CONCATENATE("605351450","")</f>
        <v>605351450</v>
      </c>
      <c r="G409" s="0" t="s">
        <v>926</v>
      </c>
      <c r="H409" s="0" t="s">
        <v>930</v>
      </c>
      <c r="I409" s="0" t="s">
        <v>928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5.7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04</v>
      </c>
      <c r="C410" s="0" t="s">
        <v>816</v>
      </c>
      <c r="D410" s="0" t="str">
        <f aca="false">CONCATENATE("0040005137","")</f>
        <v>0040005137</v>
      </c>
      <c r="E410" s="0" t="str">
        <f aca="false">CONCATENATE("0060129000520       ","")</f>
        <v>0060129000520       </v>
      </c>
      <c r="F410" s="0" t="str">
        <f aca="false">CONCATENATE("605121453","")</f>
        <v>605121453</v>
      </c>
      <c r="G410" s="0" t="s">
        <v>926</v>
      </c>
      <c r="H410" s="0" t="s">
        <v>931</v>
      </c>
      <c r="I410" s="0" t="s">
        <v>928</v>
      </c>
      <c r="J410" s="0" t="str">
        <f aca="false">CONCATENATE("080604","")</f>
        <v>080604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2.4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04</v>
      </c>
      <c r="C411" s="0" t="s">
        <v>263</v>
      </c>
      <c r="D411" s="0" t="str">
        <f aca="false">CONCATENATE("0040008606","")</f>
        <v>0040008606</v>
      </c>
      <c r="E411" s="0" t="str">
        <f aca="false">CONCATENATE("0060129000670       ","")</f>
        <v>0060129000670       </v>
      </c>
      <c r="F411" s="0" t="str">
        <f aca="false">CONCATENATE("2191036","")</f>
        <v>2191036</v>
      </c>
      <c r="G411" s="0" t="s">
        <v>926</v>
      </c>
      <c r="H411" s="0" t="s">
        <v>932</v>
      </c>
      <c r="I411" s="0" t="s">
        <v>933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0.8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04</v>
      </c>
      <c r="C412" s="0" t="s">
        <v>263</v>
      </c>
      <c r="D412" s="0" t="str">
        <f aca="false">CONCATENATE("0040005149","")</f>
        <v>0040005149</v>
      </c>
      <c r="E412" s="0" t="str">
        <f aca="false">CONCATENATE("0060130000010       ","")</f>
        <v>0060130000010       </v>
      </c>
      <c r="F412" s="0" t="str">
        <f aca="false">CONCATENATE("605351453","")</f>
        <v>605351453</v>
      </c>
      <c r="G412" s="0" t="s">
        <v>934</v>
      </c>
      <c r="H412" s="0" t="s">
        <v>935</v>
      </c>
      <c r="I412" s="0" t="s">
        <v>936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71.1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04</v>
      </c>
      <c r="C413" s="0" t="s">
        <v>263</v>
      </c>
      <c r="D413" s="0" t="str">
        <f aca="false">CONCATENATE("0040023138","")</f>
        <v>0040023138</v>
      </c>
      <c r="E413" s="0" t="str">
        <f aca="false">CONCATENATE("0060130000031       ","")</f>
        <v>0060130000031       </v>
      </c>
      <c r="F413" s="0" t="str">
        <f aca="false">CONCATENATE("1766905","")</f>
        <v>1766905</v>
      </c>
      <c r="G413" s="0" t="s">
        <v>934</v>
      </c>
      <c r="H413" s="0" t="s">
        <v>937</v>
      </c>
      <c r="I413" s="0" t="s">
        <v>938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5.1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04</v>
      </c>
      <c r="C414" s="0" t="s">
        <v>263</v>
      </c>
      <c r="D414" s="0" t="str">
        <f aca="false">CONCATENATE("0040028425","")</f>
        <v>0040028425</v>
      </c>
      <c r="E414" s="0" t="str">
        <f aca="false">CONCATENATE("0060130000342       ","")</f>
        <v>0060130000342       </v>
      </c>
      <c r="F414" s="0" t="str">
        <f aca="false">CONCATENATE("2128537","")</f>
        <v>2128537</v>
      </c>
      <c r="G414" s="0" t="s">
        <v>934</v>
      </c>
      <c r="H414" s="0" t="s">
        <v>939</v>
      </c>
      <c r="I414" s="0" t="s">
        <v>940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61.5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04</v>
      </c>
      <c r="C415" s="0" t="s">
        <v>263</v>
      </c>
      <c r="D415" s="0" t="str">
        <f aca="false">CONCATENATE("0040038695","")</f>
        <v>0040038695</v>
      </c>
      <c r="E415" s="0" t="str">
        <f aca="false">CONCATENATE("0060130000407       ","")</f>
        <v>0060130000407       </v>
      </c>
      <c r="F415" s="0" t="str">
        <f aca="false">CONCATENATE("0606745528","")</f>
        <v>0606745528</v>
      </c>
      <c r="G415" s="0" t="s">
        <v>934</v>
      </c>
      <c r="H415" s="0" t="s">
        <v>941</v>
      </c>
      <c r="I415" s="0" t="s">
        <v>942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.6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04</v>
      </c>
      <c r="C416" s="0" t="s">
        <v>263</v>
      </c>
      <c r="D416" s="0" t="str">
        <f aca="false">CONCATENATE("0040023479","")</f>
        <v>0040023479</v>
      </c>
      <c r="E416" s="0" t="str">
        <f aca="false">CONCATENATE("0060130000537       ","")</f>
        <v>0060130000537       </v>
      </c>
      <c r="F416" s="0" t="str">
        <f aca="false">CONCATENATE("2150379","")</f>
        <v>2150379</v>
      </c>
      <c r="G416" s="0" t="s">
        <v>580</v>
      </c>
      <c r="H416" s="0" t="s">
        <v>943</v>
      </c>
      <c r="I416" s="0" t="s">
        <v>944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6.6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04</v>
      </c>
      <c r="C417" s="0" t="s">
        <v>263</v>
      </c>
      <c r="D417" s="0" t="str">
        <f aca="false">CONCATENATE("0040027819","")</f>
        <v>0040027819</v>
      </c>
      <c r="E417" s="0" t="str">
        <f aca="false">CONCATENATE("0060130000942       ","")</f>
        <v>0060130000942       </v>
      </c>
      <c r="F417" s="0" t="str">
        <f aca="false">CONCATENATE("2125904","")</f>
        <v>2125904</v>
      </c>
      <c r="G417" s="0" t="s">
        <v>934</v>
      </c>
      <c r="H417" s="0" t="s">
        <v>945</v>
      </c>
      <c r="I417" s="0" t="s">
        <v>946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0.1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04</v>
      </c>
      <c r="C418" s="0" t="s">
        <v>263</v>
      </c>
      <c r="D418" s="0" t="str">
        <f aca="false">CONCATENATE("0040028148","")</f>
        <v>0040028148</v>
      </c>
      <c r="E418" s="0" t="str">
        <f aca="false">CONCATENATE("0060130003004       ","")</f>
        <v>0060130003004       </v>
      </c>
      <c r="F418" s="0" t="str">
        <f aca="false">CONCATENATE("605347632","")</f>
        <v>605347632</v>
      </c>
      <c r="G418" s="0" t="s">
        <v>580</v>
      </c>
      <c r="H418" s="0" t="s">
        <v>947</v>
      </c>
      <c r="I418" s="0" t="s">
        <v>948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4 ","")</f>
        <v>4 </v>
      </c>
      <c r="P418" s="0" t="n">
        <v>35.5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04</v>
      </c>
      <c r="C419" s="0" t="s">
        <v>263</v>
      </c>
      <c r="D419" s="0" t="str">
        <f aca="false">CONCATENATE("0040040527","")</f>
        <v>0040040527</v>
      </c>
      <c r="E419" s="0" t="str">
        <f aca="false">CONCATENATE("0060130003012       ","")</f>
        <v>0060130003012       </v>
      </c>
      <c r="F419" s="0" t="str">
        <f aca="false">CONCATENATE("0606854259","")</f>
        <v>0606854259</v>
      </c>
      <c r="G419" s="0" t="s">
        <v>580</v>
      </c>
      <c r="H419" s="0" t="s">
        <v>949</v>
      </c>
      <c r="I419" s="0" t="s">
        <v>950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1.5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04</v>
      </c>
      <c r="C420" s="0" t="s">
        <v>263</v>
      </c>
      <c r="D420" s="0" t="str">
        <f aca="false">CONCATENATE("0040009172","")</f>
        <v>0040009172</v>
      </c>
      <c r="E420" s="0" t="str">
        <f aca="false">CONCATENATE("0060130003070       ","")</f>
        <v>0060130003070       </v>
      </c>
      <c r="F420" s="0" t="str">
        <f aca="false">CONCATENATE("05505063","")</f>
        <v>05505063</v>
      </c>
      <c r="G420" s="0" t="s">
        <v>580</v>
      </c>
      <c r="H420" s="0" t="s">
        <v>951</v>
      </c>
      <c r="I420" s="0" t="s">
        <v>952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27.2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04</v>
      </c>
      <c r="C421" s="0" t="s">
        <v>263</v>
      </c>
      <c r="D421" s="0" t="str">
        <f aca="false">CONCATENATE("0040040472","")</f>
        <v>0040040472</v>
      </c>
      <c r="E421" s="0" t="str">
        <f aca="false">CONCATENATE("0060130003085       ","")</f>
        <v>0060130003085       </v>
      </c>
      <c r="F421" s="0" t="str">
        <f aca="false">CONCATENATE("0606803289","")</f>
        <v>0606803289</v>
      </c>
      <c r="G421" s="0" t="s">
        <v>580</v>
      </c>
      <c r="H421" s="0" t="s">
        <v>953</v>
      </c>
      <c r="I421" s="0" t="s">
        <v>954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1.5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04</v>
      </c>
      <c r="C422" s="0" t="s">
        <v>263</v>
      </c>
      <c r="D422" s="0" t="str">
        <f aca="false">CONCATENATE("0040015930","")</f>
        <v>0040015930</v>
      </c>
      <c r="E422" s="0" t="str">
        <f aca="false">CONCATENATE("0060130003095       ","")</f>
        <v>0060130003095       </v>
      </c>
      <c r="F422" s="0" t="str">
        <f aca="false">CONCATENATE("606030151","")</f>
        <v>606030151</v>
      </c>
      <c r="G422" s="0" t="s">
        <v>580</v>
      </c>
      <c r="H422" s="0" t="s">
        <v>955</v>
      </c>
      <c r="I422" s="0" t="s">
        <v>948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5.9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04</v>
      </c>
      <c r="C423" s="0" t="s">
        <v>263</v>
      </c>
      <c r="D423" s="0" t="str">
        <f aca="false">CONCATENATE("0040005236","")</f>
        <v>0040005236</v>
      </c>
      <c r="E423" s="0" t="str">
        <f aca="false">CONCATENATE("0060131000140       ","")</f>
        <v>0060131000140       </v>
      </c>
      <c r="F423" s="0" t="str">
        <f aca="false">CONCATENATE("6854825","")</f>
        <v>6854825</v>
      </c>
      <c r="G423" s="0" t="s">
        <v>956</v>
      </c>
      <c r="H423" s="0" t="s">
        <v>957</v>
      </c>
      <c r="I423" s="0" t="s">
        <v>958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32.6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04</v>
      </c>
      <c r="C424" s="0" t="s">
        <v>263</v>
      </c>
      <c r="D424" s="0" t="str">
        <f aca="false">CONCATENATE("0040037814","")</f>
        <v>0040037814</v>
      </c>
      <c r="E424" s="0" t="str">
        <f aca="false">CONCATENATE("0060131001034       ","")</f>
        <v>0060131001034       </v>
      </c>
      <c r="F424" s="0" t="str">
        <f aca="false">CONCATENATE("065938212","")</f>
        <v>065938212</v>
      </c>
      <c r="G424" s="0" t="s">
        <v>956</v>
      </c>
      <c r="H424" s="0" t="s">
        <v>959</v>
      </c>
      <c r="I424" s="0" t="s">
        <v>960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9.0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04</v>
      </c>
      <c r="C425" s="0" t="s">
        <v>263</v>
      </c>
      <c r="D425" s="0" t="str">
        <f aca="false">CONCATENATE("0040015735","")</f>
        <v>0040015735</v>
      </c>
      <c r="E425" s="0" t="str">
        <f aca="false">CONCATENATE("0060132000114       ","")</f>
        <v>0060132000114       </v>
      </c>
      <c r="F425" s="0" t="str">
        <f aca="false">CONCATENATE("606086521","")</f>
        <v>606086521</v>
      </c>
      <c r="G425" s="0" t="s">
        <v>961</v>
      </c>
      <c r="H425" s="0" t="s">
        <v>962</v>
      </c>
      <c r="I425" s="0" t="s">
        <v>963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53.8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04</v>
      </c>
      <c r="C426" s="0" t="s">
        <v>263</v>
      </c>
      <c r="D426" s="0" t="str">
        <f aca="false">CONCATENATE("0040005278","")</f>
        <v>0040005278</v>
      </c>
      <c r="E426" s="0" t="str">
        <f aca="false">CONCATENATE("0060132000360       ","")</f>
        <v>0060132000360       </v>
      </c>
      <c r="F426" s="0" t="str">
        <f aca="false">CONCATENATE("6855124","")</f>
        <v>6855124</v>
      </c>
      <c r="G426" s="0" t="s">
        <v>961</v>
      </c>
      <c r="H426" s="0" t="s">
        <v>964</v>
      </c>
      <c r="I426" s="0" t="s">
        <v>965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1.6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04</v>
      </c>
      <c r="C427" s="0" t="s">
        <v>263</v>
      </c>
      <c r="D427" s="0" t="str">
        <f aca="false">CONCATENATE("0040034062","")</f>
        <v>0040034062</v>
      </c>
      <c r="E427" s="0" t="str">
        <f aca="false">CONCATENATE("0060132000590       ","")</f>
        <v>0060132000590       </v>
      </c>
      <c r="F427" s="0" t="str">
        <f aca="false">CONCATENATE("0606669077","")</f>
        <v>0606669077</v>
      </c>
      <c r="G427" s="0" t="s">
        <v>961</v>
      </c>
      <c r="H427" s="0" t="s">
        <v>966</v>
      </c>
      <c r="I427" s="0" t="s">
        <v>967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69.4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04</v>
      </c>
      <c r="C428" s="0" t="s">
        <v>263</v>
      </c>
      <c r="D428" s="0" t="str">
        <f aca="false">CONCATENATE("0040013437","")</f>
        <v>0040013437</v>
      </c>
      <c r="E428" s="0" t="str">
        <f aca="false">CONCATENATE("0060132000825       ","")</f>
        <v>0060132000825       </v>
      </c>
      <c r="F428" s="0" t="str">
        <f aca="false">CONCATENATE("00364212","")</f>
        <v>00364212</v>
      </c>
      <c r="G428" s="0" t="s">
        <v>956</v>
      </c>
      <c r="H428" s="0" t="s">
        <v>968</v>
      </c>
      <c r="I428" s="0" t="s">
        <v>969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9.1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04</v>
      </c>
      <c r="C429" s="0" t="s">
        <v>263</v>
      </c>
      <c r="D429" s="0" t="str">
        <f aca="false">CONCATENATE("0040031446","")</f>
        <v>0040031446</v>
      </c>
      <c r="E429" s="0" t="str">
        <f aca="false">CONCATENATE("0060132000837       ","")</f>
        <v>0060132000837       </v>
      </c>
      <c r="F429" s="0" t="str">
        <f aca="false">CONCATENATE("0113000","")</f>
        <v>0113000</v>
      </c>
      <c r="G429" s="0" t="s">
        <v>956</v>
      </c>
      <c r="H429" s="0" t="s">
        <v>970</v>
      </c>
      <c r="I429" s="0" t="s">
        <v>971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3","")</f>
        <v>3</v>
      </c>
      <c r="O429" s="0" t="str">
        <f aca="false">CONCATENATE("2 ","")</f>
        <v>2 </v>
      </c>
      <c r="P429" s="0" t="n">
        <v>2004.27</v>
      </c>
      <c r="Q429" s="0" t="s">
        <v>301</v>
      </c>
    </row>
    <row r="430" customFormat="false" ht="15" hidden="false" customHeight="false" outlineLevel="0" collapsed="false">
      <c r="A430" s="0" t="s">
        <v>17</v>
      </c>
      <c r="B430" s="2" t="n">
        <v>42104</v>
      </c>
      <c r="C430" s="0" t="s">
        <v>263</v>
      </c>
      <c r="D430" s="0" t="str">
        <f aca="false">CONCATENATE("0040019381","")</f>
        <v>0040019381</v>
      </c>
      <c r="E430" s="0" t="str">
        <f aca="false">CONCATENATE("0060132001363       ","")</f>
        <v>0060132001363       </v>
      </c>
      <c r="F430" s="0" t="str">
        <f aca="false">CONCATENATE("763758","")</f>
        <v>763758</v>
      </c>
      <c r="G430" s="0" t="s">
        <v>961</v>
      </c>
      <c r="H430" s="0" t="s">
        <v>972</v>
      </c>
      <c r="I430" s="0" t="s">
        <v>973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4 ","")</f>
        <v>4 </v>
      </c>
      <c r="P430" s="0" t="n">
        <v>155.5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04</v>
      </c>
      <c r="C431" s="0" t="s">
        <v>263</v>
      </c>
      <c r="D431" s="0" t="str">
        <f aca="false">CONCATENATE("0040021678","")</f>
        <v>0040021678</v>
      </c>
      <c r="E431" s="0" t="str">
        <f aca="false">CONCATENATE("0060132001417       ","")</f>
        <v>0060132001417       </v>
      </c>
      <c r="F431" s="0" t="str">
        <f aca="false">CONCATENATE("507008952","")</f>
        <v>507008952</v>
      </c>
      <c r="G431" s="0" t="s">
        <v>961</v>
      </c>
      <c r="H431" s="0" t="s">
        <v>974</v>
      </c>
      <c r="I431" s="0" t="s">
        <v>975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2","")</f>
        <v>2</v>
      </c>
      <c r="O431" s="0" t="str">
        <f aca="false">CONCATENATE("2 ","")</f>
        <v>2 </v>
      </c>
      <c r="P431" s="0" t="n">
        <v>1685.2</v>
      </c>
      <c r="Q431" s="0" t="s">
        <v>301</v>
      </c>
    </row>
    <row r="432" customFormat="false" ht="15" hidden="false" customHeight="false" outlineLevel="0" collapsed="false">
      <c r="A432" s="0" t="s">
        <v>17</v>
      </c>
      <c r="B432" s="2" t="n">
        <v>42104</v>
      </c>
      <c r="C432" s="0" t="s">
        <v>263</v>
      </c>
      <c r="D432" s="0" t="str">
        <f aca="false">CONCATENATE("0040023505","")</f>
        <v>0040023505</v>
      </c>
      <c r="E432" s="0" t="str">
        <f aca="false">CONCATENATE("0060132001433       ","")</f>
        <v>0060132001433       </v>
      </c>
      <c r="F432" s="0" t="str">
        <f aca="false">CONCATENATE("507008982","")</f>
        <v>507008982</v>
      </c>
      <c r="G432" s="0" t="s">
        <v>961</v>
      </c>
      <c r="H432" s="0" t="s">
        <v>976</v>
      </c>
      <c r="I432" s="0" t="s">
        <v>977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3","")</f>
        <v>3</v>
      </c>
      <c r="O432" s="0" t="str">
        <f aca="false">CONCATENATE("1 ","")</f>
        <v>1 </v>
      </c>
      <c r="P432" s="0" t="n">
        <v>505.75</v>
      </c>
      <c r="Q432" s="0" t="s">
        <v>301</v>
      </c>
    </row>
    <row r="433" customFormat="false" ht="15" hidden="false" customHeight="false" outlineLevel="0" collapsed="false">
      <c r="A433" s="0" t="s">
        <v>17</v>
      </c>
      <c r="B433" s="2" t="n">
        <v>42104</v>
      </c>
      <c r="C433" s="0" t="s">
        <v>263</v>
      </c>
      <c r="D433" s="0" t="str">
        <f aca="false">CONCATENATE("0040026728","")</f>
        <v>0040026728</v>
      </c>
      <c r="E433" s="0" t="str">
        <f aca="false">CONCATENATE("0060132001536       ","")</f>
        <v>0060132001536       </v>
      </c>
      <c r="F433" s="0" t="str">
        <f aca="false">CONCATENATE("1863546","")</f>
        <v>1863546</v>
      </c>
      <c r="G433" s="0" t="s">
        <v>961</v>
      </c>
      <c r="H433" s="0" t="s">
        <v>978</v>
      </c>
      <c r="I433" s="0" t="s">
        <v>979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4 ","")</f>
        <v>4 </v>
      </c>
      <c r="P433" s="0" t="n">
        <v>120.1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04</v>
      </c>
      <c r="C434" s="0" t="s">
        <v>263</v>
      </c>
      <c r="D434" s="0" t="str">
        <f aca="false">CONCATENATE("0040005329","")</f>
        <v>0040005329</v>
      </c>
      <c r="E434" s="0" t="str">
        <f aca="false">CONCATENATE("0060133000360       ","")</f>
        <v>0060133000360       </v>
      </c>
      <c r="F434" s="0" t="str">
        <f aca="false">CONCATENATE("605347376","")</f>
        <v>605347376</v>
      </c>
      <c r="G434" s="0" t="s">
        <v>980</v>
      </c>
      <c r="H434" s="0" t="s">
        <v>981</v>
      </c>
      <c r="I434" s="0" t="s">
        <v>982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3.6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04</v>
      </c>
      <c r="C435" s="0" t="s">
        <v>263</v>
      </c>
      <c r="D435" s="0" t="str">
        <f aca="false">CONCATENATE("0040005339","")</f>
        <v>0040005339</v>
      </c>
      <c r="E435" s="0" t="str">
        <f aca="false">CONCATENATE("0060133001020       ","")</f>
        <v>0060133001020       </v>
      </c>
      <c r="F435" s="0" t="str">
        <f aca="false">CONCATENATE("605347384","")</f>
        <v>605347384</v>
      </c>
      <c r="G435" s="0" t="s">
        <v>980</v>
      </c>
      <c r="H435" s="0" t="s">
        <v>983</v>
      </c>
      <c r="I435" s="0" t="s">
        <v>984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36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04</v>
      </c>
      <c r="C436" s="0" t="s">
        <v>263</v>
      </c>
      <c r="D436" s="0" t="str">
        <f aca="false">CONCATENATE("0040005362","")</f>
        <v>0040005362</v>
      </c>
      <c r="E436" s="0" t="str">
        <f aca="false">CONCATENATE("0060134000100       ","")</f>
        <v>0060134000100       </v>
      </c>
      <c r="F436" s="0" t="str">
        <f aca="false">CONCATENATE("605394938","")</f>
        <v>605394938</v>
      </c>
      <c r="G436" s="0" t="s">
        <v>985</v>
      </c>
      <c r="H436" s="0" t="s">
        <v>986</v>
      </c>
      <c r="I436" s="0" t="s">
        <v>987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0.7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04</v>
      </c>
      <c r="C437" s="0" t="s">
        <v>263</v>
      </c>
      <c r="D437" s="0" t="str">
        <f aca="false">CONCATENATE("0040005378","")</f>
        <v>0040005378</v>
      </c>
      <c r="E437" s="0" t="str">
        <f aca="false">CONCATENATE("0060134000270       ","")</f>
        <v>0060134000270       </v>
      </c>
      <c r="F437" s="0" t="str">
        <f aca="false">CONCATENATE("0605351893","")</f>
        <v>0605351893</v>
      </c>
      <c r="G437" s="0" t="s">
        <v>985</v>
      </c>
      <c r="H437" s="0" t="s">
        <v>988</v>
      </c>
      <c r="I437" s="0" t="s">
        <v>987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35.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04</v>
      </c>
      <c r="C438" s="0" t="s">
        <v>263</v>
      </c>
      <c r="D438" s="0" t="str">
        <f aca="false">CONCATENATE("0040012990","")</f>
        <v>0040012990</v>
      </c>
      <c r="E438" s="0" t="str">
        <f aca="false">CONCATENATE("0060136000190       ","")</f>
        <v>0060136000190       </v>
      </c>
      <c r="F438" s="0" t="str">
        <f aca="false">CONCATENATE("605744837","")</f>
        <v>605744837</v>
      </c>
      <c r="G438" s="0" t="s">
        <v>989</v>
      </c>
      <c r="H438" s="0" t="s">
        <v>990</v>
      </c>
      <c r="I438" s="0" t="s">
        <v>991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0.7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04</v>
      </c>
      <c r="C439" s="0" t="s">
        <v>263</v>
      </c>
      <c r="D439" s="0" t="str">
        <f aca="false">CONCATENATE("0040008046","")</f>
        <v>0040008046</v>
      </c>
      <c r="E439" s="0" t="str">
        <f aca="false">CONCATENATE("0060137001000       ","")</f>
        <v>0060137001000       </v>
      </c>
      <c r="F439" s="0" t="str">
        <f aca="false">CONCATENATE("0606030543","")</f>
        <v>0606030543</v>
      </c>
      <c r="G439" s="0" t="s">
        <v>992</v>
      </c>
      <c r="H439" s="0" t="s">
        <v>993</v>
      </c>
      <c r="I439" s="0" t="s">
        <v>994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5.1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04</v>
      </c>
      <c r="C440" s="0" t="s">
        <v>263</v>
      </c>
      <c r="D440" s="0" t="str">
        <f aca="false">CONCATENATE("0040038255","")</f>
        <v>0040038255</v>
      </c>
      <c r="E440" s="0" t="str">
        <f aca="false">CONCATENATE("0060137001405       ","")</f>
        <v>0060137001405       </v>
      </c>
      <c r="F440" s="0" t="str">
        <f aca="false">CONCATENATE("0606675044","")</f>
        <v>0606675044</v>
      </c>
      <c r="G440" s="0" t="s">
        <v>992</v>
      </c>
      <c r="H440" s="0" t="s">
        <v>995</v>
      </c>
      <c r="I440" s="0" t="s">
        <v>996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36.3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04</v>
      </c>
      <c r="C441" s="0" t="s">
        <v>263</v>
      </c>
      <c r="D441" s="0" t="str">
        <f aca="false">CONCATENATE("0040031179","")</f>
        <v>0040031179</v>
      </c>
      <c r="E441" s="0" t="str">
        <f aca="false">CONCATENATE("0060137001427       ","")</f>
        <v>0060137001427       </v>
      </c>
      <c r="F441" s="0" t="str">
        <f aca="false">CONCATENATE("606597862","")</f>
        <v>606597862</v>
      </c>
      <c r="G441" s="0" t="s">
        <v>992</v>
      </c>
      <c r="H441" s="0" t="s">
        <v>997</v>
      </c>
      <c r="I441" s="0" t="s">
        <v>998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6.8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04</v>
      </c>
      <c r="C442" s="0" t="s">
        <v>263</v>
      </c>
      <c r="D442" s="0" t="str">
        <f aca="false">CONCATENATE("0040036506","")</f>
        <v>0040036506</v>
      </c>
      <c r="E442" s="0" t="str">
        <f aca="false">CONCATENATE("0060137001431       ","")</f>
        <v>0060137001431       </v>
      </c>
      <c r="F442" s="0" t="str">
        <f aca="false">CONCATENATE("0606669992","")</f>
        <v>0606669992</v>
      </c>
      <c r="G442" s="0" t="s">
        <v>992</v>
      </c>
      <c r="H442" s="0" t="s">
        <v>999</v>
      </c>
      <c r="I442" s="0" t="s">
        <v>1000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2.0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04</v>
      </c>
      <c r="C443" s="0" t="s">
        <v>263</v>
      </c>
      <c r="D443" s="0" t="str">
        <f aca="false">CONCATENATE("0040033160","")</f>
        <v>0040033160</v>
      </c>
      <c r="E443" s="0" t="str">
        <f aca="false">CONCATENATE("0060137001475       ","")</f>
        <v>0060137001475       </v>
      </c>
      <c r="F443" s="0" t="str">
        <f aca="false">CONCATENATE("2189621","")</f>
        <v>2189621</v>
      </c>
      <c r="G443" s="0" t="s">
        <v>992</v>
      </c>
      <c r="H443" s="0" t="s">
        <v>1001</v>
      </c>
      <c r="I443" s="0" t="s">
        <v>1002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32.7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04</v>
      </c>
      <c r="C444" s="0" t="s">
        <v>263</v>
      </c>
      <c r="D444" s="0" t="str">
        <f aca="false">CONCATENATE("0040017188","")</f>
        <v>0040017188</v>
      </c>
      <c r="E444" s="0" t="str">
        <f aca="false">CONCATENATE("0060137005180       ","")</f>
        <v>0060137005180       </v>
      </c>
      <c r="F444" s="0" t="str">
        <f aca="false">CONCATENATE("605760589","")</f>
        <v>605760589</v>
      </c>
      <c r="G444" s="0" t="s">
        <v>1003</v>
      </c>
      <c r="H444" s="0" t="s">
        <v>1001</v>
      </c>
      <c r="I444" s="0" t="s">
        <v>1004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1.1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04</v>
      </c>
      <c r="C445" s="0" t="s">
        <v>263</v>
      </c>
      <c r="D445" s="0" t="str">
        <f aca="false">CONCATENATE("0040030876","")</f>
        <v>0040030876</v>
      </c>
      <c r="E445" s="0" t="str">
        <f aca="false">CONCATENATE("0060138000375       ","")</f>
        <v>0060138000375       </v>
      </c>
      <c r="F445" s="0" t="str">
        <f aca="false">CONCATENATE("2150476","")</f>
        <v>2150476</v>
      </c>
      <c r="G445" s="0" t="s">
        <v>1005</v>
      </c>
      <c r="H445" s="0" t="s">
        <v>1006</v>
      </c>
      <c r="I445" s="0" t="s">
        <v>1007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32.8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04</v>
      </c>
      <c r="C446" s="0" t="s">
        <v>263</v>
      </c>
      <c r="D446" s="0" t="str">
        <f aca="false">CONCATENATE("0040008525","")</f>
        <v>0040008525</v>
      </c>
      <c r="E446" s="0" t="str">
        <f aca="false">CONCATENATE("0060138000785       ","")</f>
        <v>0060138000785       </v>
      </c>
      <c r="F446" s="0" t="str">
        <f aca="false">CONCATENATE("605743692","")</f>
        <v>605743692</v>
      </c>
      <c r="G446" s="0" t="s">
        <v>1005</v>
      </c>
      <c r="H446" s="0" t="s">
        <v>1008</v>
      </c>
      <c r="I446" s="0" t="s">
        <v>1009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37.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04</v>
      </c>
      <c r="C447" s="0" t="s">
        <v>263</v>
      </c>
      <c r="D447" s="0" t="str">
        <f aca="false">CONCATENATE("0040005437","")</f>
        <v>0040005437</v>
      </c>
      <c r="E447" s="0" t="str">
        <f aca="false">CONCATENATE("0060140000270       ","")</f>
        <v>0060140000270       </v>
      </c>
      <c r="F447" s="0" t="str">
        <f aca="false">CONCATENATE("0605283250","")</f>
        <v>0605283250</v>
      </c>
      <c r="G447" s="0" t="s">
        <v>1010</v>
      </c>
      <c r="H447" s="0" t="s">
        <v>1011</v>
      </c>
      <c r="I447" s="0" t="s">
        <v>1012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2 ","")</f>
        <v>2 </v>
      </c>
      <c r="P447" s="0" t="n">
        <v>87.1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04</v>
      </c>
      <c r="C448" s="0" t="s">
        <v>263</v>
      </c>
      <c r="D448" s="0" t="str">
        <f aca="false">CONCATENATE("0040022867","")</f>
        <v>0040022867</v>
      </c>
      <c r="E448" s="0" t="str">
        <f aca="false">CONCATENATE("0060140000885       ","")</f>
        <v>0060140000885       </v>
      </c>
      <c r="F448" s="0" t="str">
        <f aca="false">CONCATENATE("605390682","")</f>
        <v>605390682</v>
      </c>
      <c r="G448" s="0" t="s">
        <v>1010</v>
      </c>
      <c r="H448" s="0" t="s">
        <v>1013</v>
      </c>
      <c r="I448" s="0" t="s">
        <v>1014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3 ","")</f>
        <v>3 </v>
      </c>
      <c r="P448" s="0" t="n">
        <v>429.8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04</v>
      </c>
      <c r="C449" s="0" t="s">
        <v>263</v>
      </c>
      <c r="D449" s="0" t="str">
        <f aca="false">CONCATENATE("0040018494","")</f>
        <v>0040018494</v>
      </c>
      <c r="E449" s="0" t="str">
        <f aca="false">CONCATENATE("0060140000900       ","")</f>
        <v>0060140000900       </v>
      </c>
      <c r="F449" s="0" t="str">
        <f aca="false">CONCATENATE("605289006","")</f>
        <v>605289006</v>
      </c>
      <c r="G449" s="0" t="s">
        <v>1010</v>
      </c>
      <c r="H449" s="0" t="s">
        <v>1015</v>
      </c>
      <c r="I449" s="0" t="s">
        <v>1016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4 ","")</f>
        <v>4 </v>
      </c>
      <c r="P449" s="0" t="n">
        <v>92.1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04</v>
      </c>
      <c r="C450" s="0" t="s">
        <v>263</v>
      </c>
      <c r="D450" s="0" t="str">
        <f aca="false">CONCATENATE("0040005497","")</f>
        <v>0040005497</v>
      </c>
      <c r="E450" s="0" t="str">
        <f aca="false">CONCATENATE("0060140001280       ","")</f>
        <v>0060140001280       </v>
      </c>
      <c r="F450" s="0" t="str">
        <f aca="false">CONCATENATE("605390679","")</f>
        <v>605390679</v>
      </c>
      <c r="G450" s="0" t="s">
        <v>1010</v>
      </c>
      <c r="H450" s="0" t="s">
        <v>1017</v>
      </c>
      <c r="I450" s="0" t="s">
        <v>1018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2 ","")</f>
        <v>2 </v>
      </c>
      <c r="P450" s="0" t="n">
        <v>56.1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04</v>
      </c>
      <c r="C451" s="0" t="s">
        <v>263</v>
      </c>
      <c r="D451" s="0" t="str">
        <f aca="false">CONCATENATE("0040005503","")</f>
        <v>0040005503</v>
      </c>
      <c r="E451" s="0" t="str">
        <f aca="false">CONCATENATE("0060140001420       ","")</f>
        <v>0060140001420       </v>
      </c>
      <c r="F451" s="0" t="str">
        <f aca="false">CONCATENATE("0605350102","")</f>
        <v>0605350102</v>
      </c>
      <c r="G451" s="0" t="s">
        <v>1010</v>
      </c>
      <c r="H451" s="0" t="s">
        <v>1019</v>
      </c>
      <c r="I451" s="0" t="s">
        <v>1018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3.9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04</v>
      </c>
      <c r="C452" s="0" t="s">
        <v>263</v>
      </c>
      <c r="D452" s="0" t="str">
        <f aca="false">CONCATENATE("0040005553","")</f>
        <v>0040005553</v>
      </c>
      <c r="E452" s="0" t="str">
        <f aca="false">CONCATENATE("0060141001340       ","")</f>
        <v>0060141001340       </v>
      </c>
      <c r="F452" s="0" t="str">
        <f aca="false">CONCATENATE("605056131","")</f>
        <v>605056131</v>
      </c>
      <c r="G452" s="0" t="s">
        <v>1020</v>
      </c>
      <c r="H452" s="0" t="s">
        <v>1021</v>
      </c>
      <c r="I452" s="0" t="s">
        <v>1022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0.7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04</v>
      </c>
      <c r="C453" s="0" t="s">
        <v>263</v>
      </c>
      <c r="D453" s="0" t="str">
        <f aca="false">CONCATENATE("0040023471","")</f>
        <v>0040023471</v>
      </c>
      <c r="E453" s="0" t="str">
        <f aca="false">CONCATENATE("0060142000105       ","")</f>
        <v>0060142000105       </v>
      </c>
      <c r="F453" s="0" t="str">
        <f aca="false">CONCATENATE("2150362","")</f>
        <v>2150362</v>
      </c>
      <c r="G453" s="0" t="s">
        <v>1023</v>
      </c>
      <c r="H453" s="0" t="s">
        <v>1013</v>
      </c>
      <c r="I453" s="0" t="s">
        <v>1024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38.6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04</v>
      </c>
      <c r="C454" s="0" t="s">
        <v>263</v>
      </c>
      <c r="D454" s="0" t="str">
        <f aca="false">CONCATENATE("0040039719","")</f>
        <v>0040039719</v>
      </c>
      <c r="E454" s="0" t="str">
        <f aca="false">CONCATENATE("0060142001302       ","")</f>
        <v>0060142001302       </v>
      </c>
      <c r="F454" s="0" t="str">
        <f aca="false">CONCATENATE("0606853991","")</f>
        <v>0606853991</v>
      </c>
      <c r="G454" s="0" t="s">
        <v>1023</v>
      </c>
      <c r="H454" s="0" t="s">
        <v>1025</v>
      </c>
      <c r="I454" s="0" t="s">
        <v>1026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0.1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04</v>
      </c>
      <c r="C455" s="0" t="s">
        <v>263</v>
      </c>
      <c r="D455" s="0" t="str">
        <f aca="false">CONCATENATE("0040023305","")</f>
        <v>0040023305</v>
      </c>
      <c r="E455" s="0" t="str">
        <f aca="false">CONCATENATE("0060142008513       ","")</f>
        <v>0060142008513       </v>
      </c>
      <c r="F455" s="0" t="str">
        <f aca="false">CONCATENATE("1764916","")</f>
        <v>1764916</v>
      </c>
      <c r="G455" s="0" t="s">
        <v>1010</v>
      </c>
      <c r="H455" s="0" t="s">
        <v>1027</v>
      </c>
      <c r="I455" s="0" t="s">
        <v>1028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3 ","")</f>
        <v>3 </v>
      </c>
      <c r="P455" s="0" t="n">
        <v>30.9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04</v>
      </c>
      <c r="C456" s="0" t="s">
        <v>263</v>
      </c>
      <c r="D456" s="0" t="str">
        <f aca="false">CONCATENATE("0040016231","")</f>
        <v>0040016231</v>
      </c>
      <c r="E456" s="0" t="str">
        <f aca="false">CONCATENATE("0060142008515       ","")</f>
        <v>0060142008515       </v>
      </c>
      <c r="F456" s="0" t="str">
        <f aca="false">CONCATENATE("606594062","")</f>
        <v>606594062</v>
      </c>
      <c r="G456" s="0" t="s">
        <v>1010</v>
      </c>
      <c r="H456" s="0" t="s">
        <v>1029</v>
      </c>
      <c r="I456" s="0" t="s">
        <v>1030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0.7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04</v>
      </c>
      <c r="C457" s="0" t="s">
        <v>263</v>
      </c>
      <c r="D457" s="0" t="str">
        <f aca="false">CONCATENATE("0040021120","")</f>
        <v>0040021120</v>
      </c>
      <c r="E457" s="0" t="str">
        <f aca="false">CONCATENATE("0060142008838       ","")</f>
        <v>0060142008838       </v>
      </c>
      <c r="F457" s="0" t="str">
        <f aca="false">CONCATENATE("606135625","")</f>
        <v>606135625</v>
      </c>
      <c r="G457" s="0" t="s">
        <v>1023</v>
      </c>
      <c r="H457" s="0" t="s">
        <v>1031</v>
      </c>
      <c r="I457" s="0" t="s">
        <v>1032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3 ","")</f>
        <v>3 </v>
      </c>
      <c r="P457" s="0" t="n">
        <v>151.1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04</v>
      </c>
      <c r="C458" s="0" t="s">
        <v>263</v>
      </c>
      <c r="D458" s="0" t="str">
        <f aca="false">CONCATENATE("0040009456","")</f>
        <v>0040009456</v>
      </c>
      <c r="E458" s="0" t="str">
        <f aca="false">CONCATENATE("0060143000220       ","")</f>
        <v>0060143000220       </v>
      </c>
      <c r="F458" s="0" t="str">
        <f aca="false">CONCATENATE("605056571","")</f>
        <v>605056571</v>
      </c>
      <c r="G458" s="0" t="s">
        <v>1033</v>
      </c>
      <c r="H458" s="0" t="s">
        <v>1034</v>
      </c>
      <c r="I458" s="0" t="s">
        <v>1035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3 ","")</f>
        <v>3 </v>
      </c>
      <c r="P458" s="0" t="n">
        <v>21.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04</v>
      </c>
      <c r="C459" s="0" t="s">
        <v>263</v>
      </c>
      <c r="D459" s="0" t="str">
        <f aca="false">CONCATENATE("0040012431","")</f>
        <v>0040012431</v>
      </c>
      <c r="E459" s="0" t="str">
        <f aca="false">CONCATENATE("0060143000665       ","")</f>
        <v>0060143000665       </v>
      </c>
      <c r="F459" s="0" t="str">
        <f aca="false">CONCATENATE("00007550960","")</f>
        <v>00007550960</v>
      </c>
      <c r="G459" s="0" t="s">
        <v>1033</v>
      </c>
      <c r="H459" s="0" t="s">
        <v>1036</v>
      </c>
      <c r="I459" s="0" t="s">
        <v>1037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6 ","")</f>
        <v>6 </v>
      </c>
      <c r="P459" s="0" t="n">
        <v>41.4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04</v>
      </c>
      <c r="C460" s="0" t="s">
        <v>1038</v>
      </c>
      <c r="D460" s="0" t="str">
        <f aca="false">CONCATENATE("0040008571","")</f>
        <v>0040008571</v>
      </c>
      <c r="E460" s="0" t="str">
        <f aca="false">CONCATENATE("0060144000160       ","")</f>
        <v>0060144000160       </v>
      </c>
      <c r="F460" s="0" t="str">
        <f aca="false">CONCATENATE("605628789","")</f>
        <v>605628789</v>
      </c>
      <c r="G460" s="0" t="s">
        <v>1039</v>
      </c>
      <c r="H460" s="0" t="s">
        <v>1040</v>
      </c>
      <c r="I460" s="0" t="s">
        <v>1041</v>
      </c>
      <c r="J460" s="0" t="str">
        <f aca="false">CONCATENATE("080606","")</f>
        <v>080606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2 ","")</f>
        <v>2 </v>
      </c>
      <c r="P460" s="0" t="n">
        <v>19.1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04</v>
      </c>
      <c r="C461" s="0" t="s">
        <v>1038</v>
      </c>
      <c r="D461" s="0" t="str">
        <f aca="false">CONCATENATE("0040019844","")</f>
        <v>0040019844</v>
      </c>
      <c r="E461" s="0" t="str">
        <f aca="false">CONCATENATE("0060144000688       ","")</f>
        <v>0060144000688       </v>
      </c>
      <c r="F461" s="0" t="str">
        <f aca="false">CONCATENATE("605620911","")</f>
        <v>605620911</v>
      </c>
      <c r="G461" s="0" t="s">
        <v>1039</v>
      </c>
      <c r="H461" s="0" t="s">
        <v>1042</v>
      </c>
      <c r="I461" s="0" t="s">
        <v>1043</v>
      </c>
      <c r="J461" s="0" t="str">
        <f aca="false">CONCATENATE("080606","")</f>
        <v>080606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1.6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04</v>
      </c>
      <c r="C462" s="0" t="s">
        <v>1038</v>
      </c>
      <c r="D462" s="0" t="str">
        <f aca="false">CONCATENATE("0040018019","")</f>
        <v>0040018019</v>
      </c>
      <c r="E462" s="0" t="str">
        <f aca="false">CONCATENATE("0060144000738       ","")</f>
        <v>0060144000738       </v>
      </c>
      <c r="F462" s="0" t="str">
        <f aca="false">CONCATENATE("605120842","")</f>
        <v>605120842</v>
      </c>
      <c r="G462" s="0" t="s">
        <v>1039</v>
      </c>
      <c r="H462" s="0" t="s">
        <v>1044</v>
      </c>
      <c r="I462" s="0" t="s">
        <v>1045</v>
      </c>
      <c r="J462" s="0" t="str">
        <f aca="false">CONCATENATE("080606","")</f>
        <v>080606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2 ","")</f>
        <v>2 </v>
      </c>
      <c r="P462" s="0" t="n">
        <v>25.1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04</v>
      </c>
      <c r="C463" s="0" t="s">
        <v>1038</v>
      </c>
      <c r="D463" s="0" t="str">
        <f aca="false">CONCATENATE("0040031355","")</f>
        <v>0040031355</v>
      </c>
      <c r="E463" s="0" t="str">
        <f aca="false">CONCATENATE("0060144000976       ","")</f>
        <v>0060144000976       </v>
      </c>
      <c r="F463" s="0" t="str">
        <f aca="false">CONCATENATE("606601836","")</f>
        <v>606601836</v>
      </c>
      <c r="G463" s="0" t="s">
        <v>1039</v>
      </c>
      <c r="H463" s="0" t="s">
        <v>1046</v>
      </c>
      <c r="I463" s="0" t="s">
        <v>1047</v>
      </c>
      <c r="J463" s="0" t="str">
        <f aca="false">CONCATENATE("080606","")</f>
        <v>0806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2.4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04</v>
      </c>
      <c r="C464" s="0" t="s">
        <v>263</v>
      </c>
      <c r="D464" s="0" t="str">
        <f aca="false">CONCATENATE("0040005705","")</f>
        <v>0040005705</v>
      </c>
      <c r="E464" s="0" t="str">
        <f aca="false">CONCATENATE("0060145000230       ","")</f>
        <v>0060145000230       </v>
      </c>
      <c r="F464" s="0" t="str">
        <f aca="false">CONCATENATE("605083079","")</f>
        <v>605083079</v>
      </c>
      <c r="G464" s="0" t="s">
        <v>1048</v>
      </c>
      <c r="H464" s="0" t="s">
        <v>1049</v>
      </c>
      <c r="I464" s="0" t="s">
        <v>1050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4 ","")</f>
        <v>4 </v>
      </c>
      <c r="P464" s="0" t="n">
        <v>53.5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04</v>
      </c>
      <c r="C465" s="0" t="s">
        <v>263</v>
      </c>
      <c r="D465" s="0" t="str">
        <f aca="false">CONCATENATE("0040011971","")</f>
        <v>0040011971</v>
      </c>
      <c r="E465" s="0" t="str">
        <f aca="false">CONCATENATE("0060145000825       ","")</f>
        <v>0060145000825       </v>
      </c>
      <c r="F465" s="0" t="str">
        <f aca="false">CONCATENATE("605395509","")</f>
        <v>605395509</v>
      </c>
      <c r="G465" s="0" t="s">
        <v>1048</v>
      </c>
      <c r="H465" s="0" t="s">
        <v>1051</v>
      </c>
      <c r="I465" s="0" t="s">
        <v>1052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0.6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04</v>
      </c>
      <c r="C466" s="0" t="s">
        <v>263</v>
      </c>
      <c r="D466" s="0" t="str">
        <f aca="false">CONCATENATE("0040005780","")</f>
        <v>0040005780</v>
      </c>
      <c r="E466" s="0" t="str">
        <f aca="false">CONCATENATE("0060145001130       ","")</f>
        <v>0060145001130       </v>
      </c>
      <c r="F466" s="0" t="str">
        <f aca="false">CONCATENATE("1863932","")</f>
        <v>1863932</v>
      </c>
      <c r="G466" s="0" t="s">
        <v>1048</v>
      </c>
      <c r="H466" s="0" t="s">
        <v>1053</v>
      </c>
      <c r="I466" s="0" t="s">
        <v>1054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0.6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04</v>
      </c>
      <c r="C467" s="0" t="s">
        <v>263</v>
      </c>
      <c r="D467" s="0" t="str">
        <f aca="false">CONCATENATE("0040005796","")</f>
        <v>0040005796</v>
      </c>
      <c r="E467" s="0" t="str">
        <f aca="false">CONCATENATE("0060145001410       ","")</f>
        <v>0060145001410       </v>
      </c>
      <c r="F467" s="0" t="str">
        <f aca="false">CONCATENATE("605351292","")</f>
        <v>605351292</v>
      </c>
      <c r="G467" s="0" t="s">
        <v>1048</v>
      </c>
      <c r="H467" s="0" t="s">
        <v>1055</v>
      </c>
      <c r="I467" s="0" t="s">
        <v>1054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6.8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04</v>
      </c>
      <c r="C468" s="0" t="s">
        <v>263</v>
      </c>
      <c r="D468" s="0" t="str">
        <f aca="false">CONCATENATE("0040005797","")</f>
        <v>0040005797</v>
      </c>
      <c r="E468" s="0" t="str">
        <f aca="false">CONCATENATE("0060145001420       ","")</f>
        <v>0060145001420       </v>
      </c>
      <c r="F468" s="0" t="str">
        <f aca="false">CONCATENATE("5062869","")</f>
        <v>5062869</v>
      </c>
      <c r="G468" s="0" t="s">
        <v>1048</v>
      </c>
      <c r="H468" s="0" t="s">
        <v>1056</v>
      </c>
      <c r="I468" s="0" t="s">
        <v>1054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3","")</f>
        <v>3</v>
      </c>
      <c r="O468" s="0" t="str">
        <f aca="false">CONCATENATE("1 ","")</f>
        <v>1 </v>
      </c>
      <c r="P468" s="0" t="n">
        <v>17.55</v>
      </c>
      <c r="Q468" s="0" t="s">
        <v>301</v>
      </c>
    </row>
    <row r="469" customFormat="false" ht="15" hidden="false" customHeight="false" outlineLevel="0" collapsed="false">
      <c r="A469" s="0" t="s">
        <v>17</v>
      </c>
      <c r="B469" s="2" t="n">
        <v>42104</v>
      </c>
      <c r="C469" s="0" t="s">
        <v>263</v>
      </c>
      <c r="D469" s="0" t="str">
        <f aca="false">CONCATENATE("0040016540","")</f>
        <v>0040016540</v>
      </c>
      <c r="E469" s="0" t="str">
        <f aca="false">CONCATENATE("0060145001735       ","")</f>
        <v>0060145001735       </v>
      </c>
      <c r="F469" s="0" t="str">
        <f aca="false">CONCATENATE("0606801300","")</f>
        <v>0606801300</v>
      </c>
      <c r="G469" s="0" t="s">
        <v>1048</v>
      </c>
      <c r="H469" s="0" t="s">
        <v>1057</v>
      </c>
      <c r="I469" s="0" t="s">
        <v>1058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1.2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04</v>
      </c>
      <c r="C470" s="0" t="s">
        <v>263</v>
      </c>
      <c r="D470" s="0" t="str">
        <f aca="false">CONCATENATE("0040008973","")</f>
        <v>0040008973</v>
      </c>
      <c r="E470" s="0" t="str">
        <f aca="false">CONCATENATE("0060146000360       ","")</f>
        <v>0060146000360       </v>
      </c>
      <c r="F470" s="0" t="str">
        <f aca="false">CONCATENATE("605351649","")</f>
        <v>605351649</v>
      </c>
      <c r="G470" s="0" t="s">
        <v>1059</v>
      </c>
      <c r="H470" s="0" t="s">
        <v>1060</v>
      </c>
      <c r="I470" s="0" t="s">
        <v>1061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2.1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04</v>
      </c>
      <c r="C471" s="0" t="s">
        <v>263</v>
      </c>
      <c r="D471" s="0" t="str">
        <f aca="false">CONCATENATE("0040017579","")</f>
        <v>0040017579</v>
      </c>
      <c r="E471" s="0" t="str">
        <f aca="false">CONCATENATE("0060147000185       ","")</f>
        <v>0060147000185       </v>
      </c>
      <c r="F471" s="0" t="str">
        <f aca="false">CONCATENATE("0606755201","")</f>
        <v>0606755201</v>
      </c>
      <c r="G471" s="0" t="s">
        <v>1062</v>
      </c>
      <c r="H471" s="0" t="s">
        <v>1063</v>
      </c>
      <c r="I471" s="0" t="s">
        <v>1064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77.1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04</v>
      </c>
      <c r="C472" s="0" t="s">
        <v>263</v>
      </c>
      <c r="D472" s="0" t="str">
        <f aca="false">CONCATENATE("0040030975","")</f>
        <v>0040030975</v>
      </c>
      <c r="E472" s="0" t="str">
        <f aca="false">CONCATENATE("0060148000018       ","")</f>
        <v>0060148000018       </v>
      </c>
      <c r="F472" s="0" t="str">
        <f aca="false">CONCATENATE("2150228","")</f>
        <v>2150228</v>
      </c>
      <c r="G472" s="0" t="s">
        <v>1065</v>
      </c>
      <c r="H472" s="0" t="s">
        <v>1066</v>
      </c>
      <c r="I472" s="0" t="s">
        <v>1067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32.9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04</v>
      </c>
      <c r="C473" s="0" t="s">
        <v>263</v>
      </c>
      <c r="D473" s="0" t="str">
        <f aca="false">CONCATENATE("0040032538","")</f>
        <v>0040032538</v>
      </c>
      <c r="E473" s="0" t="str">
        <f aca="false">CONCATENATE("0060148000065       ","")</f>
        <v>0060148000065       </v>
      </c>
      <c r="F473" s="0" t="str">
        <f aca="false">CONCATENATE("0605870566","")</f>
        <v>0605870566</v>
      </c>
      <c r="G473" s="0" t="s">
        <v>1065</v>
      </c>
      <c r="H473" s="0" t="s">
        <v>1068</v>
      </c>
      <c r="I473" s="0" t="s">
        <v>1069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8 ","")</f>
        <v>8 </v>
      </c>
      <c r="P473" s="0" t="n">
        <v>51.9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04</v>
      </c>
      <c r="C474" s="0" t="s">
        <v>263</v>
      </c>
      <c r="D474" s="0" t="str">
        <f aca="false">CONCATENATE("0040009060","")</f>
        <v>0040009060</v>
      </c>
      <c r="E474" s="0" t="str">
        <f aca="false">CONCATENATE("0060148000100       ","")</f>
        <v>0060148000100       </v>
      </c>
      <c r="F474" s="0" t="str">
        <f aca="false">CONCATENATE("605939980","")</f>
        <v>605939980</v>
      </c>
      <c r="G474" s="0" t="s">
        <v>1065</v>
      </c>
      <c r="H474" s="0" t="s">
        <v>1070</v>
      </c>
      <c r="I474" s="0" t="s">
        <v>1071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9.5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04</v>
      </c>
      <c r="C475" s="0" t="s">
        <v>263</v>
      </c>
      <c r="D475" s="0" t="str">
        <f aca="false">CONCATENATE("0040012454","")</f>
        <v>0040012454</v>
      </c>
      <c r="E475" s="0" t="str">
        <f aca="false">CONCATENATE("0060148000181       ","")</f>
        <v>0060148000181       </v>
      </c>
      <c r="F475" s="0" t="str">
        <f aca="false">CONCATENATE("07550952","")</f>
        <v>07550952</v>
      </c>
      <c r="G475" s="0" t="s">
        <v>1065</v>
      </c>
      <c r="H475" s="0" t="s">
        <v>1072</v>
      </c>
      <c r="I475" s="0" t="s">
        <v>1073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0.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04</v>
      </c>
      <c r="C476" s="0" t="s">
        <v>263</v>
      </c>
      <c r="D476" s="0" t="str">
        <f aca="false">CONCATENATE("0040020109","")</f>
        <v>0040020109</v>
      </c>
      <c r="E476" s="0" t="str">
        <f aca="false">CONCATENATE("0060148000358       ","")</f>
        <v>0060148000358       </v>
      </c>
      <c r="F476" s="0" t="str">
        <f aca="false">CONCATENATE("605758728","")</f>
        <v>605758728</v>
      </c>
      <c r="G476" s="0" t="s">
        <v>1065</v>
      </c>
      <c r="H476" s="0" t="s">
        <v>1074</v>
      </c>
      <c r="I476" s="0" t="s">
        <v>1075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33.4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04</v>
      </c>
      <c r="C477" s="0" t="s">
        <v>263</v>
      </c>
      <c r="D477" s="0" t="str">
        <f aca="false">CONCATENATE("0040011700","")</f>
        <v>0040011700</v>
      </c>
      <c r="E477" s="0" t="str">
        <f aca="false">CONCATENATE("0060149000470       ","")</f>
        <v>0060149000470       </v>
      </c>
      <c r="F477" s="0" t="str">
        <f aca="false">CONCATENATE("07588923","")</f>
        <v>07588923</v>
      </c>
      <c r="G477" s="0" t="s">
        <v>1076</v>
      </c>
      <c r="H477" s="0" t="s">
        <v>1077</v>
      </c>
      <c r="I477" s="0" t="s">
        <v>1078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6 ","")</f>
        <v>6 </v>
      </c>
      <c r="P477" s="0" t="n">
        <v>41.9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04</v>
      </c>
      <c r="C478" s="0" t="s">
        <v>263</v>
      </c>
      <c r="D478" s="0" t="str">
        <f aca="false">CONCATENATE("0040011678","")</f>
        <v>0040011678</v>
      </c>
      <c r="E478" s="0" t="str">
        <f aca="false">CONCATENATE("0060149000960       ","")</f>
        <v>0060149000960       </v>
      </c>
      <c r="F478" s="0" t="str">
        <f aca="false">CONCATENATE("07589326","")</f>
        <v>07589326</v>
      </c>
      <c r="G478" s="0" t="s">
        <v>1076</v>
      </c>
      <c r="H478" s="0" t="s">
        <v>1079</v>
      </c>
      <c r="I478" s="0" t="s">
        <v>1078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1.5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04</v>
      </c>
      <c r="C479" s="0" t="s">
        <v>263</v>
      </c>
      <c r="D479" s="0" t="str">
        <f aca="false">CONCATENATE("0040012364","")</f>
        <v>0040012364</v>
      </c>
      <c r="E479" s="0" t="str">
        <f aca="false">CONCATENATE("0060149007030       ","")</f>
        <v>0060149007030       </v>
      </c>
      <c r="F479" s="0" t="str">
        <f aca="false">CONCATENATE("2190990","")</f>
        <v>2190990</v>
      </c>
      <c r="G479" s="0" t="s">
        <v>1080</v>
      </c>
      <c r="H479" s="0" t="s">
        <v>1081</v>
      </c>
      <c r="I479" s="0" t="s">
        <v>1082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7.1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04</v>
      </c>
      <c r="C480" s="0" t="s">
        <v>263</v>
      </c>
      <c r="D480" s="0" t="str">
        <f aca="false">CONCATENATE("0040005835","")</f>
        <v>0040005835</v>
      </c>
      <c r="E480" s="0" t="str">
        <f aca="false">CONCATENATE("0060150000430       ","")</f>
        <v>0060150000430       </v>
      </c>
      <c r="F480" s="0" t="str">
        <f aca="false">CONCATENATE("1131887","")</f>
        <v>1131887</v>
      </c>
      <c r="G480" s="0" t="s">
        <v>1083</v>
      </c>
      <c r="H480" s="0" t="s">
        <v>1084</v>
      </c>
      <c r="I480" s="0" t="s">
        <v>1085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7.6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04</v>
      </c>
      <c r="C481" s="0" t="s">
        <v>263</v>
      </c>
      <c r="D481" s="0" t="str">
        <f aca="false">CONCATENATE("0040005841","")</f>
        <v>0040005841</v>
      </c>
      <c r="E481" s="0" t="str">
        <f aca="false">CONCATENATE("0060150000490       ","")</f>
        <v>0060150000490       </v>
      </c>
      <c r="F481" s="0" t="str">
        <f aca="false">CONCATENATE("7404405","")</f>
        <v>7404405</v>
      </c>
      <c r="G481" s="0" t="s">
        <v>1083</v>
      </c>
      <c r="H481" s="0" t="s">
        <v>1086</v>
      </c>
      <c r="I481" s="0" t="s">
        <v>1087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4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04</v>
      </c>
      <c r="C482" s="0" t="s">
        <v>263</v>
      </c>
      <c r="D482" s="0" t="str">
        <f aca="false">CONCATENATE("0040005861","")</f>
        <v>0040005861</v>
      </c>
      <c r="E482" s="0" t="str">
        <f aca="false">CONCATENATE("0060150000800       ","")</f>
        <v>0060150000800       </v>
      </c>
      <c r="F482" s="0" t="str">
        <f aca="false">CONCATENATE("2189450","")</f>
        <v>2189450</v>
      </c>
      <c r="G482" s="0" t="s">
        <v>1083</v>
      </c>
      <c r="H482" s="0" t="s">
        <v>1088</v>
      </c>
      <c r="I482" s="0" t="s">
        <v>1089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3","")</f>
        <v>3</v>
      </c>
      <c r="O482" s="0" t="str">
        <f aca="false">CONCATENATE("1 ","")</f>
        <v>1 </v>
      </c>
      <c r="P482" s="0" t="n">
        <v>24.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04</v>
      </c>
      <c r="C483" s="0" t="s">
        <v>263</v>
      </c>
      <c r="D483" s="0" t="str">
        <f aca="false">CONCATENATE("0040005873","")</f>
        <v>0040005873</v>
      </c>
      <c r="E483" s="0" t="str">
        <f aca="false">CONCATENATE("0060150001050       ","")</f>
        <v>0060150001050       </v>
      </c>
      <c r="F483" s="0" t="str">
        <f aca="false">CONCATENATE("605398947","")</f>
        <v>605398947</v>
      </c>
      <c r="G483" s="0" t="s">
        <v>1083</v>
      </c>
      <c r="H483" s="0" t="s">
        <v>1090</v>
      </c>
      <c r="I483" s="0" t="s">
        <v>1089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0.6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04</v>
      </c>
      <c r="C484" s="0" t="s">
        <v>263</v>
      </c>
      <c r="D484" s="0" t="str">
        <f aca="false">CONCATENATE("0040009417","")</f>
        <v>0040009417</v>
      </c>
      <c r="E484" s="0" t="str">
        <f aca="false">CONCATENATE("0060150001150       ","")</f>
        <v>0060150001150       </v>
      </c>
      <c r="F484" s="0" t="str">
        <f aca="false">CONCATENATE("605398937","")</f>
        <v>605398937</v>
      </c>
      <c r="G484" s="0" t="s">
        <v>1083</v>
      </c>
      <c r="H484" s="0" t="s">
        <v>1091</v>
      </c>
      <c r="I484" s="0" t="s">
        <v>1089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0.6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04</v>
      </c>
      <c r="C485" s="0" t="s">
        <v>263</v>
      </c>
      <c r="D485" s="0" t="str">
        <f aca="false">CONCATENATE("0040009436","")</f>
        <v>0040009436</v>
      </c>
      <c r="E485" s="0" t="str">
        <f aca="false">CONCATENATE("0060150001160       ","")</f>
        <v>0060150001160       </v>
      </c>
      <c r="F485" s="0" t="str">
        <f aca="false">CONCATENATE("605285389","")</f>
        <v>605285389</v>
      </c>
      <c r="G485" s="0" t="s">
        <v>1092</v>
      </c>
      <c r="H485" s="0" t="s">
        <v>1093</v>
      </c>
      <c r="I485" s="0" t="s">
        <v>1094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1.9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04</v>
      </c>
      <c r="C486" s="0" t="s">
        <v>263</v>
      </c>
      <c r="D486" s="0" t="str">
        <f aca="false">CONCATENATE("0040005913","")</f>
        <v>0040005913</v>
      </c>
      <c r="E486" s="0" t="str">
        <f aca="false">CONCATENATE("0060152000420       ","")</f>
        <v>0060152000420       </v>
      </c>
      <c r="F486" s="0" t="str">
        <f aca="false">CONCATENATE("745258","")</f>
        <v>745258</v>
      </c>
      <c r="G486" s="0" t="s">
        <v>1092</v>
      </c>
      <c r="H486" s="0" t="s">
        <v>1095</v>
      </c>
      <c r="I486" s="0" t="s">
        <v>1096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1.5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04</v>
      </c>
      <c r="C487" s="0" t="s">
        <v>263</v>
      </c>
      <c r="D487" s="0" t="str">
        <f aca="false">CONCATENATE("0040012415","")</f>
        <v>0040012415</v>
      </c>
      <c r="E487" s="0" t="str">
        <f aca="false">CONCATENATE("0060152001235       ","")</f>
        <v>0060152001235       </v>
      </c>
      <c r="F487" s="0" t="str">
        <f aca="false">CONCATENATE("07553008","")</f>
        <v>07553008</v>
      </c>
      <c r="G487" s="0" t="s">
        <v>1092</v>
      </c>
      <c r="H487" s="0" t="s">
        <v>1097</v>
      </c>
      <c r="I487" s="0" t="s">
        <v>1098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37.1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04</v>
      </c>
      <c r="C488" s="0" t="s">
        <v>263</v>
      </c>
      <c r="D488" s="0" t="str">
        <f aca="false">CONCATENATE("0040005973","")</f>
        <v>0040005973</v>
      </c>
      <c r="E488" s="0" t="str">
        <f aca="false">CONCATENATE("0060152001310       ","")</f>
        <v>0060152001310       </v>
      </c>
      <c r="F488" s="0" t="str">
        <f aca="false">CONCATENATE("605112775","")</f>
        <v>605112775</v>
      </c>
      <c r="G488" s="0" t="s">
        <v>1092</v>
      </c>
      <c r="H488" s="0" t="s">
        <v>1099</v>
      </c>
      <c r="I488" s="0" t="s">
        <v>1100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47.1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104</v>
      </c>
      <c r="C489" s="0" t="s">
        <v>263</v>
      </c>
      <c r="D489" s="0" t="str">
        <f aca="false">CONCATENATE("0040012292","")</f>
        <v>0040012292</v>
      </c>
      <c r="E489" s="0" t="str">
        <f aca="false">CONCATENATE("0060152001380       ","")</f>
        <v>0060152001380       </v>
      </c>
      <c r="F489" s="0" t="str">
        <f aca="false">CONCATENATE("0605879838","")</f>
        <v>0605879838</v>
      </c>
      <c r="G489" s="0" t="s">
        <v>1092</v>
      </c>
      <c r="H489" s="0" t="s">
        <v>1101</v>
      </c>
      <c r="I489" s="0" t="s">
        <v>1102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1.0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04</v>
      </c>
      <c r="C490" s="0" t="s">
        <v>263</v>
      </c>
      <c r="D490" s="0" t="str">
        <f aca="false">CONCATENATE("0040007723","")</f>
        <v>0040007723</v>
      </c>
      <c r="E490" s="0" t="str">
        <f aca="false">CONCATENATE("0060155000020       ","")</f>
        <v>0060155000020       </v>
      </c>
      <c r="F490" s="0" t="str">
        <f aca="false">CONCATENATE("94097","")</f>
        <v>94097</v>
      </c>
      <c r="G490" s="0" t="s">
        <v>1103</v>
      </c>
      <c r="H490" s="0" t="s">
        <v>1104</v>
      </c>
      <c r="I490" s="0" t="s">
        <v>1105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12.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04</v>
      </c>
      <c r="C491" s="0" t="s">
        <v>263</v>
      </c>
      <c r="D491" s="0" t="str">
        <f aca="false">CONCATENATE("0040017148","")</f>
        <v>0040017148</v>
      </c>
      <c r="E491" s="0" t="str">
        <f aca="false">CONCATENATE("0060155000207       ","")</f>
        <v>0060155000207       </v>
      </c>
      <c r="F491" s="0" t="str">
        <f aca="false">CONCATENATE("0606802282","")</f>
        <v>0606802282</v>
      </c>
      <c r="G491" s="0" t="s">
        <v>1103</v>
      </c>
      <c r="H491" s="0" t="s">
        <v>1106</v>
      </c>
      <c r="I491" s="0" t="s">
        <v>1107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0.9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04</v>
      </c>
      <c r="C492" s="0" t="s">
        <v>263</v>
      </c>
      <c r="D492" s="0" t="str">
        <f aca="false">CONCATENATE("0040007967","")</f>
        <v>0040007967</v>
      </c>
      <c r="E492" s="0" t="str">
        <f aca="false">CONCATENATE("0060155000275       ","")</f>
        <v>0060155000275       </v>
      </c>
      <c r="F492" s="0" t="str">
        <f aca="false">CONCATENATE("7307044","")</f>
        <v>7307044</v>
      </c>
      <c r="G492" s="0" t="s">
        <v>1103</v>
      </c>
      <c r="H492" s="0" t="s">
        <v>1108</v>
      </c>
      <c r="I492" s="0" t="s">
        <v>1109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4.1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04</v>
      </c>
      <c r="C493" s="0" t="s">
        <v>263</v>
      </c>
      <c r="D493" s="0" t="str">
        <f aca="false">CONCATENATE("0040036528","")</f>
        <v>0040036528</v>
      </c>
      <c r="E493" s="0" t="str">
        <f aca="false">CONCATENATE("0060155000277       ","")</f>
        <v>0060155000277       </v>
      </c>
      <c r="F493" s="0" t="str">
        <f aca="false">CONCATENATE("0606669969","")</f>
        <v>0606669969</v>
      </c>
      <c r="G493" s="0" t="s">
        <v>1103</v>
      </c>
      <c r="H493" s="0" t="s">
        <v>1110</v>
      </c>
      <c r="I493" s="0" t="s">
        <v>1111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62.2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04</v>
      </c>
      <c r="C494" s="0" t="s">
        <v>263</v>
      </c>
      <c r="D494" s="0" t="str">
        <f aca="false">CONCATENATE("0040007750","")</f>
        <v>0040007750</v>
      </c>
      <c r="E494" s="0" t="str">
        <f aca="false">CONCATENATE("0060155000290       ","")</f>
        <v>0060155000290       </v>
      </c>
      <c r="F494" s="0" t="str">
        <f aca="false">CONCATENATE("605398351","")</f>
        <v>605398351</v>
      </c>
      <c r="G494" s="0" t="s">
        <v>1103</v>
      </c>
      <c r="H494" s="0" t="s">
        <v>1112</v>
      </c>
      <c r="I494" s="0" t="s">
        <v>1113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6.3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04</v>
      </c>
      <c r="C495" s="0" t="s">
        <v>263</v>
      </c>
      <c r="D495" s="0" t="str">
        <f aca="false">CONCATENATE("0040031165","")</f>
        <v>0040031165</v>
      </c>
      <c r="E495" s="0" t="str">
        <f aca="false">CONCATENATE("0060155000293       ","")</f>
        <v>0060155000293       </v>
      </c>
      <c r="F495" s="0" t="str">
        <f aca="false">CONCATENATE("606597849","")</f>
        <v>606597849</v>
      </c>
      <c r="G495" s="0" t="s">
        <v>1103</v>
      </c>
      <c r="H495" s="0" t="s">
        <v>1114</v>
      </c>
      <c r="I495" s="0" t="s">
        <v>1115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38.6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04</v>
      </c>
      <c r="C496" s="0" t="s">
        <v>263</v>
      </c>
      <c r="D496" s="0" t="str">
        <f aca="false">CONCATENATE("0040007969","")</f>
        <v>0040007969</v>
      </c>
      <c r="E496" s="0" t="str">
        <f aca="false">CONCATENATE("0060155000295       ","")</f>
        <v>0060155000295       </v>
      </c>
      <c r="F496" s="0" t="str">
        <f aca="false">CONCATENATE("07338841","")</f>
        <v>07338841</v>
      </c>
      <c r="G496" s="0" t="s">
        <v>1103</v>
      </c>
      <c r="H496" s="0" t="s">
        <v>1116</v>
      </c>
      <c r="I496" s="0" t="s">
        <v>1109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1.6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04</v>
      </c>
      <c r="C497" s="0" t="s">
        <v>263</v>
      </c>
      <c r="D497" s="0" t="str">
        <f aca="false">CONCATENATE("0040007757","")</f>
        <v>0040007757</v>
      </c>
      <c r="E497" s="0" t="str">
        <f aca="false">CONCATENATE("0060155000360       ","")</f>
        <v>0060155000360       </v>
      </c>
      <c r="F497" s="0" t="str">
        <f aca="false">CONCATENATE("2184866","")</f>
        <v>2184866</v>
      </c>
      <c r="G497" s="0" t="s">
        <v>1103</v>
      </c>
      <c r="H497" s="0" t="s">
        <v>1117</v>
      </c>
      <c r="I497" s="0" t="s">
        <v>1113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30.6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04</v>
      </c>
      <c r="C498" s="0" t="s">
        <v>1038</v>
      </c>
      <c r="D498" s="0" t="str">
        <f aca="false">CONCATENATE("0040033867","")</f>
        <v>0040033867</v>
      </c>
      <c r="E498" s="0" t="str">
        <f aca="false">CONCATENATE("0060158000110       ","")</f>
        <v>0060158000110       </v>
      </c>
      <c r="F498" s="0" t="str">
        <f aca="false">CONCATENATE("0606670326","")</f>
        <v>0606670326</v>
      </c>
      <c r="G498" s="0" t="s">
        <v>1118</v>
      </c>
      <c r="H498" s="0" t="s">
        <v>1119</v>
      </c>
      <c r="I498" s="0" t="s">
        <v>1120</v>
      </c>
      <c r="J498" s="0" t="str">
        <f aca="false">CONCATENATE("080606","")</f>
        <v>080606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3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04</v>
      </c>
      <c r="C499" s="0" t="s">
        <v>1038</v>
      </c>
      <c r="D499" s="0" t="str">
        <f aca="false">CONCATENATE("0040020193","")</f>
        <v>0040020193</v>
      </c>
      <c r="E499" s="0" t="str">
        <f aca="false">CONCATENATE("0060159001030       ","")</f>
        <v>0060159001030       </v>
      </c>
      <c r="F499" s="0" t="str">
        <f aca="false">CONCATENATE("605766503","")</f>
        <v>605766503</v>
      </c>
      <c r="G499" s="0" t="s">
        <v>1121</v>
      </c>
      <c r="H499" s="0" t="s">
        <v>1122</v>
      </c>
      <c r="I499" s="0" t="s">
        <v>1123</v>
      </c>
      <c r="J499" s="0" t="str">
        <f aca="false">CONCATENATE("080606","")</f>
        <v>080606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0.7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04</v>
      </c>
      <c r="C500" s="0" t="s">
        <v>263</v>
      </c>
      <c r="D500" s="0" t="str">
        <f aca="false">CONCATENATE("0040011066","")</f>
        <v>0040011066</v>
      </c>
      <c r="E500" s="0" t="str">
        <f aca="false">CONCATENATE("0060160000105       ","")</f>
        <v>0060160000105       </v>
      </c>
      <c r="F500" s="0" t="str">
        <f aca="false">CONCATENATE("606085481","")</f>
        <v>606085481</v>
      </c>
      <c r="G500" s="0" t="s">
        <v>1124</v>
      </c>
      <c r="H500" s="0" t="s">
        <v>1125</v>
      </c>
      <c r="I500" s="0" t="s">
        <v>1126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4 ","")</f>
        <v>4 </v>
      </c>
      <c r="P500" s="0" t="n">
        <v>32.2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04</v>
      </c>
      <c r="C501" s="0" t="s">
        <v>263</v>
      </c>
      <c r="D501" s="0" t="str">
        <f aca="false">CONCATENATE("0040012846","")</f>
        <v>0040012846</v>
      </c>
      <c r="E501" s="0" t="str">
        <f aca="false">CONCATENATE("0060160000205       ","")</f>
        <v>0060160000205       </v>
      </c>
      <c r="F501" s="0" t="str">
        <f aca="false">CONCATENATE("00582277","")</f>
        <v>00582277</v>
      </c>
      <c r="G501" s="0" t="s">
        <v>1124</v>
      </c>
      <c r="H501" s="0" t="s">
        <v>1127</v>
      </c>
      <c r="I501" s="0" t="s">
        <v>1128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3","")</f>
        <v>3</v>
      </c>
      <c r="O501" s="0" t="str">
        <f aca="false">CONCATENATE("1 ","")</f>
        <v>1 </v>
      </c>
      <c r="P501" s="0" t="n">
        <v>12.55</v>
      </c>
      <c r="Q501" s="0" t="s">
        <v>301</v>
      </c>
    </row>
    <row r="502" customFormat="false" ht="15" hidden="false" customHeight="false" outlineLevel="0" collapsed="false">
      <c r="A502" s="0" t="s">
        <v>17</v>
      </c>
      <c r="B502" s="2" t="n">
        <v>42104</v>
      </c>
      <c r="C502" s="0" t="s">
        <v>263</v>
      </c>
      <c r="D502" s="0" t="str">
        <f aca="false">CONCATENATE("0040006011","")</f>
        <v>0040006011</v>
      </c>
      <c r="E502" s="0" t="str">
        <f aca="false">CONCATENATE("0060160000230       ","")</f>
        <v>0060160000230       </v>
      </c>
      <c r="F502" s="0" t="str">
        <f aca="false">CONCATENATE("605396673","")</f>
        <v>605396673</v>
      </c>
      <c r="G502" s="0" t="s">
        <v>1124</v>
      </c>
      <c r="H502" s="0" t="s">
        <v>1129</v>
      </c>
      <c r="I502" s="0" t="s">
        <v>1130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4.5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04</v>
      </c>
      <c r="C503" s="0" t="s">
        <v>263</v>
      </c>
      <c r="D503" s="0" t="str">
        <f aca="false">CONCATENATE("0040006058","")</f>
        <v>0040006058</v>
      </c>
      <c r="E503" s="0" t="str">
        <f aca="false">CONCATENATE("0060161000180       ","")</f>
        <v>0060161000180       </v>
      </c>
      <c r="F503" s="0" t="str">
        <f aca="false">CONCATENATE("2186363","")</f>
        <v>2186363</v>
      </c>
      <c r="G503" s="0" t="s">
        <v>1124</v>
      </c>
      <c r="H503" s="0" t="s">
        <v>1131</v>
      </c>
      <c r="I503" s="0" t="s">
        <v>1132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2.1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04</v>
      </c>
      <c r="C504" s="0" t="s">
        <v>263</v>
      </c>
      <c r="D504" s="0" t="str">
        <f aca="false">CONCATENATE("0040021780","")</f>
        <v>0040021780</v>
      </c>
      <c r="E504" s="0" t="str">
        <f aca="false">CONCATENATE("0060161000275       ","")</f>
        <v>0060161000275       </v>
      </c>
      <c r="F504" s="0" t="str">
        <f aca="false">CONCATENATE("1606336","")</f>
        <v>1606336</v>
      </c>
      <c r="G504" s="0" t="s">
        <v>1133</v>
      </c>
      <c r="H504" s="0" t="s">
        <v>1134</v>
      </c>
      <c r="I504" s="0" t="s">
        <v>1135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3.8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04</v>
      </c>
      <c r="C505" s="0" t="s">
        <v>263</v>
      </c>
      <c r="D505" s="0" t="str">
        <f aca="false">CONCATENATE("0040017011","")</f>
        <v>0040017011</v>
      </c>
      <c r="E505" s="0" t="str">
        <f aca="false">CONCATENATE("0060161000890       ","")</f>
        <v>0060161000890       </v>
      </c>
      <c r="F505" s="0" t="str">
        <f aca="false">CONCATENATE("1134516","")</f>
        <v>1134516</v>
      </c>
      <c r="G505" s="0" t="s">
        <v>1133</v>
      </c>
      <c r="H505" s="0" t="s">
        <v>1136</v>
      </c>
      <c r="I505" s="0" t="s">
        <v>1137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0.6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04</v>
      </c>
      <c r="C506" s="0" t="s">
        <v>263</v>
      </c>
      <c r="D506" s="0" t="str">
        <f aca="false">CONCATENATE("0040024343","")</f>
        <v>0040024343</v>
      </c>
      <c r="E506" s="0" t="str">
        <f aca="false">CONCATENATE("0060161100160       ","")</f>
        <v>0060161100160       </v>
      </c>
      <c r="F506" s="0" t="str">
        <f aca="false">CONCATENATE("1939129","")</f>
        <v>1939129</v>
      </c>
      <c r="G506" s="0" t="s">
        <v>1124</v>
      </c>
      <c r="H506" s="0" t="s">
        <v>1138</v>
      </c>
      <c r="I506" s="0" t="s">
        <v>1139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6 ","")</f>
        <v>6 </v>
      </c>
      <c r="P506" s="0" t="n">
        <v>41.5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04</v>
      </c>
      <c r="C507" s="0" t="s">
        <v>263</v>
      </c>
      <c r="D507" s="0" t="str">
        <f aca="false">CONCATENATE("0040037263","")</f>
        <v>0040037263</v>
      </c>
      <c r="E507" s="0" t="str">
        <f aca="false">CONCATENATE("0060163001200       ","")</f>
        <v>0060163001200       </v>
      </c>
      <c r="F507" s="0" t="str">
        <f aca="false">CONCATENATE("607054826","")</f>
        <v>607054826</v>
      </c>
      <c r="G507" s="0" t="s">
        <v>1140</v>
      </c>
      <c r="H507" s="0" t="s">
        <v>1141</v>
      </c>
      <c r="I507" s="0" t="s">
        <v>1142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67.0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04</v>
      </c>
      <c r="C508" s="0" t="s">
        <v>263</v>
      </c>
      <c r="D508" s="0" t="str">
        <f aca="false">CONCATENATE("0040037268","")</f>
        <v>0040037268</v>
      </c>
      <c r="E508" s="0" t="str">
        <f aca="false">CONCATENATE("0060163001260       ","")</f>
        <v>0060163001260       </v>
      </c>
      <c r="F508" s="0" t="str">
        <f aca="false">CONCATENATE("607054829","")</f>
        <v>607054829</v>
      </c>
      <c r="G508" s="0" t="s">
        <v>1140</v>
      </c>
      <c r="H508" s="0" t="s">
        <v>1143</v>
      </c>
      <c r="I508" s="0" t="s">
        <v>1144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6.5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04</v>
      </c>
      <c r="C509" s="0" t="s">
        <v>263</v>
      </c>
      <c r="D509" s="0" t="str">
        <f aca="false">CONCATENATE("0040037254","")</f>
        <v>0040037254</v>
      </c>
      <c r="E509" s="0" t="str">
        <f aca="false">CONCATENATE("0060163001310       ","")</f>
        <v>0060163001310       </v>
      </c>
      <c r="F509" s="0" t="str">
        <f aca="false">CONCATENATE("607054653","")</f>
        <v>607054653</v>
      </c>
      <c r="G509" s="0" t="s">
        <v>1140</v>
      </c>
      <c r="H509" s="0" t="s">
        <v>1145</v>
      </c>
      <c r="I509" s="0" t="s">
        <v>1146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35.0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04</v>
      </c>
      <c r="C510" s="0" t="s">
        <v>263</v>
      </c>
      <c r="D510" s="0" t="str">
        <f aca="false">CONCATENATE("0040037335","")</f>
        <v>0040037335</v>
      </c>
      <c r="E510" s="0" t="str">
        <f aca="false">CONCATENATE("0060163002260       ","")</f>
        <v>0060163002260       </v>
      </c>
      <c r="F510" s="0" t="str">
        <f aca="false">CONCATENATE("607054627","")</f>
        <v>607054627</v>
      </c>
      <c r="G510" s="0" t="s">
        <v>1140</v>
      </c>
      <c r="H510" s="0" t="s">
        <v>1147</v>
      </c>
      <c r="I510" s="0" t="s">
        <v>1148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30.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04</v>
      </c>
      <c r="C511" s="0" t="s">
        <v>263</v>
      </c>
      <c r="D511" s="0" t="str">
        <f aca="false">CONCATENATE("0040037274","")</f>
        <v>0040037274</v>
      </c>
      <c r="E511" s="0" t="str">
        <f aca="false">CONCATENATE("0060163002450       ","")</f>
        <v>0060163002450       </v>
      </c>
      <c r="F511" s="0" t="str">
        <f aca="false">CONCATENATE("607055017","")</f>
        <v>607055017</v>
      </c>
      <c r="G511" s="0" t="s">
        <v>1140</v>
      </c>
      <c r="H511" s="0" t="s">
        <v>1149</v>
      </c>
      <c r="I511" s="0" t="s">
        <v>1150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2.6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04</v>
      </c>
      <c r="C512" s="0" t="s">
        <v>263</v>
      </c>
      <c r="D512" s="0" t="str">
        <f aca="false">CONCATENATE("0040037275","")</f>
        <v>0040037275</v>
      </c>
      <c r="E512" s="0" t="str">
        <f aca="false">CONCATENATE("0060163002465       ","")</f>
        <v>0060163002465       </v>
      </c>
      <c r="F512" s="0" t="str">
        <f aca="false">CONCATENATE("607054504","")</f>
        <v>607054504</v>
      </c>
      <c r="G512" s="0" t="s">
        <v>1140</v>
      </c>
      <c r="H512" s="0" t="s">
        <v>1151</v>
      </c>
      <c r="I512" s="0" t="s">
        <v>1150</v>
      </c>
      <c r="J512" s="0" t="str">
        <f aca="false">CONCATENATE("080601","")</f>
        <v>0806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4.5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04</v>
      </c>
      <c r="C513" s="0" t="s">
        <v>263</v>
      </c>
      <c r="D513" s="0" t="str">
        <f aca="false">CONCATENATE("0040037388","")</f>
        <v>0040037388</v>
      </c>
      <c r="E513" s="0" t="str">
        <f aca="false">CONCATENATE("0060164001010       ","")</f>
        <v>0060164001010       </v>
      </c>
      <c r="F513" s="0" t="str">
        <f aca="false">CONCATENATE("607054304","")</f>
        <v>607054304</v>
      </c>
      <c r="G513" s="0" t="s">
        <v>1140</v>
      </c>
      <c r="H513" s="0" t="s">
        <v>1152</v>
      </c>
      <c r="I513" s="0" t="s">
        <v>1153</v>
      </c>
      <c r="J513" s="0" t="str">
        <f aca="false">CONCATENATE("080601","")</f>
        <v>080601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9.6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04</v>
      </c>
      <c r="C514" s="0" t="s">
        <v>263</v>
      </c>
      <c r="D514" s="0" t="str">
        <f aca="false">CONCATENATE("0040037389","")</f>
        <v>0040037389</v>
      </c>
      <c r="E514" s="0" t="str">
        <f aca="false">CONCATENATE("0060164001020       ","")</f>
        <v>0060164001020       </v>
      </c>
      <c r="F514" s="0" t="str">
        <f aca="false">CONCATENATE("607054297","")</f>
        <v>607054297</v>
      </c>
      <c r="G514" s="0" t="s">
        <v>1140</v>
      </c>
      <c r="H514" s="0" t="s">
        <v>1154</v>
      </c>
      <c r="I514" s="0" t="s">
        <v>1155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9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04</v>
      </c>
      <c r="C515" s="0" t="s">
        <v>263</v>
      </c>
      <c r="D515" s="0" t="str">
        <f aca="false">CONCATENATE("0040037428","")</f>
        <v>0040037428</v>
      </c>
      <c r="E515" s="0" t="str">
        <f aca="false">CONCATENATE("0060164003100       ","")</f>
        <v>0060164003100       </v>
      </c>
      <c r="F515" s="0" t="str">
        <f aca="false">CONCATENATE("607054970","")</f>
        <v>607054970</v>
      </c>
      <c r="G515" s="0" t="s">
        <v>1140</v>
      </c>
      <c r="H515" s="0" t="s">
        <v>1156</v>
      </c>
      <c r="I515" s="0" t="s">
        <v>1157</v>
      </c>
      <c r="J515" s="0" t="str">
        <f aca="false">CONCATENATE("080601","")</f>
        <v>0806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6.5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04</v>
      </c>
      <c r="C516" s="0" t="s">
        <v>263</v>
      </c>
      <c r="D516" s="0" t="str">
        <f aca="false">CONCATENATE("0040006179","")</f>
        <v>0040006179</v>
      </c>
      <c r="E516" s="0" t="str">
        <f aca="false">CONCATENATE("0060166000100       ","")</f>
        <v>0060166000100       </v>
      </c>
      <c r="F516" s="0" t="str">
        <f aca="false">CONCATENATE("605121456","")</f>
        <v>605121456</v>
      </c>
      <c r="G516" s="0" t="s">
        <v>1158</v>
      </c>
      <c r="H516" s="0" t="s">
        <v>1159</v>
      </c>
      <c r="I516" s="0" t="s">
        <v>1160</v>
      </c>
      <c r="J516" s="0" t="str">
        <f aca="false">CONCATENATE("080601","")</f>
        <v>080601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38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04</v>
      </c>
      <c r="C517" s="0" t="s">
        <v>263</v>
      </c>
      <c r="D517" s="0" t="str">
        <f aca="false">CONCATENATE("0040018456","")</f>
        <v>0040018456</v>
      </c>
      <c r="E517" s="0" t="str">
        <f aca="false">CONCATENATE("0060166000110       ","")</f>
        <v>0060166000110       </v>
      </c>
      <c r="F517" s="0" t="str">
        <f aca="false">CONCATENATE("605279874","")</f>
        <v>605279874</v>
      </c>
      <c r="G517" s="0" t="s">
        <v>1158</v>
      </c>
      <c r="H517" s="0" t="s">
        <v>1161</v>
      </c>
      <c r="I517" s="0" t="s">
        <v>1162</v>
      </c>
      <c r="J517" s="0" t="str">
        <f aca="false">CONCATENATE("080601","")</f>
        <v>080601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33.8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04</v>
      </c>
      <c r="C518" s="0" t="s">
        <v>263</v>
      </c>
      <c r="D518" s="0" t="str">
        <f aca="false">CONCATENATE("0040037816","")</f>
        <v>0040037816</v>
      </c>
      <c r="E518" s="0" t="str">
        <f aca="false">CONCATENATE("0060166000325       ","")</f>
        <v>0060166000325       </v>
      </c>
      <c r="F518" s="0" t="str">
        <f aca="false">CONCATENATE("0606756804","")</f>
        <v>0606756804</v>
      </c>
      <c r="G518" s="0" t="s">
        <v>1158</v>
      </c>
      <c r="H518" s="0" t="s">
        <v>1163</v>
      </c>
      <c r="I518" s="0" t="s">
        <v>1164</v>
      </c>
      <c r="J518" s="0" t="str">
        <f aca="false">CONCATENATE("080601","")</f>
        <v>080601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5.8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04</v>
      </c>
      <c r="C519" s="0" t="s">
        <v>263</v>
      </c>
      <c r="D519" s="0" t="str">
        <f aca="false">CONCATENATE("0040021829","")</f>
        <v>0040021829</v>
      </c>
      <c r="E519" s="0" t="str">
        <f aca="false">CONCATENATE("0060166002025       ","")</f>
        <v>0060166002025       </v>
      </c>
      <c r="F519" s="0" t="str">
        <f aca="false">CONCATENATE("1675443","")</f>
        <v>1675443</v>
      </c>
      <c r="G519" s="0" t="s">
        <v>1158</v>
      </c>
      <c r="H519" s="0" t="s">
        <v>1165</v>
      </c>
      <c r="I519" s="0" t="s">
        <v>1166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75.4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04</v>
      </c>
      <c r="C520" s="0" t="s">
        <v>263</v>
      </c>
      <c r="D520" s="0" t="str">
        <f aca="false">CONCATENATE("0040015911","")</f>
        <v>0040015911</v>
      </c>
      <c r="E520" s="0" t="str">
        <f aca="false">CONCATENATE("0060166002045       ","")</f>
        <v>0060166002045       </v>
      </c>
      <c r="F520" s="0" t="str">
        <f aca="false">CONCATENATE("00000291933","")</f>
        <v>00000291933</v>
      </c>
      <c r="G520" s="0" t="s">
        <v>1158</v>
      </c>
      <c r="H520" s="0" t="s">
        <v>1167</v>
      </c>
      <c r="I520" s="0" t="s">
        <v>1168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72.3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04</v>
      </c>
      <c r="C521" s="0" t="s">
        <v>263</v>
      </c>
      <c r="D521" s="0" t="str">
        <f aca="false">CONCATENATE("0040006208","")</f>
        <v>0040006208</v>
      </c>
      <c r="E521" s="0" t="str">
        <f aca="false">CONCATENATE("0060166002050       ","")</f>
        <v>0060166002050       </v>
      </c>
      <c r="F521" s="0" t="str">
        <f aca="false">CONCATENATE("605397874","")</f>
        <v>605397874</v>
      </c>
      <c r="G521" s="0" t="s">
        <v>1158</v>
      </c>
      <c r="H521" s="0" t="s">
        <v>1169</v>
      </c>
      <c r="I521" s="0" t="s">
        <v>1170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2 ","")</f>
        <v>2 </v>
      </c>
      <c r="P521" s="0" t="n">
        <v>89.2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04</v>
      </c>
      <c r="C522" s="0" t="s">
        <v>263</v>
      </c>
      <c r="D522" s="0" t="str">
        <f aca="false">CONCATENATE("0040015296","")</f>
        <v>0040015296</v>
      </c>
      <c r="E522" s="0" t="str">
        <f aca="false">CONCATENATE("0060166002053       ","")</f>
        <v>0060166002053       </v>
      </c>
      <c r="F522" s="0" t="str">
        <f aca="false">CONCATENATE("10430715","")</f>
        <v>10430715</v>
      </c>
      <c r="G522" s="0" t="s">
        <v>1158</v>
      </c>
      <c r="H522" s="0" t="s">
        <v>1171</v>
      </c>
      <c r="I522" s="0" t="s">
        <v>1168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7.0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04</v>
      </c>
      <c r="C523" s="0" t="s">
        <v>263</v>
      </c>
      <c r="D523" s="0" t="str">
        <f aca="false">CONCATENATE("0040021685","")</f>
        <v>0040021685</v>
      </c>
      <c r="E523" s="0" t="str">
        <f aca="false">CONCATENATE("0060166002057       ","")</f>
        <v>0060166002057       </v>
      </c>
      <c r="F523" s="0" t="str">
        <f aca="false">CONCATENATE("606746638","")</f>
        <v>606746638</v>
      </c>
      <c r="G523" s="0" t="s">
        <v>1158</v>
      </c>
      <c r="H523" s="0" t="s">
        <v>1172</v>
      </c>
      <c r="I523" s="0" t="s">
        <v>1173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46.9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04</v>
      </c>
      <c r="C524" s="0" t="s">
        <v>263</v>
      </c>
      <c r="D524" s="0" t="str">
        <f aca="false">CONCATENATE("0040015786","")</f>
        <v>0040015786</v>
      </c>
      <c r="E524" s="0" t="str">
        <f aca="false">CONCATENATE("0060166002185       ","")</f>
        <v>0060166002185       </v>
      </c>
      <c r="F524" s="0" t="str">
        <f aca="false">CONCATENATE("605284054","")</f>
        <v>605284054</v>
      </c>
      <c r="G524" s="0" t="s">
        <v>1158</v>
      </c>
      <c r="H524" s="0" t="s">
        <v>1174</v>
      </c>
      <c r="I524" s="0" t="s">
        <v>1175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5.9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04</v>
      </c>
      <c r="C525" s="0" t="s">
        <v>263</v>
      </c>
      <c r="D525" s="0" t="str">
        <f aca="false">CONCATENATE("0040040519","")</f>
        <v>0040040519</v>
      </c>
      <c r="E525" s="0" t="str">
        <f aca="false">CONCATENATE("0060167000064       ","")</f>
        <v>0060167000064       </v>
      </c>
      <c r="F525" s="0" t="str">
        <f aca="false">CONCATENATE("0606803302","")</f>
        <v>0606803302</v>
      </c>
      <c r="G525" s="0" t="s">
        <v>1176</v>
      </c>
      <c r="H525" s="0" t="s">
        <v>1177</v>
      </c>
      <c r="I525" s="0" t="s">
        <v>1178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38.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04</v>
      </c>
      <c r="C526" s="0" t="s">
        <v>263</v>
      </c>
      <c r="D526" s="0" t="str">
        <f aca="false">CONCATENATE("0040034230","")</f>
        <v>0040034230</v>
      </c>
      <c r="E526" s="0" t="str">
        <f aca="false">CONCATENATE("0060167000077       ","")</f>
        <v>0060167000077       </v>
      </c>
      <c r="F526" s="0" t="str">
        <f aca="false">CONCATENATE("0606675580","")</f>
        <v>0606675580</v>
      </c>
      <c r="G526" s="0" t="s">
        <v>1176</v>
      </c>
      <c r="H526" s="0" t="s">
        <v>1179</v>
      </c>
      <c r="I526" s="0" t="s">
        <v>1180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1.6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04</v>
      </c>
      <c r="C527" s="0" t="s">
        <v>263</v>
      </c>
      <c r="D527" s="0" t="str">
        <f aca="false">CONCATENATE("0040036488","")</f>
        <v>0040036488</v>
      </c>
      <c r="E527" s="0" t="str">
        <f aca="false">CONCATENATE("0060167000117       ","")</f>
        <v>0060167000117       </v>
      </c>
      <c r="F527" s="0" t="str">
        <f aca="false">CONCATENATE("0606669984","")</f>
        <v>0606669984</v>
      </c>
      <c r="G527" s="0" t="s">
        <v>1176</v>
      </c>
      <c r="H527" s="0" t="s">
        <v>1181</v>
      </c>
      <c r="I527" s="0" t="s">
        <v>1182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1.6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04</v>
      </c>
      <c r="C528" s="0" t="s">
        <v>263</v>
      </c>
      <c r="D528" s="0" t="str">
        <f aca="false">CONCATENATE("0040038248","")</f>
        <v>0040038248</v>
      </c>
      <c r="E528" s="0" t="str">
        <f aca="false">CONCATENATE("0060167000118       ","")</f>
        <v>0060167000118       </v>
      </c>
      <c r="F528" s="0" t="str">
        <f aca="false">CONCATENATE("0606595256","")</f>
        <v>0606595256</v>
      </c>
      <c r="G528" s="0" t="s">
        <v>1176</v>
      </c>
      <c r="H528" s="0" t="s">
        <v>1183</v>
      </c>
      <c r="I528" s="0" t="s">
        <v>1184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1.6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04</v>
      </c>
      <c r="C529" s="0" t="s">
        <v>263</v>
      </c>
      <c r="D529" s="0" t="str">
        <f aca="false">CONCATENATE("0040006255","")</f>
        <v>0040006255</v>
      </c>
      <c r="E529" s="0" t="str">
        <f aca="false">CONCATENATE("0060167000370       ","")</f>
        <v>0060167000370       </v>
      </c>
      <c r="F529" s="0" t="str">
        <f aca="false">CONCATENATE("605748754","")</f>
        <v>605748754</v>
      </c>
      <c r="G529" s="0" t="s">
        <v>1176</v>
      </c>
      <c r="H529" s="0" t="s">
        <v>1185</v>
      </c>
      <c r="I529" s="0" t="s">
        <v>1186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20.6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04</v>
      </c>
      <c r="C530" s="0" t="s">
        <v>263</v>
      </c>
      <c r="D530" s="0" t="str">
        <f aca="false">CONCATENATE("0040006256","")</f>
        <v>0040006256</v>
      </c>
      <c r="E530" s="0" t="str">
        <f aca="false">CONCATENATE("0060167000380       ","")</f>
        <v>0060167000380       </v>
      </c>
      <c r="F530" s="0" t="str">
        <f aca="false">CONCATENATE("605120420","")</f>
        <v>605120420</v>
      </c>
      <c r="G530" s="0" t="s">
        <v>1176</v>
      </c>
      <c r="H530" s="0" t="s">
        <v>1187</v>
      </c>
      <c r="I530" s="0" t="s">
        <v>1186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2 ","")</f>
        <v>2 </v>
      </c>
      <c r="P530" s="0" t="n">
        <v>49.9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04</v>
      </c>
      <c r="C531" s="0" t="s">
        <v>263</v>
      </c>
      <c r="D531" s="0" t="str">
        <f aca="false">CONCATENATE("0040017263","")</f>
        <v>0040017263</v>
      </c>
      <c r="E531" s="0" t="str">
        <f aca="false">CONCATENATE("0060167000385       ","")</f>
        <v>0060167000385       </v>
      </c>
      <c r="F531" s="0" t="str">
        <f aca="false">CONCATENATE("0606808024","")</f>
        <v>0606808024</v>
      </c>
      <c r="G531" s="0" t="s">
        <v>1176</v>
      </c>
      <c r="H531" s="0" t="s">
        <v>1188</v>
      </c>
      <c r="I531" s="0" t="s">
        <v>1189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6.6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04</v>
      </c>
      <c r="C532" s="0" t="s">
        <v>263</v>
      </c>
      <c r="D532" s="0" t="str">
        <f aca="false">CONCATENATE("0040016103","")</f>
        <v>0040016103</v>
      </c>
      <c r="E532" s="0" t="str">
        <f aca="false">CONCATENATE("0060167000550       ","")</f>
        <v>0060167000550       </v>
      </c>
      <c r="F532" s="0" t="str">
        <f aca="false">CONCATENATE("00000292397","")</f>
        <v>00000292397</v>
      </c>
      <c r="G532" s="0" t="s">
        <v>1176</v>
      </c>
      <c r="H532" s="0" t="s">
        <v>1190</v>
      </c>
      <c r="I532" s="0" t="s">
        <v>1191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41.9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04</v>
      </c>
      <c r="C533" s="0" t="s">
        <v>263</v>
      </c>
      <c r="D533" s="0" t="str">
        <f aca="false">CONCATENATE("0040023496","")</f>
        <v>0040023496</v>
      </c>
      <c r="E533" s="0" t="str">
        <f aca="false">CONCATENATE("0060167000831       ","")</f>
        <v>0060167000831       </v>
      </c>
      <c r="F533" s="0" t="str">
        <f aca="false">CONCATENATE("2150418","")</f>
        <v>2150418</v>
      </c>
      <c r="G533" s="0" t="s">
        <v>1176</v>
      </c>
      <c r="H533" s="0" t="s">
        <v>1192</v>
      </c>
      <c r="I533" s="0" t="s">
        <v>1193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39.9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04</v>
      </c>
      <c r="C534" s="0" t="s">
        <v>263</v>
      </c>
      <c r="D534" s="0" t="str">
        <f aca="false">CONCATENATE("0040031451","")</f>
        <v>0040031451</v>
      </c>
      <c r="E534" s="0" t="str">
        <f aca="false">CONCATENATE("0060167000833       ","")</f>
        <v>0060167000833       </v>
      </c>
      <c r="F534" s="0" t="str">
        <f aca="false">CONCATENATE("0507030835","")</f>
        <v>0507030835</v>
      </c>
      <c r="G534" s="0" t="s">
        <v>1176</v>
      </c>
      <c r="H534" s="0" t="s">
        <v>1194</v>
      </c>
      <c r="I534" s="0" t="s">
        <v>1195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1 ","")</f>
        <v>1 </v>
      </c>
      <c r="P534" s="0" t="n">
        <v>251.05</v>
      </c>
      <c r="Q534" s="0" t="s">
        <v>301</v>
      </c>
    </row>
    <row r="535" customFormat="false" ht="15" hidden="false" customHeight="false" outlineLevel="0" collapsed="false">
      <c r="A535" s="0" t="s">
        <v>17</v>
      </c>
      <c r="B535" s="2" t="n">
        <v>42104</v>
      </c>
      <c r="C535" s="0" t="s">
        <v>263</v>
      </c>
      <c r="D535" s="0" t="str">
        <f aca="false">CONCATENATE("0040006295","")</f>
        <v>0040006295</v>
      </c>
      <c r="E535" s="0" t="str">
        <f aca="false">CONCATENATE("0060167000840       ","")</f>
        <v>0060167000840       </v>
      </c>
      <c r="F535" s="0" t="str">
        <f aca="false">CONCATENATE("605348244","")</f>
        <v>605348244</v>
      </c>
      <c r="G535" s="0" t="s">
        <v>1176</v>
      </c>
      <c r="H535" s="0" t="s">
        <v>1196</v>
      </c>
      <c r="I535" s="0" t="s">
        <v>1186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40.1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04</v>
      </c>
      <c r="C536" s="0" t="s">
        <v>263</v>
      </c>
      <c r="D536" s="0" t="str">
        <f aca="false">CONCATENATE("0040019396","")</f>
        <v>0040019396</v>
      </c>
      <c r="E536" s="0" t="str">
        <f aca="false">CONCATENATE("0060167001084       ","")</f>
        <v>0060167001084       </v>
      </c>
      <c r="F536" s="0" t="str">
        <f aca="false">CONCATENATE("763728","")</f>
        <v>763728</v>
      </c>
      <c r="G536" s="0" t="s">
        <v>1176</v>
      </c>
      <c r="H536" s="0" t="s">
        <v>1197</v>
      </c>
      <c r="I536" s="0" t="s">
        <v>1198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53.4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04</v>
      </c>
      <c r="C537" s="0" t="s">
        <v>263</v>
      </c>
      <c r="D537" s="0" t="str">
        <f aca="false">CONCATENATE("0040023261","")</f>
        <v>0040023261</v>
      </c>
      <c r="E537" s="0" t="str">
        <f aca="false">CONCATENATE("0060167001113       ","")</f>
        <v>0060167001113       </v>
      </c>
      <c r="F537" s="0" t="str">
        <f aca="false">CONCATENATE("606599717","")</f>
        <v>606599717</v>
      </c>
      <c r="G537" s="0" t="s">
        <v>1158</v>
      </c>
      <c r="H537" s="0" t="s">
        <v>1199</v>
      </c>
      <c r="I537" s="0" t="s">
        <v>1200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37.2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04</v>
      </c>
      <c r="C538" s="0" t="s">
        <v>263</v>
      </c>
      <c r="D538" s="0" t="str">
        <f aca="false">CONCATENATE("0040019383","")</f>
        <v>0040019383</v>
      </c>
      <c r="E538" s="0" t="str">
        <f aca="false">CONCATENATE("0060167007048       ","")</f>
        <v>0060167007048       </v>
      </c>
      <c r="F538" s="0" t="str">
        <f aca="false">CONCATENATE("763766","")</f>
        <v>763766</v>
      </c>
      <c r="G538" s="0" t="s">
        <v>1176</v>
      </c>
      <c r="H538" s="0" t="s">
        <v>1201</v>
      </c>
      <c r="I538" s="0" t="str">
        <f aca="false">CONCATENATE("1RO-DE-MAYO-A-4","")</f>
        <v>1RO-DE-MAYO-A-4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61.5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04</v>
      </c>
      <c r="C539" s="0" t="s">
        <v>263</v>
      </c>
      <c r="D539" s="0" t="str">
        <f aca="false">CONCATENATE("0040023183","")</f>
        <v>0040023183</v>
      </c>
      <c r="E539" s="0" t="str">
        <f aca="false">CONCATENATE("0060167008050       ","")</f>
        <v>0060167008050       </v>
      </c>
      <c r="F539" s="0" t="str">
        <f aca="false">CONCATENATE("1943732","")</f>
        <v>1943732</v>
      </c>
      <c r="G539" s="0" t="s">
        <v>1176</v>
      </c>
      <c r="H539" s="0" t="s">
        <v>1202</v>
      </c>
      <c r="I539" s="0" t="s">
        <v>1203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0.6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04</v>
      </c>
      <c r="C540" s="0" t="s">
        <v>263</v>
      </c>
      <c r="D540" s="0" t="str">
        <f aca="false">CONCATENATE("0040027539","")</f>
        <v>0040027539</v>
      </c>
      <c r="E540" s="0" t="str">
        <f aca="false">CONCATENATE("0060169000118       ","")</f>
        <v>0060169000118       </v>
      </c>
      <c r="F540" s="0" t="str">
        <f aca="false">CONCATENATE("2126381","")</f>
        <v>2126381</v>
      </c>
      <c r="G540" s="0" t="s">
        <v>805</v>
      </c>
      <c r="H540" s="0" t="s">
        <v>1204</v>
      </c>
      <c r="I540" s="0" t="s">
        <v>1205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5.4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04</v>
      </c>
      <c r="C541" s="0" t="s">
        <v>263</v>
      </c>
      <c r="D541" s="0" t="str">
        <f aca="false">CONCATENATE("0040017605","")</f>
        <v>0040017605</v>
      </c>
      <c r="E541" s="0" t="str">
        <f aca="false">CONCATENATE("0060169000368       ","")</f>
        <v>0060169000368       </v>
      </c>
      <c r="F541" s="0" t="str">
        <f aca="false">CONCATENATE("605056781","")</f>
        <v>605056781</v>
      </c>
      <c r="G541" s="0" t="s">
        <v>805</v>
      </c>
      <c r="H541" s="0" t="s">
        <v>1206</v>
      </c>
      <c r="I541" s="0" t="s">
        <v>958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7.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04</v>
      </c>
      <c r="C542" s="0" t="s">
        <v>263</v>
      </c>
      <c r="D542" s="0" t="str">
        <f aca="false">CONCATENATE("0040006357","")</f>
        <v>0040006357</v>
      </c>
      <c r="E542" s="0" t="str">
        <f aca="false">CONCATENATE("0060169000370       ","")</f>
        <v>0060169000370       </v>
      </c>
      <c r="F542" s="0" t="str">
        <f aca="false">CONCATENATE("605752061","")</f>
        <v>605752061</v>
      </c>
      <c r="G542" s="0" t="s">
        <v>805</v>
      </c>
      <c r="H542" s="0" t="s">
        <v>1207</v>
      </c>
      <c r="I542" s="0" t="s">
        <v>1208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49.8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04</v>
      </c>
      <c r="C543" s="0" t="s">
        <v>263</v>
      </c>
      <c r="D543" s="0" t="str">
        <f aca="false">CONCATENATE("0040021192","")</f>
        <v>0040021192</v>
      </c>
      <c r="E543" s="0" t="str">
        <f aca="false">CONCATENATE("0060169000574       ","")</f>
        <v>0060169000574       </v>
      </c>
      <c r="F543" s="0" t="str">
        <f aca="false">CONCATENATE("606133962","")</f>
        <v>606133962</v>
      </c>
      <c r="G543" s="0" t="s">
        <v>805</v>
      </c>
      <c r="H543" s="0" t="s">
        <v>1209</v>
      </c>
      <c r="I543" s="0" t="s">
        <v>1210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2.4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04</v>
      </c>
      <c r="C544" s="0" t="s">
        <v>263</v>
      </c>
      <c r="D544" s="0" t="str">
        <f aca="false">CONCATENATE("0040023099","")</f>
        <v>0040023099</v>
      </c>
      <c r="E544" s="0" t="str">
        <f aca="false">CONCATENATE("0060170000021       ","")</f>
        <v>0060170000021       </v>
      </c>
      <c r="F544" s="0" t="str">
        <f aca="false">CONCATENATE("112260","")</f>
        <v>112260</v>
      </c>
      <c r="G544" s="0" t="s">
        <v>1211</v>
      </c>
      <c r="H544" s="0" t="s">
        <v>1212</v>
      </c>
      <c r="I544" s="0" t="s">
        <v>1213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4 ","")</f>
        <v>4 </v>
      </c>
      <c r="P544" s="0" t="n">
        <v>425.35</v>
      </c>
      <c r="Q544" s="0" t="s">
        <v>301</v>
      </c>
    </row>
    <row r="545" customFormat="false" ht="15" hidden="false" customHeight="false" outlineLevel="0" collapsed="false">
      <c r="A545" s="0" t="s">
        <v>17</v>
      </c>
      <c r="B545" s="2" t="n">
        <v>42104</v>
      </c>
      <c r="C545" s="0" t="s">
        <v>263</v>
      </c>
      <c r="D545" s="0" t="str">
        <f aca="false">CONCATENATE("0040006397","")</f>
        <v>0040006397</v>
      </c>
      <c r="E545" s="0" t="str">
        <f aca="false">CONCATENATE("0060175000110       ","")</f>
        <v>0060175000110       </v>
      </c>
      <c r="F545" s="0" t="str">
        <f aca="false">CONCATENATE("00687182","")</f>
        <v>00687182</v>
      </c>
      <c r="G545" s="0" t="s">
        <v>1214</v>
      </c>
      <c r="H545" s="0" t="s">
        <v>1215</v>
      </c>
      <c r="I545" s="0" t="s">
        <v>1216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2.9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04</v>
      </c>
      <c r="C546" s="0" t="s">
        <v>263</v>
      </c>
      <c r="D546" s="0" t="str">
        <f aca="false">CONCATENATE("0040006443","")</f>
        <v>0040006443</v>
      </c>
      <c r="E546" s="0" t="str">
        <f aca="false">CONCATENATE("0060175000590       ","")</f>
        <v>0060175000590       </v>
      </c>
      <c r="F546" s="0" t="str">
        <f aca="false">CONCATENATE("951649","")</f>
        <v>951649</v>
      </c>
      <c r="G546" s="0" t="s">
        <v>1214</v>
      </c>
      <c r="H546" s="0" t="s">
        <v>1217</v>
      </c>
      <c r="I546" s="0" t="s">
        <v>1216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2.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04</v>
      </c>
      <c r="C547" s="0" t="s">
        <v>263</v>
      </c>
      <c r="D547" s="0" t="str">
        <f aca="false">CONCATENATE("0040036001","")</f>
        <v>0040036001</v>
      </c>
      <c r="E547" s="0" t="str">
        <f aca="false">CONCATENATE("0060176000195       ","")</f>
        <v>0060176000195       </v>
      </c>
      <c r="F547" s="0" t="str">
        <f aca="false">CONCATENATE("0606750204","")</f>
        <v>0606750204</v>
      </c>
      <c r="G547" s="0" t="s">
        <v>1218</v>
      </c>
      <c r="H547" s="0" t="s">
        <v>1219</v>
      </c>
      <c r="I547" s="0" t="s">
        <v>1220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26.2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04</v>
      </c>
      <c r="C548" s="0" t="s">
        <v>1038</v>
      </c>
      <c r="D548" s="0" t="str">
        <f aca="false">CONCATENATE("0040021367","")</f>
        <v>0040021367</v>
      </c>
      <c r="E548" s="0" t="str">
        <f aca="false">CONCATENATE("0060183000180       ","")</f>
        <v>0060183000180       </v>
      </c>
      <c r="F548" s="0" t="str">
        <f aca="false">CONCATENATE("605934593","")</f>
        <v>605934593</v>
      </c>
      <c r="G548" s="0" t="s">
        <v>1221</v>
      </c>
      <c r="H548" s="0" t="s">
        <v>1222</v>
      </c>
      <c r="I548" s="0" t="s">
        <v>1223</v>
      </c>
      <c r="J548" s="0" t="str">
        <f aca="false">CONCATENATE("080606","")</f>
        <v>0806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2 ","")</f>
        <v>2 </v>
      </c>
      <c r="P548" s="0" t="n">
        <v>22.9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04</v>
      </c>
      <c r="C549" s="0" t="s">
        <v>1038</v>
      </c>
      <c r="D549" s="0" t="str">
        <f aca="false">CONCATENATE("0040021366","")</f>
        <v>0040021366</v>
      </c>
      <c r="E549" s="0" t="str">
        <f aca="false">CONCATENATE("0060183000190       ","")</f>
        <v>0060183000190       </v>
      </c>
      <c r="F549" s="0" t="str">
        <f aca="false">CONCATENATE("605934592","")</f>
        <v>605934592</v>
      </c>
      <c r="G549" s="0" t="s">
        <v>1221</v>
      </c>
      <c r="H549" s="0" t="s">
        <v>1224</v>
      </c>
      <c r="I549" s="0" t="s">
        <v>1223</v>
      </c>
      <c r="J549" s="0" t="str">
        <f aca="false">CONCATENATE("080606","")</f>
        <v>080606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2.3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04</v>
      </c>
      <c r="C550" s="0" t="s">
        <v>263</v>
      </c>
      <c r="D550" s="0" t="str">
        <f aca="false">CONCATENATE("0040027087","")</f>
        <v>0040027087</v>
      </c>
      <c r="E550" s="0" t="str">
        <f aca="false">CONCATENATE("0060190002057       ","")</f>
        <v>0060190002057       </v>
      </c>
      <c r="F550" s="0" t="str">
        <f aca="false">CONCATENATE("2127130","")</f>
        <v>2127130</v>
      </c>
      <c r="G550" s="0" t="s">
        <v>1225</v>
      </c>
      <c r="H550" s="0" t="s">
        <v>1226</v>
      </c>
      <c r="I550" s="0" t="s">
        <v>1227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2.9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04</v>
      </c>
      <c r="C551" s="0" t="s">
        <v>263</v>
      </c>
      <c r="D551" s="0" t="str">
        <f aca="false">CONCATENATE("0040019307","")</f>
        <v>0040019307</v>
      </c>
      <c r="E551" s="0" t="str">
        <f aca="false">CONCATENATE("0060194002220       ","")</f>
        <v>0060194002220       </v>
      </c>
      <c r="F551" s="0" t="str">
        <f aca="false">CONCATENATE("763568","")</f>
        <v>763568</v>
      </c>
      <c r="G551" s="0" t="s">
        <v>1228</v>
      </c>
      <c r="H551" s="0" t="s">
        <v>1229</v>
      </c>
      <c r="I551" s="0" t="s">
        <v>1230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8.6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04</v>
      </c>
      <c r="C552" s="0" t="s">
        <v>263</v>
      </c>
      <c r="D552" s="0" t="str">
        <f aca="false">CONCATENATE("0040021962","")</f>
        <v>0040021962</v>
      </c>
      <c r="E552" s="0" t="str">
        <f aca="false">CONCATENATE("0060198002340       ","")</f>
        <v>0060198002340       </v>
      </c>
      <c r="F552" s="0" t="str">
        <f aca="false">CONCATENATE("1671252","")</f>
        <v>1671252</v>
      </c>
      <c r="G552" s="0" t="s">
        <v>1228</v>
      </c>
      <c r="H552" s="0" t="s">
        <v>1231</v>
      </c>
      <c r="I552" s="0" t="s">
        <v>1232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22.1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04</v>
      </c>
      <c r="C553" s="0" t="s">
        <v>816</v>
      </c>
      <c r="D553" s="0" t="str">
        <f aca="false">CONCATENATE("0040012672","")</f>
        <v>0040012672</v>
      </c>
      <c r="E553" s="0" t="str">
        <f aca="false">CONCATENATE("0060418000120       ","")</f>
        <v>0060418000120       </v>
      </c>
      <c r="F553" s="0" t="str">
        <f aca="false">CONCATENATE("605285746","")</f>
        <v>605285746</v>
      </c>
      <c r="G553" s="0" t="s">
        <v>1233</v>
      </c>
      <c r="H553" s="0" t="s">
        <v>1234</v>
      </c>
      <c r="I553" s="0" t="s">
        <v>1235</v>
      </c>
      <c r="J553" s="0" t="str">
        <f aca="false">CONCATENATE("080604","")</f>
        <v>080604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3 ","")</f>
        <v>3 </v>
      </c>
      <c r="P553" s="0" t="n">
        <v>21.6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04</v>
      </c>
      <c r="C554" s="0" t="s">
        <v>816</v>
      </c>
      <c r="D554" s="0" t="str">
        <f aca="false">CONCATENATE("0040012622","")</f>
        <v>0040012622</v>
      </c>
      <c r="E554" s="0" t="str">
        <f aca="false">CONCATENATE("0060418000320       ","")</f>
        <v>0060418000320       </v>
      </c>
      <c r="F554" s="0" t="str">
        <f aca="false">CONCATENATE("0605876722","")</f>
        <v>0605876722</v>
      </c>
      <c r="G554" s="0" t="s">
        <v>1233</v>
      </c>
      <c r="H554" s="0" t="s">
        <v>1236</v>
      </c>
      <c r="I554" s="0" t="s">
        <v>1235</v>
      </c>
      <c r="J554" s="0" t="str">
        <f aca="false">CONCATENATE("080604","")</f>
        <v>080604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5 ","")</f>
        <v>5 </v>
      </c>
      <c r="P554" s="0" t="n">
        <v>32.9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04</v>
      </c>
      <c r="C555" s="0" t="s">
        <v>263</v>
      </c>
      <c r="D555" s="0" t="str">
        <f aca="false">CONCATENATE("0040014988","")</f>
        <v>0040014988</v>
      </c>
      <c r="E555" s="0" t="str">
        <f aca="false">CONCATENATE("0060419000005       ","")</f>
        <v>0060419000005       </v>
      </c>
      <c r="F555" s="0" t="str">
        <f aca="false">CONCATENATE("605939974","")</f>
        <v>605939974</v>
      </c>
      <c r="G555" s="0" t="s">
        <v>1237</v>
      </c>
      <c r="H555" s="0" t="s">
        <v>1238</v>
      </c>
      <c r="I555" s="0" t="s">
        <v>1239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0.4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04</v>
      </c>
      <c r="C556" s="0" t="s">
        <v>263</v>
      </c>
      <c r="D556" s="0" t="str">
        <f aca="false">CONCATENATE("0040008807","")</f>
        <v>0040008807</v>
      </c>
      <c r="E556" s="0" t="str">
        <f aca="false">CONCATENATE("0060419001120       ","")</f>
        <v>0060419001120       </v>
      </c>
      <c r="F556" s="0" t="str">
        <f aca="false">CONCATENATE("605348130","")</f>
        <v>605348130</v>
      </c>
      <c r="G556" s="0" t="s">
        <v>1237</v>
      </c>
      <c r="H556" s="0" t="s">
        <v>1240</v>
      </c>
      <c r="I556" s="0" t="s">
        <v>1241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0.6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04</v>
      </c>
      <c r="C557" s="0" t="s">
        <v>816</v>
      </c>
      <c r="D557" s="0" t="str">
        <f aca="false">CONCATENATE("0040023525","")</f>
        <v>0040023525</v>
      </c>
      <c r="E557" s="0" t="str">
        <f aca="false">CONCATENATE("0060420000317       ","")</f>
        <v>0060420000317       </v>
      </c>
      <c r="F557" s="0" t="str">
        <f aca="false">CONCATENATE("1931096","")</f>
        <v>1931096</v>
      </c>
      <c r="G557" s="0" t="s">
        <v>1242</v>
      </c>
      <c r="H557" s="0" t="s">
        <v>1243</v>
      </c>
      <c r="I557" s="0" t="s">
        <v>1244</v>
      </c>
      <c r="J557" s="0" t="str">
        <f aca="false">CONCATENATE("080604","")</f>
        <v>080604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23.3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04</v>
      </c>
      <c r="C558" s="0" t="s">
        <v>816</v>
      </c>
      <c r="D558" s="0" t="str">
        <f aca="false">CONCATENATE("0040030534","")</f>
        <v>0040030534</v>
      </c>
      <c r="E558" s="0" t="str">
        <f aca="false">CONCATENATE("0060420000516       ","")</f>
        <v>0060420000516       </v>
      </c>
      <c r="F558" s="0" t="str">
        <f aca="false">CONCATENATE("2188114","")</f>
        <v>2188114</v>
      </c>
      <c r="G558" s="0" t="s">
        <v>1242</v>
      </c>
      <c r="H558" s="0" t="s">
        <v>1245</v>
      </c>
      <c r="I558" s="0" t="s">
        <v>1246</v>
      </c>
      <c r="J558" s="0" t="str">
        <f aca="false">CONCATENATE("080604","")</f>
        <v>080604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0.1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04</v>
      </c>
      <c r="C559" s="0" t="s">
        <v>816</v>
      </c>
      <c r="D559" s="0" t="str">
        <f aca="false">CONCATENATE("0040006581","")</f>
        <v>0040006581</v>
      </c>
      <c r="E559" s="0" t="str">
        <f aca="false">CONCATENATE("0060421000140       ","")</f>
        <v>0060421000140       </v>
      </c>
      <c r="F559" s="0" t="str">
        <f aca="false">CONCATENATE("05422887","")</f>
        <v>05422887</v>
      </c>
      <c r="G559" s="0" t="s">
        <v>1247</v>
      </c>
      <c r="H559" s="0" t="s">
        <v>1248</v>
      </c>
      <c r="I559" s="0" t="s">
        <v>1249</v>
      </c>
      <c r="J559" s="0" t="str">
        <f aca="false">CONCATENATE("080604","")</f>
        <v>080604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4.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04</v>
      </c>
      <c r="C560" s="0" t="s">
        <v>816</v>
      </c>
      <c r="D560" s="0" t="str">
        <f aca="false">CONCATENATE("0040006582","")</f>
        <v>0040006582</v>
      </c>
      <c r="E560" s="0" t="str">
        <f aca="false">CONCATENATE("0060421000150       ","")</f>
        <v>0060421000150       </v>
      </c>
      <c r="F560" s="0" t="str">
        <f aca="false">CONCATENATE("605349026","")</f>
        <v>605349026</v>
      </c>
      <c r="G560" s="0" t="s">
        <v>1247</v>
      </c>
      <c r="H560" s="0" t="s">
        <v>1250</v>
      </c>
      <c r="I560" s="0" t="s">
        <v>1249</v>
      </c>
      <c r="J560" s="0" t="str">
        <f aca="false">CONCATENATE("080604","")</f>
        <v>080604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6 ","")</f>
        <v>6 </v>
      </c>
      <c r="P560" s="0" t="n">
        <v>38.1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04</v>
      </c>
      <c r="C561" s="0" t="s">
        <v>816</v>
      </c>
      <c r="D561" s="0" t="str">
        <f aca="false">CONCATENATE("0040006584","")</f>
        <v>0040006584</v>
      </c>
      <c r="E561" s="0" t="str">
        <f aca="false">CONCATENATE("0060421000170       ","")</f>
        <v>0060421000170       </v>
      </c>
      <c r="F561" s="0" t="str">
        <f aca="false">CONCATENATE("2184140","")</f>
        <v>2184140</v>
      </c>
      <c r="G561" s="0" t="s">
        <v>1247</v>
      </c>
      <c r="H561" s="0" t="s">
        <v>1251</v>
      </c>
      <c r="I561" s="0" t="s">
        <v>1249</v>
      </c>
      <c r="J561" s="0" t="str">
        <f aca="false">CONCATENATE("080604","")</f>
        <v>080604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132.7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04</v>
      </c>
      <c r="C562" s="0" t="s">
        <v>816</v>
      </c>
      <c r="D562" s="0" t="str">
        <f aca="false">CONCATENATE("0040006622","")</f>
        <v>0040006622</v>
      </c>
      <c r="E562" s="0" t="str">
        <f aca="false">CONCATENATE("0060422000280       ","")</f>
        <v>0060422000280       </v>
      </c>
      <c r="F562" s="0" t="str">
        <f aca="false">CONCATENATE("605277043","")</f>
        <v>605277043</v>
      </c>
      <c r="G562" s="0" t="s">
        <v>1252</v>
      </c>
      <c r="H562" s="0" t="s">
        <v>1253</v>
      </c>
      <c r="I562" s="0" t="s">
        <v>1254</v>
      </c>
      <c r="J562" s="0" t="str">
        <f aca="false">CONCATENATE("080604","")</f>
        <v>0806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2.6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04</v>
      </c>
      <c r="C563" s="0" t="s">
        <v>816</v>
      </c>
      <c r="D563" s="0" t="str">
        <f aca="false">CONCATENATE("0040006633","")</f>
        <v>0040006633</v>
      </c>
      <c r="E563" s="0" t="str">
        <f aca="false">CONCATENATE("0060422000400       ","")</f>
        <v>0060422000400       </v>
      </c>
      <c r="F563" s="0" t="str">
        <f aca="false">CONCATENATE("605349035","")</f>
        <v>605349035</v>
      </c>
      <c r="G563" s="0" t="s">
        <v>1252</v>
      </c>
      <c r="H563" s="0" t="s">
        <v>1255</v>
      </c>
      <c r="I563" s="0" t="s">
        <v>1254</v>
      </c>
      <c r="J563" s="0" t="str">
        <f aca="false">CONCATENATE("080604","")</f>
        <v>0806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1.6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04</v>
      </c>
      <c r="C564" s="0" t="s">
        <v>263</v>
      </c>
      <c r="D564" s="0" t="str">
        <f aca="false">CONCATENATE("0040031455","")</f>
        <v>0040031455</v>
      </c>
      <c r="E564" s="0" t="str">
        <f aca="false">CONCATENATE("0060422000548       ","")</f>
        <v>0060422000548       </v>
      </c>
      <c r="F564" s="0" t="str">
        <f aca="false">CONCATENATE("606601852","")</f>
        <v>606601852</v>
      </c>
      <c r="G564" s="0" t="s">
        <v>1252</v>
      </c>
      <c r="H564" s="0" t="s">
        <v>1256</v>
      </c>
      <c r="I564" s="0" t="s">
        <v>1257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1.7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04</v>
      </c>
      <c r="C565" s="0" t="s">
        <v>816</v>
      </c>
      <c r="D565" s="0" t="str">
        <f aca="false">CONCATENATE("0040006645","")</f>
        <v>0040006645</v>
      </c>
      <c r="E565" s="0" t="str">
        <f aca="false">CONCATENATE("0060422000550       ","")</f>
        <v>0060422000550       </v>
      </c>
      <c r="F565" s="0" t="str">
        <f aca="false">CONCATENATE("605399018","")</f>
        <v>605399018</v>
      </c>
      <c r="G565" s="0" t="s">
        <v>1252</v>
      </c>
      <c r="H565" s="0" t="s">
        <v>1258</v>
      </c>
      <c r="I565" s="0" t="s">
        <v>1259</v>
      </c>
      <c r="J565" s="0" t="str">
        <f aca="false">CONCATENATE("080604","")</f>
        <v>0806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2.1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04</v>
      </c>
      <c r="C566" s="0" t="s">
        <v>816</v>
      </c>
      <c r="D566" s="0" t="str">
        <f aca="false">CONCATENATE("0040010350","")</f>
        <v>0040010350</v>
      </c>
      <c r="E566" s="0" t="str">
        <f aca="false">CONCATENATE("0060424000480       ","")</f>
        <v>0060424000480       </v>
      </c>
      <c r="F566" s="0" t="str">
        <f aca="false">CONCATENATE("605348916","")</f>
        <v>605348916</v>
      </c>
      <c r="G566" s="0" t="s">
        <v>1260</v>
      </c>
      <c r="H566" s="0" t="s">
        <v>1261</v>
      </c>
      <c r="I566" s="0" t="s">
        <v>1262</v>
      </c>
      <c r="J566" s="0" t="str">
        <f aca="false">CONCATENATE("080604","")</f>
        <v>0806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0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04</v>
      </c>
      <c r="C567" s="0" t="s">
        <v>816</v>
      </c>
      <c r="D567" s="0" t="str">
        <f aca="false">CONCATENATE("0040010354","")</f>
        <v>0040010354</v>
      </c>
      <c r="E567" s="0" t="str">
        <f aca="false">CONCATENATE("0060424000660       ","")</f>
        <v>0060424000660       </v>
      </c>
      <c r="F567" s="0" t="str">
        <f aca="false">CONCATENATE("605349124","")</f>
        <v>605349124</v>
      </c>
      <c r="G567" s="0" t="s">
        <v>1260</v>
      </c>
      <c r="H567" s="0" t="s">
        <v>1263</v>
      </c>
      <c r="I567" s="0" t="s">
        <v>1262</v>
      </c>
      <c r="J567" s="0" t="str">
        <f aca="false">CONCATENATE("080604","")</f>
        <v>0806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9.9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04</v>
      </c>
      <c r="C568" s="0" t="s">
        <v>816</v>
      </c>
      <c r="D568" s="0" t="str">
        <f aca="false">CONCATENATE("0040021122","")</f>
        <v>0040021122</v>
      </c>
      <c r="E568" s="0" t="str">
        <f aca="false">CONCATENATE("0060424000795       ","")</f>
        <v>0060424000795       </v>
      </c>
      <c r="F568" s="0" t="str">
        <f aca="false">CONCATENATE("606135604","")</f>
        <v>606135604</v>
      </c>
      <c r="G568" s="0" t="s">
        <v>1260</v>
      </c>
      <c r="H568" s="0" t="s">
        <v>1264</v>
      </c>
      <c r="I568" s="0" t="s">
        <v>1265</v>
      </c>
      <c r="J568" s="0" t="str">
        <f aca="false">CONCATENATE("080604","")</f>
        <v>0806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2 ","")</f>
        <v>2 </v>
      </c>
      <c r="P568" s="0" t="n">
        <v>56.2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04</v>
      </c>
      <c r="C569" s="0" t="s">
        <v>816</v>
      </c>
      <c r="D569" s="0" t="str">
        <f aca="false">CONCATENATE("0040018079","")</f>
        <v>0040018079</v>
      </c>
      <c r="E569" s="0" t="str">
        <f aca="false">CONCATENATE("0060424000827       ","")</f>
        <v>0060424000827       </v>
      </c>
      <c r="F569" s="0" t="str">
        <f aca="false">CONCATENATE("142593","")</f>
        <v>142593</v>
      </c>
      <c r="G569" s="0" t="s">
        <v>1260</v>
      </c>
      <c r="H569" s="0" t="s">
        <v>1266</v>
      </c>
      <c r="I569" s="0" t="s">
        <v>1267</v>
      </c>
      <c r="J569" s="0" t="str">
        <f aca="false">CONCATENATE("080604","")</f>
        <v>0806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39.7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04</v>
      </c>
      <c r="C570" s="0" t="s">
        <v>816</v>
      </c>
      <c r="D570" s="0" t="str">
        <f aca="false">CONCATENATE("0040017565","")</f>
        <v>0040017565</v>
      </c>
      <c r="E570" s="0" t="str">
        <f aca="false">CONCATENATE("0060424000960       ","")</f>
        <v>0060424000960       </v>
      </c>
      <c r="F570" s="0" t="str">
        <f aca="false">CONCATENATE("1240213","")</f>
        <v>1240213</v>
      </c>
      <c r="G570" s="0" t="s">
        <v>1260</v>
      </c>
      <c r="H570" s="0" t="s">
        <v>1268</v>
      </c>
      <c r="I570" s="0" t="s">
        <v>1269</v>
      </c>
      <c r="J570" s="0" t="str">
        <f aca="false">CONCATENATE("080604","")</f>
        <v>0806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54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04</v>
      </c>
      <c r="C571" s="0" t="s">
        <v>816</v>
      </c>
      <c r="D571" s="0" t="str">
        <f aca="false">CONCATENATE("0040017016","")</f>
        <v>0040017016</v>
      </c>
      <c r="E571" s="0" t="str">
        <f aca="false">CONCATENATE("0060424001120       ","")</f>
        <v>0060424001120       </v>
      </c>
      <c r="F571" s="0" t="str">
        <f aca="false">CONCATENATE("0607309943","")</f>
        <v>0607309943</v>
      </c>
      <c r="G571" s="0" t="s">
        <v>1260</v>
      </c>
      <c r="H571" s="0" t="s">
        <v>1270</v>
      </c>
      <c r="I571" s="0" t="s">
        <v>1271</v>
      </c>
      <c r="J571" s="0" t="str">
        <f aca="false">CONCATENATE("080604","")</f>
        <v>0806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2 ","")</f>
        <v>2 </v>
      </c>
      <c r="P571" s="0" t="n">
        <v>55.8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04</v>
      </c>
      <c r="C572" s="0" t="s">
        <v>816</v>
      </c>
      <c r="D572" s="0" t="str">
        <f aca="false">CONCATENATE("0040010394","")</f>
        <v>0040010394</v>
      </c>
      <c r="E572" s="0" t="str">
        <f aca="false">CONCATENATE("0060424001570       ","")</f>
        <v>0060424001570       </v>
      </c>
      <c r="F572" s="0" t="str">
        <f aca="false">CONCATENATE("605349131","")</f>
        <v>605349131</v>
      </c>
      <c r="G572" s="0" t="s">
        <v>1272</v>
      </c>
      <c r="H572" s="0" t="s">
        <v>1261</v>
      </c>
      <c r="I572" s="0" t="s">
        <v>1273</v>
      </c>
      <c r="J572" s="0" t="str">
        <f aca="false">CONCATENATE("080604","")</f>
        <v>0806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0.7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04</v>
      </c>
      <c r="C573" s="0" t="s">
        <v>816</v>
      </c>
      <c r="D573" s="0" t="str">
        <f aca="false">CONCATENATE("0040010426","")</f>
        <v>0040010426</v>
      </c>
      <c r="E573" s="0" t="str">
        <f aca="false">CONCATENATE("0060424001900       ","")</f>
        <v>0060424001900       </v>
      </c>
      <c r="F573" s="0" t="str">
        <f aca="false">CONCATENATE("605349129","")</f>
        <v>605349129</v>
      </c>
      <c r="G573" s="0" t="s">
        <v>1272</v>
      </c>
      <c r="H573" s="0" t="s">
        <v>1274</v>
      </c>
      <c r="I573" s="0" t="s">
        <v>1273</v>
      </c>
      <c r="J573" s="0" t="str">
        <f aca="false">CONCATENATE("080604","")</f>
        <v>0806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30.0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04</v>
      </c>
      <c r="C574" s="0" t="s">
        <v>816</v>
      </c>
      <c r="D574" s="0" t="str">
        <f aca="false">CONCATENATE("0040007872","")</f>
        <v>0040007872</v>
      </c>
      <c r="E574" s="0" t="str">
        <f aca="false">CONCATENATE("0060425000440       ","")</f>
        <v>0060425000440       </v>
      </c>
      <c r="F574" s="0" t="str">
        <f aca="false">CONCATENATE("605353935","")</f>
        <v>605353935</v>
      </c>
      <c r="G574" s="0" t="s">
        <v>1275</v>
      </c>
      <c r="H574" s="0" t="s">
        <v>1276</v>
      </c>
      <c r="I574" s="0" t="s">
        <v>1277</v>
      </c>
      <c r="J574" s="0" t="str">
        <f aca="false">CONCATENATE("080604","")</f>
        <v>0806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2 ","")</f>
        <v>2 </v>
      </c>
      <c r="P574" s="0" t="n">
        <v>35.4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04</v>
      </c>
      <c r="C575" s="0" t="s">
        <v>816</v>
      </c>
      <c r="D575" s="0" t="str">
        <f aca="false">CONCATENATE("0040007873","")</f>
        <v>0040007873</v>
      </c>
      <c r="E575" s="0" t="str">
        <f aca="false">CONCATENATE("0060425000450       ","")</f>
        <v>0060425000450       </v>
      </c>
      <c r="F575" s="0" t="str">
        <f aca="false">CONCATENATE("605353930","")</f>
        <v>605353930</v>
      </c>
      <c r="G575" s="0" t="s">
        <v>1275</v>
      </c>
      <c r="H575" s="0" t="s">
        <v>1278</v>
      </c>
      <c r="I575" s="0" t="s">
        <v>1277</v>
      </c>
      <c r="J575" s="0" t="str">
        <f aca="false">CONCATENATE("080604","")</f>
        <v>0806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6.7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04</v>
      </c>
      <c r="C576" s="0" t="s">
        <v>816</v>
      </c>
      <c r="D576" s="0" t="str">
        <f aca="false">CONCATENATE("0040033309","")</f>
        <v>0040033309</v>
      </c>
      <c r="E576" s="0" t="str">
        <f aca="false">CONCATENATE("0060425000525       ","")</f>
        <v>0060425000525       </v>
      </c>
      <c r="F576" s="0" t="str">
        <f aca="false">CONCATENATE("0606676420","")</f>
        <v>0606676420</v>
      </c>
      <c r="G576" s="0" t="s">
        <v>1275</v>
      </c>
      <c r="H576" s="0" t="s">
        <v>1279</v>
      </c>
      <c r="I576" s="0" t="s">
        <v>1280</v>
      </c>
      <c r="J576" s="0" t="str">
        <f aca="false">CONCATENATE("080604","")</f>
        <v>0806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9.6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04</v>
      </c>
      <c r="C577" s="0" t="s">
        <v>816</v>
      </c>
      <c r="D577" s="0" t="str">
        <f aca="false">CONCATENATE("0040007901","")</f>
        <v>0040007901</v>
      </c>
      <c r="E577" s="0" t="str">
        <f aca="false">CONCATENATE("0060425000730       ","")</f>
        <v>0060425000730       </v>
      </c>
      <c r="F577" s="0" t="str">
        <f aca="false">CONCATENATE("703477","")</f>
        <v>703477</v>
      </c>
      <c r="G577" s="0" t="s">
        <v>1281</v>
      </c>
      <c r="H577" s="0" t="s">
        <v>1282</v>
      </c>
      <c r="I577" s="0" t="s">
        <v>1277</v>
      </c>
      <c r="J577" s="0" t="str">
        <f aca="false">CONCATENATE("080604","")</f>
        <v>0806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2.4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04</v>
      </c>
      <c r="C578" s="0" t="s">
        <v>816</v>
      </c>
      <c r="D578" s="0" t="str">
        <f aca="false">CONCATENATE("0040008330","")</f>
        <v>0040008330</v>
      </c>
      <c r="E578" s="0" t="str">
        <f aca="false">CONCATENATE("0060426000320       ","")</f>
        <v>0060426000320       </v>
      </c>
      <c r="F578" s="0" t="str">
        <f aca="false">CONCATENATE("0801865","")</f>
        <v>0801865</v>
      </c>
      <c r="G578" s="0" t="s">
        <v>1283</v>
      </c>
      <c r="H578" s="0" t="s">
        <v>1284</v>
      </c>
      <c r="I578" s="0" t="s">
        <v>1285</v>
      </c>
      <c r="J578" s="0" t="str">
        <f aca="false">CONCATENATE("080604","")</f>
        <v>0806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1.7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04</v>
      </c>
      <c r="C579" s="0" t="s">
        <v>816</v>
      </c>
      <c r="D579" s="0" t="str">
        <f aca="false">CONCATENATE("0040008348","")</f>
        <v>0040008348</v>
      </c>
      <c r="E579" s="0" t="str">
        <f aca="false">CONCATENATE("0060426000510       ","")</f>
        <v>0060426000510       </v>
      </c>
      <c r="F579" s="0" t="str">
        <f aca="false">CONCATENATE("05462922","")</f>
        <v>05462922</v>
      </c>
      <c r="G579" s="0" t="s">
        <v>1283</v>
      </c>
      <c r="H579" s="0" t="s">
        <v>1286</v>
      </c>
      <c r="I579" s="0" t="s">
        <v>1285</v>
      </c>
      <c r="J579" s="0" t="str">
        <f aca="false">CONCATENATE("080604","")</f>
        <v>0806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32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04</v>
      </c>
      <c r="C580" s="0" t="s">
        <v>816</v>
      </c>
      <c r="D580" s="0" t="str">
        <f aca="false">CONCATENATE("0040012907","")</f>
        <v>0040012907</v>
      </c>
      <c r="E580" s="0" t="str">
        <f aca="false">CONCATENATE("0060426000785       ","")</f>
        <v>0060426000785       </v>
      </c>
      <c r="F580" s="0" t="str">
        <f aca="false">CONCATENATE("605742764","")</f>
        <v>605742764</v>
      </c>
      <c r="G580" s="0" t="s">
        <v>1287</v>
      </c>
      <c r="H580" s="0" t="s">
        <v>1288</v>
      </c>
      <c r="I580" s="0" t="s">
        <v>1289</v>
      </c>
      <c r="J580" s="0" t="str">
        <f aca="false">CONCATENATE("080604","")</f>
        <v>0806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5.2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04</v>
      </c>
      <c r="C581" s="0" t="s">
        <v>816</v>
      </c>
      <c r="D581" s="0" t="str">
        <f aca="false">CONCATENATE("0040010227","")</f>
        <v>0040010227</v>
      </c>
      <c r="E581" s="0" t="str">
        <f aca="false">CONCATENATE("0060427000045       ","")</f>
        <v>0060427000045       </v>
      </c>
      <c r="F581" s="0" t="str">
        <f aca="false">CONCATENATE("7339256","")</f>
        <v>7339256</v>
      </c>
      <c r="G581" s="0" t="s">
        <v>1290</v>
      </c>
      <c r="H581" s="0" t="s">
        <v>1291</v>
      </c>
      <c r="I581" s="0" t="s">
        <v>1292</v>
      </c>
      <c r="J581" s="0" t="str">
        <f aca="false">CONCATENATE("080604","")</f>
        <v>0806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5.1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04</v>
      </c>
      <c r="C582" s="0" t="s">
        <v>816</v>
      </c>
      <c r="D582" s="0" t="str">
        <f aca="false">CONCATENATE("0040014130","")</f>
        <v>0040014130</v>
      </c>
      <c r="E582" s="0" t="str">
        <f aca="false">CONCATENATE("0060427000090       ","")</f>
        <v>0060427000090       </v>
      </c>
      <c r="F582" s="0" t="str">
        <f aca="false">CONCATENATE("0605877215","")</f>
        <v>0605877215</v>
      </c>
      <c r="G582" s="0" t="s">
        <v>1290</v>
      </c>
      <c r="H582" s="0" t="s">
        <v>1293</v>
      </c>
      <c r="I582" s="0" t="s">
        <v>1294</v>
      </c>
      <c r="J582" s="0" t="str">
        <f aca="false">CONCATENATE("080604","")</f>
        <v>0806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2.5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04</v>
      </c>
      <c r="C583" s="0" t="s">
        <v>816</v>
      </c>
      <c r="D583" s="0" t="str">
        <f aca="false">CONCATENATE("0040010203","")</f>
        <v>0040010203</v>
      </c>
      <c r="E583" s="0" t="str">
        <f aca="false">CONCATENATE("0060427000405       ","")</f>
        <v>0060427000405       </v>
      </c>
      <c r="F583" s="0" t="str">
        <f aca="false">CONCATENATE("7311241","")</f>
        <v>7311241</v>
      </c>
      <c r="G583" s="0" t="s">
        <v>1290</v>
      </c>
      <c r="H583" s="0" t="s">
        <v>1295</v>
      </c>
      <c r="I583" s="0" t="s">
        <v>1292</v>
      </c>
      <c r="J583" s="0" t="str">
        <f aca="false">CONCATENATE("080604","")</f>
        <v>0806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0.1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04</v>
      </c>
      <c r="C584" s="0" t="s">
        <v>816</v>
      </c>
      <c r="D584" s="0" t="str">
        <f aca="false">CONCATENATE("0040010249","")</f>
        <v>0040010249</v>
      </c>
      <c r="E584" s="0" t="str">
        <f aca="false">CONCATENATE("0060427000495       ","")</f>
        <v>0060427000495       </v>
      </c>
      <c r="F584" s="0" t="str">
        <f aca="false">CONCATENATE("605392603","")</f>
        <v>605392603</v>
      </c>
      <c r="G584" s="0" t="s">
        <v>1290</v>
      </c>
      <c r="H584" s="0" t="s">
        <v>1296</v>
      </c>
      <c r="I584" s="0" t="s">
        <v>1292</v>
      </c>
      <c r="J584" s="0" t="str">
        <f aca="false">CONCATENATE("080604","")</f>
        <v>0806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6.9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04</v>
      </c>
      <c r="C585" s="0" t="s">
        <v>816</v>
      </c>
      <c r="D585" s="0" t="str">
        <f aca="false">CONCATENATE("0040010163","")</f>
        <v>0040010163</v>
      </c>
      <c r="E585" s="0" t="str">
        <f aca="false">CONCATENATE("0060427000955       ","")</f>
        <v>0060427000955       </v>
      </c>
      <c r="F585" s="0" t="str">
        <f aca="false">CONCATENATE("7339276","")</f>
        <v>7339276</v>
      </c>
      <c r="G585" s="0" t="s">
        <v>1297</v>
      </c>
      <c r="H585" s="0" t="s">
        <v>1298</v>
      </c>
      <c r="I585" s="0" t="s">
        <v>1299</v>
      </c>
      <c r="J585" s="0" t="str">
        <f aca="false">CONCATENATE("080604","")</f>
        <v>0806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1.7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04</v>
      </c>
      <c r="C586" s="0" t="s">
        <v>816</v>
      </c>
      <c r="D586" s="0" t="str">
        <f aca="false">CONCATENATE("0040031139","")</f>
        <v>0040031139</v>
      </c>
      <c r="E586" s="0" t="str">
        <f aca="false">CONCATENATE("0060428000390       ","")</f>
        <v>0060428000390       </v>
      </c>
      <c r="F586" s="0" t="str">
        <f aca="false">CONCATENATE("606596773","")</f>
        <v>606596773</v>
      </c>
      <c r="G586" s="0" t="s">
        <v>1300</v>
      </c>
      <c r="H586" s="0" t="s">
        <v>1301</v>
      </c>
      <c r="I586" s="0" t="s">
        <v>1302</v>
      </c>
      <c r="J586" s="0" t="str">
        <f aca="false">CONCATENATE("080604","")</f>
        <v>0806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38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04</v>
      </c>
      <c r="C587" s="0" t="s">
        <v>816</v>
      </c>
      <c r="D587" s="0" t="str">
        <f aca="false">CONCATENATE("0040020628","")</f>
        <v>0040020628</v>
      </c>
      <c r="E587" s="0" t="str">
        <f aca="false">CONCATENATE("0060428000748       ","")</f>
        <v>0060428000748       </v>
      </c>
      <c r="F587" s="0" t="str">
        <f aca="false">CONCATENATE("605934915","")</f>
        <v>605934915</v>
      </c>
      <c r="G587" s="0" t="s">
        <v>1300</v>
      </c>
      <c r="H587" s="0" t="s">
        <v>1303</v>
      </c>
      <c r="I587" s="0" t="s">
        <v>1304</v>
      </c>
      <c r="J587" s="0" t="str">
        <f aca="false">CONCATENATE("080604","")</f>
        <v>0806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24.3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04</v>
      </c>
      <c r="C588" s="0" t="s">
        <v>816</v>
      </c>
      <c r="D588" s="0" t="str">
        <f aca="false">CONCATENATE("0040010606","")</f>
        <v>0040010606</v>
      </c>
      <c r="E588" s="0" t="str">
        <f aca="false">CONCATENATE("0060428000770       ","")</f>
        <v>0060428000770       </v>
      </c>
      <c r="F588" s="0" t="str">
        <f aca="false">CONCATENATE("605348989","")</f>
        <v>605348989</v>
      </c>
      <c r="G588" s="0" t="s">
        <v>1300</v>
      </c>
      <c r="H588" s="0" t="s">
        <v>1305</v>
      </c>
      <c r="I588" s="0" t="s">
        <v>1306</v>
      </c>
      <c r="J588" s="0" t="str">
        <f aca="false">CONCATENATE("080604","")</f>
        <v>0806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9.2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04</v>
      </c>
      <c r="C589" s="0" t="s">
        <v>816</v>
      </c>
      <c r="D589" s="0" t="str">
        <f aca="false">CONCATENATE("0040018538","")</f>
        <v>0040018538</v>
      </c>
      <c r="E589" s="0" t="str">
        <f aca="false">CONCATENATE("0060429000058       ","")</f>
        <v>0060429000058       </v>
      </c>
      <c r="F589" s="0" t="str">
        <f aca="false">CONCATENATE("605280778","")</f>
        <v>605280778</v>
      </c>
      <c r="G589" s="0" t="s">
        <v>1307</v>
      </c>
      <c r="H589" s="0" t="s">
        <v>1308</v>
      </c>
      <c r="I589" s="0" t="s">
        <v>1309</v>
      </c>
      <c r="J589" s="0" t="str">
        <f aca="false">CONCATENATE("080604","")</f>
        <v>0806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9.3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04</v>
      </c>
      <c r="C590" s="0" t="s">
        <v>816</v>
      </c>
      <c r="D590" s="0" t="str">
        <f aca="false">CONCATENATE("0040008535","")</f>
        <v>0040008535</v>
      </c>
      <c r="E590" s="0" t="str">
        <f aca="false">CONCATENATE("0060429000350       ","")</f>
        <v>0060429000350       </v>
      </c>
      <c r="F590" s="0" t="str">
        <f aca="false">CONCATENATE("605751718","")</f>
        <v>605751718</v>
      </c>
      <c r="G590" s="0" t="s">
        <v>1307</v>
      </c>
      <c r="H590" s="0" t="s">
        <v>1310</v>
      </c>
      <c r="I590" s="0" t="s">
        <v>81</v>
      </c>
      <c r="J590" s="0" t="str">
        <f aca="false">CONCATENATE("080604","")</f>
        <v>0806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1.2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04</v>
      </c>
      <c r="C591" s="0" t="s">
        <v>816</v>
      </c>
      <c r="D591" s="0" t="str">
        <f aca="false">CONCATENATE("0040006696","")</f>
        <v>0040006696</v>
      </c>
      <c r="E591" s="0" t="str">
        <f aca="false">CONCATENATE("0060430000100       ","")</f>
        <v>0060430000100       </v>
      </c>
      <c r="F591" s="0" t="str">
        <f aca="false">CONCATENATE("605397193","")</f>
        <v>605397193</v>
      </c>
      <c r="G591" s="0" t="s">
        <v>1311</v>
      </c>
      <c r="H591" s="0" t="s">
        <v>1312</v>
      </c>
      <c r="I591" s="0" t="s">
        <v>1313</v>
      </c>
      <c r="J591" s="0" t="str">
        <f aca="false">CONCATENATE("080604","")</f>
        <v>0806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3.2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04</v>
      </c>
      <c r="C592" s="0" t="s">
        <v>816</v>
      </c>
      <c r="D592" s="0" t="str">
        <f aca="false">CONCATENATE("0040006707","")</f>
        <v>0040006707</v>
      </c>
      <c r="E592" s="0" t="str">
        <f aca="false">CONCATENATE("0060430000240       ","")</f>
        <v>0060430000240       </v>
      </c>
      <c r="F592" s="0" t="str">
        <f aca="false">CONCATENATE("6514941","")</f>
        <v>6514941</v>
      </c>
      <c r="G592" s="0" t="s">
        <v>1311</v>
      </c>
      <c r="H592" s="0" t="s">
        <v>1314</v>
      </c>
      <c r="I592" s="0" t="s">
        <v>1313</v>
      </c>
      <c r="J592" s="0" t="str">
        <f aca="false">CONCATENATE("080604","")</f>
        <v>0806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8.9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04</v>
      </c>
      <c r="C593" s="0" t="s">
        <v>816</v>
      </c>
      <c r="D593" s="0" t="str">
        <f aca="false">CONCATENATE("0040006766","")</f>
        <v>0040006766</v>
      </c>
      <c r="E593" s="0" t="str">
        <f aca="false">CONCATENATE("0060431000340       ","")</f>
        <v>0060431000340       </v>
      </c>
      <c r="F593" s="0" t="str">
        <f aca="false">CONCATENATE("7438610","")</f>
        <v>7438610</v>
      </c>
      <c r="G593" s="0" t="s">
        <v>1315</v>
      </c>
      <c r="H593" s="0" t="s">
        <v>1316</v>
      </c>
      <c r="I593" s="0" t="s">
        <v>1317</v>
      </c>
      <c r="J593" s="0" t="str">
        <f aca="false">CONCATENATE("080604","")</f>
        <v>0806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0.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04</v>
      </c>
      <c r="C594" s="0" t="s">
        <v>816</v>
      </c>
      <c r="D594" s="0" t="str">
        <f aca="false">CONCATENATE("0040008169","")</f>
        <v>0040008169</v>
      </c>
      <c r="E594" s="0" t="str">
        <f aca="false">CONCATENATE("0060431001030       ","")</f>
        <v>0060431001030       </v>
      </c>
      <c r="F594" s="0" t="str">
        <f aca="false">CONCATENATE("698609","")</f>
        <v>698609</v>
      </c>
      <c r="G594" s="0" t="s">
        <v>1318</v>
      </c>
      <c r="H594" s="0" t="s">
        <v>1319</v>
      </c>
      <c r="I594" s="0" t="s">
        <v>1320</v>
      </c>
      <c r="J594" s="0" t="str">
        <f aca="false">CONCATENATE("080604","")</f>
        <v>0806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1.5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04</v>
      </c>
      <c r="C595" s="0" t="s">
        <v>816</v>
      </c>
      <c r="D595" s="0" t="str">
        <f aca="false">CONCATENATE("0040008171","")</f>
        <v>0040008171</v>
      </c>
      <c r="E595" s="0" t="str">
        <f aca="false">CONCATENATE("0060431001050       ","")</f>
        <v>0060431001050       </v>
      </c>
      <c r="F595" s="0" t="str">
        <f aca="false">CONCATENATE("605284049","")</f>
        <v>605284049</v>
      </c>
      <c r="G595" s="0" t="s">
        <v>1318</v>
      </c>
      <c r="H595" s="0" t="s">
        <v>1321</v>
      </c>
      <c r="I595" s="0" t="s">
        <v>1320</v>
      </c>
      <c r="J595" s="0" t="str">
        <f aca="false">CONCATENATE("080604","")</f>
        <v>0806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8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04</v>
      </c>
      <c r="C596" s="0" t="s">
        <v>816</v>
      </c>
      <c r="D596" s="0" t="str">
        <f aca="false">CONCATENATE("0040040083","")</f>
        <v>0040040083</v>
      </c>
      <c r="E596" s="0" t="str">
        <f aca="false">CONCATENATE("0060432000293       ","")</f>
        <v>0060432000293       </v>
      </c>
      <c r="F596" s="0" t="str">
        <f aca="false">CONCATENATE("0606799373","")</f>
        <v>0606799373</v>
      </c>
      <c r="G596" s="0" t="s">
        <v>1322</v>
      </c>
      <c r="H596" s="0" t="s">
        <v>1323</v>
      </c>
      <c r="I596" s="0" t="s">
        <v>1324</v>
      </c>
      <c r="J596" s="0" t="str">
        <f aca="false">CONCATENATE("080604","")</f>
        <v>0806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21.3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04</v>
      </c>
      <c r="C597" s="0" t="s">
        <v>816</v>
      </c>
      <c r="D597" s="0" t="str">
        <f aca="false">CONCATENATE("0040009290","")</f>
        <v>0040009290</v>
      </c>
      <c r="E597" s="0" t="str">
        <f aca="false">CONCATENATE("0060433000080       ","")</f>
        <v>0060433000080       </v>
      </c>
      <c r="F597" s="0" t="str">
        <f aca="false">CONCATENATE("605283960","")</f>
        <v>605283960</v>
      </c>
      <c r="G597" s="0" t="s">
        <v>1325</v>
      </c>
      <c r="H597" s="0" t="s">
        <v>1326</v>
      </c>
      <c r="I597" s="0" t="s">
        <v>1327</v>
      </c>
      <c r="J597" s="0" t="str">
        <f aca="false">CONCATENATE("080604","")</f>
        <v>0806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9.6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04</v>
      </c>
      <c r="C598" s="0" t="s">
        <v>816</v>
      </c>
      <c r="D598" s="0" t="str">
        <f aca="false">CONCATENATE("0040011105","")</f>
        <v>0040011105</v>
      </c>
      <c r="E598" s="0" t="str">
        <f aca="false">CONCATENATE("0060433000105       ","")</f>
        <v>0060433000105       </v>
      </c>
      <c r="F598" s="0" t="str">
        <f aca="false">CONCATENATE("605056163","")</f>
        <v>605056163</v>
      </c>
      <c r="G598" s="0" t="s">
        <v>1325</v>
      </c>
      <c r="H598" s="0" t="s">
        <v>833</v>
      </c>
      <c r="I598" s="0" t="s">
        <v>1328</v>
      </c>
      <c r="J598" s="0" t="str">
        <f aca="false">CONCATENATE("080604","")</f>
        <v>0806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2.3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04</v>
      </c>
      <c r="C599" s="0" t="s">
        <v>816</v>
      </c>
      <c r="D599" s="0" t="str">
        <f aca="false">CONCATENATE("0040009304","")</f>
        <v>0040009304</v>
      </c>
      <c r="E599" s="0" t="str">
        <f aca="false">CONCATENATE("0060433000220       ","")</f>
        <v>0060433000220       </v>
      </c>
      <c r="F599" s="0" t="str">
        <f aca="false">CONCATENATE("605349415","")</f>
        <v>605349415</v>
      </c>
      <c r="G599" s="0" t="s">
        <v>1325</v>
      </c>
      <c r="H599" s="0" t="s">
        <v>1329</v>
      </c>
      <c r="I599" s="0" t="s">
        <v>1327</v>
      </c>
      <c r="J599" s="0" t="str">
        <f aca="false">CONCATENATE("080604","")</f>
        <v>0806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8.0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04</v>
      </c>
      <c r="C600" s="0" t="s">
        <v>816</v>
      </c>
      <c r="D600" s="0" t="str">
        <f aca="false">CONCATENATE("0040013755","")</f>
        <v>0040013755</v>
      </c>
      <c r="E600" s="0" t="str">
        <f aca="false">CONCATENATE("0060433000378       ","")</f>
        <v>0060433000378       </v>
      </c>
      <c r="F600" s="0" t="str">
        <f aca="false">CONCATENATE("605742320","")</f>
        <v>605742320</v>
      </c>
      <c r="G600" s="0" t="s">
        <v>1330</v>
      </c>
      <c r="H600" s="0" t="s">
        <v>1331</v>
      </c>
      <c r="I600" s="0" t="s">
        <v>1332</v>
      </c>
      <c r="J600" s="0" t="str">
        <f aca="false">CONCATENATE("080604","")</f>
        <v>0806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0.8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04</v>
      </c>
      <c r="C601" s="0" t="s">
        <v>816</v>
      </c>
      <c r="D601" s="0" t="str">
        <f aca="false">CONCATENATE("0040010781","")</f>
        <v>0040010781</v>
      </c>
      <c r="E601" s="0" t="str">
        <f aca="false">CONCATENATE("0060433000395       ","")</f>
        <v>0060433000395       </v>
      </c>
      <c r="F601" s="0" t="str">
        <f aca="false">CONCATENATE("0606812263","")</f>
        <v>0606812263</v>
      </c>
      <c r="G601" s="0" t="s">
        <v>1330</v>
      </c>
      <c r="H601" s="0" t="s">
        <v>1333</v>
      </c>
      <c r="I601" s="0" t="s">
        <v>1334</v>
      </c>
      <c r="J601" s="0" t="str">
        <f aca="false">CONCATENATE("080604","")</f>
        <v>0806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34.4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04</v>
      </c>
      <c r="C602" s="0" t="s">
        <v>816</v>
      </c>
      <c r="D602" s="0" t="str">
        <f aca="false">CONCATENATE("0040010733","")</f>
        <v>0040010733</v>
      </c>
      <c r="E602" s="0" t="str">
        <f aca="false">CONCATENATE("0060434000160       ","")</f>
        <v>0060434000160       </v>
      </c>
      <c r="F602" s="0" t="str">
        <f aca="false">CONCATENATE("605056184","")</f>
        <v>605056184</v>
      </c>
      <c r="G602" s="0" t="s">
        <v>1335</v>
      </c>
      <c r="H602" s="0" t="s">
        <v>1336</v>
      </c>
      <c r="I602" s="0" t="s">
        <v>1337</v>
      </c>
      <c r="J602" s="0" t="str">
        <f aca="false">CONCATENATE("080604","")</f>
        <v>0806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0.7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04</v>
      </c>
      <c r="C603" s="0" t="s">
        <v>816</v>
      </c>
      <c r="D603" s="0" t="str">
        <f aca="false">CONCATENATE("0040010498","")</f>
        <v>0040010498</v>
      </c>
      <c r="E603" s="0" t="str">
        <f aca="false">CONCATENATE("0060435000020       ","")</f>
        <v>0060435000020       </v>
      </c>
      <c r="F603" s="0" t="str">
        <f aca="false">CONCATENATE("0606850821","")</f>
        <v>0606850821</v>
      </c>
      <c r="G603" s="0" t="s">
        <v>1338</v>
      </c>
      <c r="H603" s="0" t="s">
        <v>1339</v>
      </c>
      <c r="I603" s="0" t="s">
        <v>1340</v>
      </c>
      <c r="J603" s="0" t="str">
        <f aca="false">CONCATENATE("080604","")</f>
        <v>0806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5.7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04</v>
      </c>
      <c r="C604" s="0" t="s">
        <v>816</v>
      </c>
      <c r="D604" s="0" t="str">
        <f aca="false">CONCATENATE("0040010491","")</f>
        <v>0040010491</v>
      </c>
      <c r="E604" s="0" t="str">
        <f aca="false">CONCATENATE("0060435000070       ","")</f>
        <v>0060435000070       </v>
      </c>
      <c r="F604" s="0" t="str">
        <f aca="false">CONCATENATE("5507072","")</f>
        <v>5507072</v>
      </c>
      <c r="G604" s="0" t="s">
        <v>1338</v>
      </c>
      <c r="H604" s="0" t="s">
        <v>1341</v>
      </c>
      <c r="I604" s="0" t="s">
        <v>1340</v>
      </c>
      <c r="J604" s="0" t="str">
        <f aca="false">CONCATENATE("080604","")</f>
        <v>080604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6.7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04</v>
      </c>
      <c r="C605" s="0" t="s">
        <v>816</v>
      </c>
      <c r="D605" s="0" t="str">
        <f aca="false">CONCATENATE("0040027510","")</f>
        <v>0040027510</v>
      </c>
      <c r="E605" s="0" t="str">
        <f aca="false">CONCATENATE("0060435000383       ","")</f>
        <v>0060435000383       </v>
      </c>
      <c r="F605" s="0" t="str">
        <f aca="false">CONCATENATE("2120132","")</f>
        <v>2120132</v>
      </c>
      <c r="G605" s="0" t="s">
        <v>591</v>
      </c>
      <c r="H605" s="0" t="s">
        <v>1342</v>
      </c>
      <c r="I605" s="0" t="s">
        <v>1343</v>
      </c>
      <c r="J605" s="0" t="str">
        <f aca="false">CONCATENATE("080604","")</f>
        <v>080604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8.5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04</v>
      </c>
      <c r="C606" s="0" t="s">
        <v>816</v>
      </c>
      <c r="D606" s="0" t="str">
        <f aca="false">CONCATENATE("0040010525","")</f>
        <v>0040010525</v>
      </c>
      <c r="E606" s="0" t="str">
        <f aca="false">CONCATENATE("0060435000525       ","")</f>
        <v>0060435000525       </v>
      </c>
      <c r="F606" s="0" t="str">
        <f aca="false">CONCATENATE("0606665978","")</f>
        <v>0606665978</v>
      </c>
      <c r="G606" s="0" t="s">
        <v>1338</v>
      </c>
      <c r="H606" s="0" t="s">
        <v>1344</v>
      </c>
      <c r="I606" s="0" t="s">
        <v>1340</v>
      </c>
      <c r="J606" s="0" t="str">
        <f aca="false">CONCATENATE("080604","")</f>
        <v>080604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3.6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04</v>
      </c>
      <c r="C607" s="0" t="s">
        <v>816</v>
      </c>
      <c r="D607" s="0" t="str">
        <f aca="false">CONCATENATE("0040011227","")</f>
        <v>0040011227</v>
      </c>
      <c r="E607" s="0" t="str">
        <f aca="false">CONCATENATE("0060435001150       ","")</f>
        <v>0060435001150       </v>
      </c>
      <c r="F607" s="0" t="str">
        <f aca="false">CONCATENATE("605054283","")</f>
        <v>605054283</v>
      </c>
      <c r="G607" s="0" t="s">
        <v>1345</v>
      </c>
      <c r="H607" s="0" t="s">
        <v>1346</v>
      </c>
      <c r="I607" s="0" t="s">
        <v>1347</v>
      </c>
      <c r="J607" s="0" t="str">
        <f aca="false">CONCATENATE("080604","")</f>
        <v>080604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0.7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04</v>
      </c>
      <c r="C608" s="0" t="s">
        <v>816</v>
      </c>
      <c r="D608" s="0" t="str">
        <f aca="false">CONCATENATE("0040011250","")</f>
        <v>0040011250</v>
      </c>
      <c r="E608" s="0" t="str">
        <f aca="false">CONCATENATE("0060435001600       ","")</f>
        <v>0060435001600       </v>
      </c>
      <c r="F608" s="0" t="str">
        <f aca="false">CONCATENATE("605348394","")</f>
        <v>605348394</v>
      </c>
      <c r="G608" s="0" t="s">
        <v>1345</v>
      </c>
      <c r="H608" s="0" t="s">
        <v>1348</v>
      </c>
      <c r="I608" s="0" t="s">
        <v>1349</v>
      </c>
      <c r="J608" s="0" t="str">
        <f aca="false">CONCATENATE("080604","")</f>
        <v>080604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4.3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04</v>
      </c>
      <c r="C609" s="0" t="s">
        <v>816</v>
      </c>
      <c r="D609" s="0" t="str">
        <f aca="false">CONCATENATE("0040022939","")</f>
        <v>0040022939</v>
      </c>
      <c r="E609" s="0" t="str">
        <f aca="false">CONCATENATE("0060439000390       ","")</f>
        <v>0060439000390       </v>
      </c>
      <c r="F609" s="0" t="str">
        <f aca="false">CONCATENATE("1679267","")</f>
        <v>1679267</v>
      </c>
      <c r="G609" s="0" t="s">
        <v>1350</v>
      </c>
      <c r="H609" s="0" t="s">
        <v>1351</v>
      </c>
      <c r="I609" s="0" t="s">
        <v>1352</v>
      </c>
      <c r="J609" s="0" t="str">
        <f aca="false">CONCATENATE("080604","")</f>
        <v>080604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9.1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04</v>
      </c>
      <c r="C610" s="0" t="s">
        <v>816</v>
      </c>
      <c r="D610" s="0" t="str">
        <f aca="false">CONCATENATE("0040030866","")</f>
        <v>0040030866</v>
      </c>
      <c r="E610" s="0" t="str">
        <f aca="false">CONCATENATE("0060439001315       ","")</f>
        <v>0060439001315       </v>
      </c>
      <c r="F610" s="0" t="str">
        <f aca="false">CONCATENATE("2150253","")</f>
        <v>2150253</v>
      </c>
      <c r="G610" s="0" t="s">
        <v>1350</v>
      </c>
      <c r="H610" s="0" t="s">
        <v>1353</v>
      </c>
      <c r="I610" s="0" t="s">
        <v>1354</v>
      </c>
      <c r="J610" s="0" t="str">
        <f aca="false">CONCATENATE("080604","")</f>
        <v>080604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8.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04</v>
      </c>
      <c r="C611" s="0" t="s">
        <v>816</v>
      </c>
      <c r="D611" s="0" t="str">
        <f aca="false">CONCATENATE("0040032958","")</f>
        <v>0040032958</v>
      </c>
      <c r="E611" s="0" t="str">
        <f aca="false">CONCATENATE("0060439002205       ","")</f>
        <v>0060439002205       </v>
      </c>
      <c r="F611" s="0" t="str">
        <f aca="false">CONCATENATE("2185615","")</f>
        <v>2185615</v>
      </c>
      <c r="G611" s="0" t="s">
        <v>1355</v>
      </c>
      <c r="H611" s="0" t="s">
        <v>1356</v>
      </c>
      <c r="I611" s="0" t="s">
        <v>1357</v>
      </c>
      <c r="J611" s="0" t="str">
        <f aca="false">CONCATENATE("080604","")</f>
        <v>080604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62.9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04</v>
      </c>
      <c r="C612" s="0" t="s">
        <v>816</v>
      </c>
      <c r="D612" s="0" t="str">
        <f aca="false">CONCATENATE("0040010807","")</f>
        <v>0040010807</v>
      </c>
      <c r="E612" s="0" t="str">
        <f aca="false">CONCATENATE("0060439002210       ","")</f>
        <v>0060439002210       </v>
      </c>
      <c r="F612" s="0" t="str">
        <f aca="false">CONCATENATE("605555415","")</f>
        <v>605555415</v>
      </c>
      <c r="G612" s="0" t="s">
        <v>1355</v>
      </c>
      <c r="H612" s="0" t="s">
        <v>1358</v>
      </c>
      <c r="I612" s="0" t="s">
        <v>1359</v>
      </c>
      <c r="J612" s="0" t="str">
        <f aca="false">CONCATENATE("080604","")</f>
        <v>080604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7.4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04</v>
      </c>
      <c r="C613" s="0" t="s">
        <v>816</v>
      </c>
      <c r="D613" s="0" t="str">
        <f aca="false">CONCATENATE("0040030586","")</f>
        <v>0040030586</v>
      </c>
      <c r="E613" s="0" t="str">
        <f aca="false">CONCATENATE("0060439002695       ","")</f>
        <v>0060439002695       </v>
      </c>
      <c r="F613" s="0" t="str">
        <f aca="false">CONCATENATE("2182633","")</f>
        <v>2182633</v>
      </c>
      <c r="G613" s="0" t="s">
        <v>1355</v>
      </c>
      <c r="H613" s="0" t="s">
        <v>1360</v>
      </c>
      <c r="I613" s="0" t="s">
        <v>1361</v>
      </c>
      <c r="J613" s="0" t="str">
        <f aca="false">CONCATENATE("080604","")</f>
        <v>080604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39.3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04</v>
      </c>
      <c r="C614" s="0" t="s">
        <v>816</v>
      </c>
      <c r="D614" s="0" t="str">
        <f aca="false">CONCATENATE("0040011433","")</f>
        <v>0040011433</v>
      </c>
      <c r="E614" s="0" t="str">
        <f aca="false">CONCATENATE("0060439002740       ","")</f>
        <v>0060439002740       </v>
      </c>
      <c r="F614" s="0" t="str">
        <f aca="false">CONCATENATE("605348791","")</f>
        <v>605348791</v>
      </c>
      <c r="G614" s="0" t="s">
        <v>1355</v>
      </c>
      <c r="H614" s="0" t="s">
        <v>1362</v>
      </c>
      <c r="I614" s="0" t="s">
        <v>1363</v>
      </c>
      <c r="J614" s="0" t="str">
        <f aca="false">CONCATENATE("080604","")</f>
        <v>080604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1.9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04</v>
      </c>
      <c r="C615" s="0" t="s">
        <v>816</v>
      </c>
      <c r="D615" s="0" t="str">
        <f aca="false">CONCATENATE("0040010817","")</f>
        <v>0040010817</v>
      </c>
      <c r="E615" s="0" t="str">
        <f aca="false">CONCATENATE("0060439002965       ","")</f>
        <v>0060439002965       </v>
      </c>
      <c r="F615" s="0" t="str">
        <f aca="false">CONCATENATE("605555418","")</f>
        <v>605555418</v>
      </c>
      <c r="G615" s="0" t="s">
        <v>1350</v>
      </c>
      <c r="H615" s="0" t="s">
        <v>1364</v>
      </c>
      <c r="I615" s="0" t="s">
        <v>1359</v>
      </c>
      <c r="J615" s="0" t="str">
        <f aca="false">CONCATENATE("080604","")</f>
        <v>080604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3.1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04</v>
      </c>
      <c r="C616" s="0" t="s">
        <v>816</v>
      </c>
      <c r="D616" s="0" t="str">
        <f aca="false">CONCATENATE("0040020847","")</f>
        <v>0040020847</v>
      </c>
      <c r="E616" s="0" t="str">
        <f aca="false">CONCATENATE("0060439081030       ","")</f>
        <v>0060439081030       </v>
      </c>
      <c r="F616" s="0" t="str">
        <f aca="false">CONCATENATE("0606036061","")</f>
        <v>0606036061</v>
      </c>
      <c r="G616" s="0" t="s">
        <v>1350</v>
      </c>
      <c r="H616" s="0" t="s">
        <v>1365</v>
      </c>
      <c r="I616" s="0" t="s">
        <v>1366</v>
      </c>
      <c r="J616" s="0" t="str">
        <f aca="false">CONCATENATE("080604","")</f>
        <v>080604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29.1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04</v>
      </c>
      <c r="C617" s="0" t="s">
        <v>816</v>
      </c>
      <c r="D617" s="0" t="str">
        <f aca="false">CONCATENATE("0040020855","")</f>
        <v>0040020855</v>
      </c>
      <c r="E617" s="0" t="str">
        <f aca="false">CONCATENATE("0060439092020       ","")</f>
        <v>0060439092020       </v>
      </c>
      <c r="F617" s="0" t="str">
        <f aca="false">CONCATENATE("0606030771","")</f>
        <v>0606030771</v>
      </c>
      <c r="G617" s="0" t="s">
        <v>1350</v>
      </c>
      <c r="H617" s="0" t="s">
        <v>1367</v>
      </c>
      <c r="I617" s="0" t="s">
        <v>1368</v>
      </c>
      <c r="J617" s="0" t="str">
        <f aca="false">CONCATENATE("080604","")</f>
        <v>080604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2 ","")</f>
        <v>2 </v>
      </c>
      <c r="P617" s="0" t="n">
        <v>17.4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04</v>
      </c>
      <c r="C618" s="0" t="s">
        <v>816</v>
      </c>
      <c r="D618" s="0" t="str">
        <f aca="false">CONCATENATE("0040025688","")</f>
        <v>0040025688</v>
      </c>
      <c r="E618" s="0" t="str">
        <f aca="false">CONCATENATE("0060570002071       ","")</f>
        <v>0060570002071       </v>
      </c>
      <c r="F618" s="0" t="str">
        <f aca="false">CONCATENATE("606032516","")</f>
        <v>606032516</v>
      </c>
      <c r="G618" s="0" t="s">
        <v>1369</v>
      </c>
      <c r="H618" s="0" t="s">
        <v>1370</v>
      </c>
      <c r="I618" s="0" t="s">
        <v>1371</v>
      </c>
      <c r="J618" s="0" t="str">
        <f aca="false">CONCATENATE("080604","")</f>
        <v>080604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4 ","")</f>
        <v>4 </v>
      </c>
      <c r="P618" s="0" t="n">
        <v>57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04</v>
      </c>
      <c r="C619" s="0" t="s">
        <v>816</v>
      </c>
      <c r="D619" s="0" t="str">
        <f aca="false">CONCATENATE("0040025691","")</f>
        <v>0040025691</v>
      </c>
      <c r="E619" s="0" t="str">
        <f aca="false">CONCATENATE("0060570020135       ","")</f>
        <v>0060570020135       </v>
      </c>
      <c r="F619" s="0" t="str">
        <f aca="false">CONCATENATE("605935013","")</f>
        <v>605935013</v>
      </c>
      <c r="G619" s="0" t="s">
        <v>1369</v>
      </c>
      <c r="H619" s="0" t="s">
        <v>1372</v>
      </c>
      <c r="I619" s="0" t="s">
        <v>1371</v>
      </c>
      <c r="J619" s="0" t="str">
        <f aca="false">CONCATENATE("080604","")</f>
        <v>080604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3.7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04</v>
      </c>
      <c r="C620" s="0" t="s">
        <v>1038</v>
      </c>
      <c r="D620" s="0" t="str">
        <f aca="false">CONCATENATE("0040016062","")</f>
        <v>0040016062</v>
      </c>
      <c r="E620" s="0" t="str">
        <f aca="false">CONCATENATE("0060625000115       ","")</f>
        <v>0060625000115       </v>
      </c>
      <c r="F620" s="0" t="str">
        <f aca="false">CONCATENATE("00000292253","")</f>
        <v>00000292253</v>
      </c>
      <c r="G620" s="0" t="s">
        <v>1373</v>
      </c>
      <c r="H620" s="0" t="s">
        <v>1374</v>
      </c>
      <c r="I620" s="0" t="s">
        <v>1375</v>
      </c>
      <c r="J620" s="0" t="str">
        <f aca="false">CONCATENATE("080606","")</f>
        <v>080606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1.6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04</v>
      </c>
      <c r="C621" s="0" t="s">
        <v>1038</v>
      </c>
      <c r="D621" s="0" t="str">
        <f aca="false">CONCATENATE("0040040036","")</f>
        <v>0040040036</v>
      </c>
      <c r="E621" s="0" t="str">
        <f aca="false">CONCATENATE("0060630000010       ","")</f>
        <v>0060630000010       </v>
      </c>
      <c r="F621" s="0" t="str">
        <f aca="false">CONCATENATE("606798909","")</f>
        <v>606798909</v>
      </c>
      <c r="G621" s="0" t="s">
        <v>1376</v>
      </c>
      <c r="H621" s="0" t="s">
        <v>1377</v>
      </c>
      <c r="I621" s="0" t="s">
        <v>1378</v>
      </c>
      <c r="J621" s="0" t="str">
        <f aca="false">CONCATENATE("080606","")</f>
        <v>080606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9.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04</v>
      </c>
      <c r="C622" s="0" t="s">
        <v>1038</v>
      </c>
      <c r="D622" s="0" t="str">
        <f aca="false">CONCATENATE("0040040121","")</f>
        <v>0040040121</v>
      </c>
      <c r="E622" s="0" t="str">
        <f aca="false">CONCATENATE("0060630000020       ","")</f>
        <v>0060630000020       </v>
      </c>
      <c r="F622" s="0" t="str">
        <f aca="false">CONCATENATE("606798918","")</f>
        <v>606798918</v>
      </c>
      <c r="G622" s="0" t="s">
        <v>1376</v>
      </c>
      <c r="H622" s="0" t="s">
        <v>1379</v>
      </c>
      <c r="I622" s="0" t="s">
        <v>1380</v>
      </c>
      <c r="J622" s="0" t="str">
        <f aca="false">CONCATENATE("080606","")</f>
        <v>080606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2 ","")</f>
        <v>2 </v>
      </c>
      <c r="P622" s="0" t="n">
        <v>52.8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04</v>
      </c>
      <c r="C623" s="0" t="s">
        <v>1038</v>
      </c>
      <c r="D623" s="0" t="str">
        <f aca="false">CONCATENATE("0040040120","")</f>
        <v>0040040120</v>
      </c>
      <c r="E623" s="0" t="str">
        <f aca="false">CONCATENATE("0060630000050       ","")</f>
        <v>0060630000050       </v>
      </c>
      <c r="F623" s="0" t="str">
        <f aca="false">CONCATENATE("606798913","")</f>
        <v>606798913</v>
      </c>
      <c r="G623" s="0" t="s">
        <v>1376</v>
      </c>
      <c r="H623" s="0" t="s">
        <v>1381</v>
      </c>
      <c r="I623" s="0" t="s">
        <v>1382</v>
      </c>
      <c r="J623" s="0" t="str">
        <f aca="false">CONCATENATE("080606","")</f>
        <v>080606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30.8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04</v>
      </c>
      <c r="C624" s="0" t="s">
        <v>1038</v>
      </c>
      <c r="D624" s="0" t="str">
        <f aca="false">CONCATENATE("0040040114","")</f>
        <v>0040040114</v>
      </c>
      <c r="E624" s="0" t="str">
        <f aca="false">CONCATENATE("0060630000100       ","")</f>
        <v>0060630000100       </v>
      </c>
      <c r="F624" s="0" t="str">
        <f aca="false">CONCATENATE("606798920","")</f>
        <v>606798920</v>
      </c>
      <c r="G624" s="0" t="s">
        <v>1376</v>
      </c>
      <c r="H624" s="0" t="s">
        <v>1383</v>
      </c>
      <c r="I624" s="0" t="s">
        <v>1382</v>
      </c>
      <c r="J624" s="0" t="str">
        <f aca="false">CONCATENATE("080606","")</f>
        <v>080606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9.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04</v>
      </c>
      <c r="C625" s="0" t="s">
        <v>1038</v>
      </c>
      <c r="D625" s="0" t="str">
        <f aca="false">CONCATENATE("0040040113","")</f>
        <v>0040040113</v>
      </c>
      <c r="E625" s="0" t="str">
        <f aca="false">CONCATENATE("0060630000140       ","")</f>
        <v>0060630000140       </v>
      </c>
      <c r="F625" s="0" t="str">
        <f aca="false">CONCATENATE("606798903","")</f>
        <v>606798903</v>
      </c>
      <c r="G625" s="0" t="s">
        <v>1376</v>
      </c>
      <c r="H625" s="0" t="s">
        <v>1384</v>
      </c>
      <c r="I625" s="0" t="s">
        <v>1385</v>
      </c>
      <c r="J625" s="0" t="str">
        <f aca="false">CONCATENATE("080606","")</f>
        <v>080606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9.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04</v>
      </c>
      <c r="C626" s="0" t="s">
        <v>1038</v>
      </c>
      <c r="D626" s="0" t="str">
        <f aca="false">CONCATENATE("0040040042","")</f>
        <v>0040040042</v>
      </c>
      <c r="E626" s="0" t="str">
        <f aca="false">CONCATENATE("0060631000060       ","")</f>
        <v>0060631000060       </v>
      </c>
      <c r="F626" s="0" t="str">
        <f aca="false">CONCATENATE("606799368","")</f>
        <v>606799368</v>
      </c>
      <c r="G626" s="0" t="s">
        <v>1376</v>
      </c>
      <c r="H626" s="0" t="s">
        <v>1386</v>
      </c>
      <c r="I626" s="0" t="s">
        <v>1387</v>
      </c>
      <c r="J626" s="0" t="str">
        <f aca="false">CONCATENATE("080606","")</f>
        <v>080606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9.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04</v>
      </c>
      <c r="C627" s="0" t="s">
        <v>1038</v>
      </c>
      <c r="D627" s="0" t="str">
        <f aca="false">CONCATENATE("0040040037","")</f>
        <v>0040040037</v>
      </c>
      <c r="E627" s="0" t="str">
        <f aca="false">CONCATENATE("0060631000070       ","")</f>
        <v>0060631000070       </v>
      </c>
      <c r="F627" s="0" t="str">
        <f aca="false">CONCATENATE("606798924","")</f>
        <v>606798924</v>
      </c>
      <c r="G627" s="0" t="s">
        <v>1376</v>
      </c>
      <c r="H627" s="0" t="s">
        <v>1388</v>
      </c>
      <c r="I627" s="0" t="s">
        <v>1387</v>
      </c>
      <c r="J627" s="0" t="str">
        <f aca="false">CONCATENATE("080606","")</f>
        <v>080606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9.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04</v>
      </c>
      <c r="C628" s="0" t="s">
        <v>1038</v>
      </c>
      <c r="D628" s="0" t="str">
        <f aca="false">CONCATENATE("0040040104","")</f>
        <v>0040040104</v>
      </c>
      <c r="E628" s="0" t="str">
        <f aca="false">CONCATENATE("0060631000090       ","")</f>
        <v>0060631000090       </v>
      </c>
      <c r="F628" s="0" t="str">
        <f aca="false">CONCATENATE("606798926","")</f>
        <v>606798926</v>
      </c>
      <c r="G628" s="0" t="s">
        <v>1376</v>
      </c>
      <c r="H628" s="0" t="s">
        <v>1389</v>
      </c>
      <c r="I628" s="0" t="s">
        <v>1387</v>
      </c>
      <c r="J628" s="0" t="str">
        <f aca="false">CONCATENATE("080606","")</f>
        <v>080606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9.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04</v>
      </c>
      <c r="C629" s="0" t="s">
        <v>1038</v>
      </c>
      <c r="D629" s="0" t="str">
        <f aca="false">CONCATENATE("0040040103","")</f>
        <v>0040040103</v>
      </c>
      <c r="E629" s="0" t="str">
        <f aca="false">CONCATENATE("0060631000100       ","")</f>
        <v>0060631000100       </v>
      </c>
      <c r="F629" s="0" t="str">
        <f aca="false">CONCATENATE("606798898","")</f>
        <v>606798898</v>
      </c>
      <c r="G629" s="0" t="s">
        <v>1376</v>
      </c>
      <c r="H629" s="0" t="s">
        <v>1390</v>
      </c>
      <c r="I629" s="0" t="s">
        <v>1387</v>
      </c>
      <c r="J629" s="0" t="str">
        <f aca="false">CONCATENATE("080606","")</f>
        <v>080606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9.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04</v>
      </c>
      <c r="C630" s="0" t="s">
        <v>18</v>
      </c>
      <c r="D630" s="0" t="str">
        <f aca="false">CONCATENATE("0040025007","")</f>
        <v>0040025007</v>
      </c>
      <c r="E630" s="0" t="str">
        <f aca="false">CONCATENATE("0500301000190       ","")</f>
        <v>0500301000190       </v>
      </c>
      <c r="F630" s="0" t="str">
        <f aca="false">CONCATENATE("0606754493","")</f>
        <v>0606754493</v>
      </c>
      <c r="G630" s="0" t="s">
        <v>1391</v>
      </c>
      <c r="H630" s="0" t="s">
        <v>1392</v>
      </c>
      <c r="I630" s="0" t="s">
        <v>1393</v>
      </c>
      <c r="J630" s="0" t="str">
        <f aca="false">CONCATENATE("080503","")</f>
        <v>080503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2 ","")</f>
        <v>2 </v>
      </c>
      <c r="P630" s="0" t="n">
        <v>19.2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04</v>
      </c>
      <c r="C631" s="0" t="s">
        <v>18</v>
      </c>
      <c r="D631" s="0" t="str">
        <f aca="false">CONCATENATE("0040024983","")</f>
        <v>0040024983</v>
      </c>
      <c r="E631" s="0" t="str">
        <f aca="false">CONCATENATE("0500302000030       ","")</f>
        <v>0500302000030       </v>
      </c>
      <c r="F631" s="0" t="str">
        <f aca="false">CONCATENATE("983072101002","")</f>
        <v>983072101002</v>
      </c>
      <c r="G631" s="0" t="s">
        <v>1394</v>
      </c>
      <c r="H631" s="0" t="s">
        <v>1395</v>
      </c>
      <c r="I631" s="0" t="s">
        <v>1396</v>
      </c>
      <c r="J631" s="0" t="str">
        <f aca="false">CONCATENATE("080503","")</f>
        <v>080503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4.7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04</v>
      </c>
      <c r="C632" s="0" t="s">
        <v>18</v>
      </c>
      <c r="D632" s="0" t="str">
        <f aca="false">CONCATENATE("0040024976","")</f>
        <v>0040024976</v>
      </c>
      <c r="E632" s="0" t="str">
        <f aca="false">CONCATENATE("0500302000170       ","")</f>
        <v>0500302000170       </v>
      </c>
      <c r="F632" s="0" t="str">
        <f aca="false">CONCATENATE("983072100998","")</f>
        <v>983072100998</v>
      </c>
      <c r="G632" s="0" t="s">
        <v>1394</v>
      </c>
      <c r="H632" s="0" t="s">
        <v>1397</v>
      </c>
      <c r="I632" s="0" t="s">
        <v>1396</v>
      </c>
      <c r="J632" s="0" t="str">
        <f aca="false">CONCATENATE("080503","")</f>
        <v>080503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4.0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04</v>
      </c>
      <c r="C633" s="0" t="s">
        <v>18</v>
      </c>
      <c r="D633" s="0" t="str">
        <f aca="false">CONCATENATE("0040024967","")</f>
        <v>0040024967</v>
      </c>
      <c r="E633" s="0" t="str">
        <f aca="false">CONCATENATE("0500303000060       ","")</f>
        <v>0500303000060       </v>
      </c>
      <c r="F633" s="0" t="str">
        <f aca="false">CONCATENATE("983072100993","")</f>
        <v>983072100993</v>
      </c>
      <c r="G633" s="0" t="s">
        <v>1398</v>
      </c>
      <c r="H633" s="0" t="s">
        <v>1399</v>
      </c>
      <c r="I633" s="0" t="s">
        <v>1396</v>
      </c>
      <c r="J633" s="0" t="str">
        <f aca="false">CONCATENATE("080503","")</f>
        <v>080503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3.7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04</v>
      </c>
      <c r="C634" s="0" t="s">
        <v>18</v>
      </c>
      <c r="D634" s="0" t="str">
        <f aca="false">CONCATENATE("0040024956","")</f>
        <v>0040024956</v>
      </c>
      <c r="E634" s="0" t="str">
        <f aca="false">CONCATENATE("0500304000020       ","")</f>
        <v>0500304000020       </v>
      </c>
      <c r="F634" s="0" t="str">
        <f aca="false">CONCATENATE("983072100994","")</f>
        <v>983072100994</v>
      </c>
      <c r="G634" s="0" t="s">
        <v>1400</v>
      </c>
      <c r="H634" s="0" t="s">
        <v>1401</v>
      </c>
      <c r="I634" s="0" t="s">
        <v>1402</v>
      </c>
      <c r="J634" s="0" t="str">
        <f aca="false">CONCATENATE("080503","")</f>
        <v>080503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2 ","")</f>
        <v>2 </v>
      </c>
      <c r="P634" s="0" t="n">
        <v>22.1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04</v>
      </c>
      <c r="C635" s="0" t="s">
        <v>18</v>
      </c>
      <c r="D635" s="0" t="str">
        <f aca="false">CONCATENATE("0040024946","")</f>
        <v>0040024946</v>
      </c>
      <c r="E635" s="0" t="str">
        <f aca="false">CONCATENATE("0500304000050       ","")</f>
        <v>0500304000050       </v>
      </c>
      <c r="F635" s="0" t="str">
        <f aca="false">CONCATENATE("983072100978","")</f>
        <v>983072100978</v>
      </c>
      <c r="G635" s="0" t="s">
        <v>1400</v>
      </c>
      <c r="H635" s="0" t="s">
        <v>1403</v>
      </c>
      <c r="I635" s="0" t="s">
        <v>1402</v>
      </c>
      <c r="J635" s="0" t="str">
        <f aca="false">CONCATENATE("080503","")</f>
        <v>080503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8 ","")</f>
        <v>8 </v>
      </c>
      <c r="P635" s="0" t="n">
        <v>82.5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04</v>
      </c>
      <c r="C636" s="0" t="s">
        <v>18</v>
      </c>
      <c r="D636" s="0" t="str">
        <f aca="false">CONCATENATE("0040024932","")</f>
        <v>0040024932</v>
      </c>
      <c r="E636" s="0" t="str">
        <f aca="false">CONCATENATE("0500310000040       ","")</f>
        <v>0500310000040       </v>
      </c>
      <c r="F636" s="0" t="str">
        <f aca="false">CONCATENATE("983072100929","")</f>
        <v>983072100929</v>
      </c>
      <c r="G636" s="0" t="s">
        <v>1404</v>
      </c>
      <c r="H636" s="0" t="s">
        <v>1405</v>
      </c>
      <c r="I636" s="0" t="s">
        <v>1406</v>
      </c>
      <c r="J636" s="0" t="str">
        <f aca="false">CONCATENATE("080503","")</f>
        <v>080503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8 ","")</f>
        <v>8 </v>
      </c>
      <c r="P636" s="0" t="n">
        <v>65.0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04</v>
      </c>
      <c r="C637" s="0" t="s">
        <v>18</v>
      </c>
      <c r="D637" s="0" t="str">
        <f aca="false">CONCATENATE("0040024924","")</f>
        <v>0040024924</v>
      </c>
      <c r="E637" s="0" t="str">
        <f aca="false">CONCATENATE("0500310000050       ","")</f>
        <v>0500310000050       </v>
      </c>
      <c r="F637" s="0" t="str">
        <f aca="false">CONCATENATE("983072100930","")</f>
        <v>983072100930</v>
      </c>
      <c r="G637" s="0" t="s">
        <v>1404</v>
      </c>
      <c r="H637" s="0" t="s">
        <v>1407</v>
      </c>
      <c r="I637" s="0" t="s">
        <v>1406</v>
      </c>
      <c r="J637" s="0" t="str">
        <f aca="false">CONCATENATE("080503","")</f>
        <v>080503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2.8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04</v>
      </c>
      <c r="C638" s="0" t="s">
        <v>18</v>
      </c>
      <c r="D638" s="0" t="str">
        <f aca="false">CONCATENATE("0040024927","")</f>
        <v>0040024927</v>
      </c>
      <c r="E638" s="0" t="str">
        <f aca="false">CONCATENATE("0500310000070       ","")</f>
        <v>0500310000070       </v>
      </c>
      <c r="F638" s="0" t="str">
        <f aca="false">CONCATENATE("983072100929","")</f>
        <v>983072100929</v>
      </c>
      <c r="G638" s="0" t="s">
        <v>1404</v>
      </c>
      <c r="H638" s="0" t="s">
        <v>1408</v>
      </c>
      <c r="I638" s="0" t="s">
        <v>1406</v>
      </c>
      <c r="J638" s="0" t="str">
        <f aca="false">CONCATENATE("080503","")</f>
        <v>080503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2.3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04</v>
      </c>
      <c r="C639" s="0" t="s">
        <v>18</v>
      </c>
      <c r="D639" s="0" t="str">
        <f aca="false">CONCATENATE("0040024928","")</f>
        <v>0040024928</v>
      </c>
      <c r="E639" s="0" t="str">
        <f aca="false">CONCATENATE("0500310000080       ","")</f>
        <v>0500310000080       </v>
      </c>
      <c r="F639" s="0" t="str">
        <f aca="false">CONCATENATE("983072100929","")</f>
        <v>983072100929</v>
      </c>
      <c r="G639" s="0" t="s">
        <v>1404</v>
      </c>
      <c r="H639" s="0" t="s">
        <v>1409</v>
      </c>
      <c r="I639" s="0" t="s">
        <v>1406</v>
      </c>
      <c r="J639" s="0" t="str">
        <f aca="false">CONCATENATE("080503","")</f>
        <v>080503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2 ","")</f>
        <v>2 </v>
      </c>
      <c r="P639" s="0" t="n">
        <v>19.1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04</v>
      </c>
      <c r="C640" s="0" t="s">
        <v>18</v>
      </c>
      <c r="D640" s="0" t="str">
        <f aca="false">CONCATENATE("0040024934","")</f>
        <v>0040024934</v>
      </c>
      <c r="E640" s="0" t="str">
        <f aca="false">CONCATENATE("0500311000040       ","")</f>
        <v>0500311000040       </v>
      </c>
      <c r="F640" s="0" t="str">
        <f aca="false">CONCATENATE("983072100998","")</f>
        <v>983072100998</v>
      </c>
      <c r="G640" s="0" t="s">
        <v>1410</v>
      </c>
      <c r="H640" s="0" t="s">
        <v>1411</v>
      </c>
      <c r="I640" s="0" t="s">
        <v>1412</v>
      </c>
      <c r="J640" s="0" t="str">
        <f aca="false">CONCATENATE("080503","")</f>
        <v>080503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4.0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04</v>
      </c>
      <c r="C641" s="0" t="s">
        <v>131</v>
      </c>
      <c r="D641" s="0" t="str">
        <f aca="false">CONCATENATE("0040025578","")</f>
        <v>0040025578</v>
      </c>
      <c r="E641" s="0" t="str">
        <f aca="false">CONCATENATE("0500503000030       ","")</f>
        <v>0500503000030       </v>
      </c>
      <c r="F641" s="0" t="str">
        <f aca="false">CONCATENATE("983072100927","")</f>
        <v>983072100927</v>
      </c>
      <c r="G641" s="0" t="s">
        <v>1413</v>
      </c>
      <c r="H641" s="0" t="s">
        <v>1414</v>
      </c>
      <c r="I641" s="0" t="s">
        <v>1415</v>
      </c>
      <c r="J641" s="0" t="str">
        <f aca="false">CONCATENATE("080505","")</f>
        <v>080505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3 ","")</f>
        <v>3 </v>
      </c>
      <c r="P641" s="0" t="n">
        <v>28.3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04</v>
      </c>
      <c r="C642" s="0" t="s">
        <v>131</v>
      </c>
      <c r="D642" s="0" t="str">
        <f aca="false">CONCATENATE("0040025580","")</f>
        <v>0040025580</v>
      </c>
      <c r="E642" s="0" t="str">
        <f aca="false">CONCATENATE("0500503000050       ","")</f>
        <v>0500503000050       </v>
      </c>
      <c r="F642" s="0" t="str">
        <f aca="false">CONCATENATE("983072100930","")</f>
        <v>983072100930</v>
      </c>
      <c r="G642" s="0" t="s">
        <v>1413</v>
      </c>
      <c r="H642" s="0" t="s">
        <v>1416</v>
      </c>
      <c r="I642" s="0" t="s">
        <v>1415</v>
      </c>
      <c r="J642" s="0" t="str">
        <f aca="false">CONCATENATE("080505","")</f>
        <v>080505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4 ","")</f>
        <v>4 </v>
      </c>
      <c r="P642" s="0" t="n">
        <v>36.0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04</v>
      </c>
      <c r="C643" s="0" t="s">
        <v>131</v>
      </c>
      <c r="D643" s="0" t="str">
        <f aca="false">CONCATENATE("0040025584","")</f>
        <v>0040025584</v>
      </c>
      <c r="E643" s="0" t="str">
        <f aca="false">CONCATENATE("0500503000090       ","")</f>
        <v>0500503000090       </v>
      </c>
      <c r="F643" s="0" t="str">
        <f aca="false">CONCATENATE("983072100930","")</f>
        <v>983072100930</v>
      </c>
      <c r="G643" s="0" t="s">
        <v>1413</v>
      </c>
      <c r="H643" s="0" t="s">
        <v>1417</v>
      </c>
      <c r="I643" s="0" t="s">
        <v>1415</v>
      </c>
      <c r="J643" s="0" t="str">
        <f aca="false">CONCATENATE("080505","")</f>
        <v>080505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3 ","")</f>
        <v>3 </v>
      </c>
      <c r="P643" s="0" t="n">
        <v>30.1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04</v>
      </c>
      <c r="C644" s="0" t="s">
        <v>131</v>
      </c>
      <c r="D644" s="0" t="str">
        <f aca="false">CONCATENATE("0040025588","")</f>
        <v>0040025588</v>
      </c>
      <c r="E644" s="0" t="str">
        <f aca="false">CONCATENATE("0500503000130       ","")</f>
        <v>0500503000130       </v>
      </c>
      <c r="F644" s="0" t="str">
        <f aca="false">CONCATENATE("983072100930","")</f>
        <v>983072100930</v>
      </c>
      <c r="G644" s="0" t="s">
        <v>1413</v>
      </c>
      <c r="H644" s="0" t="s">
        <v>1418</v>
      </c>
      <c r="I644" s="0" t="s">
        <v>1415</v>
      </c>
      <c r="J644" s="0" t="str">
        <f aca="false">CONCATENATE("080505","")</f>
        <v>080505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6.2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04</v>
      </c>
      <c r="C645" s="0" t="s">
        <v>131</v>
      </c>
      <c r="D645" s="0" t="str">
        <f aca="false">CONCATENATE("0040025309","")</f>
        <v>0040025309</v>
      </c>
      <c r="E645" s="0" t="str">
        <f aca="false">CONCATENATE("0500506000170       ","")</f>
        <v>0500506000170       </v>
      </c>
      <c r="F645" s="0" t="str">
        <f aca="false">CONCATENATE("983072100931","")</f>
        <v>983072100931</v>
      </c>
      <c r="G645" s="0" t="s">
        <v>1419</v>
      </c>
      <c r="H645" s="0" t="s">
        <v>1420</v>
      </c>
      <c r="I645" s="0" t="s">
        <v>1421</v>
      </c>
      <c r="J645" s="0" t="str">
        <f aca="false">CONCATENATE("080505","")</f>
        <v>080505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2.9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04</v>
      </c>
      <c r="C646" s="0" t="s">
        <v>131</v>
      </c>
      <c r="D646" s="0" t="str">
        <f aca="false">CONCATENATE("0040025622","")</f>
        <v>0040025622</v>
      </c>
      <c r="E646" s="0" t="str">
        <f aca="false">CONCATENATE("0500508000100       ","")</f>
        <v>0500508000100       </v>
      </c>
      <c r="F646" s="0" t="str">
        <f aca="false">CONCATENATE("983072100992","")</f>
        <v>983072100992</v>
      </c>
      <c r="G646" s="0" t="s">
        <v>1422</v>
      </c>
      <c r="H646" s="0" t="s">
        <v>1423</v>
      </c>
      <c r="I646" s="0" t="s">
        <v>1424</v>
      </c>
      <c r="J646" s="0" t="str">
        <f aca="false">CONCATENATE("080505","")</f>
        <v>080505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2 ","")</f>
        <v>2 </v>
      </c>
      <c r="P646" s="0" t="n">
        <v>23.1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04</v>
      </c>
      <c r="C647" s="0" t="s">
        <v>131</v>
      </c>
      <c r="D647" s="0" t="str">
        <f aca="false">CONCATENATE("0040025610","")</f>
        <v>0040025610</v>
      </c>
      <c r="E647" s="0" t="str">
        <f aca="false">CONCATENATE("0500508000170       ","")</f>
        <v>0500508000170       </v>
      </c>
      <c r="F647" s="0" t="str">
        <f aca="false">CONCATENATE("983072100933","")</f>
        <v>983072100933</v>
      </c>
      <c r="G647" s="0" t="s">
        <v>1422</v>
      </c>
      <c r="H647" s="0" t="s">
        <v>1425</v>
      </c>
      <c r="I647" s="0" t="s">
        <v>1424</v>
      </c>
      <c r="J647" s="0" t="str">
        <f aca="false">CONCATENATE("080505","")</f>
        <v>080505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2 ","")</f>
        <v>2 </v>
      </c>
      <c r="P647" s="0" t="n">
        <v>23.6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04</v>
      </c>
      <c r="C648" s="0" t="s">
        <v>131</v>
      </c>
      <c r="D648" s="0" t="str">
        <f aca="false">CONCATENATE("0040025606","")</f>
        <v>0040025606</v>
      </c>
      <c r="E648" s="0" t="str">
        <f aca="false">CONCATENATE("0500508000190       ","")</f>
        <v>0500508000190       </v>
      </c>
      <c r="F648" s="0" t="str">
        <f aca="false">CONCATENATE("983072100916","")</f>
        <v>983072100916</v>
      </c>
      <c r="G648" s="0" t="s">
        <v>1422</v>
      </c>
      <c r="H648" s="0" t="s">
        <v>1426</v>
      </c>
      <c r="I648" s="0" t="s">
        <v>1424</v>
      </c>
      <c r="J648" s="0" t="str">
        <f aca="false">CONCATENATE("080505","")</f>
        <v>080505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3 ","")</f>
        <v>3 </v>
      </c>
      <c r="P648" s="0" t="n">
        <v>53.7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04</v>
      </c>
      <c r="C649" s="0" t="s">
        <v>131</v>
      </c>
      <c r="D649" s="0" t="str">
        <f aca="false">CONCATENATE("0040025607","")</f>
        <v>0040025607</v>
      </c>
      <c r="E649" s="0" t="str">
        <f aca="false">CONCATENATE("0500508000220       ","")</f>
        <v>0500508000220       </v>
      </c>
      <c r="F649" s="0" t="str">
        <f aca="false">CONCATENATE("983072100997","")</f>
        <v>983072100997</v>
      </c>
      <c r="G649" s="0" t="s">
        <v>1422</v>
      </c>
      <c r="H649" s="0" t="s">
        <v>1427</v>
      </c>
      <c r="I649" s="0" t="s">
        <v>1424</v>
      </c>
      <c r="J649" s="0" t="str">
        <f aca="false">CONCATENATE("080505","")</f>
        <v>080505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3 ","")</f>
        <v>3 </v>
      </c>
      <c r="P649" s="0" t="n">
        <v>27.8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04</v>
      </c>
      <c r="C650" s="0" t="s">
        <v>131</v>
      </c>
      <c r="D650" s="0" t="str">
        <f aca="false">CONCATENATE("0040025595","")</f>
        <v>0040025595</v>
      </c>
      <c r="E650" s="0" t="str">
        <f aca="false">CONCATENATE("0500508000290       ","")</f>
        <v>0500508000290       </v>
      </c>
      <c r="F650" s="0" t="str">
        <f aca="false">CONCATENATE("983072101003","")</f>
        <v>983072101003</v>
      </c>
      <c r="G650" s="0" t="s">
        <v>1422</v>
      </c>
      <c r="H650" s="0" t="s">
        <v>1428</v>
      </c>
      <c r="I650" s="0" t="s">
        <v>1424</v>
      </c>
      <c r="J650" s="0" t="str">
        <f aca="false">CONCATENATE("080505","")</f>
        <v>080505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7.3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04</v>
      </c>
      <c r="C651" s="0" t="s">
        <v>131</v>
      </c>
      <c r="D651" s="0" t="str">
        <f aca="false">CONCATENATE("0040025593","")</f>
        <v>0040025593</v>
      </c>
      <c r="E651" s="0" t="str">
        <f aca="false">CONCATENATE("0500508000300       ","")</f>
        <v>0500508000300       </v>
      </c>
      <c r="F651" s="0" t="str">
        <f aca="false">CONCATENATE("983072100916","")</f>
        <v>983072100916</v>
      </c>
      <c r="G651" s="0" t="s">
        <v>1422</v>
      </c>
      <c r="H651" s="0" t="s">
        <v>1429</v>
      </c>
      <c r="I651" s="0" t="s">
        <v>1424</v>
      </c>
      <c r="J651" s="0" t="str">
        <f aca="false">CONCATENATE("080505","")</f>
        <v>080505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3 ","")</f>
        <v>3 </v>
      </c>
      <c r="P651" s="0" t="n">
        <v>35.3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04</v>
      </c>
      <c r="C652" s="0" t="s">
        <v>1430</v>
      </c>
      <c r="D652" s="0" t="str">
        <f aca="false">CONCATENATE("0040025642","")</f>
        <v>0040025642</v>
      </c>
      <c r="E652" s="0" t="str">
        <f aca="false">CONCATENATE("0500509000140       ","")</f>
        <v>0500509000140       </v>
      </c>
      <c r="F652" s="0" t="str">
        <f aca="false">CONCATENATE("983072100922","")</f>
        <v>983072100922</v>
      </c>
      <c r="G652" s="0" t="s">
        <v>1431</v>
      </c>
      <c r="H652" s="0" t="s">
        <v>1432</v>
      </c>
      <c r="I652" s="0" t="s">
        <v>1433</v>
      </c>
      <c r="J652" s="0" t="str">
        <f aca="false">CONCATENATE("080803","")</f>
        <v>0808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5 ","")</f>
        <v>5 </v>
      </c>
      <c r="P652" s="0" t="n">
        <v>89.3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04</v>
      </c>
      <c r="C653" s="0" t="s">
        <v>1430</v>
      </c>
      <c r="D653" s="0" t="str">
        <f aca="false">CONCATENATE("0040025650","")</f>
        <v>0040025650</v>
      </c>
      <c r="E653" s="0" t="str">
        <f aca="false">CONCATENATE("0500509000210       ","")</f>
        <v>0500509000210       </v>
      </c>
      <c r="F653" s="0" t="str">
        <f aca="false">CONCATENATE("983072100929","")</f>
        <v>983072100929</v>
      </c>
      <c r="G653" s="0" t="s">
        <v>1431</v>
      </c>
      <c r="H653" s="0" t="s">
        <v>1434</v>
      </c>
      <c r="I653" s="0" t="s">
        <v>1433</v>
      </c>
      <c r="J653" s="0" t="str">
        <f aca="false">CONCATENATE("080803","")</f>
        <v>080803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0.5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04</v>
      </c>
      <c r="C654" s="0" t="s">
        <v>1430</v>
      </c>
      <c r="D654" s="0" t="str">
        <f aca="false">CONCATENATE("0040025647","")</f>
        <v>0040025647</v>
      </c>
      <c r="E654" s="0" t="str">
        <f aca="false">CONCATENATE("0500509000230       ","")</f>
        <v>0500509000230       </v>
      </c>
      <c r="F654" s="0" t="str">
        <f aca="false">CONCATENATE("983072100921","")</f>
        <v>983072100921</v>
      </c>
      <c r="G654" s="0" t="s">
        <v>1431</v>
      </c>
      <c r="H654" s="0" t="s">
        <v>1435</v>
      </c>
      <c r="I654" s="0" t="s">
        <v>1433</v>
      </c>
      <c r="J654" s="0" t="str">
        <f aca="false">CONCATENATE("080803","")</f>
        <v>080803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5.1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04</v>
      </c>
      <c r="C655" s="0" t="s">
        <v>131</v>
      </c>
      <c r="D655" s="0" t="str">
        <f aca="false">CONCATENATE("0040025667","")</f>
        <v>0040025667</v>
      </c>
      <c r="E655" s="0" t="str">
        <f aca="false">CONCATENATE("0500510000100       ","")</f>
        <v>0500510000100       </v>
      </c>
      <c r="F655" s="0" t="str">
        <f aca="false">CONCATENATE("983072101002","")</f>
        <v>983072101002</v>
      </c>
      <c r="G655" s="0" t="s">
        <v>1436</v>
      </c>
      <c r="H655" s="0" t="s">
        <v>1437</v>
      </c>
      <c r="I655" s="0" t="s">
        <v>1438</v>
      </c>
      <c r="J655" s="0" t="str">
        <f aca="false">CONCATENATE("080505","")</f>
        <v>080505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2 ","")</f>
        <v>2 </v>
      </c>
      <c r="P655" s="0" t="n">
        <v>20.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04</v>
      </c>
      <c r="C656" s="0" t="s">
        <v>1430</v>
      </c>
      <c r="D656" s="0" t="str">
        <f aca="false">CONCATENATE("0040025662","")</f>
        <v>0040025662</v>
      </c>
      <c r="E656" s="0" t="str">
        <f aca="false">CONCATENATE("0500510000150       ","")</f>
        <v>0500510000150       </v>
      </c>
      <c r="F656" s="0" t="str">
        <f aca="false">CONCATENATE("983072101001","")</f>
        <v>983072101001</v>
      </c>
      <c r="G656" s="0" t="s">
        <v>1439</v>
      </c>
      <c r="H656" s="0" t="s">
        <v>1440</v>
      </c>
      <c r="I656" s="0" t="s">
        <v>1438</v>
      </c>
      <c r="J656" s="0" t="str">
        <f aca="false">CONCATENATE("080803","")</f>
        <v>080803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5.1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04</v>
      </c>
      <c r="C657" s="0" t="s">
        <v>131</v>
      </c>
      <c r="D657" s="0" t="str">
        <f aca="false">CONCATENATE("0040025668","")</f>
        <v>0040025668</v>
      </c>
      <c r="E657" s="0" t="str">
        <f aca="false">CONCATENATE("0500511000030       ","")</f>
        <v>0500511000030       </v>
      </c>
      <c r="F657" s="0" t="str">
        <f aca="false">CONCATENATE("983072100933","")</f>
        <v>983072100933</v>
      </c>
      <c r="G657" s="0" t="s">
        <v>1441</v>
      </c>
      <c r="H657" s="0" t="s">
        <v>1442</v>
      </c>
      <c r="I657" s="0" t="s">
        <v>1443</v>
      </c>
      <c r="J657" s="0" t="str">
        <f aca="false">CONCATENATE("080505","")</f>
        <v>0805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2.9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04</v>
      </c>
      <c r="C658" s="0" t="s">
        <v>131</v>
      </c>
      <c r="D658" s="0" t="str">
        <f aca="false">CONCATENATE("0040025670","")</f>
        <v>0040025670</v>
      </c>
      <c r="E658" s="0" t="str">
        <f aca="false">CONCATENATE("0500511000050       ","")</f>
        <v>0500511000050       </v>
      </c>
      <c r="F658" s="0" t="str">
        <f aca="false">CONCATENATE("983072100930","")</f>
        <v>983072100930</v>
      </c>
      <c r="G658" s="0" t="s">
        <v>1441</v>
      </c>
      <c r="H658" s="0" t="s">
        <v>1444</v>
      </c>
      <c r="I658" s="0" t="s">
        <v>1443</v>
      </c>
      <c r="J658" s="0" t="str">
        <f aca="false">CONCATENATE("080505","")</f>
        <v>0805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2 ","")</f>
        <v>2 </v>
      </c>
      <c r="P658" s="0" t="n">
        <v>22.0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04</v>
      </c>
      <c r="C659" s="0" t="s">
        <v>131</v>
      </c>
      <c r="D659" s="0" t="str">
        <f aca="false">CONCATENATE("0040025680","")</f>
        <v>0040025680</v>
      </c>
      <c r="E659" s="0" t="str">
        <f aca="false">CONCATENATE("0500511000080       ","")</f>
        <v>0500511000080       </v>
      </c>
      <c r="F659" s="0" t="str">
        <f aca="false">CONCATENATE("983072100929","")</f>
        <v>983072100929</v>
      </c>
      <c r="G659" s="0" t="s">
        <v>1441</v>
      </c>
      <c r="H659" s="0" t="s">
        <v>1445</v>
      </c>
      <c r="I659" s="0" t="s">
        <v>1443</v>
      </c>
      <c r="J659" s="0" t="str">
        <f aca="false">CONCATENATE("080505","")</f>
        <v>0805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2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04</v>
      </c>
      <c r="C660" s="0" t="s">
        <v>131</v>
      </c>
      <c r="D660" s="0" t="str">
        <f aca="false">CONCATENATE("0040025679","")</f>
        <v>0040025679</v>
      </c>
      <c r="E660" s="0" t="str">
        <f aca="false">CONCATENATE("0500511000090       ","")</f>
        <v>0500511000090       </v>
      </c>
      <c r="F660" s="0" t="str">
        <f aca="false">CONCATENATE("983072100929","")</f>
        <v>983072100929</v>
      </c>
      <c r="G660" s="0" t="s">
        <v>1441</v>
      </c>
      <c r="H660" s="0" t="s">
        <v>1446</v>
      </c>
      <c r="I660" s="0" t="s">
        <v>1443</v>
      </c>
      <c r="J660" s="0" t="str">
        <f aca="false">CONCATENATE("080505","")</f>
        <v>080505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4.2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04</v>
      </c>
      <c r="C661" s="0" t="s">
        <v>131</v>
      </c>
      <c r="D661" s="0" t="str">
        <f aca="false">CONCATENATE("0040025681","")</f>
        <v>0040025681</v>
      </c>
      <c r="E661" s="0" t="str">
        <f aca="false">CONCATENATE("0500511000100       ","")</f>
        <v>0500511000100       </v>
      </c>
      <c r="F661" s="0" t="str">
        <f aca="false">CONCATENATE("983072100929","")</f>
        <v>983072100929</v>
      </c>
      <c r="G661" s="0" t="s">
        <v>1441</v>
      </c>
      <c r="H661" s="0" t="s">
        <v>1447</v>
      </c>
      <c r="I661" s="0" t="s">
        <v>1443</v>
      </c>
      <c r="J661" s="0" t="str">
        <f aca="false">CONCATENATE("080505","")</f>
        <v>080505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3.6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04</v>
      </c>
      <c r="C662" s="0" t="s">
        <v>1430</v>
      </c>
      <c r="D662" s="0" t="str">
        <f aca="false">CONCATENATE("0040025677","")</f>
        <v>0040025677</v>
      </c>
      <c r="E662" s="0" t="str">
        <f aca="false">CONCATENATE("0500511000130       ","")</f>
        <v>0500511000130       </v>
      </c>
      <c r="F662" s="0" t="str">
        <f aca="false">CONCATENATE("983072100929","")</f>
        <v>983072100929</v>
      </c>
      <c r="G662" s="0" t="s">
        <v>1448</v>
      </c>
      <c r="H662" s="0" t="s">
        <v>1449</v>
      </c>
      <c r="I662" s="0" t="s">
        <v>1443</v>
      </c>
      <c r="J662" s="0" t="str">
        <f aca="false">CONCATENATE("080803","")</f>
        <v>080803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4.3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04</v>
      </c>
      <c r="C663" s="0" t="s">
        <v>1430</v>
      </c>
      <c r="D663" s="0" t="str">
        <f aca="false">CONCATENATE("0040025675","")</f>
        <v>0040025675</v>
      </c>
      <c r="E663" s="0" t="str">
        <f aca="false">CONCATENATE("0500511000150       ","")</f>
        <v>0500511000150       </v>
      </c>
      <c r="F663" s="0" t="str">
        <f aca="false">CONCATENATE("983072100916","")</f>
        <v>983072100916</v>
      </c>
      <c r="G663" s="0" t="s">
        <v>1448</v>
      </c>
      <c r="H663" s="0" t="s">
        <v>1450</v>
      </c>
      <c r="I663" s="0" t="s">
        <v>1443</v>
      </c>
      <c r="J663" s="0" t="str">
        <f aca="false">CONCATENATE("080803","")</f>
        <v>080803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3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04</v>
      </c>
      <c r="C664" s="0" t="s">
        <v>131</v>
      </c>
      <c r="D664" s="0" t="str">
        <f aca="false">CONCATENATE("0040025536","")</f>
        <v>0040025536</v>
      </c>
      <c r="E664" s="0" t="str">
        <f aca="false">CONCATENATE("0500521000030       ","")</f>
        <v>0500521000030       </v>
      </c>
      <c r="F664" s="0" t="str">
        <f aca="false">CONCATENATE("983072100992","")</f>
        <v>983072100992</v>
      </c>
      <c r="G664" s="0" t="s">
        <v>1451</v>
      </c>
      <c r="H664" s="0" t="s">
        <v>1452</v>
      </c>
      <c r="I664" s="0" t="s">
        <v>1453</v>
      </c>
      <c r="J664" s="0" t="str">
        <f aca="false">CONCATENATE("080505","")</f>
        <v>080505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8.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04</v>
      </c>
      <c r="C665" s="0" t="s">
        <v>131</v>
      </c>
      <c r="D665" s="0" t="str">
        <f aca="false">CONCATENATE("0040025534","")</f>
        <v>0040025534</v>
      </c>
      <c r="E665" s="0" t="str">
        <f aca="false">CONCATENATE("0500521000100       ","")</f>
        <v>0500521000100       </v>
      </c>
      <c r="F665" s="0" t="str">
        <f aca="false">CONCATENATE("983072100992","")</f>
        <v>983072100992</v>
      </c>
      <c r="G665" s="0" t="s">
        <v>1451</v>
      </c>
      <c r="H665" s="0" t="s">
        <v>1454</v>
      </c>
      <c r="I665" s="0" t="s">
        <v>1453</v>
      </c>
      <c r="J665" s="0" t="str">
        <f aca="false">CONCATENATE("080505","")</f>
        <v>080505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0.3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04</v>
      </c>
      <c r="C666" s="0" t="s">
        <v>131</v>
      </c>
      <c r="D666" s="0" t="str">
        <f aca="false">CONCATENATE("0040025503","")</f>
        <v>0040025503</v>
      </c>
      <c r="E666" s="0" t="str">
        <f aca="false">CONCATENATE("0500522000040       ","")</f>
        <v>0500522000040       </v>
      </c>
      <c r="F666" s="0" t="str">
        <f aca="false">CONCATENATE("983072100931","")</f>
        <v>983072100931</v>
      </c>
      <c r="G666" s="0" t="s">
        <v>1455</v>
      </c>
      <c r="H666" s="0" t="s">
        <v>1456</v>
      </c>
      <c r="I666" s="0" t="s">
        <v>1457</v>
      </c>
      <c r="J666" s="0" t="str">
        <f aca="false">CONCATENATE("080505","")</f>
        <v>080505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4.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04</v>
      </c>
      <c r="C667" s="0" t="s">
        <v>131</v>
      </c>
      <c r="D667" s="0" t="str">
        <f aca="false">CONCATENATE("0040025502","")</f>
        <v>0040025502</v>
      </c>
      <c r="E667" s="0" t="str">
        <f aca="false">CONCATENATE("0500522000050       ","")</f>
        <v>0500522000050       </v>
      </c>
      <c r="F667" s="0" t="str">
        <f aca="false">CONCATENATE("983072100931","")</f>
        <v>983072100931</v>
      </c>
      <c r="G667" s="0" t="s">
        <v>1455</v>
      </c>
      <c r="H667" s="0" t="s">
        <v>1458</v>
      </c>
      <c r="I667" s="0" t="s">
        <v>1457</v>
      </c>
      <c r="J667" s="0" t="str">
        <f aca="false">CONCATENATE("080505","")</f>
        <v>080505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3.0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04</v>
      </c>
      <c r="C668" s="0" t="s">
        <v>131</v>
      </c>
      <c r="D668" s="0" t="str">
        <f aca="false">CONCATENATE("0040025501","")</f>
        <v>0040025501</v>
      </c>
      <c r="E668" s="0" t="str">
        <f aca="false">CONCATENATE("0500522000060       ","")</f>
        <v>0500522000060       </v>
      </c>
      <c r="F668" s="0" t="str">
        <f aca="false">CONCATENATE("983072100931","")</f>
        <v>983072100931</v>
      </c>
      <c r="G668" s="0" t="s">
        <v>1455</v>
      </c>
      <c r="H668" s="0" t="s">
        <v>1459</v>
      </c>
      <c r="I668" s="0" t="s">
        <v>1457</v>
      </c>
      <c r="J668" s="0" t="str">
        <f aca="false">CONCATENATE("080505","")</f>
        <v>080505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3.7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04</v>
      </c>
      <c r="C669" s="0" t="s">
        <v>131</v>
      </c>
      <c r="D669" s="0" t="str">
        <f aca="false">CONCATENATE("0040025485","")</f>
        <v>0040025485</v>
      </c>
      <c r="E669" s="0" t="str">
        <f aca="false">CONCATENATE("0500523000010       ","")</f>
        <v>0500523000010       </v>
      </c>
      <c r="F669" s="0" t="str">
        <f aca="false">CONCATENATE("983072100991","")</f>
        <v>983072100991</v>
      </c>
      <c r="G669" s="0" t="s">
        <v>1460</v>
      </c>
      <c r="H669" s="0" t="s">
        <v>1461</v>
      </c>
      <c r="I669" s="0" t="s">
        <v>1462</v>
      </c>
      <c r="J669" s="0" t="str">
        <f aca="false">CONCATENATE("080505","")</f>
        <v>080505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3 ","")</f>
        <v>3 </v>
      </c>
      <c r="P669" s="0" t="n">
        <v>25.8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04</v>
      </c>
      <c r="C670" s="0" t="s">
        <v>131</v>
      </c>
      <c r="D670" s="0" t="str">
        <f aca="false">CONCATENATE("0040025490","")</f>
        <v>0040025490</v>
      </c>
      <c r="E670" s="0" t="str">
        <f aca="false">CONCATENATE("0500523000070       ","")</f>
        <v>0500523000070       </v>
      </c>
      <c r="F670" s="0" t="str">
        <f aca="false">CONCATENATE("983072100926","")</f>
        <v>983072100926</v>
      </c>
      <c r="G670" s="0" t="s">
        <v>1460</v>
      </c>
      <c r="H670" s="0" t="s">
        <v>1463</v>
      </c>
      <c r="I670" s="0" t="s">
        <v>1462</v>
      </c>
      <c r="J670" s="0" t="str">
        <f aca="false">CONCATENATE("080505","")</f>
        <v>080505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19.9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04</v>
      </c>
      <c r="C671" s="0" t="s">
        <v>131</v>
      </c>
      <c r="D671" s="0" t="str">
        <f aca="false">CONCATENATE("0040025499","")</f>
        <v>0040025499</v>
      </c>
      <c r="E671" s="0" t="str">
        <f aca="false">CONCATENATE("0500523000150       ","")</f>
        <v>0500523000150       </v>
      </c>
      <c r="F671" s="0" t="str">
        <f aca="false">CONCATENATE("983072101002","")</f>
        <v>983072101002</v>
      </c>
      <c r="G671" s="0" t="s">
        <v>1460</v>
      </c>
      <c r="H671" s="0" t="s">
        <v>1464</v>
      </c>
      <c r="I671" s="0" t="s">
        <v>1462</v>
      </c>
      <c r="J671" s="0" t="str">
        <f aca="false">CONCATENATE("080505","")</f>
        <v>080505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2.9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04</v>
      </c>
      <c r="C672" s="0" t="s">
        <v>131</v>
      </c>
      <c r="D672" s="0" t="str">
        <f aca="false">CONCATENATE("0040025484","")</f>
        <v>0040025484</v>
      </c>
      <c r="E672" s="0" t="str">
        <f aca="false">CONCATENATE("0500523000170       ","")</f>
        <v>0500523000170       </v>
      </c>
      <c r="F672" s="0" t="str">
        <f aca="false">CONCATENATE("983072100930","")</f>
        <v>983072100930</v>
      </c>
      <c r="G672" s="0" t="s">
        <v>1460</v>
      </c>
      <c r="H672" s="0" t="s">
        <v>1465</v>
      </c>
      <c r="I672" s="0" t="s">
        <v>1462</v>
      </c>
      <c r="J672" s="0" t="str">
        <f aca="false">CONCATENATE("080505","")</f>
        <v>080505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2.9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04</v>
      </c>
      <c r="C673" s="0" t="s">
        <v>131</v>
      </c>
      <c r="D673" s="0" t="str">
        <f aca="false">CONCATENATE("0040025477","")</f>
        <v>0040025477</v>
      </c>
      <c r="E673" s="0" t="str">
        <f aca="false">CONCATENATE("0500523000220       ","")</f>
        <v>0500523000220       </v>
      </c>
      <c r="F673" s="0" t="str">
        <f aca="false">CONCATENATE("983072101003","")</f>
        <v>983072101003</v>
      </c>
      <c r="G673" s="0" t="s">
        <v>1460</v>
      </c>
      <c r="H673" s="0" t="s">
        <v>1466</v>
      </c>
      <c r="I673" s="0" t="s">
        <v>1462</v>
      </c>
      <c r="J673" s="0" t="str">
        <f aca="false">CONCATENATE("080505","")</f>
        <v>080505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3 ","")</f>
        <v>3 </v>
      </c>
      <c r="P673" s="0" t="n">
        <v>32.7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04</v>
      </c>
      <c r="C674" s="0" t="s">
        <v>131</v>
      </c>
      <c r="D674" s="0" t="str">
        <f aca="false">CONCATENATE("0040025475","")</f>
        <v>0040025475</v>
      </c>
      <c r="E674" s="0" t="str">
        <f aca="false">CONCATENATE("0500523000250       ","")</f>
        <v>0500523000250       </v>
      </c>
      <c r="F674" s="0" t="str">
        <f aca="false">CONCATENATE("983072100995","")</f>
        <v>983072100995</v>
      </c>
      <c r="G674" s="0" t="s">
        <v>1460</v>
      </c>
      <c r="H674" s="0" t="s">
        <v>1467</v>
      </c>
      <c r="I674" s="0" t="s">
        <v>1462</v>
      </c>
      <c r="J674" s="0" t="str">
        <f aca="false">CONCATENATE("080505","")</f>
        <v>0805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5 ","")</f>
        <v>5 </v>
      </c>
      <c r="P674" s="0" t="n">
        <v>43.5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04</v>
      </c>
      <c r="C675" s="0" t="s">
        <v>131</v>
      </c>
      <c r="D675" s="0" t="str">
        <f aca="false">CONCATENATE("0040025441","")</f>
        <v>0040025441</v>
      </c>
      <c r="E675" s="0" t="str">
        <f aca="false">CONCATENATE("0500530000030       ","")</f>
        <v>0500530000030       </v>
      </c>
      <c r="F675" s="0" t="str">
        <f aca="false">CONCATENATE("983072100926","")</f>
        <v>983072100926</v>
      </c>
      <c r="G675" s="0" t="s">
        <v>1468</v>
      </c>
      <c r="H675" s="0" t="s">
        <v>1469</v>
      </c>
      <c r="I675" s="0" t="s">
        <v>1470</v>
      </c>
      <c r="J675" s="0" t="str">
        <f aca="false">CONCATENATE("080505","")</f>
        <v>0805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5 ","")</f>
        <v>5 </v>
      </c>
      <c r="P675" s="0" t="n">
        <v>59.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04</v>
      </c>
      <c r="C676" s="0" t="s">
        <v>131</v>
      </c>
      <c r="D676" s="0" t="str">
        <f aca="false">CONCATENATE("0040025444","")</f>
        <v>0040025444</v>
      </c>
      <c r="E676" s="0" t="str">
        <f aca="false">CONCATENATE("0500530000100       ","")</f>
        <v>0500530000100       </v>
      </c>
      <c r="F676" s="0" t="str">
        <f aca="false">CONCATENATE("983072100923","")</f>
        <v>983072100923</v>
      </c>
      <c r="G676" s="0" t="s">
        <v>1468</v>
      </c>
      <c r="H676" s="0" t="s">
        <v>1471</v>
      </c>
      <c r="I676" s="0" t="s">
        <v>1470</v>
      </c>
      <c r="J676" s="0" t="str">
        <f aca="false">CONCATENATE("080505","")</f>
        <v>0805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3.4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04</v>
      </c>
      <c r="C677" s="0" t="s">
        <v>131</v>
      </c>
      <c r="D677" s="0" t="str">
        <f aca="false">CONCATENATE("0040025450","")</f>
        <v>0040025450</v>
      </c>
      <c r="E677" s="0" t="str">
        <f aca="false">CONCATENATE("0500530000140       ","")</f>
        <v>0500530000140       </v>
      </c>
      <c r="F677" s="0" t="str">
        <f aca="false">CONCATENATE("983072100930","")</f>
        <v>983072100930</v>
      </c>
      <c r="G677" s="0" t="s">
        <v>1468</v>
      </c>
      <c r="H677" s="0" t="s">
        <v>1472</v>
      </c>
      <c r="I677" s="0" t="s">
        <v>1470</v>
      </c>
      <c r="J677" s="0" t="str">
        <f aca="false">CONCATENATE("080505","")</f>
        <v>08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2.9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04</v>
      </c>
      <c r="C678" s="0" t="s">
        <v>131</v>
      </c>
      <c r="D678" s="0" t="str">
        <f aca="false">CONCATENATE("0040025452","")</f>
        <v>0040025452</v>
      </c>
      <c r="E678" s="0" t="str">
        <f aca="false">CONCATENATE("0500531000010       ","")</f>
        <v>0500531000010       </v>
      </c>
      <c r="F678" s="0" t="str">
        <f aca="false">CONCATENATE("983072101001","")</f>
        <v>983072101001</v>
      </c>
      <c r="G678" s="0" t="s">
        <v>1473</v>
      </c>
      <c r="H678" s="0" t="s">
        <v>1474</v>
      </c>
      <c r="I678" s="0" t="s">
        <v>1475</v>
      </c>
      <c r="J678" s="0" t="str">
        <f aca="false">CONCATENATE("080505","")</f>
        <v>0805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2 ","")</f>
        <v>2 </v>
      </c>
      <c r="P678" s="0" t="n">
        <v>20.3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04</v>
      </c>
      <c r="C679" s="0" t="s">
        <v>131</v>
      </c>
      <c r="D679" s="0" t="str">
        <f aca="false">CONCATENATE("0040025458","")</f>
        <v>0040025458</v>
      </c>
      <c r="E679" s="0" t="str">
        <f aca="false">CONCATENATE("0500531000120       ","")</f>
        <v>0500531000120       </v>
      </c>
      <c r="F679" s="0" t="str">
        <f aca="false">CONCATENATE("983072100998","")</f>
        <v>983072100998</v>
      </c>
      <c r="G679" s="0" t="s">
        <v>1473</v>
      </c>
      <c r="H679" s="0" t="s">
        <v>1476</v>
      </c>
      <c r="I679" s="0" t="s">
        <v>1477</v>
      </c>
      <c r="J679" s="0" t="str">
        <f aca="false">CONCATENATE("080505","")</f>
        <v>0805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2 ","")</f>
        <v>2 </v>
      </c>
      <c r="P679" s="0" t="n">
        <v>28.4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04</v>
      </c>
      <c r="C680" s="0" t="s">
        <v>131</v>
      </c>
      <c r="D680" s="0" t="str">
        <f aca="false">CONCATENATE("0040025417","")</f>
        <v>0040025417</v>
      </c>
      <c r="E680" s="0" t="str">
        <f aca="false">CONCATENATE("0500540000030       ","")</f>
        <v>0500540000030       </v>
      </c>
      <c r="F680" s="0" t="str">
        <f aca="false">CONCATENATE("983072101003","")</f>
        <v>983072101003</v>
      </c>
      <c r="G680" s="0" t="s">
        <v>1478</v>
      </c>
      <c r="H680" s="0" t="s">
        <v>1479</v>
      </c>
      <c r="I680" s="0" t="s">
        <v>1480</v>
      </c>
      <c r="J680" s="0" t="str">
        <f aca="false">CONCATENATE("080505","")</f>
        <v>0805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3.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04</v>
      </c>
      <c r="C681" s="0" t="s">
        <v>131</v>
      </c>
      <c r="D681" s="0" t="str">
        <f aca="false">CONCATENATE("0040025416","")</f>
        <v>0040025416</v>
      </c>
      <c r="E681" s="0" t="str">
        <f aca="false">CONCATENATE("0500540000040       ","")</f>
        <v>0500540000040       </v>
      </c>
      <c r="F681" s="0" t="str">
        <f aca="false">CONCATENATE("983072100916","")</f>
        <v>983072100916</v>
      </c>
      <c r="G681" s="0" t="s">
        <v>1478</v>
      </c>
      <c r="H681" s="0" t="s">
        <v>1481</v>
      </c>
      <c r="I681" s="0" t="s">
        <v>1480</v>
      </c>
      <c r="J681" s="0" t="str">
        <f aca="false">CONCATENATE("080505","")</f>
        <v>0805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4.7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04</v>
      </c>
      <c r="C682" s="0" t="s">
        <v>131</v>
      </c>
      <c r="D682" s="0" t="str">
        <f aca="false">CONCATENATE("0040025436","")</f>
        <v>0040025436</v>
      </c>
      <c r="E682" s="0" t="str">
        <f aca="false">CONCATENATE("0500540000120       ","")</f>
        <v>0500540000120       </v>
      </c>
      <c r="F682" s="0" t="str">
        <f aca="false">CONCATENATE("983072100916","")</f>
        <v>983072100916</v>
      </c>
      <c r="G682" s="0" t="s">
        <v>1478</v>
      </c>
      <c r="H682" s="0" t="s">
        <v>1482</v>
      </c>
      <c r="I682" s="0" t="s">
        <v>1480</v>
      </c>
      <c r="J682" s="0" t="str">
        <f aca="false">CONCATENATE("080505","")</f>
        <v>080505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2.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04</v>
      </c>
      <c r="C683" s="0" t="s">
        <v>131</v>
      </c>
      <c r="D683" s="0" t="str">
        <f aca="false">CONCATENATE("0040025414","")</f>
        <v>0040025414</v>
      </c>
      <c r="E683" s="0" t="str">
        <f aca="false">CONCATENATE("0500540000170       ","")</f>
        <v>0500540000170       </v>
      </c>
      <c r="F683" s="0" t="str">
        <f aca="false">CONCATENATE("983072100996","")</f>
        <v>983072100996</v>
      </c>
      <c r="G683" s="0" t="s">
        <v>1468</v>
      </c>
      <c r="H683" s="0" t="s">
        <v>1483</v>
      </c>
      <c r="I683" s="0" t="s">
        <v>1480</v>
      </c>
      <c r="J683" s="0" t="str">
        <f aca="false">CONCATENATE("080505","")</f>
        <v>080505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4.0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04</v>
      </c>
      <c r="C684" s="0" t="s">
        <v>131</v>
      </c>
      <c r="D684" s="0" t="str">
        <f aca="false">CONCATENATE("0040025421","")</f>
        <v>0040025421</v>
      </c>
      <c r="E684" s="0" t="str">
        <f aca="false">CONCATENATE("0500540000180       ","")</f>
        <v>0500540000180       </v>
      </c>
      <c r="F684" s="0" t="str">
        <f aca="false">CONCATENATE("983072100998","")</f>
        <v>983072100998</v>
      </c>
      <c r="G684" s="0" t="s">
        <v>1468</v>
      </c>
      <c r="H684" s="0" t="s">
        <v>1484</v>
      </c>
      <c r="I684" s="0" t="s">
        <v>1480</v>
      </c>
      <c r="J684" s="0" t="str">
        <f aca="false">CONCATENATE("080505","")</f>
        <v>0805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3 ","")</f>
        <v>3 </v>
      </c>
      <c r="P684" s="0" t="n">
        <v>26.0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04</v>
      </c>
      <c r="C685" s="0" t="s">
        <v>131</v>
      </c>
      <c r="D685" s="0" t="str">
        <f aca="false">CONCATENATE("0040025431","")</f>
        <v>0040025431</v>
      </c>
      <c r="E685" s="0" t="str">
        <f aca="false">CONCATENATE("0500540000220       ","")</f>
        <v>0500540000220       </v>
      </c>
      <c r="F685" s="0" t="str">
        <f aca="false">CONCATENATE("983072100996","")</f>
        <v>983072100996</v>
      </c>
      <c r="G685" s="0" t="s">
        <v>1468</v>
      </c>
      <c r="H685" s="0" t="s">
        <v>1485</v>
      </c>
      <c r="I685" s="0" t="s">
        <v>1480</v>
      </c>
      <c r="J685" s="0" t="str">
        <f aca="false">CONCATENATE("080505","")</f>
        <v>0805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4 ","")</f>
        <v>4 </v>
      </c>
      <c r="P685" s="0" t="n">
        <v>38.5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04</v>
      </c>
      <c r="C686" s="0" t="s">
        <v>131</v>
      </c>
      <c r="D686" s="0" t="str">
        <f aca="false">CONCATENATE("0040025423","")</f>
        <v>0040025423</v>
      </c>
      <c r="E686" s="0" t="str">
        <f aca="false">CONCATENATE("0500540000230       ","")</f>
        <v>0500540000230       </v>
      </c>
      <c r="F686" s="0" t="str">
        <f aca="false">CONCATENATE("983072100998","")</f>
        <v>983072100998</v>
      </c>
      <c r="G686" s="0" t="s">
        <v>1468</v>
      </c>
      <c r="H686" s="0" t="s">
        <v>1486</v>
      </c>
      <c r="I686" s="0" t="s">
        <v>1480</v>
      </c>
      <c r="J686" s="0" t="str">
        <f aca="false">CONCATENATE("080505","")</f>
        <v>080505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8.7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04</v>
      </c>
      <c r="C687" s="0" t="s">
        <v>131</v>
      </c>
      <c r="D687" s="0" t="str">
        <f aca="false">CONCATENATE("0040025428","")</f>
        <v>0040025428</v>
      </c>
      <c r="E687" s="0" t="str">
        <f aca="false">CONCATENATE("0500540000310       ","")</f>
        <v>0500540000310       </v>
      </c>
      <c r="F687" s="0" t="str">
        <f aca="false">CONCATENATE("983072100998","")</f>
        <v>983072100998</v>
      </c>
      <c r="G687" s="0" t="s">
        <v>1468</v>
      </c>
      <c r="H687" s="0" t="s">
        <v>1487</v>
      </c>
      <c r="I687" s="0" t="s">
        <v>1480</v>
      </c>
      <c r="J687" s="0" t="str">
        <f aca="false">CONCATENATE("080505","")</f>
        <v>080505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3.9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04</v>
      </c>
      <c r="C688" s="0" t="s">
        <v>131</v>
      </c>
      <c r="D688" s="0" t="str">
        <f aca="false">CONCATENATE("0040025393","")</f>
        <v>0040025393</v>
      </c>
      <c r="E688" s="0" t="str">
        <f aca="false">CONCATENATE("0500541000010       ","")</f>
        <v>0500541000010       </v>
      </c>
      <c r="F688" s="0" t="str">
        <f aca="false">CONCATENATE("983072100995","")</f>
        <v>983072100995</v>
      </c>
      <c r="G688" s="0" t="s">
        <v>1488</v>
      </c>
      <c r="H688" s="0" t="s">
        <v>1489</v>
      </c>
      <c r="I688" s="0" t="s">
        <v>1490</v>
      </c>
      <c r="J688" s="0" t="str">
        <f aca="false">CONCATENATE("080505","")</f>
        <v>080505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3.1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04</v>
      </c>
      <c r="C689" s="0" t="s">
        <v>131</v>
      </c>
      <c r="D689" s="0" t="str">
        <f aca="false">CONCATENATE("0040025395","")</f>
        <v>0040025395</v>
      </c>
      <c r="E689" s="0" t="str">
        <f aca="false">CONCATENATE("0500541000040       ","")</f>
        <v>0500541000040       </v>
      </c>
      <c r="F689" s="0" t="str">
        <f aca="false">CONCATENATE("983072100995","")</f>
        <v>983072100995</v>
      </c>
      <c r="G689" s="0" t="s">
        <v>1488</v>
      </c>
      <c r="H689" s="0" t="s">
        <v>1491</v>
      </c>
      <c r="I689" s="0" t="s">
        <v>1490</v>
      </c>
      <c r="J689" s="0" t="str">
        <f aca="false">CONCATENATE("080505","")</f>
        <v>080505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3 ","")</f>
        <v>3 </v>
      </c>
      <c r="P689" s="0" t="n">
        <v>50.4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04</v>
      </c>
      <c r="C690" s="0" t="s">
        <v>131</v>
      </c>
      <c r="D690" s="0" t="str">
        <f aca="false">CONCATENATE("0040025391","")</f>
        <v>0040025391</v>
      </c>
      <c r="E690" s="0" t="str">
        <f aca="false">CONCATENATE("0500541000110       ","")</f>
        <v>0500541000110       </v>
      </c>
      <c r="F690" s="0" t="str">
        <f aca="false">CONCATENATE("983072100921","")</f>
        <v>983072100921</v>
      </c>
      <c r="G690" s="0" t="s">
        <v>1473</v>
      </c>
      <c r="H690" s="0" t="s">
        <v>1492</v>
      </c>
      <c r="I690" s="0" t="s">
        <v>1490</v>
      </c>
      <c r="J690" s="0" t="str">
        <f aca="false">CONCATENATE("080505","")</f>
        <v>080505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2 ","")</f>
        <v>2 </v>
      </c>
      <c r="P690" s="0" t="n">
        <v>19.4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04</v>
      </c>
      <c r="C691" s="0" t="s">
        <v>131</v>
      </c>
      <c r="D691" s="0" t="str">
        <f aca="false">CONCATENATE("0040025398","")</f>
        <v>0040025398</v>
      </c>
      <c r="E691" s="0" t="str">
        <f aca="false">CONCATENATE("0500541000130       ","")</f>
        <v>0500541000130       </v>
      </c>
      <c r="F691" s="0" t="str">
        <f aca="false">CONCATENATE("983072100921","")</f>
        <v>983072100921</v>
      </c>
      <c r="G691" s="0" t="s">
        <v>1473</v>
      </c>
      <c r="H691" s="0" t="s">
        <v>1493</v>
      </c>
      <c r="I691" s="0" t="s">
        <v>1490</v>
      </c>
      <c r="J691" s="0" t="str">
        <f aca="false">CONCATENATE("080505","")</f>
        <v>080505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4 ","")</f>
        <v>4 </v>
      </c>
      <c r="P691" s="0" t="n">
        <v>32.9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04</v>
      </c>
      <c r="C692" s="0" t="s">
        <v>131</v>
      </c>
      <c r="D692" s="0" t="str">
        <f aca="false">CONCATENATE("0040025573","")</f>
        <v>0040025573</v>
      </c>
      <c r="E692" s="0" t="str">
        <f aca="false">CONCATENATE("0500542000100       ","")</f>
        <v>0500542000100       </v>
      </c>
      <c r="F692" s="0" t="str">
        <f aca="false">CONCATENATE("983072100926","")</f>
        <v>983072100926</v>
      </c>
      <c r="G692" s="0" t="s">
        <v>1494</v>
      </c>
      <c r="H692" s="0" t="s">
        <v>1495</v>
      </c>
      <c r="I692" s="0" t="s">
        <v>1496</v>
      </c>
      <c r="J692" s="0" t="str">
        <f aca="false">CONCATENATE("080505","")</f>
        <v>080505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3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04</v>
      </c>
      <c r="C693" s="0" t="s">
        <v>131</v>
      </c>
      <c r="D693" s="0" t="str">
        <f aca="false">CONCATENATE("0040025366","")</f>
        <v>0040025366</v>
      </c>
      <c r="E693" s="0" t="str">
        <f aca="false">CONCATENATE("0500543000030       ","")</f>
        <v>0500543000030       </v>
      </c>
      <c r="F693" s="0" t="str">
        <f aca="false">CONCATENATE("983072400929","")</f>
        <v>983072400929</v>
      </c>
      <c r="G693" s="0" t="s">
        <v>1497</v>
      </c>
      <c r="H693" s="0" t="s">
        <v>1498</v>
      </c>
      <c r="I693" s="0" t="s">
        <v>1499</v>
      </c>
      <c r="J693" s="0" t="str">
        <f aca="false">CONCATENATE("080505","")</f>
        <v>080505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3.4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04</v>
      </c>
      <c r="C694" s="0" t="s">
        <v>131</v>
      </c>
      <c r="D694" s="0" t="str">
        <f aca="false">CONCATENATE("0040025367","")</f>
        <v>0040025367</v>
      </c>
      <c r="E694" s="0" t="str">
        <f aca="false">CONCATENATE("0500543000060       ","")</f>
        <v>0500543000060       </v>
      </c>
      <c r="F694" s="0" t="str">
        <f aca="false">CONCATENATE("983072100998","")</f>
        <v>983072100998</v>
      </c>
      <c r="G694" s="0" t="s">
        <v>1497</v>
      </c>
      <c r="H694" s="0" t="s">
        <v>1500</v>
      </c>
      <c r="I694" s="0" t="s">
        <v>1499</v>
      </c>
      <c r="J694" s="0" t="str">
        <f aca="false">CONCATENATE("080505","")</f>
        <v>080505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8 ","")</f>
        <v>8 </v>
      </c>
      <c r="P694" s="0" t="n">
        <v>63.5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04</v>
      </c>
      <c r="C695" s="0" t="s">
        <v>131</v>
      </c>
      <c r="D695" s="0" t="str">
        <f aca="false">CONCATENATE("0040025371","")</f>
        <v>0040025371</v>
      </c>
      <c r="E695" s="0" t="str">
        <f aca="false">CONCATENATE("0500543000090       ","")</f>
        <v>0500543000090       </v>
      </c>
      <c r="F695" s="0" t="str">
        <f aca="false">CONCATENATE("983072100929","")</f>
        <v>983072100929</v>
      </c>
      <c r="G695" s="0" t="s">
        <v>1497</v>
      </c>
      <c r="H695" s="0" t="s">
        <v>1501</v>
      </c>
      <c r="I695" s="0" t="s">
        <v>1499</v>
      </c>
      <c r="J695" s="0" t="str">
        <f aca="false">CONCATENATE("080505","")</f>
        <v>080505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2 ","")</f>
        <v>2 </v>
      </c>
      <c r="P695" s="0" t="n">
        <v>30.4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04</v>
      </c>
      <c r="C696" s="0" t="s">
        <v>131</v>
      </c>
      <c r="D696" s="0" t="str">
        <f aca="false">CONCATENATE("0040025373","")</f>
        <v>0040025373</v>
      </c>
      <c r="E696" s="0" t="str">
        <f aca="false">CONCATENATE("0500543000130       ","")</f>
        <v>0500543000130       </v>
      </c>
      <c r="F696" s="0" t="str">
        <f aca="false">CONCATENATE("983072100994","")</f>
        <v>983072100994</v>
      </c>
      <c r="G696" s="0" t="s">
        <v>1497</v>
      </c>
      <c r="H696" s="0" t="s">
        <v>1502</v>
      </c>
      <c r="I696" s="0" t="s">
        <v>1499</v>
      </c>
      <c r="J696" s="0" t="str">
        <f aca="false">CONCATENATE("080505","")</f>
        <v>080505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2 ","")</f>
        <v>2 </v>
      </c>
      <c r="P696" s="0" t="n">
        <v>22.9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04</v>
      </c>
      <c r="C697" s="0" t="s">
        <v>131</v>
      </c>
      <c r="D697" s="0" t="str">
        <f aca="false">CONCATENATE("0040025377","")</f>
        <v>0040025377</v>
      </c>
      <c r="E697" s="0" t="str">
        <f aca="false">CONCATENATE("0500543000210       ","")</f>
        <v>0500543000210       </v>
      </c>
      <c r="F697" s="0" t="str">
        <f aca="false">CONCATENATE("983072100916","")</f>
        <v>983072100916</v>
      </c>
      <c r="G697" s="0" t="s">
        <v>1497</v>
      </c>
      <c r="H697" s="0" t="s">
        <v>1503</v>
      </c>
      <c r="I697" s="0" t="s">
        <v>1499</v>
      </c>
      <c r="J697" s="0" t="str">
        <f aca="false">CONCATENATE("080505","")</f>
        <v>080505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3 ","")</f>
        <v>3 </v>
      </c>
      <c r="P697" s="0" t="n">
        <v>31.3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04</v>
      </c>
      <c r="C698" s="0" t="s">
        <v>131</v>
      </c>
      <c r="D698" s="0" t="str">
        <f aca="false">CONCATENATE("0040025544","")</f>
        <v>0040025544</v>
      </c>
      <c r="E698" s="0" t="str">
        <f aca="false">CONCATENATE("0500550000070       ","")</f>
        <v>0500550000070       </v>
      </c>
      <c r="F698" s="0" t="str">
        <f aca="false">CONCATENATE("983072100929","")</f>
        <v>983072100929</v>
      </c>
      <c r="G698" s="0" t="s">
        <v>1478</v>
      </c>
      <c r="H698" s="0" t="s">
        <v>1504</v>
      </c>
      <c r="I698" s="0" t="s">
        <v>1505</v>
      </c>
      <c r="J698" s="0" t="str">
        <f aca="false">CONCATENATE("080505","")</f>
        <v>080505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8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04</v>
      </c>
      <c r="C699" s="0" t="s">
        <v>131</v>
      </c>
      <c r="D699" s="0" t="str">
        <f aca="false">CONCATENATE("0040025550","")</f>
        <v>0040025550</v>
      </c>
      <c r="E699" s="0" t="str">
        <f aca="false">CONCATENATE("0500550000120       ","")</f>
        <v>0500550000120       </v>
      </c>
      <c r="F699" s="0" t="str">
        <f aca="false">CONCATENATE("983072100995","")</f>
        <v>983072100995</v>
      </c>
      <c r="G699" s="0" t="s">
        <v>1478</v>
      </c>
      <c r="H699" s="0" t="s">
        <v>1506</v>
      </c>
      <c r="I699" s="0" t="s">
        <v>1505</v>
      </c>
      <c r="J699" s="0" t="str">
        <f aca="false">CONCATENATE("080505","")</f>
        <v>080505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2 ","")</f>
        <v>2 </v>
      </c>
      <c r="P699" s="0" t="n">
        <v>34.7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04</v>
      </c>
      <c r="C700" s="0" t="s">
        <v>131</v>
      </c>
      <c r="D700" s="0" t="str">
        <f aca="false">CONCATENATE("0040025557","")</f>
        <v>0040025557</v>
      </c>
      <c r="E700" s="0" t="str">
        <f aca="false">CONCATENATE("0500551000020       ","")</f>
        <v>0500551000020       </v>
      </c>
      <c r="F700" s="0" t="str">
        <f aca="false">CONCATENATE("983072100927","")</f>
        <v>983072100927</v>
      </c>
      <c r="G700" s="0" t="s">
        <v>1488</v>
      </c>
      <c r="H700" s="0" t="s">
        <v>1507</v>
      </c>
      <c r="I700" s="0" t="s">
        <v>1508</v>
      </c>
      <c r="J700" s="0" t="str">
        <f aca="false">CONCATENATE("080505","")</f>
        <v>080505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2.9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04</v>
      </c>
      <c r="C701" s="0" t="s">
        <v>131</v>
      </c>
      <c r="D701" s="0" t="str">
        <f aca="false">CONCATENATE("0040025554","")</f>
        <v>0040025554</v>
      </c>
      <c r="E701" s="0" t="str">
        <f aca="false">CONCATENATE("0500551000070       ","")</f>
        <v>0500551000070       </v>
      </c>
      <c r="F701" s="0" t="str">
        <f aca="false">CONCATENATE("983072100998","")</f>
        <v>983072100998</v>
      </c>
      <c r="G701" s="0" t="s">
        <v>1488</v>
      </c>
      <c r="H701" s="0" t="s">
        <v>1509</v>
      </c>
      <c r="I701" s="0" t="s">
        <v>1508</v>
      </c>
      <c r="J701" s="0" t="str">
        <f aca="false">CONCATENATE("080505","")</f>
        <v>080505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4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04</v>
      </c>
      <c r="C702" s="0" t="s">
        <v>61</v>
      </c>
      <c r="D702" s="0" t="str">
        <f aca="false">CONCATENATE("0040025251","")</f>
        <v>0040025251</v>
      </c>
      <c r="E702" s="0" t="str">
        <f aca="false">CONCATENATE("0500701000040       ","")</f>
        <v>0500701000040       </v>
      </c>
      <c r="F702" s="0" t="str">
        <f aca="false">CONCATENATE("983072100931","")</f>
        <v>983072100931</v>
      </c>
      <c r="G702" s="0" t="s">
        <v>1510</v>
      </c>
      <c r="H702" s="0" t="s">
        <v>1511</v>
      </c>
      <c r="I702" s="0" t="s">
        <v>1512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3 ","")</f>
        <v>3 </v>
      </c>
      <c r="P702" s="0" t="n">
        <v>26.2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04</v>
      </c>
      <c r="C703" s="0" t="s">
        <v>61</v>
      </c>
      <c r="D703" s="0" t="str">
        <f aca="false">CONCATENATE("0040035528","")</f>
        <v>0040035528</v>
      </c>
      <c r="E703" s="0" t="str">
        <f aca="false">CONCATENATE("0500701000085       ","")</f>
        <v>0500701000085       </v>
      </c>
      <c r="F703" s="0" t="str">
        <f aca="false">CONCATENATE("098307210092","")</f>
        <v>098307210092</v>
      </c>
      <c r="G703" s="0" t="s">
        <v>1510</v>
      </c>
      <c r="H703" s="0" t="s">
        <v>1513</v>
      </c>
      <c r="I703" s="0" t="s">
        <v>1512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3.3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04</v>
      </c>
      <c r="C704" s="0" t="s">
        <v>61</v>
      </c>
      <c r="D704" s="0" t="str">
        <f aca="false">CONCATENATE("0040025237","")</f>
        <v>0040025237</v>
      </c>
      <c r="E704" s="0" t="str">
        <f aca="false">CONCATENATE("0500701000090       ","")</f>
        <v>0500701000090       </v>
      </c>
      <c r="F704" s="0" t="str">
        <f aca="false">CONCATENATE("983072100933","")</f>
        <v>983072100933</v>
      </c>
      <c r="G704" s="0" t="s">
        <v>1510</v>
      </c>
      <c r="H704" s="0" t="s">
        <v>1514</v>
      </c>
      <c r="I704" s="0" t="s">
        <v>1512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5 ","")</f>
        <v>5 </v>
      </c>
      <c r="P704" s="0" t="n">
        <v>50.4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04</v>
      </c>
      <c r="C705" s="0" t="s">
        <v>61</v>
      </c>
      <c r="D705" s="0" t="str">
        <f aca="false">CONCATENATE("0040025234","")</f>
        <v>0040025234</v>
      </c>
      <c r="E705" s="0" t="str">
        <f aca="false">CONCATENATE("0500701000110       ","")</f>
        <v>0500701000110       </v>
      </c>
      <c r="F705" s="0" t="str">
        <f aca="false">CONCATENATE("983072100928","")</f>
        <v>983072100928</v>
      </c>
      <c r="G705" s="0" t="s">
        <v>1510</v>
      </c>
      <c r="H705" s="0" t="s">
        <v>1515</v>
      </c>
      <c r="I705" s="0" t="s">
        <v>1512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3 ","")</f>
        <v>3 </v>
      </c>
      <c r="P705" s="0" t="n">
        <v>27.2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04</v>
      </c>
      <c r="C706" s="0" t="s">
        <v>61</v>
      </c>
      <c r="D706" s="0" t="str">
        <f aca="false">CONCATENATE("0040025230","")</f>
        <v>0040025230</v>
      </c>
      <c r="E706" s="0" t="str">
        <f aca="false">CONCATENATE("0500701000170       ","")</f>
        <v>0500701000170       </v>
      </c>
      <c r="F706" s="0" t="str">
        <f aca="false">CONCATENATE("983072100929","")</f>
        <v>983072100929</v>
      </c>
      <c r="G706" s="0" t="s">
        <v>1510</v>
      </c>
      <c r="H706" s="0" t="s">
        <v>1516</v>
      </c>
      <c r="I706" s="0" t="s">
        <v>1512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3.5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04</v>
      </c>
      <c r="C707" s="0" t="s">
        <v>61</v>
      </c>
      <c r="D707" s="0" t="str">
        <f aca="false">CONCATENATE("0040025223","")</f>
        <v>0040025223</v>
      </c>
      <c r="E707" s="0" t="str">
        <f aca="false">CONCATENATE("0500701000230       ","")</f>
        <v>0500701000230       </v>
      </c>
      <c r="F707" s="0" t="str">
        <f aca="false">CONCATENATE("983072100932","")</f>
        <v>983072100932</v>
      </c>
      <c r="G707" s="0" t="s">
        <v>1510</v>
      </c>
      <c r="H707" s="0" t="s">
        <v>1517</v>
      </c>
      <c r="I707" s="0" t="s">
        <v>1512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4 ","")</f>
        <v>4 </v>
      </c>
      <c r="P707" s="0" t="n">
        <v>33.3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04</v>
      </c>
      <c r="C708" s="0" t="s">
        <v>61</v>
      </c>
      <c r="D708" s="0" t="str">
        <f aca="false">CONCATENATE("0040025222","")</f>
        <v>0040025222</v>
      </c>
      <c r="E708" s="0" t="str">
        <f aca="false">CONCATENATE("0500701000240       ","")</f>
        <v>0500701000240       </v>
      </c>
      <c r="F708" s="0" t="str">
        <f aca="false">CONCATENATE("983072100921","")</f>
        <v>983072100921</v>
      </c>
      <c r="G708" s="0" t="s">
        <v>1510</v>
      </c>
      <c r="H708" s="0" t="s">
        <v>1518</v>
      </c>
      <c r="I708" s="0" t="s">
        <v>1512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9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04</v>
      </c>
      <c r="C709" s="0" t="s">
        <v>61</v>
      </c>
      <c r="D709" s="0" t="str">
        <f aca="false">CONCATENATE("0040025244","")</f>
        <v>0040025244</v>
      </c>
      <c r="E709" s="0" t="str">
        <f aca="false">CONCATENATE("0500701000260       ","")</f>
        <v>0500701000260       </v>
      </c>
      <c r="F709" s="0" t="str">
        <f aca="false">CONCATENATE("983072100924","")</f>
        <v>983072100924</v>
      </c>
      <c r="G709" s="0" t="s">
        <v>1510</v>
      </c>
      <c r="H709" s="0" t="s">
        <v>1519</v>
      </c>
      <c r="I709" s="0" t="s">
        <v>1512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8 ","")</f>
        <v>8 </v>
      </c>
      <c r="P709" s="0" t="n">
        <v>62.7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04</v>
      </c>
      <c r="C710" s="0" t="s">
        <v>61</v>
      </c>
      <c r="D710" s="0" t="str">
        <f aca="false">CONCATENATE("0040025242","")</f>
        <v>0040025242</v>
      </c>
      <c r="E710" s="0" t="str">
        <f aca="false">CONCATENATE("0500701000300       ","")</f>
        <v>0500701000300       </v>
      </c>
      <c r="F710" s="0" t="str">
        <f aca="false">CONCATENATE("983072100929","")</f>
        <v>983072100929</v>
      </c>
      <c r="G710" s="0" t="s">
        <v>1510</v>
      </c>
      <c r="H710" s="0" t="s">
        <v>1520</v>
      </c>
      <c r="I710" s="0" t="s">
        <v>1512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3.3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04</v>
      </c>
      <c r="C711" s="0" t="s">
        <v>61</v>
      </c>
      <c r="D711" s="0" t="str">
        <f aca="false">CONCATENATE("0040025197","")</f>
        <v>0040025197</v>
      </c>
      <c r="E711" s="0" t="str">
        <f aca="false">CONCATENATE("0500702000090       ","")</f>
        <v>0500702000090       </v>
      </c>
      <c r="F711" s="0" t="str">
        <f aca="false">CONCATENATE("983072100921","")</f>
        <v>983072100921</v>
      </c>
      <c r="G711" s="0" t="s">
        <v>1521</v>
      </c>
      <c r="H711" s="0" t="s">
        <v>1522</v>
      </c>
      <c r="I711" s="0" t="s">
        <v>1523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2 ","")</f>
        <v>2 </v>
      </c>
      <c r="P711" s="0" t="n">
        <v>21.0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04</v>
      </c>
      <c r="C712" s="0" t="s">
        <v>61</v>
      </c>
      <c r="D712" s="0" t="str">
        <f aca="false">CONCATENATE("0040025196","")</f>
        <v>0040025196</v>
      </c>
      <c r="E712" s="0" t="str">
        <f aca="false">CONCATENATE("0500702000100       ","")</f>
        <v>0500702000100       </v>
      </c>
      <c r="F712" s="0" t="str">
        <f aca="false">CONCATENATE("983072101000","")</f>
        <v>983072101000</v>
      </c>
      <c r="G712" s="0" t="s">
        <v>1521</v>
      </c>
      <c r="H712" s="0" t="s">
        <v>1524</v>
      </c>
      <c r="I712" s="0" t="s">
        <v>1523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4 ","")</f>
        <v>4 </v>
      </c>
      <c r="P712" s="0" t="n">
        <v>47.1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04</v>
      </c>
      <c r="C713" s="0" t="s">
        <v>61</v>
      </c>
      <c r="D713" s="0" t="str">
        <f aca="false">CONCATENATE("0040025216","")</f>
        <v>0040025216</v>
      </c>
      <c r="E713" s="0" t="str">
        <f aca="false">CONCATENATE("0500702000220       ","")</f>
        <v>0500702000220       </v>
      </c>
      <c r="F713" s="0" t="str">
        <f aca="false">CONCATENATE("983072101002","")</f>
        <v>983072101002</v>
      </c>
      <c r="G713" s="0" t="s">
        <v>1521</v>
      </c>
      <c r="H713" s="0" t="s">
        <v>1525</v>
      </c>
      <c r="I713" s="0" t="s">
        <v>1523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3.3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04</v>
      </c>
      <c r="C714" s="0" t="s">
        <v>61</v>
      </c>
      <c r="D714" s="0" t="str">
        <f aca="false">CONCATENATE("0040025191","")</f>
        <v>0040025191</v>
      </c>
      <c r="E714" s="0" t="str">
        <f aca="false">CONCATENATE("0500703000030       ","")</f>
        <v>0500703000030       </v>
      </c>
      <c r="F714" s="0" t="str">
        <f aca="false">CONCATENATE("983072100991","")</f>
        <v>983072100991</v>
      </c>
      <c r="G714" s="0" t="s">
        <v>1526</v>
      </c>
      <c r="H714" s="0" t="s">
        <v>1527</v>
      </c>
      <c r="I714" s="0" t="s">
        <v>1528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3 ","")</f>
        <v>3 </v>
      </c>
      <c r="P714" s="0" t="n">
        <v>26.7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04</v>
      </c>
      <c r="C715" s="0" t="s">
        <v>61</v>
      </c>
      <c r="D715" s="0" t="str">
        <f aca="false">CONCATENATE("0040025192","")</f>
        <v>0040025192</v>
      </c>
      <c r="E715" s="0" t="str">
        <f aca="false">CONCATENATE("0500703000040       ","")</f>
        <v>0500703000040       </v>
      </c>
      <c r="F715" s="0" t="str">
        <f aca="false">CONCATENATE("983072101003","")</f>
        <v>983072101003</v>
      </c>
      <c r="G715" s="0" t="s">
        <v>1526</v>
      </c>
      <c r="H715" s="0" t="s">
        <v>1529</v>
      </c>
      <c r="I715" s="0" t="s">
        <v>1528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2 ","")</f>
        <v>2 </v>
      </c>
      <c r="P715" s="0" t="n">
        <v>22.2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04</v>
      </c>
      <c r="C716" s="0" t="s">
        <v>61</v>
      </c>
      <c r="D716" s="0" t="str">
        <f aca="false">CONCATENATE("0040025185","")</f>
        <v>0040025185</v>
      </c>
      <c r="E716" s="0" t="str">
        <f aca="false">CONCATENATE("0500703000080       ","")</f>
        <v>0500703000080       </v>
      </c>
      <c r="F716" s="0" t="str">
        <f aca="false">CONCATENATE("983072100974","")</f>
        <v>983072100974</v>
      </c>
      <c r="G716" s="0" t="s">
        <v>1526</v>
      </c>
      <c r="H716" s="0" t="s">
        <v>1530</v>
      </c>
      <c r="I716" s="0" t="s">
        <v>1528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4.6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04</v>
      </c>
      <c r="C717" s="0" t="s">
        <v>61</v>
      </c>
      <c r="D717" s="0" t="str">
        <f aca="false">CONCATENATE("0040038841","")</f>
        <v>0040038841</v>
      </c>
      <c r="E717" s="0" t="str">
        <f aca="false">CONCATENATE("0500703000145       ","")</f>
        <v>0500703000145       </v>
      </c>
      <c r="F717" s="0" t="str">
        <f aca="false">CONCATENATE("098307210091","")</f>
        <v>098307210091</v>
      </c>
      <c r="G717" s="0" t="s">
        <v>1526</v>
      </c>
      <c r="H717" s="0" t="s">
        <v>1531</v>
      </c>
      <c r="I717" s="0" t="s">
        <v>1532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4.4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04</v>
      </c>
      <c r="C718" s="0" t="s">
        <v>61</v>
      </c>
      <c r="D718" s="0" t="str">
        <f aca="false">CONCATENATE("0040025164","")</f>
        <v>0040025164</v>
      </c>
      <c r="E718" s="0" t="str">
        <f aca="false">CONCATENATE("0500703000200       ","")</f>
        <v>0500703000200       </v>
      </c>
      <c r="F718" s="0" t="str">
        <f aca="false">CONCATENATE("983072100991","")</f>
        <v>983072100991</v>
      </c>
      <c r="G718" s="0" t="s">
        <v>1526</v>
      </c>
      <c r="H718" s="0" t="s">
        <v>1533</v>
      </c>
      <c r="I718" s="0" t="s">
        <v>1528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5 ","")</f>
        <v>5 </v>
      </c>
      <c r="P718" s="0" t="n">
        <v>59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04</v>
      </c>
      <c r="C719" s="0" t="s">
        <v>61</v>
      </c>
      <c r="D719" s="0" t="str">
        <f aca="false">CONCATENATE("0040025169","")</f>
        <v>0040025169</v>
      </c>
      <c r="E719" s="0" t="str">
        <f aca="false">CONCATENATE("0500703000230       ","")</f>
        <v>0500703000230       </v>
      </c>
      <c r="F719" s="0" t="str">
        <f aca="false">CONCATENATE("983072100996","")</f>
        <v>983072100996</v>
      </c>
      <c r="G719" s="0" t="s">
        <v>1526</v>
      </c>
      <c r="H719" s="0" t="s">
        <v>1534</v>
      </c>
      <c r="I719" s="0" t="s">
        <v>1528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8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04</v>
      </c>
      <c r="C720" s="0" t="s">
        <v>61</v>
      </c>
      <c r="D720" s="0" t="str">
        <f aca="false">CONCATENATE("0040025176","")</f>
        <v>0040025176</v>
      </c>
      <c r="E720" s="0" t="str">
        <f aca="false">CONCATENATE("0500703000260       ","")</f>
        <v>0500703000260       </v>
      </c>
      <c r="F720" s="0" t="str">
        <f aca="false">CONCATENATE("983072100997","")</f>
        <v>983072100997</v>
      </c>
      <c r="G720" s="0" t="s">
        <v>1526</v>
      </c>
      <c r="H720" s="0" t="s">
        <v>1535</v>
      </c>
      <c r="I720" s="0" t="s">
        <v>1528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6 ","")</f>
        <v>6 </v>
      </c>
      <c r="P720" s="0" t="n">
        <v>50.1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04</v>
      </c>
      <c r="C721" s="0" t="s">
        <v>61</v>
      </c>
      <c r="D721" s="0" t="str">
        <f aca="false">CONCATENATE("0040025172","")</f>
        <v>0040025172</v>
      </c>
      <c r="E721" s="0" t="str">
        <f aca="false">CONCATENATE("0500703000280       ","")</f>
        <v>0500703000280       </v>
      </c>
      <c r="F721" s="0" t="str">
        <f aca="false">CONCATENATE("983072100998","")</f>
        <v>983072100998</v>
      </c>
      <c r="G721" s="0" t="s">
        <v>1526</v>
      </c>
      <c r="H721" s="0" t="s">
        <v>1536</v>
      </c>
      <c r="I721" s="0" t="s">
        <v>1528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6 ","")</f>
        <v>6 </v>
      </c>
      <c r="P721" s="0" t="n">
        <v>53.2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04</v>
      </c>
      <c r="C722" s="0" t="s">
        <v>61</v>
      </c>
      <c r="D722" s="0" t="str">
        <f aca="false">CONCATENATE("0040025137","")</f>
        <v>0040025137</v>
      </c>
      <c r="E722" s="0" t="str">
        <f aca="false">CONCATENATE("0500704000100       ","")</f>
        <v>0500704000100       </v>
      </c>
      <c r="F722" s="0" t="str">
        <f aca="false">CONCATENATE("983072101001","")</f>
        <v>983072101001</v>
      </c>
      <c r="G722" s="0" t="s">
        <v>1537</v>
      </c>
      <c r="H722" s="0" t="s">
        <v>1538</v>
      </c>
      <c r="I722" s="0" t="s">
        <v>1539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4.2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04</v>
      </c>
      <c r="C723" s="0" t="s">
        <v>61</v>
      </c>
      <c r="D723" s="0" t="str">
        <f aca="false">CONCATENATE("0040025151","")</f>
        <v>0040025151</v>
      </c>
      <c r="E723" s="0" t="str">
        <f aca="false">CONCATENATE("0500704000160       ","")</f>
        <v>0500704000160       </v>
      </c>
      <c r="F723" s="0" t="str">
        <f aca="false">CONCATENATE("983072100991","")</f>
        <v>983072100991</v>
      </c>
      <c r="G723" s="0" t="s">
        <v>1537</v>
      </c>
      <c r="H723" s="0" t="s">
        <v>1540</v>
      </c>
      <c r="I723" s="0" t="s">
        <v>1539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3.6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04</v>
      </c>
      <c r="C724" s="0" t="s">
        <v>61</v>
      </c>
      <c r="D724" s="0" t="str">
        <f aca="false">CONCATENATE("0040025153","")</f>
        <v>0040025153</v>
      </c>
      <c r="E724" s="0" t="str">
        <f aca="false">CONCATENATE("0500704000180       ","")</f>
        <v>0500704000180       </v>
      </c>
      <c r="F724" s="0" t="str">
        <f aca="false">CONCATENATE("983072100998","")</f>
        <v>983072100998</v>
      </c>
      <c r="G724" s="0" t="s">
        <v>1537</v>
      </c>
      <c r="H724" s="0" t="s">
        <v>1541</v>
      </c>
      <c r="I724" s="0" t="s">
        <v>1539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5.6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04</v>
      </c>
      <c r="C725" s="0" t="s">
        <v>61</v>
      </c>
      <c r="D725" s="0" t="str">
        <f aca="false">CONCATENATE("0040025158","")</f>
        <v>0040025158</v>
      </c>
      <c r="E725" s="0" t="str">
        <f aca="false">CONCATENATE("0500704000200       ","")</f>
        <v>0500704000200       </v>
      </c>
      <c r="F725" s="0" t="str">
        <f aca="false">CONCATENATE("983072100997","")</f>
        <v>983072100997</v>
      </c>
      <c r="G725" s="0" t="s">
        <v>1537</v>
      </c>
      <c r="H725" s="0" t="s">
        <v>1542</v>
      </c>
      <c r="I725" s="0" t="s">
        <v>1539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5.6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04</v>
      </c>
      <c r="C726" s="0" t="s">
        <v>61</v>
      </c>
      <c r="D726" s="0" t="str">
        <f aca="false">CONCATENATE("0040025124","")</f>
        <v>0040025124</v>
      </c>
      <c r="E726" s="0" t="str">
        <f aca="false">CONCATENATE("0500705000150       ","")</f>
        <v>0500705000150       </v>
      </c>
      <c r="F726" s="0" t="str">
        <f aca="false">CONCATENATE("983072100993","")</f>
        <v>983072100993</v>
      </c>
      <c r="G726" s="0" t="s">
        <v>1543</v>
      </c>
      <c r="H726" s="0" t="s">
        <v>1544</v>
      </c>
      <c r="I726" s="0" t="s">
        <v>1545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3.6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04</v>
      </c>
      <c r="C727" s="0" t="s">
        <v>61</v>
      </c>
      <c r="D727" s="0" t="str">
        <f aca="false">CONCATENATE("0040025123","")</f>
        <v>0040025123</v>
      </c>
      <c r="E727" s="0" t="str">
        <f aca="false">CONCATENATE("0500705000200       ","")</f>
        <v>0500705000200       </v>
      </c>
      <c r="F727" s="0" t="str">
        <f aca="false">CONCATENATE("983072101003","")</f>
        <v>983072101003</v>
      </c>
      <c r="G727" s="0" t="s">
        <v>1543</v>
      </c>
      <c r="H727" s="0" t="s">
        <v>1546</v>
      </c>
      <c r="I727" s="0" t="s">
        <v>1545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04</v>
      </c>
      <c r="C728" s="0" t="s">
        <v>61</v>
      </c>
      <c r="D728" s="0" t="str">
        <f aca="false">CONCATENATE("0040025103","")</f>
        <v>0040025103</v>
      </c>
      <c r="E728" s="0" t="str">
        <f aca="false">CONCATENATE("0500706000020       ","")</f>
        <v>0500706000020       </v>
      </c>
      <c r="F728" s="0" t="str">
        <f aca="false">CONCATENATE("983072100995","")</f>
        <v>983072100995</v>
      </c>
      <c r="G728" s="0" t="s">
        <v>1547</v>
      </c>
      <c r="H728" s="0" t="s">
        <v>1548</v>
      </c>
      <c r="I728" s="0" t="s">
        <v>1549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4 ","")</f>
        <v>4 </v>
      </c>
      <c r="P728" s="0" t="n">
        <v>39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04</v>
      </c>
      <c r="C729" s="0" t="s">
        <v>61</v>
      </c>
      <c r="D729" s="0" t="str">
        <f aca="false">CONCATENATE("0040025107","")</f>
        <v>0040025107</v>
      </c>
      <c r="E729" s="0" t="str">
        <f aca="false">CONCATENATE("0500706000050       ","")</f>
        <v>0500706000050       </v>
      </c>
      <c r="F729" s="0" t="str">
        <f aca="false">CONCATENATE("983072100933","")</f>
        <v>983072100933</v>
      </c>
      <c r="G729" s="0" t="s">
        <v>1547</v>
      </c>
      <c r="H729" s="0" t="s">
        <v>1550</v>
      </c>
      <c r="I729" s="0" t="s">
        <v>1549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3.2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04</v>
      </c>
      <c r="C730" s="0" t="s">
        <v>61</v>
      </c>
      <c r="D730" s="0" t="str">
        <f aca="false">CONCATENATE("0040025108","")</f>
        <v>0040025108</v>
      </c>
      <c r="E730" s="0" t="str">
        <f aca="false">CONCATENATE("0500706000060       ","")</f>
        <v>0500706000060       </v>
      </c>
      <c r="F730" s="0" t="str">
        <f aca="false">CONCATENATE("983072100995","")</f>
        <v>983072100995</v>
      </c>
      <c r="G730" s="0" t="s">
        <v>1547</v>
      </c>
      <c r="H730" s="0" t="s">
        <v>1551</v>
      </c>
      <c r="I730" s="0" t="s">
        <v>1549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2.9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04</v>
      </c>
      <c r="C731" s="0" t="s">
        <v>61</v>
      </c>
      <c r="D731" s="0" t="str">
        <f aca="false">CONCATENATE("0040025102","")</f>
        <v>0040025102</v>
      </c>
      <c r="E731" s="0" t="str">
        <f aca="false">CONCATENATE("0500706000070       ","")</f>
        <v>0500706000070       </v>
      </c>
      <c r="F731" s="0" t="str">
        <f aca="false">CONCATENATE("983072101003","")</f>
        <v>983072101003</v>
      </c>
      <c r="G731" s="0" t="s">
        <v>1547</v>
      </c>
      <c r="H731" s="0" t="s">
        <v>1552</v>
      </c>
      <c r="I731" s="0" t="s">
        <v>1549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2 ","")</f>
        <v>2 </v>
      </c>
      <c r="P731" s="0" t="n">
        <v>34.7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04</v>
      </c>
      <c r="C732" s="0" t="s">
        <v>61</v>
      </c>
      <c r="D732" s="0" t="str">
        <f aca="false">CONCATENATE("0040024869","")</f>
        <v>0040024869</v>
      </c>
      <c r="E732" s="0" t="str">
        <f aca="false">CONCATENATE("0500710000050       ","")</f>
        <v>0500710000050       </v>
      </c>
      <c r="F732" s="0" t="str">
        <f aca="false">CONCATENATE("983072101002","")</f>
        <v>983072101002</v>
      </c>
      <c r="G732" s="0" t="s">
        <v>1553</v>
      </c>
      <c r="H732" s="0" t="s">
        <v>1554</v>
      </c>
      <c r="I732" s="0" t="s">
        <v>1555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21.7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04</v>
      </c>
      <c r="C733" s="0" t="s">
        <v>61</v>
      </c>
      <c r="D733" s="0" t="str">
        <f aca="false">CONCATENATE("0040024817","")</f>
        <v>0040024817</v>
      </c>
      <c r="E733" s="0" t="str">
        <f aca="false">CONCATENATE("0500711000120       ","")</f>
        <v>0500711000120       </v>
      </c>
      <c r="F733" s="0" t="str">
        <f aca="false">CONCATENATE("983072100992","")</f>
        <v>983072100992</v>
      </c>
      <c r="G733" s="0" t="s">
        <v>1556</v>
      </c>
      <c r="H733" s="0" t="s">
        <v>1557</v>
      </c>
      <c r="I733" s="0" t="s">
        <v>1558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2 ","")</f>
        <v>2 </v>
      </c>
      <c r="P733" s="0" t="n">
        <v>22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04</v>
      </c>
      <c r="C734" s="0" t="s">
        <v>61</v>
      </c>
      <c r="D734" s="0" t="str">
        <f aca="false">CONCATENATE("0040024858","")</f>
        <v>0040024858</v>
      </c>
      <c r="E734" s="0" t="str">
        <f aca="false">CONCATENATE("0500712000030       ","")</f>
        <v>0500712000030       </v>
      </c>
      <c r="F734" s="0" t="str">
        <f aca="false">CONCATENATE("983072100990","")</f>
        <v>983072100990</v>
      </c>
      <c r="G734" s="0" t="s">
        <v>1559</v>
      </c>
      <c r="H734" s="0" t="s">
        <v>1560</v>
      </c>
      <c r="I734" s="0" t="s">
        <v>1561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2 ","")</f>
        <v>2 </v>
      </c>
      <c r="P734" s="0" t="n">
        <v>22.7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04</v>
      </c>
      <c r="C735" s="0" t="s">
        <v>61</v>
      </c>
      <c r="D735" s="0" t="str">
        <f aca="false">CONCATENATE("0040024855","")</f>
        <v>0040024855</v>
      </c>
      <c r="E735" s="0" t="str">
        <f aca="false">CONCATENATE("0500712000120       ","")</f>
        <v>0500712000120       </v>
      </c>
      <c r="F735" s="0" t="str">
        <f aca="false">CONCATENATE("983072100994","")</f>
        <v>983072100994</v>
      </c>
      <c r="G735" s="0" t="s">
        <v>1559</v>
      </c>
      <c r="H735" s="0" t="s">
        <v>1562</v>
      </c>
      <c r="I735" s="0" t="s">
        <v>1561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5.5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04</v>
      </c>
      <c r="C736" s="0" t="s">
        <v>61</v>
      </c>
      <c r="D736" s="0" t="str">
        <f aca="false">CONCATENATE("0040024851","")</f>
        <v>0040024851</v>
      </c>
      <c r="E736" s="0" t="str">
        <f aca="false">CONCATENATE("0500712000160       ","")</f>
        <v>0500712000160       </v>
      </c>
      <c r="F736" s="0" t="str">
        <f aca="false">CONCATENATE("983072100925","")</f>
        <v>983072100925</v>
      </c>
      <c r="G736" s="0" t="s">
        <v>1559</v>
      </c>
      <c r="H736" s="0" t="s">
        <v>1563</v>
      </c>
      <c r="I736" s="0" t="s">
        <v>1561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7.1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04</v>
      </c>
      <c r="C737" s="0" t="s">
        <v>61</v>
      </c>
      <c r="D737" s="0" t="str">
        <f aca="false">CONCATENATE("0040024846","")</f>
        <v>0040024846</v>
      </c>
      <c r="E737" s="0" t="str">
        <f aca="false">CONCATENATE("0500712000180       ","")</f>
        <v>0500712000180       </v>
      </c>
      <c r="F737" s="0" t="str">
        <f aca="false">CONCATENATE("983072100992","")</f>
        <v>983072100992</v>
      </c>
      <c r="G737" s="0" t="s">
        <v>1559</v>
      </c>
      <c r="H737" s="0" t="s">
        <v>1564</v>
      </c>
      <c r="I737" s="0" t="s">
        <v>1561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4.3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04</v>
      </c>
      <c r="C738" s="0" t="s">
        <v>61</v>
      </c>
      <c r="D738" s="0" t="str">
        <f aca="false">CONCATENATE("0040024848","")</f>
        <v>0040024848</v>
      </c>
      <c r="E738" s="0" t="str">
        <f aca="false">CONCATENATE("0500712000200       ","")</f>
        <v>0500712000200       </v>
      </c>
      <c r="F738" s="0" t="str">
        <f aca="false">CONCATENATE("983072100994","")</f>
        <v>983072100994</v>
      </c>
      <c r="G738" s="0" t="s">
        <v>1559</v>
      </c>
      <c r="H738" s="0" t="s">
        <v>1565</v>
      </c>
      <c r="I738" s="0" t="s">
        <v>1561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04</v>
      </c>
      <c r="C739" s="0" t="s">
        <v>61</v>
      </c>
      <c r="D739" s="0" t="str">
        <f aca="false">CONCATENATE("0040024842","")</f>
        <v>0040024842</v>
      </c>
      <c r="E739" s="0" t="str">
        <f aca="false">CONCATENATE("0500712000240       ","")</f>
        <v>0500712000240       </v>
      </c>
      <c r="F739" s="0" t="str">
        <f aca="false">CONCATENATE("983072100990","")</f>
        <v>983072100990</v>
      </c>
      <c r="G739" s="0" t="s">
        <v>1559</v>
      </c>
      <c r="H739" s="0" t="s">
        <v>1566</v>
      </c>
      <c r="I739" s="0" t="s">
        <v>1561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5.8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04</v>
      </c>
      <c r="C740" s="0" t="s">
        <v>61</v>
      </c>
      <c r="D740" s="0" t="str">
        <f aca="false">CONCATENATE("0040024831","")</f>
        <v>0040024831</v>
      </c>
      <c r="E740" s="0" t="str">
        <f aca="false">CONCATENATE("0500713000120       ","")</f>
        <v>0500713000120       </v>
      </c>
      <c r="F740" s="0" t="str">
        <f aca="false">CONCATENATE("983072100931","")</f>
        <v>983072100931</v>
      </c>
      <c r="G740" s="0" t="s">
        <v>1567</v>
      </c>
      <c r="H740" s="0" t="s">
        <v>1568</v>
      </c>
      <c r="I740" s="0" t="s">
        <v>1569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4 ","")</f>
        <v>4 </v>
      </c>
      <c r="P740" s="0" t="n">
        <v>32.7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04</v>
      </c>
      <c r="C741" s="0" t="s">
        <v>61</v>
      </c>
      <c r="D741" s="0" t="str">
        <f aca="false">CONCATENATE("0040024829","")</f>
        <v>0040024829</v>
      </c>
      <c r="E741" s="0" t="str">
        <f aca="false">CONCATENATE("0500713000190       ","")</f>
        <v>0500713000190       </v>
      </c>
      <c r="F741" s="0" t="str">
        <f aca="false">CONCATENATE("983072100992","")</f>
        <v>983072100992</v>
      </c>
      <c r="G741" s="0" t="s">
        <v>1567</v>
      </c>
      <c r="H741" s="0" t="s">
        <v>1570</v>
      </c>
      <c r="I741" s="0" t="s">
        <v>1569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3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04</v>
      </c>
      <c r="C742" s="0" t="s">
        <v>61</v>
      </c>
      <c r="D742" s="0" t="str">
        <f aca="false">CONCATENATE("0040024879","")</f>
        <v>0040024879</v>
      </c>
      <c r="E742" s="0" t="str">
        <f aca="false">CONCATENATE("0500714000020       ","")</f>
        <v>0500714000020       </v>
      </c>
      <c r="F742" s="0" t="str">
        <f aca="false">CONCATENATE("983072100931","")</f>
        <v>983072100931</v>
      </c>
      <c r="G742" s="0" t="s">
        <v>1571</v>
      </c>
      <c r="H742" s="0" t="s">
        <v>1572</v>
      </c>
      <c r="I742" s="0" t="s">
        <v>1573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2 ","")</f>
        <v>2 </v>
      </c>
      <c r="P742" s="0" t="n">
        <v>21.8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04</v>
      </c>
      <c r="C743" s="0" t="s">
        <v>61</v>
      </c>
      <c r="D743" s="0" t="str">
        <f aca="false">CONCATENATE("0040024874","")</f>
        <v>0040024874</v>
      </c>
      <c r="E743" s="0" t="str">
        <f aca="false">CONCATENATE("0500714000060       ","")</f>
        <v>0500714000060       </v>
      </c>
      <c r="F743" s="0" t="str">
        <f aca="false">CONCATENATE("983072100992","")</f>
        <v>983072100992</v>
      </c>
      <c r="G743" s="0" t="s">
        <v>1571</v>
      </c>
      <c r="H743" s="0" t="s">
        <v>1574</v>
      </c>
      <c r="I743" s="0" t="s">
        <v>1573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6.2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04</v>
      </c>
      <c r="C744" s="0" t="s">
        <v>61</v>
      </c>
      <c r="D744" s="0" t="str">
        <f aca="false">CONCATENATE("0040024875","")</f>
        <v>0040024875</v>
      </c>
      <c r="E744" s="0" t="str">
        <f aca="false">CONCATENATE("0500714000070       ","")</f>
        <v>0500714000070       </v>
      </c>
      <c r="F744" s="0" t="str">
        <f aca="false">CONCATENATE("983072100990","")</f>
        <v>983072100990</v>
      </c>
      <c r="G744" s="0" t="s">
        <v>1571</v>
      </c>
      <c r="H744" s="0" t="s">
        <v>1575</v>
      </c>
      <c r="I744" s="0" t="s">
        <v>1573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36.1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04</v>
      </c>
      <c r="C745" s="0" t="s">
        <v>61</v>
      </c>
      <c r="D745" s="0" t="str">
        <f aca="false">CONCATENATE("0040024873","")</f>
        <v>0040024873</v>
      </c>
      <c r="E745" s="0" t="str">
        <f aca="false">CONCATENATE("0500714000080       ","")</f>
        <v>0500714000080       </v>
      </c>
      <c r="F745" s="0" t="str">
        <f aca="false">CONCATENATE("983072100992","")</f>
        <v>983072100992</v>
      </c>
      <c r="G745" s="0" t="s">
        <v>1571</v>
      </c>
      <c r="H745" s="0" t="s">
        <v>1576</v>
      </c>
      <c r="I745" s="0" t="s">
        <v>1577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5.4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04</v>
      </c>
      <c r="C746" s="0" t="s">
        <v>61</v>
      </c>
      <c r="D746" s="0" t="str">
        <f aca="false">CONCATENATE("0040024745","")</f>
        <v>0040024745</v>
      </c>
      <c r="E746" s="0" t="str">
        <f aca="false">CONCATENATE("0500720000030       ","")</f>
        <v>0500720000030       </v>
      </c>
      <c r="F746" s="0" t="str">
        <f aca="false">CONCATENATE("983072100916","")</f>
        <v>983072100916</v>
      </c>
      <c r="G746" s="0" t="s">
        <v>1578</v>
      </c>
      <c r="H746" s="0" t="s">
        <v>1579</v>
      </c>
      <c r="I746" s="0" t="s">
        <v>1580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6.1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04</v>
      </c>
      <c r="C747" s="0" t="s">
        <v>61</v>
      </c>
      <c r="D747" s="0" t="str">
        <f aca="false">CONCATENATE("0040024751","")</f>
        <v>0040024751</v>
      </c>
      <c r="E747" s="0" t="str">
        <f aca="false">CONCATENATE("0500720000040       ","")</f>
        <v>0500720000040       </v>
      </c>
      <c r="F747" s="0" t="str">
        <f aca="false">CONCATENATE("983072100920","")</f>
        <v>983072100920</v>
      </c>
      <c r="G747" s="0" t="s">
        <v>1578</v>
      </c>
      <c r="H747" s="0" t="s">
        <v>1581</v>
      </c>
      <c r="I747" s="0" t="s">
        <v>1580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3 ","")</f>
        <v>3 </v>
      </c>
      <c r="P747" s="0" t="n">
        <v>26.4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04</v>
      </c>
      <c r="C748" s="0" t="s">
        <v>61</v>
      </c>
      <c r="D748" s="0" t="str">
        <f aca="false">CONCATENATE("0040024742","")</f>
        <v>0040024742</v>
      </c>
      <c r="E748" s="0" t="str">
        <f aca="false">CONCATENATE("0500720000150       ","")</f>
        <v>0500720000150       </v>
      </c>
      <c r="F748" s="0" t="str">
        <f aca="false">CONCATENATE("983072100925","")</f>
        <v>983072100925</v>
      </c>
      <c r="G748" s="0" t="s">
        <v>1578</v>
      </c>
      <c r="H748" s="0" t="s">
        <v>1582</v>
      </c>
      <c r="I748" s="0" t="s">
        <v>1580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6 ","")</f>
        <v>6 </v>
      </c>
      <c r="P748" s="0" t="n">
        <v>46.1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04</v>
      </c>
      <c r="C749" s="0" t="s">
        <v>61</v>
      </c>
      <c r="D749" s="0" t="str">
        <f aca="false">CONCATENATE("0040024737","")</f>
        <v>0040024737</v>
      </c>
      <c r="E749" s="0" t="str">
        <f aca="false">CONCATENATE("0500720000160       ","")</f>
        <v>0500720000160       </v>
      </c>
      <c r="F749" s="0" t="str">
        <f aca="false">CONCATENATE("983072100925","")</f>
        <v>983072100925</v>
      </c>
      <c r="G749" s="0" t="s">
        <v>1578</v>
      </c>
      <c r="H749" s="0" t="s">
        <v>1583</v>
      </c>
      <c r="I749" s="0" t="s">
        <v>1580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2.9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04</v>
      </c>
      <c r="C750" s="0" t="s">
        <v>61</v>
      </c>
      <c r="D750" s="0" t="str">
        <f aca="false">CONCATENATE("0040024769","")</f>
        <v>0040024769</v>
      </c>
      <c r="E750" s="0" t="str">
        <f aca="false">CONCATENATE("0500721000050       ","")</f>
        <v>0500721000050       </v>
      </c>
      <c r="F750" s="0" t="str">
        <f aca="false">CONCATENATE("983072100999","")</f>
        <v>983072100999</v>
      </c>
      <c r="G750" s="0" t="s">
        <v>1584</v>
      </c>
      <c r="H750" s="0" t="s">
        <v>1585</v>
      </c>
      <c r="I750" s="0" t="s">
        <v>1586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24.4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04</v>
      </c>
      <c r="C751" s="0" t="s">
        <v>61</v>
      </c>
      <c r="D751" s="0" t="str">
        <f aca="false">CONCATENATE("0040024759","")</f>
        <v>0040024759</v>
      </c>
      <c r="E751" s="0" t="str">
        <f aca="false">CONCATENATE("0500721000070       ","")</f>
        <v>0500721000070       </v>
      </c>
      <c r="F751" s="0" t="str">
        <f aca="false">CONCATENATE("983072100921","")</f>
        <v>983072100921</v>
      </c>
      <c r="G751" s="0" t="s">
        <v>1584</v>
      </c>
      <c r="H751" s="0" t="s">
        <v>1587</v>
      </c>
      <c r="I751" s="0" t="s">
        <v>1586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5.9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04</v>
      </c>
      <c r="C752" s="0" t="s">
        <v>61</v>
      </c>
      <c r="D752" s="0" t="str">
        <f aca="false">CONCATENATE("0040024756","")</f>
        <v>0040024756</v>
      </c>
      <c r="E752" s="0" t="str">
        <f aca="false">CONCATENATE("0500721000120       ","")</f>
        <v>0500721000120       </v>
      </c>
      <c r="F752" s="0" t="str">
        <f aca="false">CONCATENATE("983072100916","")</f>
        <v>983072100916</v>
      </c>
      <c r="G752" s="0" t="s">
        <v>1584</v>
      </c>
      <c r="H752" s="0" t="s">
        <v>1588</v>
      </c>
      <c r="I752" s="0" t="s">
        <v>1586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4.9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04</v>
      </c>
      <c r="C753" s="0" t="s">
        <v>61</v>
      </c>
      <c r="D753" s="0" t="str">
        <f aca="false">CONCATENATE("0040024754","")</f>
        <v>0040024754</v>
      </c>
      <c r="E753" s="0" t="str">
        <f aca="false">CONCATENATE("0500721000130       ","")</f>
        <v>0500721000130       </v>
      </c>
      <c r="F753" s="0" t="str">
        <f aca="false">CONCATENATE("983072100988","")</f>
        <v>983072100988</v>
      </c>
      <c r="G753" s="0" t="s">
        <v>1584</v>
      </c>
      <c r="H753" s="0" t="s">
        <v>1589</v>
      </c>
      <c r="I753" s="0" t="s">
        <v>1586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4.6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04</v>
      </c>
      <c r="C754" s="0" t="s">
        <v>61</v>
      </c>
      <c r="D754" s="0" t="str">
        <f aca="false">CONCATENATE("0040024753","")</f>
        <v>0040024753</v>
      </c>
      <c r="E754" s="0" t="str">
        <f aca="false">CONCATENATE("0500721000140       ","")</f>
        <v>0500721000140       </v>
      </c>
      <c r="F754" s="0" t="str">
        <f aca="false">CONCATENATE("983072100926","")</f>
        <v>983072100926</v>
      </c>
      <c r="G754" s="0" t="s">
        <v>1584</v>
      </c>
      <c r="H754" s="0" t="s">
        <v>1590</v>
      </c>
      <c r="I754" s="0" t="s">
        <v>1586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5 ","")</f>
        <v>5 </v>
      </c>
      <c r="P754" s="0" t="n">
        <v>50.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04</v>
      </c>
      <c r="C755" s="0" t="s">
        <v>61</v>
      </c>
      <c r="D755" s="0" t="str">
        <f aca="false">CONCATENATE("0040024758","")</f>
        <v>0040024758</v>
      </c>
      <c r="E755" s="0" t="str">
        <f aca="false">CONCATENATE("0500721000160       ","")</f>
        <v>0500721000160       </v>
      </c>
      <c r="F755" s="0" t="str">
        <f aca="false">CONCATENATE("983072100922","")</f>
        <v>983072100922</v>
      </c>
      <c r="G755" s="0" t="s">
        <v>1584</v>
      </c>
      <c r="H755" s="0" t="s">
        <v>1591</v>
      </c>
      <c r="I755" s="0" t="s">
        <v>1586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7.8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04</v>
      </c>
      <c r="C756" s="0" t="s">
        <v>61</v>
      </c>
      <c r="D756" s="0" t="str">
        <f aca="false">CONCATENATE("0040038817","")</f>
        <v>0040038817</v>
      </c>
      <c r="E756" s="0" t="str">
        <f aca="false">CONCATENATE("0500722000053       ","")</f>
        <v>0500722000053       </v>
      </c>
      <c r="F756" s="0" t="str">
        <f aca="false">CONCATENATE("983072101001","")</f>
        <v>983072101001</v>
      </c>
      <c r="G756" s="0" t="s">
        <v>1592</v>
      </c>
      <c r="H756" s="0" t="s">
        <v>1593</v>
      </c>
      <c r="I756" s="0" t="s">
        <v>1594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75.4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04</v>
      </c>
      <c r="C757" s="0" t="s">
        <v>61</v>
      </c>
      <c r="D757" s="0" t="str">
        <f aca="false">CONCATENATE("0040024784","")</f>
        <v>0040024784</v>
      </c>
      <c r="E757" s="0" t="str">
        <f aca="false">CONCATENATE("0500722000060       ","")</f>
        <v>0500722000060       </v>
      </c>
      <c r="F757" s="0" t="str">
        <f aca="false">CONCATENATE("983072100999","")</f>
        <v>983072100999</v>
      </c>
      <c r="G757" s="0" t="s">
        <v>1592</v>
      </c>
      <c r="H757" s="0" t="s">
        <v>1595</v>
      </c>
      <c r="I757" s="0" t="s">
        <v>1596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2 ","")</f>
        <v>2 </v>
      </c>
      <c r="P757" s="0" t="n">
        <v>26.4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04</v>
      </c>
      <c r="C758" s="0" t="s">
        <v>61</v>
      </c>
      <c r="D758" s="0" t="str">
        <f aca="false">CONCATENATE("0040024783","")</f>
        <v>0040024783</v>
      </c>
      <c r="E758" s="0" t="str">
        <f aca="false">CONCATENATE("0500722000080       ","")</f>
        <v>0500722000080       </v>
      </c>
      <c r="F758" s="0" t="str">
        <f aca="false">CONCATENATE("983072100999","")</f>
        <v>983072100999</v>
      </c>
      <c r="G758" s="0" t="s">
        <v>1592</v>
      </c>
      <c r="H758" s="0" t="s">
        <v>1597</v>
      </c>
      <c r="I758" s="0" t="s">
        <v>1596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5 ","")</f>
        <v>5 </v>
      </c>
      <c r="P758" s="0" t="n">
        <v>64.9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04</v>
      </c>
      <c r="C759" s="0" t="s">
        <v>61</v>
      </c>
      <c r="D759" s="0" t="str">
        <f aca="false">CONCATENATE("0040024776","")</f>
        <v>0040024776</v>
      </c>
      <c r="E759" s="0" t="str">
        <f aca="false">CONCATENATE("0500722000090       ","")</f>
        <v>0500722000090       </v>
      </c>
      <c r="F759" s="0" t="str">
        <f aca="false">CONCATENATE("983072100999","")</f>
        <v>983072100999</v>
      </c>
      <c r="G759" s="0" t="s">
        <v>1592</v>
      </c>
      <c r="H759" s="0" t="s">
        <v>1598</v>
      </c>
      <c r="I759" s="0" t="s">
        <v>1596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2 ","")</f>
        <v>2 </v>
      </c>
      <c r="P759" s="0" t="n">
        <v>38.1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04</v>
      </c>
      <c r="C760" s="0" t="s">
        <v>61</v>
      </c>
      <c r="D760" s="0" t="str">
        <f aca="false">CONCATENATE("0040024718","")</f>
        <v>0040024718</v>
      </c>
      <c r="E760" s="0" t="str">
        <f aca="false">CONCATENATE("0500723000020       ","")</f>
        <v>0500723000020       </v>
      </c>
      <c r="F760" s="0" t="str">
        <f aca="false">CONCATENATE("983072100913","")</f>
        <v>983072100913</v>
      </c>
      <c r="G760" s="0" t="s">
        <v>1599</v>
      </c>
      <c r="H760" s="0" t="s">
        <v>1600</v>
      </c>
      <c r="I760" s="0" t="s">
        <v>1601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5.3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04</v>
      </c>
      <c r="C761" s="0" t="s">
        <v>61</v>
      </c>
      <c r="D761" s="0" t="str">
        <f aca="false">CONCATENATE("0040024719","")</f>
        <v>0040024719</v>
      </c>
      <c r="E761" s="0" t="str">
        <f aca="false">CONCATENATE("0500723000030       ","")</f>
        <v>0500723000030       </v>
      </c>
      <c r="F761" s="0" t="str">
        <f aca="false">CONCATENATE("983072100913","")</f>
        <v>983072100913</v>
      </c>
      <c r="G761" s="0" t="s">
        <v>1599</v>
      </c>
      <c r="H761" s="0" t="s">
        <v>1602</v>
      </c>
      <c r="I761" s="0" t="s">
        <v>1601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5 ","")</f>
        <v>5 </v>
      </c>
      <c r="P761" s="0" t="n">
        <v>39.6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04</v>
      </c>
      <c r="C762" s="0" t="s">
        <v>61</v>
      </c>
      <c r="D762" s="0" t="str">
        <f aca="false">CONCATENATE("0040024721","")</f>
        <v>0040024721</v>
      </c>
      <c r="E762" s="0" t="str">
        <f aca="false">CONCATENATE("0500723000050       ","")</f>
        <v>0500723000050       </v>
      </c>
      <c r="F762" s="0" t="str">
        <f aca="false">CONCATENATE("983072100926","")</f>
        <v>983072100926</v>
      </c>
      <c r="G762" s="0" t="s">
        <v>1599</v>
      </c>
      <c r="H762" s="0" t="s">
        <v>1603</v>
      </c>
      <c r="I762" s="0" t="s">
        <v>1604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4.3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04</v>
      </c>
      <c r="C763" s="0" t="s">
        <v>61</v>
      </c>
      <c r="D763" s="0" t="str">
        <f aca="false">CONCATENATE("0040024722","")</f>
        <v>0040024722</v>
      </c>
      <c r="E763" s="0" t="str">
        <f aca="false">CONCATENATE("0500723000090       ","")</f>
        <v>0500723000090       </v>
      </c>
      <c r="F763" s="0" t="str">
        <f aca="false">CONCATENATE("983072100926","")</f>
        <v>983072100926</v>
      </c>
      <c r="G763" s="0" t="s">
        <v>1599</v>
      </c>
      <c r="H763" s="0" t="s">
        <v>1605</v>
      </c>
      <c r="I763" s="0" t="s">
        <v>1601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3 ","")</f>
        <v>3 </v>
      </c>
      <c r="P763" s="0" t="n">
        <v>28.8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04</v>
      </c>
      <c r="C764" s="0" t="s">
        <v>61</v>
      </c>
      <c r="D764" s="0" t="str">
        <f aca="false">CONCATENATE("0040024723","")</f>
        <v>0040024723</v>
      </c>
      <c r="E764" s="0" t="str">
        <f aca="false">CONCATENATE("0500723000100       ","")</f>
        <v>0500723000100       </v>
      </c>
      <c r="F764" s="0" t="str">
        <f aca="false">CONCATENATE("983072100926","")</f>
        <v>983072100926</v>
      </c>
      <c r="G764" s="0" t="s">
        <v>1599</v>
      </c>
      <c r="H764" s="0" t="s">
        <v>1606</v>
      </c>
      <c r="I764" s="0" t="s">
        <v>1601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04</v>
      </c>
      <c r="C765" s="0" t="s">
        <v>61</v>
      </c>
      <c r="D765" s="0" t="str">
        <f aca="false">CONCATENATE("0040024714","")</f>
        <v>0040024714</v>
      </c>
      <c r="E765" s="0" t="str">
        <f aca="false">CONCATENATE("0500723000130       ","")</f>
        <v>0500723000130       </v>
      </c>
      <c r="F765" s="0" t="str">
        <f aca="false">CONCATENATE("983072100913","")</f>
        <v>983072100913</v>
      </c>
      <c r="G765" s="0" t="s">
        <v>1599</v>
      </c>
      <c r="H765" s="0" t="s">
        <v>1607</v>
      </c>
      <c r="I765" s="0" t="s">
        <v>1601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3.6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04</v>
      </c>
      <c r="C766" s="0" t="s">
        <v>61</v>
      </c>
      <c r="D766" s="0" t="str">
        <f aca="false">CONCATENATE("0040024734","")</f>
        <v>0040024734</v>
      </c>
      <c r="E766" s="0" t="str">
        <f aca="false">CONCATENATE("0500723000180       ","")</f>
        <v>0500723000180       </v>
      </c>
      <c r="F766" s="0" t="str">
        <f aca="false">CONCATENATE("983072100913","")</f>
        <v>983072100913</v>
      </c>
      <c r="G766" s="0" t="s">
        <v>1599</v>
      </c>
      <c r="H766" s="0" t="s">
        <v>1608</v>
      </c>
      <c r="I766" s="0" t="s">
        <v>1601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4.6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04</v>
      </c>
      <c r="C767" s="0" t="s">
        <v>61</v>
      </c>
      <c r="D767" s="0" t="str">
        <f aca="false">CONCATENATE("0040024788","")</f>
        <v>0040024788</v>
      </c>
      <c r="E767" s="0" t="str">
        <f aca="false">CONCATENATE("0500724000020       ","")</f>
        <v>0500724000020       </v>
      </c>
      <c r="F767" s="0" t="str">
        <f aca="false">CONCATENATE("983072100932","")</f>
        <v>983072100932</v>
      </c>
      <c r="G767" s="0" t="s">
        <v>1609</v>
      </c>
      <c r="H767" s="0" t="s">
        <v>1610</v>
      </c>
      <c r="I767" s="0" t="s">
        <v>1611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2 ","")</f>
        <v>2 </v>
      </c>
      <c r="P767" s="0" t="n">
        <v>29.1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04</v>
      </c>
      <c r="C768" s="0" t="s">
        <v>61</v>
      </c>
      <c r="D768" s="0" t="str">
        <f aca="false">CONCATENATE("0040024809","")</f>
        <v>0040024809</v>
      </c>
      <c r="E768" s="0" t="str">
        <f aca="false">CONCATENATE("0500724000030       ","")</f>
        <v>0500724000030       </v>
      </c>
      <c r="F768" s="0" t="str">
        <f aca="false">CONCATENATE("983072100928","")</f>
        <v>983072100928</v>
      </c>
      <c r="G768" s="0" t="s">
        <v>1609</v>
      </c>
      <c r="H768" s="0" t="s">
        <v>1612</v>
      </c>
      <c r="I768" s="0" t="s">
        <v>1611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04</v>
      </c>
      <c r="C769" s="0" t="s">
        <v>61</v>
      </c>
      <c r="D769" s="0" t="str">
        <f aca="false">CONCATENATE("0040024795","")</f>
        <v>0040024795</v>
      </c>
      <c r="E769" s="0" t="str">
        <f aca="false">CONCATENATE("0500724000110       ","")</f>
        <v>0500724000110       </v>
      </c>
      <c r="F769" s="0" t="str">
        <f aca="false">CONCATENATE("983072101001","")</f>
        <v>983072101001</v>
      </c>
      <c r="G769" s="0" t="s">
        <v>1609</v>
      </c>
      <c r="H769" s="0" t="s">
        <v>1613</v>
      </c>
      <c r="I769" s="0" t="s">
        <v>1611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2 ","")</f>
        <v>2 </v>
      </c>
      <c r="P769" s="0" t="n">
        <v>22.7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04</v>
      </c>
      <c r="C770" s="0" t="s">
        <v>61</v>
      </c>
      <c r="D770" s="0" t="str">
        <f aca="false">CONCATENATE("0040024801","")</f>
        <v>0040024801</v>
      </c>
      <c r="E770" s="0" t="str">
        <f aca="false">CONCATENATE("0500724000130       ","")</f>
        <v>0500724000130       </v>
      </c>
      <c r="F770" s="0" t="str">
        <f aca="false">CONCATENATE("983072100928","")</f>
        <v>983072100928</v>
      </c>
      <c r="G770" s="0" t="s">
        <v>1609</v>
      </c>
      <c r="H770" s="0" t="s">
        <v>1614</v>
      </c>
      <c r="I770" s="0" t="s">
        <v>1611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20.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04</v>
      </c>
      <c r="C771" s="0" t="s">
        <v>61</v>
      </c>
      <c r="D771" s="0" t="str">
        <f aca="false">CONCATENATE("0040024787","")</f>
        <v>0040024787</v>
      </c>
      <c r="E771" s="0" t="str">
        <f aca="false">CONCATENATE("0500724000230       ","")</f>
        <v>0500724000230       </v>
      </c>
      <c r="F771" s="0" t="str">
        <f aca="false">CONCATENATE("983072100999","")</f>
        <v>983072100999</v>
      </c>
      <c r="G771" s="0" t="s">
        <v>1609</v>
      </c>
      <c r="H771" s="0" t="s">
        <v>1615</v>
      </c>
      <c r="I771" s="0" t="s">
        <v>1611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5.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04</v>
      </c>
      <c r="C772" s="0" t="s">
        <v>61</v>
      </c>
      <c r="D772" s="0" t="str">
        <f aca="false">CONCATENATE("0040024681","")</f>
        <v>0040024681</v>
      </c>
      <c r="E772" s="0" t="str">
        <f aca="false">CONCATENATE("0500725000060       ","")</f>
        <v>0500725000060       </v>
      </c>
      <c r="F772" s="0" t="str">
        <f aca="false">CONCATENATE("983072100994","")</f>
        <v>983072100994</v>
      </c>
      <c r="G772" s="0" t="s">
        <v>1616</v>
      </c>
      <c r="H772" s="0" t="s">
        <v>1617</v>
      </c>
      <c r="I772" s="0" t="s">
        <v>1618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2.9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04</v>
      </c>
      <c r="C773" s="0" t="s">
        <v>61</v>
      </c>
      <c r="D773" s="0" t="str">
        <f aca="false">CONCATENATE("0040024673","")</f>
        <v>0040024673</v>
      </c>
      <c r="E773" s="0" t="str">
        <f aca="false">CONCATENATE("0500725000080       ","")</f>
        <v>0500725000080       </v>
      </c>
      <c r="F773" s="0" t="str">
        <f aca="false">CONCATENATE("983072100931","")</f>
        <v>983072100931</v>
      </c>
      <c r="G773" s="0" t="s">
        <v>1616</v>
      </c>
      <c r="H773" s="0" t="s">
        <v>1619</v>
      </c>
      <c r="I773" s="0" t="s">
        <v>1618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56.1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04</v>
      </c>
      <c r="C774" s="0" t="s">
        <v>61</v>
      </c>
      <c r="D774" s="0" t="str">
        <f aca="false">CONCATENATE("0040024674","")</f>
        <v>0040024674</v>
      </c>
      <c r="E774" s="0" t="str">
        <f aca="false">CONCATENATE("0500725000110       ","")</f>
        <v>0500725000110       </v>
      </c>
      <c r="F774" s="0" t="str">
        <f aca="false">CONCATENATE("983072100993","")</f>
        <v>983072100993</v>
      </c>
      <c r="G774" s="0" t="s">
        <v>1616</v>
      </c>
      <c r="H774" s="0" t="s">
        <v>1620</v>
      </c>
      <c r="I774" s="0" t="s">
        <v>1618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9.7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04</v>
      </c>
      <c r="C775" s="0" t="s">
        <v>61</v>
      </c>
      <c r="D775" s="0" t="str">
        <f aca="false">CONCATENATE("0040024663","")</f>
        <v>0040024663</v>
      </c>
      <c r="E775" s="0" t="str">
        <f aca="false">CONCATENATE("0500725000220       ","")</f>
        <v>0500725000220       </v>
      </c>
      <c r="F775" s="0" t="str">
        <f aca="false">CONCATENATE("983072100931","")</f>
        <v>983072100931</v>
      </c>
      <c r="G775" s="0" t="s">
        <v>1616</v>
      </c>
      <c r="H775" s="0" t="s">
        <v>1621</v>
      </c>
      <c r="I775" s="0" t="s">
        <v>1618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5.9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04</v>
      </c>
      <c r="C776" s="0" t="s">
        <v>61</v>
      </c>
      <c r="D776" s="0" t="str">
        <f aca="false">CONCATENATE("0040035793","")</f>
        <v>0040035793</v>
      </c>
      <c r="E776" s="0" t="str">
        <f aca="false">CONCATENATE("0500726000180       ","")</f>
        <v>0500726000180       </v>
      </c>
      <c r="F776" s="0" t="str">
        <f aca="false">CONCATENATE("10093150","")</f>
        <v>10093150</v>
      </c>
      <c r="G776" s="0" t="s">
        <v>1622</v>
      </c>
      <c r="H776" s="0" t="s">
        <v>1623</v>
      </c>
      <c r="I776" s="0" t="s">
        <v>1624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3.3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04</v>
      </c>
      <c r="C777" s="0" t="s">
        <v>61</v>
      </c>
      <c r="D777" s="0" t="str">
        <f aca="false">CONCATENATE("0040024402","")</f>
        <v>0040024402</v>
      </c>
      <c r="E777" s="0" t="str">
        <f aca="false">CONCATENATE("0500730000030       ","")</f>
        <v>0500730000030       </v>
      </c>
      <c r="F777" s="0" t="str">
        <f aca="false">CONCATENATE("983072100991","")</f>
        <v>983072100991</v>
      </c>
      <c r="G777" s="0" t="s">
        <v>1625</v>
      </c>
      <c r="H777" s="0" t="s">
        <v>1626</v>
      </c>
      <c r="I777" s="0" t="s">
        <v>1627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3 ","")</f>
        <v>3 </v>
      </c>
      <c r="P777" s="0" t="n">
        <v>38.7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04</v>
      </c>
      <c r="C778" s="0" t="s">
        <v>61</v>
      </c>
      <c r="D778" s="0" t="str">
        <f aca="false">CONCATENATE("0040024407","")</f>
        <v>0040024407</v>
      </c>
      <c r="E778" s="0" t="str">
        <f aca="false">CONCATENATE("0500730000080       ","")</f>
        <v>0500730000080       </v>
      </c>
      <c r="F778" s="0" t="str">
        <f aca="false">CONCATENATE("983072101003","")</f>
        <v>983072101003</v>
      </c>
      <c r="G778" s="0" t="s">
        <v>1625</v>
      </c>
      <c r="H778" s="0" t="s">
        <v>1628</v>
      </c>
      <c r="I778" s="0" t="s">
        <v>1627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65.3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04</v>
      </c>
      <c r="C779" s="0" t="s">
        <v>61</v>
      </c>
      <c r="D779" s="0" t="str">
        <f aca="false">CONCATENATE("0040024412","")</f>
        <v>0040024412</v>
      </c>
      <c r="E779" s="0" t="str">
        <f aca="false">CONCATENATE("0500730000110       ","")</f>
        <v>0500730000110       </v>
      </c>
      <c r="F779" s="0" t="str">
        <f aca="false">CONCATENATE("983072100999","")</f>
        <v>983072100999</v>
      </c>
      <c r="G779" s="0" t="s">
        <v>1625</v>
      </c>
      <c r="H779" s="0" t="s">
        <v>1629</v>
      </c>
      <c r="I779" s="0" t="s">
        <v>1627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54.8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04</v>
      </c>
      <c r="C780" s="0" t="s">
        <v>61</v>
      </c>
      <c r="D780" s="0" t="str">
        <f aca="false">CONCATENATE("0040024411","")</f>
        <v>0040024411</v>
      </c>
      <c r="E780" s="0" t="str">
        <f aca="false">CONCATENATE("0500730000120       ","")</f>
        <v>0500730000120       </v>
      </c>
      <c r="F780" s="0" t="str">
        <f aca="false">CONCATENATE("983072100992","")</f>
        <v>983072100992</v>
      </c>
      <c r="G780" s="0" t="s">
        <v>1625</v>
      </c>
      <c r="H780" s="0" t="s">
        <v>1630</v>
      </c>
      <c r="I780" s="0" t="s">
        <v>1627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61.9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04</v>
      </c>
      <c r="C781" s="0" t="s">
        <v>61</v>
      </c>
      <c r="D781" s="0" t="str">
        <f aca="false">CONCATENATE("0040024415","")</f>
        <v>0040024415</v>
      </c>
      <c r="E781" s="0" t="str">
        <f aca="false">CONCATENATE("0500731000030       ","")</f>
        <v>0500731000030       </v>
      </c>
      <c r="F781" s="0" t="str">
        <f aca="false">CONCATENATE("983072100998","")</f>
        <v>983072100998</v>
      </c>
      <c r="G781" s="0" t="s">
        <v>1631</v>
      </c>
      <c r="H781" s="0" t="s">
        <v>1632</v>
      </c>
      <c r="I781" s="0" t="s">
        <v>1633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3 ","")</f>
        <v>3 </v>
      </c>
      <c r="P781" s="0" t="n">
        <v>71.9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04</v>
      </c>
      <c r="C782" s="0" t="s">
        <v>61</v>
      </c>
      <c r="D782" s="0" t="str">
        <f aca="false">CONCATENATE("0040024421","")</f>
        <v>0040024421</v>
      </c>
      <c r="E782" s="0" t="str">
        <f aca="false">CONCATENATE("0500731000100       ","")</f>
        <v>0500731000100       </v>
      </c>
      <c r="F782" s="0" t="str">
        <f aca="false">CONCATENATE("983072100992","")</f>
        <v>983072100992</v>
      </c>
      <c r="G782" s="0" t="s">
        <v>1631</v>
      </c>
      <c r="H782" s="0" t="s">
        <v>1634</v>
      </c>
      <c r="I782" s="0" t="s">
        <v>1633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40.8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04</v>
      </c>
      <c r="C783" s="0" t="s">
        <v>61</v>
      </c>
      <c r="D783" s="0" t="str">
        <f aca="false">CONCATENATE("0040024429","")</f>
        <v>0040024429</v>
      </c>
      <c r="E783" s="0" t="str">
        <f aca="false">CONCATENATE("0500732000010       ","")</f>
        <v>0500732000010       </v>
      </c>
      <c r="F783" s="0" t="str">
        <f aca="false">CONCATENATE("983072100995","")</f>
        <v>983072100995</v>
      </c>
      <c r="G783" s="0" t="s">
        <v>1635</v>
      </c>
      <c r="H783" s="0" t="s">
        <v>1636</v>
      </c>
      <c r="I783" s="0" t="s">
        <v>1637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40.5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04</v>
      </c>
      <c r="C784" s="0" t="s">
        <v>61</v>
      </c>
      <c r="D784" s="0" t="str">
        <f aca="false">CONCATENATE("0040024439","")</f>
        <v>0040024439</v>
      </c>
      <c r="E784" s="0" t="str">
        <f aca="false">CONCATENATE("0500733000030       ","")</f>
        <v>0500733000030       </v>
      </c>
      <c r="F784" s="0" t="str">
        <f aca="false">CONCATENATE("983072100989","")</f>
        <v>983072100989</v>
      </c>
      <c r="G784" s="0" t="s">
        <v>1638</v>
      </c>
      <c r="H784" s="0" t="s">
        <v>1639</v>
      </c>
      <c r="I784" s="0" t="s">
        <v>1640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5.2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04</v>
      </c>
      <c r="C785" s="0" t="s">
        <v>61</v>
      </c>
      <c r="D785" s="0" t="str">
        <f aca="false">CONCATENATE("0040024397","")</f>
        <v>0040024397</v>
      </c>
      <c r="E785" s="0" t="str">
        <f aca="false">CONCATENATE("0500734000013       ","")</f>
        <v>0500734000013       </v>
      </c>
      <c r="F785" s="0" t="str">
        <f aca="false">CONCATENATE("983072100932","")</f>
        <v>983072100932</v>
      </c>
      <c r="G785" s="0" t="s">
        <v>1641</v>
      </c>
      <c r="H785" s="0" t="s">
        <v>1642</v>
      </c>
      <c r="I785" s="0" t="s">
        <v>1643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50.6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04</v>
      </c>
      <c r="C786" s="0" t="s">
        <v>61</v>
      </c>
      <c r="D786" s="0" t="str">
        <f aca="false">CONCATENATE("0040024385","")</f>
        <v>0040024385</v>
      </c>
      <c r="E786" s="0" t="str">
        <f aca="false">CONCATENATE("0500734000030       ","")</f>
        <v>0500734000030       </v>
      </c>
      <c r="F786" s="0" t="str">
        <f aca="false">CONCATENATE("983072100920","")</f>
        <v>983072100920</v>
      </c>
      <c r="G786" s="0" t="s">
        <v>1641</v>
      </c>
      <c r="H786" s="0" t="s">
        <v>1644</v>
      </c>
      <c r="I786" s="0" t="s">
        <v>1643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21.4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04</v>
      </c>
      <c r="C787" s="0" t="s">
        <v>61</v>
      </c>
      <c r="D787" s="0" t="str">
        <f aca="false">CONCATENATE("0040024392","")</f>
        <v>0040024392</v>
      </c>
      <c r="E787" s="0" t="str">
        <f aca="false">CONCATENATE("0500734000050       ","")</f>
        <v>0500734000050       </v>
      </c>
      <c r="F787" s="0" t="str">
        <f aca="false">CONCATENATE("983072100920","")</f>
        <v>983072100920</v>
      </c>
      <c r="G787" s="0" t="s">
        <v>1641</v>
      </c>
      <c r="H787" s="0" t="s">
        <v>1645</v>
      </c>
      <c r="I787" s="0" t="s">
        <v>1643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82.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04</v>
      </c>
      <c r="C788" s="0" t="s">
        <v>61</v>
      </c>
      <c r="D788" s="0" t="str">
        <f aca="false">CONCATENATE("0040024395","")</f>
        <v>0040024395</v>
      </c>
      <c r="E788" s="0" t="str">
        <f aca="false">CONCATENATE("0500734000120       ","")</f>
        <v>0500734000120       </v>
      </c>
      <c r="F788" s="0" t="str">
        <f aca="false">CONCATENATE("983072100932","")</f>
        <v>983072100932</v>
      </c>
      <c r="G788" s="0" t="s">
        <v>1641</v>
      </c>
      <c r="H788" s="0" t="s">
        <v>1646</v>
      </c>
      <c r="I788" s="0" t="s">
        <v>1643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86.2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04</v>
      </c>
      <c r="C789" s="0" t="s">
        <v>61</v>
      </c>
      <c r="D789" s="0" t="str">
        <f aca="false">CONCATENATE("0040024709","")</f>
        <v>0040024709</v>
      </c>
      <c r="E789" s="0" t="str">
        <f aca="false">CONCATENATE("0500735000010       ","")</f>
        <v>0500735000010       </v>
      </c>
      <c r="F789" s="0" t="str">
        <f aca="false">CONCATENATE("983072100996","")</f>
        <v>983072100996</v>
      </c>
      <c r="G789" s="0" t="s">
        <v>1647</v>
      </c>
      <c r="H789" s="0" t="s">
        <v>1648</v>
      </c>
      <c r="I789" s="0" t="s">
        <v>1649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3 ","")</f>
        <v>3 </v>
      </c>
      <c r="P789" s="0" t="n">
        <v>90.8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04</v>
      </c>
      <c r="C790" s="0" t="s">
        <v>61</v>
      </c>
      <c r="D790" s="0" t="str">
        <f aca="false">CONCATENATE("0040024703","")</f>
        <v>0040024703</v>
      </c>
      <c r="E790" s="0" t="str">
        <f aca="false">CONCATENATE("0500735000020       ","")</f>
        <v>0500735000020       </v>
      </c>
      <c r="F790" s="0" t="str">
        <f aca="false">CONCATENATE("983072100996","")</f>
        <v>983072100996</v>
      </c>
      <c r="G790" s="0" t="s">
        <v>1647</v>
      </c>
      <c r="H790" s="0" t="s">
        <v>1650</v>
      </c>
      <c r="I790" s="0" t="s">
        <v>1649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3 ","")</f>
        <v>3 </v>
      </c>
      <c r="P790" s="0" t="n">
        <v>26.1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04</v>
      </c>
      <c r="C791" s="0" t="s">
        <v>61</v>
      </c>
      <c r="D791" s="0" t="str">
        <f aca="false">CONCATENATE("0040024704","")</f>
        <v>0040024704</v>
      </c>
      <c r="E791" s="0" t="str">
        <f aca="false">CONCATENATE("0500735000030       ","")</f>
        <v>0500735000030       </v>
      </c>
      <c r="F791" s="0" t="str">
        <f aca="false">CONCATENATE("983072100996","")</f>
        <v>983072100996</v>
      </c>
      <c r="G791" s="0" t="s">
        <v>1647</v>
      </c>
      <c r="H791" s="0" t="s">
        <v>1651</v>
      </c>
      <c r="I791" s="0" t="s">
        <v>1649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6 ","")</f>
        <v>6 </v>
      </c>
      <c r="P791" s="0" t="n">
        <v>111.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04</v>
      </c>
      <c r="C792" s="0" t="s">
        <v>61</v>
      </c>
      <c r="D792" s="0" t="str">
        <f aca="false">CONCATENATE("0040024710","")</f>
        <v>0040024710</v>
      </c>
      <c r="E792" s="0" t="str">
        <f aca="false">CONCATENATE("0500735000080       ","")</f>
        <v>0500735000080       </v>
      </c>
      <c r="F792" s="0" t="str">
        <f aca="false">CONCATENATE("983072100996","")</f>
        <v>983072100996</v>
      </c>
      <c r="G792" s="0" t="s">
        <v>1647</v>
      </c>
      <c r="H792" s="0" t="s">
        <v>1652</v>
      </c>
      <c r="I792" s="0" t="s">
        <v>1649</v>
      </c>
      <c r="J792" s="0" t="str">
        <f aca="false">CONCATENATE("080502","")</f>
        <v>08050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4 ","")</f>
        <v>4 </v>
      </c>
      <c r="P792" s="0" t="n">
        <v>48.0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04</v>
      </c>
      <c r="C793" s="0" t="s">
        <v>61</v>
      </c>
      <c r="D793" s="0" t="str">
        <f aca="false">CONCATENATE("0040024711","")</f>
        <v>0040024711</v>
      </c>
      <c r="E793" s="0" t="str">
        <f aca="false">CONCATENATE("0500735000090       ","")</f>
        <v>0500735000090       </v>
      </c>
      <c r="F793" s="0" t="str">
        <f aca="false">CONCATENATE("983072100996","")</f>
        <v>983072100996</v>
      </c>
      <c r="G793" s="0" t="s">
        <v>1647</v>
      </c>
      <c r="H793" s="0" t="s">
        <v>1653</v>
      </c>
      <c r="I793" s="0" t="s">
        <v>1649</v>
      </c>
      <c r="J793" s="0" t="str">
        <f aca="false">CONCATENATE("080502","")</f>
        <v>08050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4 ","")</f>
        <v>4 </v>
      </c>
      <c r="P793" s="0" t="n">
        <v>92.9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04</v>
      </c>
      <c r="C794" s="0" t="s">
        <v>61</v>
      </c>
      <c r="D794" s="0" t="str">
        <f aca="false">CONCATENATE("0040024713","")</f>
        <v>0040024713</v>
      </c>
      <c r="E794" s="0" t="str">
        <f aca="false">CONCATENATE("0500735000110       ","")</f>
        <v>0500735000110       </v>
      </c>
      <c r="F794" s="0" t="str">
        <f aca="false">CONCATENATE("983072100996","")</f>
        <v>983072100996</v>
      </c>
      <c r="G794" s="0" t="s">
        <v>1647</v>
      </c>
      <c r="H794" s="0" t="s">
        <v>1654</v>
      </c>
      <c r="I794" s="0" t="s">
        <v>1649</v>
      </c>
      <c r="J794" s="0" t="str">
        <f aca="false">CONCATENATE("080502","")</f>
        <v>08050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4 ","")</f>
        <v>4 </v>
      </c>
      <c r="P794" s="0" t="n">
        <v>118.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04</v>
      </c>
      <c r="C795" s="0" t="s">
        <v>61</v>
      </c>
      <c r="D795" s="0" t="str">
        <f aca="false">CONCATENATE("0040024691","")</f>
        <v>0040024691</v>
      </c>
      <c r="E795" s="0" t="str">
        <f aca="false">CONCATENATE("0500736000020       ","")</f>
        <v>0500736000020       </v>
      </c>
      <c r="F795" s="0" t="str">
        <f aca="false">CONCATENATE("983072100931","")</f>
        <v>983072100931</v>
      </c>
      <c r="G795" s="0" t="s">
        <v>1655</v>
      </c>
      <c r="H795" s="0" t="s">
        <v>1656</v>
      </c>
      <c r="I795" s="0" t="s">
        <v>1657</v>
      </c>
      <c r="J795" s="0" t="str">
        <f aca="false">CONCATENATE("080502","")</f>
        <v>08050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2.7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04</v>
      </c>
      <c r="C796" s="0" t="s">
        <v>61</v>
      </c>
      <c r="D796" s="0" t="str">
        <f aca="false">CONCATENATE("0040024696","")</f>
        <v>0040024696</v>
      </c>
      <c r="E796" s="0" t="str">
        <f aca="false">CONCATENATE("0500736000070       ","")</f>
        <v>0500736000070       </v>
      </c>
      <c r="F796" s="0" t="str">
        <f aca="false">CONCATENATE("983072100999","")</f>
        <v>983072100999</v>
      </c>
      <c r="G796" s="0" t="s">
        <v>1655</v>
      </c>
      <c r="H796" s="0" t="s">
        <v>1658</v>
      </c>
      <c r="I796" s="0" t="s">
        <v>1657</v>
      </c>
      <c r="J796" s="0" t="str">
        <f aca="false">CONCATENATE("080502","")</f>
        <v>08050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19.0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04</v>
      </c>
      <c r="C797" s="0" t="s">
        <v>61</v>
      </c>
      <c r="D797" s="0" t="str">
        <f aca="false">CONCATENATE("0040024686","")</f>
        <v>0040024686</v>
      </c>
      <c r="E797" s="0" t="str">
        <f aca="false">CONCATENATE("0500736000130       ","")</f>
        <v>0500736000130       </v>
      </c>
      <c r="F797" s="0" t="str">
        <f aca="false">CONCATENATE("983072100932","")</f>
        <v>983072100932</v>
      </c>
      <c r="G797" s="0" t="s">
        <v>1655</v>
      </c>
      <c r="H797" s="0" t="s">
        <v>1659</v>
      </c>
      <c r="I797" s="0" t="s">
        <v>1657</v>
      </c>
      <c r="J797" s="0" t="str">
        <f aca="false">CONCATENATE("080502","")</f>
        <v>08050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2.5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04</v>
      </c>
      <c r="C798" s="0" t="s">
        <v>61</v>
      </c>
      <c r="D798" s="0" t="str">
        <f aca="false">CONCATENATE("0040024687","")</f>
        <v>0040024687</v>
      </c>
      <c r="E798" s="0" t="str">
        <f aca="false">CONCATENATE("0500736000140       ","")</f>
        <v>0500736000140       </v>
      </c>
      <c r="F798" s="0" t="str">
        <f aca="false">CONCATENATE("983072101002","")</f>
        <v>983072101002</v>
      </c>
      <c r="G798" s="0" t="s">
        <v>1655</v>
      </c>
      <c r="H798" s="0" t="s">
        <v>1660</v>
      </c>
      <c r="I798" s="0" t="s">
        <v>1657</v>
      </c>
      <c r="J798" s="0" t="str">
        <f aca="false">CONCATENATE("080502","")</f>
        <v>08050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2 ","")</f>
        <v>2 </v>
      </c>
      <c r="P798" s="0" t="n">
        <v>19.4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04</v>
      </c>
      <c r="C799" s="0" t="s">
        <v>61</v>
      </c>
      <c r="D799" s="0" t="str">
        <f aca="false">CONCATENATE("0040035764","")</f>
        <v>0040035764</v>
      </c>
      <c r="E799" s="0" t="str">
        <f aca="false">CONCATENATE("0500737000051       ","")</f>
        <v>0500737000051       </v>
      </c>
      <c r="F799" s="0" t="str">
        <f aca="false">CONCATENATE("10099433","")</f>
        <v>10099433</v>
      </c>
      <c r="G799" s="0" t="s">
        <v>1661</v>
      </c>
      <c r="H799" s="0" t="s">
        <v>1662</v>
      </c>
      <c r="I799" s="0" t="s">
        <v>1663</v>
      </c>
      <c r="J799" s="0" t="str">
        <f aca="false">CONCATENATE("080502","")</f>
        <v>08050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4 ","")</f>
        <v>4 </v>
      </c>
      <c r="P799" s="0" t="n">
        <v>32.0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04</v>
      </c>
      <c r="C800" s="0" t="s">
        <v>61</v>
      </c>
      <c r="D800" s="0" t="str">
        <f aca="false">CONCATENATE("0040035772","")</f>
        <v>0040035772</v>
      </c>
      <c r="E800" s="0" t="str">
        <f aca="false">CONCATENATE("0500737000210       ","")</f>
        <v>0500737000210       </v>
      </c>
      <c r="F800" s="0" t="str">
        <f aca="false">CONCATENATE("10092164","")</f>
        <v>10092164</v>
      </c>
      <c r="G800" s="0" t="s">
        <v>1661</v>
      </c>
      <c r="H800" s="0" t="s">
        <v>1664</v>
      </c>
      <c r="I800" s="0" t="s">
        <v>1663</v>
      </c>
      <c r="J800" s="0" t="str">
        <f aca="false">CONCATENATE("080502","")</f>
        <v>08050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3.0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04</v>
      </c>
      <c r="C801" s="0" t="s">
        <v>61</v>
      </c>
      <c r="D801" s="0" t="str">
        <f aca="false">CONCATENATE("0040024885","")</f>
        <v>0040024885</v>
      </c>
      <c r="E801" s="0" t="str">
        <f aca="false">CONCATENATE("0500740000070       ","")</f>
        <v>0500740000070       </v>
      </c>
      <c r="F801" s="0" t="str">
        <f aca="false">CONCATENATE("983072101002","")</f>
        <v>983072101002</v>
      </c>
      <c r="G801" s="0" t="s">
        <v>1665</v>
      </c>
      <c r="H801" s="0" t="s">
        <v>1666</v>
      </c>
      <c r="I801" s="0" t="s">
        <v>1667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4 ","")</f>
        <v>4 </v>
      </c>
      <c r="P801" s="0" t="n">
        <v>33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04</v>
      </c>
      <c r="C802" s="0" t="s">
        <v>61</v>
      </c>
      <c r="D802" s="0" t="str">
        <f aca="false">CONCATENATE("0040024891","")</f>
        <v>0040024891</v>
      </c>
      <c r="E802" s="0" t="str">
        <f aca="false">CONCATENATE("0500741000100       ","")</f>
        <v>0500741000100       </v>
      </c>
      <c r="F802" s="0" t="str">
        <f aca="false">CONCATENATE("983072100932","")</f>
        <v>983072100932</v>
      </c>
      <c r="G802" s="0" t="s">
        <v>1668</v>
      </c>
      <c r="H802" s="0" t="s">
        <v>1669</v>
      </c>
      <c r="I802" s="0" t="s">
        <v>1670</v>
      </c>
      <c r="J802" s="0" t="str">
        <f aca="false">CONCATENATE("080502","")</f>
        <v>08050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3 ","")</f>
        <v>3 </v>
      </c>
      <c r="P802" s="0" t="n">
        <v>26.3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04</v>
      </c>
      <c r="C803" s="0" t="s">
        <v>61</v>
      </c>
      <c r="D803" s="0" t="str">
        <f aca="false">CONCATENATE("0040024892","")</f>
        <v>0040024892</v>
      </c>
      <c r="E803" s="0" t="str">
        <f aca="false">CONCATENATE("0500741000110       ","")</f>
        <v>0500741000110       </v>
      </c>
      <c r="F803" s="0" t="str">
        <f aca="false">CONCATENATE("983072100932","")</f>
        <v>983072100932</v>
      </c>
      <c r="G803" s="0" t="s">
        <v>1668</v>
      </c>
      <c r="H803" s="0" t="s">
        <v>1671</v>
      </c>
      <c r="I803" s="0" t="s">
        <v>1670</v>
      </c>
      <c r="J803" s="0" t="str">
        <f aca="false">CONCATENATE("080502","")</f>
        <v>08050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6.8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04</v>
      </c>
      <c r="C804" s="0" t="s">
        <v>61</v>
      </c>
      <c r="D804" s="0" t="str">
        <f aca="false">CONCATENATE("0040024905","")</f>
        <v>0040024905</v>
      </c>
      <c r="E804" s="0" t="str">
        <f aca="false">CONCATENATE("0500742000110       ","")</f>
        <v>0500742000110       </v>
      </c>
      <c r="F804" s="0" t="str">
        <f aca="false">CONCATENATE("983072100925","")</f>
        <v>983072100925</v>
      </c>
      <c r="G804" s="0" t="s">
        <v>1672</v>
      </c>
      <c r="H804" s="0" t="s">
        <v>1673</v>
      </c>
      <c r="I804" s="0" t="s">
        <v>1674</v>
      </c>
      <c r="J804" s="0" t="str">
        <f aca="false">CONCATENATE("080502","")</f>
        <v>08050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3 ","")</f>
        <v>3 </v>
      </c>
      <c r="P804" s="0" t="n">
        <v>28.1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04</v>
      </c>
      <c r="C805" s="0" t="s">
        <v>61</v>
      </c>
      <c r="D805" s="0" t="str">
        <f aca="false">CONCATENATE("0040024362","")</f>
        <v>0040024362</v>
      </c>
      <c r="E805" s="0" t="str">
        <f aca="false">CONCATENATE("0500750000010       ","")</f>
        <v>0500750000010       </v>
      </c>
      <c r="F805" s="0" t="str">
        <f aca="false">CONCATENATE("983072100999","")</f>
        <v>983072100999</v>
      </c>
      <c r="G805" s="0" t="s">
        <v>1675</v>
      </c>
      <c r="H805" s="0" t="s">
        <v>1676</v>
      </c>
      <c r="I805" s="0" t="s">
        <v>1677</v>
      </c>
      <c r="J805" s="0" t="str">
        <f aca="false">CONCATENATE("080502","")</f>
        <v>08050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5 ","")</f>
        <v>5 </v>
      </c>
      <c r="P805" s="0" t="n">
        <v>42.4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04</v>
      </c>
      <c r="C806" s="0" t="s">
        <v>61</v>
      </c>
      <c r="D806" s="0" t="str">
        <f aca="false">CONCATENATE("0040024358","")</f>
        <v>0040024358</v>
      </c>
      <c r="E806" s="0" t="str">
        <f aca="false">CONCATENATE("0500750000050       ","")</f>
        <v>0500750000050       </v>
      </c>
      <c r="F806" s="0" t="str">
        <f aca="false">CONCATENATE("983072100997","")</f>
        <v>983072100997</v>
      </c>
      <c r="G806" s="0" t="s">
        <v>1675</v>
      </c>
      <c r="H806" s="0" t="s">
        <v>1678</v>
      </c>
      <c r="I806" s="0" t="s">
        <v>1677</v>
      </c>
      <c r="J806" s="0" t="str">
        <f aca="false">CONCATENATE("080502","")</f>
        <v>08050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2.7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04</v>
      </c>
      <c r="C807" s="0" t="s">
        <v>61</v>
      </c>
      <c r="D807" s="0" t="str">
        <f aca="false">CONCATENATE("0040024365","")</f>
        <v>0040024365</v>
      </c>
      <c r="E807" s="0" t="str">
        <f aca="false">CONCATENATE("0500750000100       ","")</f>
        <v>0500750000100       </v>
      </c>
      <c r="F807" s="0" t="str">
        <f aca="false">CONCATENATE("983072100995","")</f>
        <v>983072100995</v>
      </c>
      <c r="G807" s="0" t="s">
        <v>1675</v>
      </c>
      <c r="H807" s="0" t="s">
        <v>1679</v>
      </c>
      <c r="I807" s="0" t="s">
        <v>1677</v>
      </c>
      <c r="J807" s="0" t="str">
        <f aca="false">CONCATENATE("080502","")</f>
        <v>08050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3.2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04</v>
      </c>
      <c r="C808" s="0" t="s">
        <v>61</v>
      </c>
      <c r="D808" s="0" t="str">
        <f aca="false">CONCATENATE("0040024367","")</f>
        <v>0040024367</v>
      </c>
      <c r="E808" s="0" t="str">
        <f aca="false">CONCATENATE("0500750000120       ","")</f>
        <v>0500750000120       </v>
      </c>
      <c r="F808" s="0" t="str">
        <f aca="false">CONCATENATE("983072101000","")</f>
        <v>983072101000</v>
      </c>
      <c r="G808" s="0" t="s">
        <v>1675</v>
      </c>
      <c r="H808" s="0" t="s">
        <v>1680</v>
      </c>
      <c r="I808" s="0" t="s">
        <v>1677</v>
      </c>
      <c r="J808" s="0" t="str">
        <f aca="false">CONCATENATE("080502","")</f>
        <v>08050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4.0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04</v>
      </c>
      <c r="C809" s="0" t="s">
        <v>61</v>
      </c>
      <c r="D809" s="0" t="str">
        <f aca="false">CONCATENATE("0040024368","")</f>
        <v>0040024368</v>
      </c>
      <c r="E809" s="0" t="str">
        <f aca="false">CONCATENATE("0500750000130       ","")</f>
        <v>0500750000130       </v>
      </c>
      <c r="F809" s="0" t="str">
        <f aca="false">CONCATENATE("983072100999","")</f>
        <v>983072100999</v>
      </c>
      <c r="G809" s="0" t="s">
        <v>1675</v>
      </c>
      <c r="H809" s="0" t="s">
        <v>1681</v>
      </c>
      <c r="I809" s="0" t="s">
        <v>1677</v>
      </c>
      <c r="J809" s="0" t="str">
        <f aca="false">CONCATENATE("080502","")</f>
        <v>08050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8 ","")</f>
        <v>8 </v>
      </c>
      <c r="P809" s="0" t="n">
        <v>72.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04</v>
      </c>
      <c r="C810" s="0" t="s">
        <v>61</v>
      </c>
      <c r="D810" s="0" t="str">
        <f aca="false">CONCATENATE("0040024369","")</f>
        <v>0040024369</v>
      </c>
      <c r="E810" s="0" t="str">
        <f aca="false">CONCATENATE("0500750000140       ","")</f>
        <v>0500750000140       </v>
      </c>
      <c r="F810" s="0" t="str">
        <f aca="false">CONCATENATE("983072100995","")</f>
        <v>983072100995</v>
      </c>
      <c r="G810" s="0" t="s">
        <v>1675</v>
      </c>
      <c r="H810" s="0" t="s">
        <v>1682</v>
      </c>
      <c r="I810" s="0" t="s">
        <v>1677</v>
      </c>
      <c r="J810" s="0" t="str">
        <f aca="false">CONCATENATE("080502","")</f>
        <v>08050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3.7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04</v>
      </c>
      <c r="C811" s="0" t="s">
        <v>61</v>
      </c>
      <c r="D811" s="0" t="str">
        <f aca="false">CONCATENATE("0040024372","")</f>
        <v>0040024372</v>
      </c>
      <c r="E811" s="0" t="str">
        <f aca="false">CONCATENATE("0500750000170       ","")</f>
        <v>0500750000170       </v>
      </c>
      <c r="F811" s="0" t="str">
        <f aca="false">CONCATENATE("983072100992","")</f>
        <v>983072100992</v>
      </c>
      <c r="G811" s="0" t="s">
        <v>1675</v>
      </c>
      <c r="H811" s="0" t="s">
        <v>1683</v>
      </c>
      <c r="I811" s="0" t="s">
        <v>1677</v>
      </c>
      <c r="J811" s="0" t="str">
        <f aca="false">CONCATENATE("080502","")</f>
        <v>08050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2 ","")</f>
        <v>2 </v>
      </c>
      <c r="P811" s="0" t="n">
        <v>23.5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04</v>
      </c>
      <c r="C812" s="0" t="s">
        <v>61</v>
      </c>
      <c r="D812" s="0" t="str">
        <f aca="false">CONCATENATE("0040024364","")</f>
        <v>0040024364</v>
      </c>
      <c r="E812" s="0" t="str">
        <f aca="false">CONCATENATE("0500750000190       ","")</f>
        <v>0500750000190       </v>
      </c>
      <c r="F812" s="0" t="str">
        <f aca="false">CONCATENATE("983072100997","")</f>
        <v>983072100997</v>
      </c>
      <c r="G812" s="0" t="s">
        <v>1675</v>
      </c>
      <c r="H812" s="0" t="s">
        <v>1684</v>
      </c>
      <c r="I812" s="0" t="s">
        <v>1677</v>
      </c>
      <c r="J812" s="0" t="str">
        <f aca="false">CONCATENATE("080502","")</f>
        <v>08050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3.7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04</v>
      </c>
      <c r="C813" s="0" t="s">
        <v>61</v>
      </c>
      <c r="D813" s="0" t="str">
        <f aca="false">CONCATENATE("0040024379","")</f>
        <v>0040024379</v>
      </c>
      <c r="E813" s="0" t="str">
        <f aca="false">CONCATENATE("0500751000060       ","")</f>
        <v>0500751000060       </v>
      </c>
      <c r="F813" s="0" t="str">
        <f aca="false">CONCATENATE("983072100993","")</f>
        <v>983072100993</v>
      </c>
      <c r="G813" s="0" t="s">
        <v>1685</v>
      </c>
      <c r="H813" s="0" t="s">
        <v>1686</v>
      </c>
      <c r="I813" s="0" t="s">
        <v>1687</v>
      </c>
      <c r="J813" s="0" t="str">
        <f aca="false">CONCATENATE("080502","")</f>
        <v>08050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8 ","")</f>
        <v>8 </v>
      </c>
      <c r="P813" s="0" t="n">
        <v>60.9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04</v>
      </c>
      <c r="C814" s="0" t="s">
        <v>61</v>
      </c>
      <c r="D814" s="0" t="str">
        <f aca="false">CONCATENATE("0040024381","")</f>
        <v>0040024381</v>
      </c>
      <c r="E814" s="0" t="str">
        <f aca="false">CONCATENATE("0500751000080       ","")</f>
        <v>0500751000080       </v>
      </c>
      <c r="F814" s="0" t="str">
        <f aca="false">CONCATENATE("983072100993","")</f>
        <v>983072100993</v>
      </c>
      <c r="G814" s="0" t="s">
        <v>1685</v>
      </c>
      <c r="H814" s="0" t="s">
        <v>1688</v>
      </c>
      <c r="I814" s="0" t="s">
        <v>1687</v>
      </c>
      <c r="J814" s="0" t="str">
        <f aca="false">CONCATENATE("080502","")</f>
        <v>08050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5 ","")</f>
        <v>5 </v>
      </c>
      <c r="P814" s="0" t="n">
        <v>41.8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04</v>
      </c>
      <c r="C815" s="0" t="s">
        <v>61</v>
      </c>
      <c r="D815" s="0" t="str">
        <f aca="false">CONCATENATE("0040024580","")</f>
        <v>0040024580</v>
      </c>
      <c r="E815" s="0" t="str">
        <f aca="false">CONCATENATE("0500752000050       ","")</f>
        <v>0500752000050       </v>
      </c>
      <c r="F815" s="0" t="str">
        <f aca="false">CONCATENATE("983072100976","")</f>
        <v>983072100976</v>
      </c>
      <c r="G815" s="0" t="s">
        <v>1689</v>
      </c>
      <c r="H815" s="0" t="s">
        <v>1690</v>
      </c>
      <c r="I815" s="0" t="s">
        <v>1691</v>
      </c>
      <c r="J815" s="0" t="str">
        <f aca="false">CONCATENATE("080502","")</f>
        <v>08050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8 ","")</f>
        <v>8 </v>
      </c>
      <c r="P815" s="0" t="n">
        <v>62.2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04</v>
      </c>
      <c r="C816" s="0" t="s">
        <v>61</v>
      </c>
      <c r="D816" s="0" t="str">
        <f aca="false">CONCATENATE("0040024579","")</f>
        <v>0040024579</v>
      </c>
      <c r="E816" s="0" t="str">
        <f aca="false">CONCATENATE("0500752000060       ","")</f>
        <v>0500752000060       </v>
      </c>
      <c r="F816" s="0" t="str">
        <f aca="false">CONCATENATE("983072100978","")</f>
        <v>983072100978</v>
      </c>
      <c r="G816" s="0" t="s">
        <v>1689</v>
      </c>
      <c r="H816" s="0" t="s">
        <v>1692</v>
      </c>
      <c r="I816" s="0" t="s">
        <v>1691</v>
      </c>
      <c r="J816" s="0" t="str">
        <f aca="false">CONCATENATE("080502","")</f>
        <v>08050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2.9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04</v>
      </c>
      <c r="C817" s="0" t="s">
        <v>61</v>
      </c>
      <c r="D817" s="0" t="str">
        <f aca="false">CONCATENATE("0040024586","")</f>
        <v>0040024586</v>
      </c>
      <c r="E817" s="0" t="str">
        <f aca="false">CONCATENATE("0500752000120       ","")</f>
        <v>0500752000120       </v>
      </c>
      <c r="F817" s="0" t="str">
        <f aca="false">CONCATENATE("983072100993","")</f>
        <v>983072100993</v>
      </c>
      <c r="G817" s="0" t="s">
        <v>1689</v>
      </c>
      <c r="H817" s="0" t="s">
        <v>1693</v>
      </c>
      <c r="I817" s="0" t="s">
        <v>1691</v>
      </c>
      <c r="J817" s="0" t="str">
        <f aca="false">CONCATENATE("080502","")</f>
        <v>08050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2 ","")</f>
        <v>2 </v>
      </c>
      <c r="P817" s="0" t="n">
        <v>19.8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04</v>
      </c>
      <c r="C818" s="0" t="s">
        <v>61</v>
      </c>
      <c r="D818" s="0" t="str">
        <f aca="false">CONCATENATE("0040024587","")</f>
        <v>0040024587</v>
      </c>
      <c r="E818" s="0" t="str">
        <f aca="false">CONCATENATE("0500752000130       ","")</f>
        <v>0500752000130       </v>
      </c>
      <c r="F818" s="0" t="str">
        <f aca="false">CONCATENATE("983072101002","")</f>
        <v>983072101002</v>
      </c>
      <c r="G818" s="0" t="s">
        <v>1689</v>
      </c>
      <c r="H818" s="0" t="s">
        <v>1694</v>
      </c>
      <c r="I818" s="0" t="s">
        <v>1691</v>
      </c>
      <c r="J818" s="0" t="str">
        <f aca="false">CONCATENATE("080502","")</f>
        <v>08050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4 ","")</f>
        <v>4 </v>
      </c>
      <c r="P818" s="0" t="n">
        <v>33.6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04</v>
      </c>
      <c r="C819" s="0" t="s">
        <v>61</v>
      </c>
      <c r="D819" s="0" t="str">
        <f aca="false">CONCATENATE("0040024597","")</f>
        <v>0040024597</v>
      </c>
      <c r="E819" s="0" t="str">
        <f aca="false">CONCATENATE("0500753000070       ","")</f>
        <v>0500753000070       </v>
      </c>
      <c r="F819" s="0" t="str">
        <f aca="false">CONCATENATE("983072101002","")</f>
        <v>983072101002</v>
      </c>
      <c r="G819" s="0" t="s">
        <v>1695</v>
      </c>
      <c r="H819" s="0" t="s">
        <v>1696</v>
      </c>
      <c r="I819" s="0" t="s">
        <v>1697</v>
      </c>
      <c r="J819" s="0" t="str">
        <f aca="false">CONCATENATE("080502","")</f>
        <v>08050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3.2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04</v>
      </c>
      <c r="C820" s="0" t="s">
        <v>61</v>
      </c>
      <c r="D820" s="0" t="str">
        <f aca="false">CONCATENATE("0040024599","")</f>
        <v>0040024599</v>
      </c>
      <c r="E820" s="0" t="str">
        <f aca="false">CONCATENATE("0500753000080       ","")</f>
        <v>0500753000080       </v>
      </c>
      <c r="F820" s="0" t="str">
        <f aca="false">CONCATENATE("983072100987","")</f>
        <v>983072100987</v>
      </c>
      <c r="G820" s="0" t="s">
        <v>1695</v>
      </c>
      <c r="H820" s="0" t="s">
        <v>1698</v>
      </c>
      <c r="I820" s="0" t="s">
        <v>1697</v>
      </c>
      <c r="J820" s="0" t="str">
        <f aca="false">CONCATENATE("080502","")</f>
        <v>08050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2.9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04</v>
      </c>
      <c r="C821" s="0" t="s">
        <v>61</v>
      </c>
      <c r="D821" s="0" t="str">
        <f aca="false">CONCATENATE("0040024596","")</f>
        <v>0040024596</v>
      </c>
      <c r="E821" s="0" t="str">
        <f aca="false">CONCATENATE("0500753000090       ","")</f>
        <v>0500753000090       </v>
      </c>
      <c r="F821" s="0" t="str">
        <f aca="false">CONCATENATE("983072101002","")</f>
        <v>983072101002</v>
      </c>
      <c r="G821" s="0" t="s">
        <v>1695</v>
      </c>
      <c r="H821" s="0" t="s">
        <v>1699</v>
      </c>
      <c r="I821" s="0" t="s">
        <v>1697</v>
      </c>
      <c r="J821" s="0" t="str">
        <f aca="false">CONCATENATE("080502","")</f>
        <v>08050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21.9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04</v>
      </c>
      <c r="C822" s="0" t="s">
        <v>61</v>
      </c>
      <c r="D822" s="0" t="str">
        <f aca="false">CONCATENATE("0040024609","")</f>
        <v>0040024609</v>
      </c>
      <c r="E822" s="0" t="str">
        <f aca="false">CONCATENATE("0500754000020       ","")</f>
        <v>0500754000020       </v>
      </c>
      <c r="F822" s="0" t="str">
        <f aca="false">CONCATENATE("983072100974","")</f>
        <v>983072100974</v>
      </c>
      <c r="G822" s="0" t="s">
        <v>1700</v>
      </c>
      <c r="H822" s="0" t="s">
        <v>1701</v>
      </c>
      <c r="I822" s="0" t="s">
        <v>1702</v>
      </c>
      <c r="J822" s="0" t="str">
        <f aca="false">CONCATENATE("080502","")</f>
        <v>08050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4.3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04</v>
      </c>
      <c r="C823" s="0" t="s">
        <v>61</v>
      </c>
      <c r="D823" s="0" t="str">
        <f aca="false">CONCATENATE("0040024610","")</f>
        <v>0040024610</v>
      </c>
      <c r="E823" s="0" t="str">
        <f aca="false">CONCATENATE("0500754000070       ","")</f>
        <v>0500754000070       </v>
      </c>
      <c r="F823" s="0" t="str">
        <f aca="false">CONCATENATE("983072100988","")</f>
        <v>983072100988</v>
      </c>
      <c r="G823" s="0" t="s">
        <v>1700</v>
      </c>
      <c r="H823" s="0" t="s">
        <v>1703</v>
      </c>
      <c r="I823" s="0" t="s">
        <v>1702</v>
      </c>
      <c r="J823" s="0" t="str">
        <f aca="false">CONCATENATE("080502","")</f>
        <v>08050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3 ","")</f>
        <v>3 </v>
      </c>
      <c r="P823" s="0" t="n">
        <v>29.7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04</v>
      </c>
      <c r="C824" s="0" t="s">
        <v>61</v>
      </c>
      <c r="D824" s="0" t="str">
        <f aca="false">CONCATENATE("0040024606","")</f>
        <v>0040024606</v>
      </c>
      <c r="E824" s="0" t="str">
        <f aca="false">CONCATENATE("0500754000120       ","")</f>
        <v>0500754000120       </v>
      </c>
      <c r="F824" s="0" t="str">
        <f aca="false">CONCATENATE("983072100995","")</f>
        <v>983072100995</v>
      </c>
      <c r="G824" s="0" t="s">
        <v>1700</v>
      </c>
      <c r="H824" s="0" t="s">
        <v>1704</v>
      </c>
      <c r="I824" s="0" t="s">
        <v>1702</v>
      </c>
      <c r="J824" s="0" t="str">
        <f aca="false">CONCATENATE("080502","")</f>
        <v>08050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2.8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04</v>
      </c>
      <c r="C825" s="0" t="s">
        <v>61</v>
      </c>
      <c r="D825" s="0" t="str">
        <f aca="false">CONCATENATE("0040024607","")</f>
        <v>0040024607</v>
      </c>
      <c r="E825" s="0" t="str">
        <f aca="false">CONCATENATE("0500754000130       ","")</f>
        <v>0500754000130       </v>
      </c>
      <c r="F825" s="0" t="str">
        <f aca="false">CONCATENATE("983072101002","")</f>
        <v>983072101002</v>
      </c>
      <c r="G825" s="0" t="s">
        <v>1700</v>
      </c>
      <c r="H825" s="0" t="s">
        <v>1705</v>
      </c>
      <c r="I825" s="0" t="s">
        <v>1702</v>
      </c>
      <c r="J825" s="0" t="str">
        <f aca="false">CONCATENATE("080502","")</f>
        <v>08050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2.9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04</v>
      </c>
      <c r="C826" s="0" t="s">
        <v>61</v>
      </c>
      <c r="D826" s="0" t="str">
        <f aca="false">CONCATENATE("0040024638","")</f>
        <v>0040024638</v>
      </c>
      <c r="E826" s="0" t="str">
        <f aca="false">CONCATENATE("0500755000030       ","")</f>
        <v>0500755000030       </v>
      </c>
      <c r="F826" s="0" t="str">
        <f aca="false">CONCATENATE("983072100995","")</f>
        <v>983072100995</v>
      </c>
      <c r="G826" s="0" t="s">
        <v>1706</v>
      </c>
      <c r="H826" s="0" t="s">
        <v>1707</v>
      </c>
      <c r="I826" s="0" t="s">
        <v>1708</v>
      </c>
      <c r="J826" s="0" t="str">
        <f aca="false">CONCATENATE("080502","")</f>
        <v>08050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8 ","")</f>
        <v>8 </v>
      </c>
      <c r="P826" s="0" t="n">
        <v>70.4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04</v>
      </c>
      <c r="C827" s="0" t="s">
        <v>61</v>
      </c>
      <c r="D827" s="0" t="str">
        <f aca="false">CONCATENATE("0040024617","")</f>
        <v>0040024617</v>
      </c>
      <c r="E827" s="0" t="str">
        <f aca="false">CONCATENATE("0500756000020       ","")</f>
        <v>0500756000020       </v>
      </c>
      <c r="F827" s="0" t="str">
        <f aca="false">CONCATENATE("983072100924","")</f>
        <v>983072100924</v>
      </c>
      <c r="G827" s="0" t="s">
        <v>1709</v>
      </c>
      <c r="H827" s="0" t="s">
        <v>1710</v>
      </c>
      <c r="I827" s="0" t="s">
        <v>1711</v>
      </c>
      <c r="J827" s="0" t="str">
        <f aca="false">CONCATENATE("080502","")</f>
        <v>08050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2.8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04</v>
      </c>
      <c r="C828" s="0" t="s">
        <v>61</v>
      </c>
      <c r="D828" s="0" t="str">
        <f aca="false">CONCATENATE("0040024616","")</f>
        <v>0040024616</v>
      </c>
      <c r="E828" s="0" t="str">
        <f aca="false">CONCATENATE("0500756000070       ","")</f>
        <v>0500756000070       </v>
      </c>
      <c r="F828" s="0" t="str">
        <f aca="false">CONCATENATE("983072100924","")</f>
        <v>983072100924</v>
      </c>
      <c r="G828" s="0" t="s">
        <v>1709</v>
      </c>
      <c r="H828" s="0" t="s">
        <v>1712</v>
      </c>
      <c r="I828" s="0" t="s">
        <v>1711</v>
      </c>
      <c r="J828" s="0" t="str">
        <f aca="false">CONCATENATE("080502","")</f>
        <v>08050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3.9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04</v>
      </c>
      <c r="C829" s="0" t="s">
        <v>61</v>
      </c>
      <c r="D829" s="0" t="str">
        <f aca="false">CONCATENATE("0040024623","")</f>
        <v>0040024623</v>
      </c>
      <c r="E829" s="0" t="str">
        <f aca="false">CONCATENATE("0500756000110       ","")</f>
        <v>0500756000110       </v>
      </c>
      <c r="F829" s="0" t="str">
        <f aca="false">CONCATENATE("983072100924","")</f>
        <v>983072100924</v>
      </c>
      <c r="G829" s="0" t="s">
        <v>1709</v>
      </c>
      <c r="H829" s="0" t="s">
        <v>1713</v>
      </c>
      <c r="I829" s="0" t="s">
        <v>1711</v>
      </c>
      <c r="J829" s="0" t="str">
        <f aca="false">CONCATENATE("080502","")</f>
        <v>08050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2 ","")</f>
        <v>2 </v>
      </c>
      <c r="P829" s="0" t="n">
        <v>19.5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04</v>
      </c>
      <c r="C830" s="0" t="s">
        <v>61</v>
      </c>
      <c r="D830" s="0" t="str">
        <f aca="false">CONCATENATE("0040024641","")</f>
        <v>0040024641</v>
      </c>
      <c r="E830" s="0" t="str">
        <f aca="false">CONCATENATE("0500761000010       ","")</f>
        <v>0500761000010       </v>
      </c>
      <c r="F830" s="0" t="str">
        <f aca="false">CONCATENATE("983072100916","")</f>
        <v>983072100916</v>
      </c>
      <c r="G830" s="0" t="s">
        <v>1714</v>
      </c>
      <c r="H830" s="0" t="s">
        <v>1715</v>
      </c>
      <c r="I830" s="0" t="s">
        <v>1716</v>
      </c>
      <c r="J830" s="0" t="str">
        <f aca="false">CONCATENATE("080502","")</f>
        <v>08050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3.4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04</v>
      </c>
      <c r="C831" s="0" t="s">
        <v>61</v>
      </c>
      <c r="D831" s="0" t="str">
        <f aca="false">CONCATENATE("0040024643","")</f>
        <v>0040024643</v>
      </c>
      <c r="E831" s="0" t="str">
        <f aca="false">CONCATENATE("0500761000120       ","")</f>
        <v>0500761000120       </v>
      </c>
      <c r="F831" s="0" t="str">
        <f aca="false">CONCATENATE("983072100926","")</f>
        <v>983072100926</v>
      </c>
      <c r="G831" s="0" t="s">
        <v>1714</v>
      </c>
      <c r="H831" s="0" t="s">
        <v>1717</v>
      </c>
      <c r="I831" s="0" t="s">
        <v>1716</v>
      </c>
      <c r="J831" s="0" t="str">
        <f aca="false">CONCATENATE("080502","")</f>
        <v>08050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2.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04</v>
      </c>
      <c r="C832" s="0" t="s">
        <v>61</v>
      </c>
      <c r="D832" s="0" t="str">
        <f aca="false">CONCATENATE("0040024658","")</f>
        <v>0040024658</v>
      </c>
      <c r="E832" s="0" t="str">
        <f aca="false">CONCATENATE("0500761000150       ","")</f>
        <v>0500761000150       </v>
      </c>
      <c r="F832" s="0" t="str">
        <f aca="false">CONCATENATE("983072100916","")</f>
        <v>983072100916</v>
      </c>
      <c r="G832" s="0" t="s">
        <v>1714</v>
      </c>
      <c r="H832" s="0" t="s">
        <v>1718</v>
      </c>
      <c r="I832" s="0" t="s">
        <v>1716</v>
      </c>
      <c r="J832" s="0" t="str">
        <f aca="false">CONCATENATE("080502","")</f>
        <v>08050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2 ","")</f>
        <v>2 </v>
      </c>
      <c r="P832" s="0" t="n">
        <v>19.4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04</v>
      </c>
      <c r="C833" s="0" t="s">
        <v>61</v>
      </c>
      <c r="D833" s="0" t="str">
        <f aca="false">CONCATENATE("0040024544","")</f>
        <v>0040024544</v>
      </c>
      <c r="E833" s="0" t="str">
        <f aca="false">CONCATENATE("0500770000200       ","")</f>
        <v>0500770000200       </v>
      </c>
      <c r="F833" s="0" t="str">
        <f aca="false">CONCATENATE("983072100999","")</f>
        <v>983072100999</v>
      </c>
      <c r="G833" s="0" t="s">
        <v>1719</v>
      </c>
      <c r="H833" s="0" t="s">
        <v>1720</v>
      </c>
      <c r="I833" s="0" t="s">
        <v>1721</v>
      </c>
      <c r="J833" s="0" t="str">
        <f aca="false">CONCATENATE("080502","")</f>
        <v>08050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3.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04</v>
      </c>
      <c r="C834" s="0" t="s">
        <v>61</v>
      </c>
      <c r="D834" s="0" t="str">
        <f aca="false">CONCATENATE("0040024548","")</f>
        <v>0040024548</v>
      </c>
      <c r="E834" s="0" t="str">
        <f aca="false">CONCATENATE("0500770000260       ","")</f>
        <v>0500770000260       </v>
      </c>
      <c r="F834" s="0" t="str">
        <f aca="false">CONCATENATE("983072100978","")</f>
        <v>983072100978</v>
      </c>
      <c r="G834" s="0" t="s">
        <v>1719</v>
      </c>
      <c r="H834" s="0" t="s">
        <v>1722</v>
      </c>
      <c r="I834" s="0" t="s">
        <v>1721</v>
      </c>
      <c r="J834" s="0" t="str">
        <f aca="false">CONCATENATE("080502","")</f>
        <v>08050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6.2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04</v>
      </c>
      <c r="C835" s="0" t="s">
        <v>61</v>
      </c>
      <c r="D835" s="0" t="str">
        <f aca="false">CONCATENATE("0040024526","")</f>
        <v>0040024526</v>
      </c>
      <c r="E835" s="0" t="str">
        <f aca="false">CONCATENATE("0500772000040       ","")</f>
        <v>0500772000040       </v>
      </c>
      <c r="F835" s="0" t="str">
        <f aca="false">CONCATENATE("098307210098","")</f>
        <v>098307210098</v>
      </c>
      <c r="G835" s="0" t="s">
        <v>1723</v>
      </c>
      <c r="H835" s="0" t="s">
        <v>1724</v>
      </c>
      <c r="I835" s="0" t="s">
        <v>1725</v>
      </c>
      <c r="J835" s="0" t="str">
        <f aca="false">CONCATENATE("080502","")</f>
        <v>08050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2 ","")</f>
        <v>2 </v>
      </c>
      <c r="P835" s="0" t="n">
        <v>28.1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04</v>
      </c>
      <c r="C836" s="0" t="s">
        <v>61</v>
      </c>
      <c r="D836" s="0" t="str">
        <f aca="false">CONCATENATE("0040024504","")</f>
        <v>0040024504</v>
      </c>
      <c r="E836" s="0" t="str">
        <f aca="false">CONCATENATE("0500773000060       ","")</f>
        <v>0500773000060       </v>
      </c>
      <c r="F836" s="0" t="str">
        <f aca="false">CONCATENATE("983072100973","")</f>
        <v>983072100973</v>
      </c>
      <c r="G836" s="0" t="s">
        <v>1726</v>
      </c>
      <c r="H836" s="0" t="s">
        <v>1727</v>
      </c>
      <c r="I836" s="0" t="s">
        <v>1728</v>
      </c>
      <c r="J836" s="0" t="str">
        <f aca="false">CONCATENATE("080502","")</f>
        <v>08050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19.1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04</v>
      </c>
      <c r="C837" s="0" t="s">
        <v>61</v>
      </c>
      <c r="D837" s="0" t="str">
        <f aca="false">CONCATENATE("0040024485","")</f>
        <v>0040024485</v>
      </c>
      <c r="E837" s="0" t="str">
        <f aca="false">CONCATENATE("0500781000030       ","")</f>
        <v>0500781000030       </v>
      </c>
      <c r="F837" s="0" t="str">
        <f aca="false">CONCATENATE("983072100994","")</f>
        <v>983072100994</v>
      </c>
      <c r="G837" s="0" t="s">
        <v>1729</v>
      </c>
      <c r="H837" s="0" t="s">
        <v>1730</v>
      </c>
      <c r="I837" s="0" t="s">
        <v>1731</v>
      </c>
      <c r="J837" s="0" t="str">
        <f aca="false">CONCATENATE("080502","")</f>
        <v>08050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2 ","")</f>
        <v>2 </v>
      </c>
      <c r="P837" s="0" t="n">
        <v>23.6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04</v>
      </c>
      <c r="C838" s="0" t="s">
        <v>61</v>
      </c>
      <c r="D838" s="0" t="str">
        <f aca="false">CONCATENATE("0040024474","")</f>
        <v>0040024474</v>
      </c>
      <c r="E838" s="0" t="str">
        <f aca="false">CONCATENATE("0500781000210       ","")</f>
        <v>0500781000210       </v>
      </c>
      <c r="F838" s="0" t="str">
        <f aca="false">CONCATENATE("983072100999","")</f>
        <v>983072100999</v>
      </c>
      <c r="G838" s="0" t="s">
        <v>1732</v>
      </c>
      <c r="H838" s="0" t="s">
        <v>1733</v>
      </c>
      <c r="I838" s="0" t="s">
        <v>1731</v>
      </c>
      <c r="J838" s="0" t="str">
        <f aca="false">CONCATENATE("080502","")</f>
        <v>08050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3 ","")</f>
        <v>3 </v>
      </c>
      <c r="P838" s="0" t="n">
        <v>26.1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04</v>
      </c>
      <c r="C839" s="0" t="s">
        <v>61</v>
      </c>
      <c r="D839" s="0" t="str">
        <f aca="false">CONCATENATE("0040024456","")</f>
        <v>0040024456</v>
      </c>
      <c r="E839" s="0" t="str">
        <f aca="false">CONCATENATE("0500782000120       ","")</f>
        <v>0500782000120       </v>
      </c>
      <c r="F839" s="0" t="str">
        <f aca="false">CONCATENATE("0606855479","")</f>
        <v>0606855479</v>
      </c>
      <c r="G839" s="0" t="s">
        <v>1734</v>
      </c>
      <c r="H839" s="0" t="s">
        <v>1735</v>
      </c>
      <c r="I839" s="0" t="s">
        <v>1736</v>
      </c>
      <c r="J839" s="0" t="str">
        <f aca="false">CONCATENATE("080502","")</f>
        <v>08050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2.2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04</v>
      </c>
      <c r="C840" s="0" t="s">
        <v>61</v>
      </c>
      <c r="D840" s="0" t="str">
        <f aca="false">CONCATENATE("0040024467","")</f>
        <v>0040024467</v>
      </c>
      <c r="E840" s="0" t="str">
        <f aca="false">CONCATENATE("0500784000110       ","")</f>
        <v>0500784000110       </v>
      </c>
      <c r="F840" s="0" t="str">
        <f aca="false">CONCATENATE("983072100998","")</f>
        <v>983072100998</v>
      </c>
      <c r="G840" s="0" t="s">
        <v>1737</v>
      </c>
      <c r="H840" s="0" t="s">
        <v>1738</v>
      </c>
      <c r="I840" s="0" t="s">
        <v>1739</v>
      </c>
      <c r="J840" s="0" t="str">
        <f aca="false">CONCATENATE("080502","")</f>
        <v>08050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4 ","")</f>
        <v>4 </v>
      </c>
      <c r="P840" s="0" t="n">
        <v>35.6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04</v>
      </c>
      <c r="C841" s="0" t="s">
        <v>61</v>
      </c>
      <c r="D841" s="0" t="str">
        <f aca="false">CONCATENATE("0040025086","")</f>
        <v>0040025086</v>
      </c>
      <c r="E841" s="0" t="str">
        <f aca="false">CONCATENATE("0500785000010       ","")</f>
        <v>0500785000010       </v>
      </c>
      <c r="F841" s="0" t="str">
        <f aca="false">CONCATENATE("983072100916","")</f>
        <v>983072100916</v>
      </c>
      <c r="G841" s="0" t="s">
        <v>1740</v>
      </c>
      <c r="H841" s="0" t="s">
        <v>1741</v>
      </c>
      <c r="I841" s="0" t="s">
        <v>1742</v>
      </c>
      <c r="J841" s="0" t="str">
        <f aca="false">CONCATENATE("080502","")</f>
        <v>08050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2.9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04</v>
      </c>
      <c r="C842" s="0" t="s">
        <v>61</v>
      </c>
      <c r="D842" s="0" t="str">
        <f aca="false">CONCATENATE("0040025089","")</f>
        <v>0040025089</v>
      </c>
      <c r="E842" s="0" t="str">
        <f aca="false">CONCATENATE("0500785000110       ","")</f>
        <v>0500785000110       </v>
      </c>
      <c r="F842" s="0" t="str">
        <f aca="false">CONCATENATE("983072100916","")</f>
        <v>983072100916</v>
      </c>
      <c r="G842" s="0" t="s">
        <v>1740</v>
      </c>
      <c r="H842" s="0" t="s">
        <v>1743</v>
      </c>
      <c r="I842" s="0" t="s">
        <v>1742</v>
      </c>
      <c r="J842" s="0" t="str">
        <f aca="false">CONCATENATE("080502","")</f>
        <v>08050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4 ","")</f>
        <v>4 </v>
      </c>
      <c r="P842" s="0" t="n">
        <v>33.2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04</v>
      </c>
      <c r="C843" s="0" t="s">
        <v>61</v>
      </c>
      <c r="D843" s="0" t="str">
        <f aca="false">CONCATENATE("0040025092","")</f>
        <v>0040025092</v>
      </c>
      <c r="E843" s="0" t="str">
        <f aca="false">CONCATENATE("0500785000120       ","")</f>
        <v>0500785000120       </v>
      </c>
      <c r="F843" s="0" t="str">
        <f aca="false">CONCATENATE("983072100916","")</f>
        <v>983072100916</v>
      </c>
      <c r="G843" s="0" t="s">
        <v>1740</v>
      </c>
      <c r="H843" s="0" t="s">
        <v>1744</v>
      </c>
      <c r="I843" s="0" t="s">
        <v>1742</v>
      </c>
      <c r="J843" s="0" t="str">
        <f aca="false">CONCATENATE("080502","")</f>
        <v>08050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2.9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04</v>
      </c>
      <c r="C844" s="0" t="s">
        <v>61</v>
      </c>
      <c r="D844" s="0" t="str">
        <f aca="false">CONCATENATE("0040025091","")</f>
        <v>0040025091</v>
      </c>
      <c r="E844" s="0" t="str">
        <f aca="false">CONCATENATE("0500785000130       ","")</f>
        <v>0500785000130       </v>
      </c>
      <c r="F844" s="0" t="str">
        <f aca="false">CONCATENATE("983072100916","")</f>
        <v>983072100916</v>
      </c>
      <c r="G844" s="0" t="s">
        <v>1740</v>
      </c>
      <c r="H844" s="0" t="s">
        <v>1745</v>
      </c>
      <c r="I844" s="0" t="s">
        <v>1742</v>
      </c>
      <c r="J844" s="0" t="str">
        <f aca="false">CONCATENATE("080502","")</f>
        <v>08050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2.1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04</v>
      </c>
      <c r="C845" s="0" t="s">
        <v>61</v>
      </c>
      <c r="D845" s="0" t="str">
        <f aca="false">CONCATENATE("0040025075","")</f>
        <v>0040025075</v>
      </c>
      <c r="E845" s="0" t="str">
        <f aca="false">CONCATENATE("0500785000190       ","")</f>
        <v>0500785000190       </v>
      </c>
      <c r="F845" s="0" t="str">
        <f aca="false">CONCATENATE("983072100923","")</f>
        <v>983072100923</v>
      </c>
      <c r="G845" s="0" t="s">
        <v>1740</v>
      </c>
      <c r="H845" s="0" t="s">
        <v>1746</v>
      </c>
      <c r="I845" s="0" t="s">
        <v>1742</v>
      </c>
      <c r="J845" s="0" t="str">
        <f aca="false">CONCATENATE("080502","")</f>
        <v>08050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2.7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04</v>
      </c>
      <c r="C846" s="0" t="s">
        <v>61</v>
      </c>
      <c r="D846" s="0" t="str">
        <f aca="false">CONCATENATE("0040025079","")</f>
        <v>0040025079</v>
      </c>
      <c r="E846" s="0" t="str">
        <f aca="false">CONCATENATE("0500785000230       ","")</f>
        <v>0500785000230       </v>
      </c>
      <c r="F846" s="0" t="str">
        <f aca="false">CONCATENATE("983072100921","")</f>
        <v>983072100921</v>
      </c>
      <c r="G846" s="0" t="s">
        <v>1740</v>
      </c>
      <c r="H846" s="0" t="s">
        <v>1747</v>
      </c>
      <c r="I846" s="0" t="s">
        <v>1742</v>
      </c>
      <c r="J846" s="0" t="str">
        <f aca="false">CONCATENATE("080502","")</f>
        <v>08050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2.9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04</v>
      </c>
      <c r="C847" s="0" t="s">
        <v>61</v>
      </c>
      <c r="D847" s="0" t="str">
        <f aca="false">CONCATENATE("0040025270","")</f>
        <v>0040025270</v>
      </c>
      <c r="E847" s="0" t="str">
        <f aca="false">CONCATENATE("0500790000060       ","")</f>
        <v>0500790000060       </v>
      </c>
      <c r="F847" s="0" t="str">
        <f aca="false">CONCATENATE("983072100926","")</f>
        <v>983072100926</v>
      </c>
      <c r="G847" s="0" t="s">
        <v>1729</v>
      </c>
      <c r="H847" s="0" t="s">
        <v>1748</v>
      </c>
      <c r="I847" s="0" t="s">
        <v>1749</v>
      </c>
      <c r="J847" s="0" t="str">
        <f aca="false">CONCATENATE("080502","")</f>
        <v>08050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3 ","")</f>
        <v>3 </v>
      </c>
      <c r="P847" s="0" t="n">
        <v>27.3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04</v>
      </c>
      <c r="C848" s="0" t="s">
        <v>61</v>
      </c>
      <c r="D848" s="0" t="str">
        <f aca="false">CONCATENATE("0040025261","")</f>
        <v>0040025261</v>
      </c>
      <c r="E848" s="0" t="str">
        <f aca="false">CONCATENATE("0500790000140       ","")</f>
        <v>0500790000140       </v>
      </c>
      <c r="F848" s="0" t="str">
        <f aca="false">CONCATENATE("983072100926","")</f>
        <v>983072100926</v>
      </c>
      <c r="G848" s="0" t="s">
        <v>1729</v>
      </c>
      <c r="H848" s="0" t="s">
        <v>1750</v>
      </c>
      <c r="I848" s="0" t="s">
        <v>1749</v>
      </c>
      <c r="J848" s="0" t="str">
        <f aca="false">CONCATENATE("080502","")</f>
        <v>08050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2 ","")</f>
        <v>2 </v>
      </c>
      <c r="P848" s="0" t="n">
        <v>27.1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04</v>
      </c>
      <c r="C849" s="0" t="s">
        <v>61</v>
      </c>
      <c r="D849" s="0" t="str">
        <f aca="false">CONCATENATE("0040025051","")</f>
        <v>0040025051</v>
      </c>
      <c r="E849" s="0" t="str">
        <f aca="false">CONCATENATE("0500791000040       ","")</f>
        <v>0500791000040       </v>
      </c>
      <c r="F849" s="0" t="str">
        <f aca="false">CONCATENATE("983072100993","")</f>
        <v>983072100993</v>
      </c>
      <c r="G849" s="0" t="s">
        <v>1751</v>
      </c>
      <c r="H849" s="0" t="s">
        <v>1752</v>
      </c>
      <c r="I849" s="0" t="s">
        <v>1753</v>
      </c>
      <c r="J849" s="0" t="str">
        <f aca="false">CONCATENATE("080502","")</f>
        <v>08050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3 ","")</f>
        <v>3 </v>
      </c>
      <c r="P849" s="0" t="n">
        <v>26.0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04</v>
      </c>
      <c r="C850" s="0" t="s">
        <v>61</v>
      </c>
      <c r="D850" s="0" t="str">
        <f aca="false">CONCATENATE("0040025056","")</f>
        <v>0040025056</v>
      </c>
      <c r="E850" s="0" t="str">
        <f aca="false">CONCATENATE("0500791000090       ","")</f>
        <v>0500791000090       </v>
      </c>
      <c r="F850" s="0" t="str">
        <f aca="false">CONCATENATE("983072100993","")</f>
        <v>983072100993</v>
      </c>
      <c r="G850" s="0" t="s">
        <v>1751</v>
      </c>
      <c r="H850" s="0" t="s">
        <v>1754</v>
      </c>
      <c r="I850" s="0" t="s">
        <v>1753</v>
      </c>
      <c r="J850" s="0" t="str">
        <f aca="false">CONCATENATE("080502","")</f>
        <v>08050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8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04</v>
      </c>
      <c r="C851" s="0" t="s">
        <v>61</v>
      </c>
      <c r="D851" s="0" t="str">
        <f aca="false">CONCATENATE("0040025060","")</f>
        <v>0040025060</v>
      </c>
      <c r="E851" s="0" t="str">
        <f aca="false">CONCATENATE("0500791000150       ","")</f>
        <v>0500791000150       </v>
      </c>
      <c r="F851" s="0" t="str">
        <f aca="false">CONCATENATE("983072100995","")</f>
        <v>983072100995</v>
      </c>
      <c r="G851" s="0" t="s">
        <v>1751</v>
      </c>
      <c r="H851" s="0" t="s">
        <v>1755</v>
      </c>
      <c r="I851" s="0" t="s">
        <v>1753</v>
      </c>
      <c r="J851" s="0" t="str">
        <f aca="false">CONCATENATE("080502","")</f>
        <v>08050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2.8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04</v>
      </c>
      <c r="C852" s="0" t="s">
        <v>61</v>
      </c>
      <c r="D852" s="0" t="str">
        <f aca="false">CONCATENATE("0040025022","")</f>
        <v>0040025022</v>
      </c>
      <c r="E852" s="0" t="str">
        <f aca="false">CONCATENATE("0500793000020       ","")</f>
        <v>0500793000020       </v>
      </c>
      <c r="F852" s="0" t="str">
        <f aca="false">CONCATENATE("983072100989","")</f>
        <v>983072100989</v>
      </c>
      <c r="G852" s="0" t="s">
        <v>1756</v>
      </c>
      <c r="H852" s="0" t="s">
        <v>1757</v>
      </c>
      <c r="I852" s="0" t="s">
        <v>1758</v>
      </c>
      <c r="J852" s="0" t="str">
        <f aca="false">CONCATENATE("080502","")</f>
        <v>08050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3.5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04</v>
      </c>
      <c r="C853" s="0" t="s">
        <v>61</v>
      </c>
      <c r="D853" s="0" t="str">
        <f aca="false">CONCATENATE("0040025026","")</f>
        <v>0040025026</v>
      </c>
      <c r="E853" s="0" t="str">
        <f aca="false">CONCATENATE("0500793000050       ","")</f>
        <v>0500793000050       </v>
      </c>
      <c r="F853" s="0" t="str">
        <f aca="false">CONCATENATE("983072100989","")</f>
        <v>983072100989</v>
      </c>
      <c r="G853" s="0" t="s">
        <v>1756</v>
      </c>
      <c r="H853" s="0" t="s">
        <v>1759</v>
      </c>
      <c r="I853" s="0" t="s">
        <v>1758</v>
      </c>
      <c r="J853" s="0" t="str">
        <f aca="false">CONCATENATE("080502","")</f>
        <v>08050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20.5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04</v>
      </c>
      <c r="C854" s="0" t="s">
        <v>18</v>
      </c>
      <c r="D854" s="0" t="str">
        <f aca="false">CONCATENATE("0040030146","")</f>
        <v>0040030146</v>
      </c>
      <c r="E854" s="0" t="str">
        <f aca="false">CONCATENATE("0500793000245       ","")</f>
        <v>0500793000245       </v>
      </c>
      <c r="F854" s="0" t="str">
        <f aca="false">CONCATENATE("2128522","")</f>
        <v>2128522</v>
      </c>
      <c r="G854" s="0" t="s">
        <v>1391</v>
      </c>
      <c r="H854" s="0" t="s">
        <v>1760</v>
      </c>
      <c r="I854" s="0" t="s">
        <v>1761</v>
      </c>
      <c r="J854" s="0" t="str">
        <f aca="false">CONCATENATE("080503","")</f>
        <v>080503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4.2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04</v>
      </c>
      <c r="C855" s="0" t="s">
        <v>18</v>
      </c>
      <c r="D855" s="0" t="str">
        <f aca="false">CONCATENATE("0040025042","")</f>
        <v>0040025042</v>
      </c>
      <c r="E855" s="0" t="str">
        <f aca="false">CONCATENATE("0500793000250       ","")</f>
        <v>0500793000250       </v>
      </c>
      <c r="F855" s="0" t="str">
        <f aca="false">CONCATENATE("983072100925","")</f>
        <v>983072100925</v>
      </c>
      <c r="G855" s="0" t="s">
        <v>1756</v>
      </c>
      <c r="H855" s="0" t="s">
        <v>1762</v>
      </c>
      <c r="I855" s="0" t="s">
        <v>1758</v>
      </c>
      <c r="J855" s="0" t="str">
        <f aca="false">CONCATENATE("080503","")</f>
        <v>080503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4.3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04</v>
      </c>
      <c r="C856" s="0" t="s">
        <v>263</v>
      </c>
      <c r="D856" s="0" t="str">
        <f aca="false">CONCATENATE("0040026002","")</f>
        <v>0040026002</v>
      </c>
      <c r="E856" s="0" t="str">
        <f aca="false">CONCATENATE("0600101000030       ","")</f>
        <v>0600101000030       </v>
      </c>
      <c r="F856" s="0" t="str">
        <f aca="false">CONCATENATE("1235155","")</f>
        <v>1235155</v>
      </c>
      <c r="G856" s="0" t="s">
        <v>1763</v>
      </c>
      <c r="H856" s="0" t="s">
        <v>1764</v>
      </c>
      <c r="I856" s="0" t="s">
        <v>1765</v>
      </c>
      <c r="J856" s="0" t="str">
        <f aca="false">CONCATENATE("080601","")</f>
        <v>080601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2 ","")</f>
        <v>2 </v>
      </c>
      <c r="P856" s="0" t="n">
        <v>28.6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04</v>
      </c>
      <c r="C857" s="0" t="s">
        <v>263</v>
      </c>
      <c r="D857" s="0" t="str">
        <f aca="false">CONCATENATE("0040025993","")</f>
        <v>0040025993</v>
      </c>
      <c r="E857" s="0" t="str">
        <f aca="false">CONCATENATE("0600101000120       ","")</f>
        <v>0600101000120       </v>
      </c>
      <c r="F857" s="0" t="str">
        <f aca="false">CONCATENATE("1235156","")</f>
        <v>1235156</v>
      </c>
      <c r="G857" s="0" t="s">
        <v>1763</v>
      </c>
      <c r="H857" s="0" t="s">
        <v>1766</v>
      </c>
      <c r="I857" s="0" t="s">
        <v>1765</v>
      </c>
      <c r="J857" s="0" t="str">
        <f aca="false">CONCATENATE("080601","")</f>
        <v>080601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9.8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04</v>
      </c>
      <c r="C858" s="0" t="s">
        <v>263</v>
      </c>
      <c r="D858" s="0" t="str">
        <f aca="false">CONCATENATE("0040026010","")</f>
        <v>0040026010</v>
      </c>
      <c r="E858" s="0" t="str">
        <f aca="false">CONCATENATE("0600101000190       ","")</f>
        <v>0600101000190       </v>
      </c>
      <c r="F858" s="0" t="str">
        <f aca="false">CONCATENATE("1235020","")</f>
        <v>1235020</v>
      </c>
      <c r="G858" s="0" t="s">
        <v>1763</v>
      </c>
      <c r="H858" s="0" t="s">
        <v>1767</v>
      </c>
      <c r="I858" s="0" t="s">
        <v>1765</v>
      </c>
      <c r="J858" s="0" t="str">
        <f aca="false">CONCATENATE("080601","")</f>
        <v>080601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22.8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04</v>
      </c>
      <c r="C859" s="0" t="s">
        <v>263</v>
      </c>
      <c r="D859" s="0" t="str">
        <f aca="false">CONCATENATE("0040026020","")</f>
        <v>0040026020</v>
      </c>
      <c r="E859" s="0" t="str">
        <f aca="false">CONCATENATE("0600101000290       ","")</f>
        <v>0600101000290       </v>
      </c>
      <c r="F859" s="0" t="str">
        <f aca="false">CONCATENATE("1235161","")</f>
        <v>1235161</v>
      </c>
      <c r="G859" s="0" t="s">
        <v>1763</v>
      </c>
      <c r="H859" s="0" t="s">
        <v>1768</v>
      </c>
      <c r="I859" s="0" t="s">
        <v>1765</v>
      </c>
      <c r="J859" s="0" t="str">
        <f aca="false">CONCATENATE("080601","")</f>
        <v>080601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2 ","")</f>
        <v>2 </v>
      </c>
      <c r="P859" s="0" t="n">
        <v>21.4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04</v>
      </c>
      <c r="C860" s="0" t="s">
        <v>263</v>
      </c>
      <c r="D860" s="0" t="str">
        <f aca="false">CONCATENATE("0040026023","")</f>
        <v>0040026023</v>
      </c>
      <c r="E860" s="0" t="str">
        <f aca="false">CONCATENATE("0600101000320       ","")</f>
        <v>0600101000320       </v>
      </c>
      <c r="F860" s="0" t="str">
        <f aca="false">CONCATENATE("1235151","")</f>
        <v>1235151</v>
      </c>
      <c r="G860" s="0" t="s">
        <v>1763</v>
      </c>
      <c r="H860" s="0" t="s">
        <v>1769</v>
      </c>
      <c r="I860" s="0" t="s">
        <v>1765</v>
      </c>
      <c r="J860" s="0" t="str">
        <f aca="false">CONCATENATE("080601","")</f>
        <v>080601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3.6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04</v>
      </c>
      <c r="C861" s="0" t="s">
        <v>263</v>
      </c>
      <c r="D861" s="0" t="str">
        <f aca="false">CONCATENATE("0040026218","")</f>
        <v>0040026218</v>
      </c>
      <c r="E861" s="0" t="str">
        <f aca="false">CONCATENATE("0600110000150       ","")</f>
        <v>0600110000150       </v>
      </c>
      <c r="F861" s="0" t="str">
        <f aca="false">CONCATENATE("1235219","")</f>
        <v>1235219</v>
      </c>
      <c r="G861" s="0" t="s">
        <v>1770</v>
      </c>
      <c r="H861" s="0" t="s">
        <v>1771</v>
      </c>
      <c r="I861" s="0" t="s">
        <v>1772</v>
      </c>
      <c r="J861" s="0" t="str">
        <f aca="false">CONCATENATE("080601","")</f>
        <v>080601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2 ","")</f>
        <v>2 </v>
      </c>
      <c r="P861" s="0" t="n">
        <v>19.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04</v>
      </c>
      <c r="C862" s="0" t="s">
        <v>263</v>
      </c>
      <c r="D862" s="0" t="str">
        <f aca="false">CONCATENATE("0040026222","")</f>
        <v>0040026222</v>
      </c>
      <c r="E862" s="0" t="str">
        <f aca="false">CONCATENATE("0600110000190       ","")</f>
        <v>0600110000190       </v>
      </c>
      <c r="F862" s="0" t="str">
        <f aca="false">CONCATENATE("1235225","")</f>
        <v>1235225</v>
      </c>
      <c r="G862" s="0" t="s">
        <v>1770</v>
      </c>
      <c r="H862" s="0" t="s">
        <v>1773</v>
      </c>
      <c r="I862" s="0" t="s">
        <v>1772</v>
      </c>
      <c r="J862" s="0" t="str">
        <f aca="false">CONCATENATE("080601","")</f>
        <v>080601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7 ","")</f>
        <v>7 </v>
      </c>
      <c r="P862" s="0" t="n">
        <v>56.1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04</v>
      </c>
      <c r="C863" s="0" t="s">
        <v>263</v>
      </c>
      <c r="D863" s="0" t="str">
        <f aca="false">CONCATENATE("0040026175","")</f>
        <v>0040026175</v>
      </c>
      <c r="E863" s="0" t="str">
        <f aca="false">CONCATENATE("0600120000110       ","")</f>
        <v>0600120000110       </v>
      </c>
      <c r="F863" s="0" t="str">
        <f aca="false">CONCATENATE("1236639","")</f>
        <v>1236639</v>
      </c>
      <c r="G863" s="0" t="s">
        <v>1774</v>
      </c>
      <c r="H863" s="0" t="s">
        <v>1775</v>
      </c>
      <c r="I863" s="0" t="s">
        <v>1776</v>
      </c>
      <c r="J863" s="0" t="str">
        <f aca="false">CONCATENATE("080601","")</f>
        <v>080601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4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04</v>
      </c>
      <c r="C864" s="0" t="s">
        <v>263</v>
      </c>
      <c r="D864" s="0" t="str">
        <f aca="false">CONCATENATE("0040026182","")</f>
        <v>0040026182</v>
      </c>
      <c r="E864" s="0" t="str">
        <f aca="false">CONCATENATE("0600120000180       ","")</f>
        <v>0600120000180       </v>
      </c>
      <c r="F864" s="0" t="str">
        <f aca="false">CONCATENATE("1234971","")</f>
        <v>1234971</v>
      </c>
      <c r="G864" s="0" t="s">
        <v>1774</v>
      </c>
      <c r="H864" s="0" t="s">
        <v>1777</v>
      </c>
      <c r="I864" s="0" t="s">
        <v>1776</v>
      </c>
      <c r="J864" s="0" t="str">
        <f aca="false">CONCATENATE("080601","")</f>
        <v>080601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21.1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04</v>
      </c>
      <c r="C865" s="0" t="s">
        <v>263</v>
      </c>
      <c r="D865" s="0" t="str">
        <f aca="false">CONCATENATE("0040026158","")</f>
        <v>0040026158</v>
      </c>
      <c r="E865" s="0" t="str">
        <f aca="false">CONCATENATE("0600120000300       ","")</f>
        <v>0600120000300       </v>
      </c>
      <c r="F865" s="0" t="str">
        <f aca="false">CONCATENATE("1234961","")</f>
        <v>1234961</v>
      </c>
      <c r="G865" s="0" t="s">
        <v>1774</v>
      </c>
      <c r="H865" s="0" t="s">
        <v>1778</v>
      </c>
      <c r="I865" s="0" t="s">
        <v>1776</v>
      </c>
      <c r="J865" s="0" t="str">
        <f aca="false">CONCATENATE("080601","")</f>
        <v>080601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4.3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04</v>
      </c>
      <c r="C866" s="0" t="s">
        <v>263</v>
      </c>
      <c r="D866" s="0" t="str">
        <f aca="false">CONCATENATE("0040026154","")</f>
        <v>0040026154</v>
      </c>
      <c r="E866" s="0" t="str">
        <f aca="false">CONCATENATE("0600120000310       ","")</f>
        <v>0600120000310       </v>
      </c>
      <c r="F866" s="0" t="str">
        <f aca="false">CONCATENATE("1236640","")</f>
        <v>1236640</v>
      </c>
      <c r="G866" s="0" t="s">
        <v>1774</v>
      </c>
      <c r="H866" s="0" t="s">
        <v>1779</v>
      </c>
      <c r="I866" s="0" t="s">
        <v>1776</v>
      </c>
      <c r="J866" s="0" t="str">
        <f aca="false">CONCATENATE("080601","")</f>
        <v>080601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4 ","")</f>
        <v>4 </v>
      </c>
      <c r="P866" s="0" t="n">
        <v>32.7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04</v>
      </c>
      <c r="C867" s="0" t="s">
        <v>263</v>
      </c>
      <c r="D867" s="0" t="str">
        <f aca="false">CONCATENATE("0040026200","")</f>
        <v>0040026200</v>
      </c>
      <c r="E867" s="0" t="str">
        <f aca="false">CONCATENATE("0600121000120       ","")</f>
        <v>0600121000120       </v>
      </c>
      <c r="F867" s="0" t="str">
        <f aca="false">CONCATENATE("1235035","")</f>
        <v>1235035</v>
      </c>
      <c r="G867" s="0" t="s">
        <v>1780</v>
      </c>
      <c r="H867" s="0" t="s">
        <v>1781</v>
      </c>
      <c r="I867" s="0" t="s">
        <v>1782</v>
      </c>
      <c r="J867" s="0" t="str">
        <f aca="false">CONCATENATE("080601","")</f>
        <v>080601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19.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04</v>
      </c>
      <c r="C868" s="0" t="s">
        <v>263</v>
      </c>
      <c r="D868" s="0" t="str">
        <f aca="false">CONCATENATE("0040026186","")</f>
        <v>0040026186</v>
      </c>
      <c r="E868" s="0" t="str">
        <f aca="false">CONCATENATE("0600121000190       ","")</f>
        <v>0600121000190       </v>
      </c>
      <c r="F868" s="0" t="str">
        <f aca="false">CONCATENATE("1235028","")</f>
        <v>1235028</v>
      </c>
      <c r="G868" s="0" t="s">
        <v>1780</v>
      </c>
      <c r="H868" s="0" t="s">
        <v>1783</v>
      </c>
      <c r="I868" s="0" t="s">
        <v>1782</v>
      </c>
      <c r="J868" s="0" t="str">
        <f aca="false">CONCATENATE("080601","")</f>
        <v>080601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2.9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04</v>
      </c>
      <c r="C869" s="0" t="s">
        <v>263</v>
      </c>
      <c r="D869" s="0" t="str">
        <f aca="false">CONCATENATE("0040026063","")</f>
        <v>0040026063</v>
      </c>
      <c r="E869" s="0" t="str">
        <f aca="false">CONCATENATE("0600130000100       ","")</f>
        <v>0600130000100       </v>
      </c>
      <c r="F869" s="0" t="str">
        <f aca="false">CONCATENATE("1234954","")</f>
        <v>1234954</v>
      </c>
      <c r="G869" s="0" t="s">
        <v>1784</v>
      </c>
      <c r="H869" s="0" t="s">
        <v>1785</v>
      </c>
      <c r="I869" s="0" t="s">
        <v>1786</v>
      </c>
      <c r="J869" s="0" t="str">
        <f aca="false">CONCATENATE("080601","")</f>
        <v>080601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3.7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04</v>
      </c>
      <c r="C870" s="0" t="s">
        <v>263</v>
      </c>
      <c r="D870" s="0" t="str">
        <f aca="false">CONCATENATE("0040026064","")</f>
        <v>0040026064</v>
      </c>
      <c r="E870" s="0" t="str">
        <f aca="false">CONCATENATE("0600130000110       ","")</f>
        <v>0600130000110       </v>
      </c>
      <c r="F870" s="0" t="str">
        <f aca="false">CONCATENATE("1234953","")</f>
        <v>1234953</v>
      </c>
      <c r="G870" s="0" t="s">
        <v>1784</v>
      </c>
      <c r="H870" s="0" t="s">
        <v>1787</v>
      </c>
      <c r="I870" s="0" t="s">
        <v>1786</v>
      </c>
      <c r="J870" s="0" t="str">
        <f aca="false">CONCATENATE("080601","")</f>
        <v>080601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5.8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04</v>
      </c>
      <c r="C871" s="0" t="s">
        <v>263</v>
      </c>
      <c r="D871" s="0" t="str">
        <f aca="false">CONCATENATE("0040026131","")</f>
        <v>0040026131</v>
      </c>
      <c r="E871" s="0" t="str">
        <f aca="false">CONCATENATE("0600131000040       ","")</f>
        <v>0600131000040       </v>
      </c>
      <c r="F871" s="0" t="str">
        <f aca="false">CONCATENATE("1234960","")</f>
        <v>1234960</v>
      </c>
      <c r="G871" s="0" t="s">
        <v>1788</v>
      </c>
      <c r="H871" s="0" t="s">
        <v>1789</v>
      </c>
      <c r="I871" s="0" t="s">
        <v>1790</v>
      </c>
      <c r="J871" s="0" t="str">
        <f aca="false">CONCATENATE("080601","")</f>
        <v>080601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3 ","")</f>
        <v>3 </v>
      </c>
      <c r="P871" s="0" t="n">
        <v>31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04</v>
      </c>
      <c r="C872" s="0" t="s">
        <v>263</v>
      </c>
      <c r="D872" s="0" t="str">
        <f aca="false">CONCATENATE("0040026129","")</f>
        <v>0040026129</v>
      </c>
      <c r="E872" s="0" t="str">
        <f aca="false">CONCATENATE("0600131000050       ","")</f>
        <v>0600131000050       </v>
      </c>
      <c r="F872" s="0" t="str">
        <f aca="false">CONCATENATE("1235045","")</f>
        <v>1235045</v>
      </c>
      <c r="G872" s="0" t="s">
        <v>1788</v>
      </c>
      <c r="H872" s="0" t="s">
        <v>1791</v>
      </c>
      <c r="I872" s="0" t="s">
        <v>1790</v>
      </c>
      <c r="J872" s="0" t="str">
        <f aca="false">CONCATENATE("080601","")</f>
        <v>080601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3 ","")</f>
        <v>3 </v>
      </c>
      <c r="P872" s="0" t="n">
        <v>30.7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04</v>
      </c>
      <c r="C873" s="0" t="s">
        <v>263</v>
      </c>
      <c r="D873" s="0" t="str">
        <f aca="false">CONCATENATE("0040026042","")</f>
        <v>0040026042</v>
      </c>
      <c r="E873" s="0" t="str">
        <f aca="false">CONCATENATE("0600132000020       ","")</f>
        <v>0600132000020       </v>
      </c>
      <c r="F873" s="0" t="str">
        <f aca="false">CONCATENATE("1235089","")</f>
        <v>1235089</v>
      </c>
      <c r="G873" s="0" t="s">
        <v>1792</v>
      </c>
      <c r="H873" s="0" t="s">
        <v>1793</v>
      </c>
      <c r="I873" s="0" t="s">
        <v>1794</v>
      </c>
      <c r="J873" s="0" t="str">
        <f aca="false">CONCATENATE("080601","")</f>
        <v>080601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4 ","")</f>
        <v>4 </v>
      </c>
      <c r="P873" s="0" t="n">
        <v>32.7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04</v>
      </c>
      <c r="C874" s="0" t="s">
        <v>263</v>
      </c>
      <c r="D874" s="0" t="str">
        <f aca="false">CONCATENATE("0040026043","")</f>
        <v>0040026043</v>
      </c>
      <c r="E874" s="0" t="str">
        <f aca="false">CONCATENATE("0600132000030       ","")</f>
        <v>0600132000030       </v>
      </c>
      <c r="F874" s="0" t="str">
        <f aca="false">CONCATENATE("1235085","")</f>
        <v>1235085</v>
      </c>
      <c r="G874" s="0" t="s">
        <v>1792</v>
      </c>
      <c r="H874" s="0" t="s">
        <v>1795</v>
      </c>
      <c r="I874" s="0" t="s">
        <v>1794</v>
      </c>
      <c r="J874" s="0" t="str">
        <f aca="false">CONCATENATE("080601","")</f>
        <v>080601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3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04</v>
      </c>
      <c r="C875" s="0" t="s">
        <v>263</v>
      </c>
      <c r="D875" s="0" t="str">
        <f aca="false">CONCATENATE("0040026049","")</f>
        <v>0040026049</v>
      </c>
      <c r="E875" s="0" t="str">
        <f aca="false">CONCATENATE("0600132000090       ","")</f>
        <v>0600132000090       </v>
      </c>
      <c r="F875" s="0" t="str">
        <f aca="false">CONCATENATE("1235086","")</f>
        <v>1235086</v>
      </c>
      <c r="G875" s="0" t="s">
        <v>1792</v>
      </c>
      <c r="H875" s="0" t="s">
        <v>1796</v>
      </c>
      <c r="I875" s="0" t="s">
        <v>1794</v>
      </c>
      <c r="J875" s="0" t="str">
        <f aca="false">CONCATENATE("080601","")</f>
        <v>080601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4 ","")</f>
        <v>4 </v>
      </c>
      <c r="P875" s="0" t="n">
        <v>32.9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04</v>
      </c>
      <c r="C876" s="0" t="s">
        <v>263</v>
      </c>
      <c r="D876" s="0" t="str">
        <f aca="false">CONCATENATE("0040026040","")</f>
        <v>0040026040</v>
      </c>
      <c r="E876" s="0" t="str">
        <f aca="false">CONCATENATE("0600132000150       ","")</f>
        <v>0600132000150       </v>
      </c>
      <c r="F876" s="0" t="str">
        <f aca="false">CONCATENATE("1234323","")</f>
        <v>1234323</v>
      </c>
      <c r="G876" s="0" t="s">
        <v>1792</v>
      </c>
      <c r="H876" s="0" t="s">
        <v>1467</v>
      </c>
      <c r="I876" s="0" t="s">
        <v>1794</v>
      </c>
      <c r="J876" s="0" t="str">
        <f aca="false">CONCATENATE("080601","")</f>
        <v>080601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3.8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04</v>
      </c>
      <c r="C877" s="0" t="s">
        <v>263</v>
      </c>
      <c r="D877" s="0" t="str">
        <f aca="false">CONCATENATE("0040026034","")</f>
        <v>0040026034</v>
      </c>
      <c r="E877" s="0" t="str">
        <f aca="false">CONCATENATE("0600132000240       ","")</f>
        <v>0600132000240       </v>
      </c>
      <c r="F877" s="0" t="str">
        <f aca="false">CONCATENATE("1235057","")</f>
        <v>1235057</v>
      </c>
      <c r="G877" s="0" t="s">
        <v>1792</v>
      </c>
      <c r="H877" s="0" t="s">
        <v>1797</v>
      </c>
      <c r="I877" s="0" t="s">
        <v>1794</v>
      </c>
      <c r="J877" s="0" t="str">
        <f aca="false">CONCATENATE("080601","")</f>
        <v>080601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2.9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04</v>
      </c>
      <c r="C878" s="0" t="s">
        <v>263</v>
      </c>
      <c r="D878" s="0" t="str">
        <f aca="false">CONCATENATE("0040026116","")</f>
        <v>0040026116</v>
      </c>
      <c r="E878" s="0" t="str">
        <f aca="false">CONCATENATE("0600133000010       ","")</f>
        <v>0600133000010       </v>
      </c>
      <c r="F878" s="0" t="str">
        <f aca="false">CONCATENATE("2127132","")</f>
        <v>2127132</v>
      </c>
      <c r="G878" s="0" t="s">
        <v>1798</v>
      </c>
      <c r="H878" s="0" t="s">
        <v>1799</v>
      </c>
      <c r="I878" s="0" t="s">
        <v>1800</v>
      </c>
      <c r="J878" s="0" t="str">
        <f aca="false">CONCATENATE("080601","")</f>
        <v>080601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3.6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04</v>
      </c>
      <c r="C879" s="0" t="s">
        <v>263</v>
      </c>
      <c r="D879" s="0" t="str">
        <f aca="false">CONCATENATE("0040026119","")</f>
        <v>0040026119</v>
      </c>
      <c r="E879" s="0" t="str">
        <f aca="false">CONCATENATE("0600133000100       ","")</f>
        <v>0600133000100       </v>
      </c>
      <c r="F879" s="0" t="str">
        <f aca="false">CONCATENATE("1235269","")</f>
        <v>1235269</v>
      </c>
      <c r="G879" s="0" t="s">
        <v>1798</v>
      </c>
      <c r="H879" s="0" t="s">
        <v>1801</v>
      </c>
      <c r="I879" s="0" t="s">
        <v>1800</v>
      </c>
      <c r="J879" s="0" t="str">
        <f aca="false">CONCATENATE("080601","")</f>
        <v>080601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3.5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04</v>
      </c>
      <c r="C880" s="0" t="s">
        <v>263</v>
      </c>
      <c r="D880" s="0" t="str">
        <f aca="false">CONCATENATE("0040026120","")</f>
        <v>0040026120</v>
      </c>
      <c r="E880" s="0" t="str">
        <f aca="false">CONCATENATE("0600133000110       ","")</f>
        <v>0600133000110       </v>
      </c>
      <c r="F880" s="0" t="str">
        <f aca="false">CONCATENATE("1235266","")</f>
        <v>1235266</v>
      </c>
      <c r="G880" s="0" t="s">
        <v>1798</v>
      </c>
      <c r="H880" s="0" t="s">
        <v>1802</v>
      </c>
      <c r="I880" s="0" t="s">
        <v>1800</v>
      </c>
      <c r="J880" s="0" t="str">
        <f aca="false">CONCATENATE("080601","")</f>
        <v>080601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20.8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04</v>
      </c>
      <c r="C881" s="0" t="s">
        <v>263</v>
      </c>
      <c r="D881" s="0" t="str">
        <f aca="false">CONCATENATE("0040026121","")</f>
        <v>0040026121</v>
      </c>
      <c r="E881" s="0" t="str">
        <f aca="false">CONCATENATE("0600133000120       ","")</f>
        <v>0600133000120       </v>
      </c>
      <c r="F881" s="0" t="str">
        <f aca="false">CONCATENATE("1235217","")</f>
        <v>1235217</v>
      </c>
      <c r="G881" s="0" t="s">
        <v>1798</v>
      </c>
      <c r="H881" s="0" t="s">
        <v>1803</v>
      </c>
      <c r="I881" s="0" t="s">
        <v>1800</v>
      </c>
      <c r="J881" s="0" t="str">
        <f aca="false">CONCATENATE("080601","")</f>
        <v>080601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3.7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04</v>
      </c>
      <c r="C882" s="0" t="s">
        <v>263</v>
      </c>
      <c r="D882" s="0" t="str">
        <f aca="false">CONCATENATE("0040026089","")</f>
        <v>0040026089</v>
      </c>
      <c r="E882" s="0" t="str">
        <f aca="false">CONCATENATE("0600133000170       ","")</f>
        <v>0600133000170       </v>
      </c>
      <c r="F882" s="0" t="str">
        <f aca="false">CONCATENATE("1234911","")</f>
        <v>1234911</v>
      </c>
      <c r="G882" s="0" t="s">
        <v>1798</v>
      </c>
      <c r="H882" s="0" t="s">
        <v>1804</v>
      </c>
      <c r="I882" s="0" t="s">
        <v>1800</v>
      </c>
      <c r="J882" s="0" t="str">
        <f aca="false">CONCATENATE("080601","")</f>
        <v>080601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3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04</v>
      </c>
      <c r="C883" s="0" t="s">
        <v>263</v>
      </c>
      <c r="D883" s="0" t="str">
        <f aca="false">CONCATENATE("0040026081","")</f>
        <v>0040026081</v>
      </c>
      <c r="E883" s="0" t="str">
        <f aca="false">CONCATENATE("0600133000290       ","")</f>
        <v>0600133000290       </v>
      </c>
      <c r="F883" s="0" t="str">
        <f aca="false">CONCATENATE("1234925","")</f>
        <v>1234925</v>
      </c>
      <c r="G883" s="0" t="s">
        <v>1798</v>
      </c>
      <c r="H883" s="0" t="s">
        <v>1805</v>
      </c>
      <c r="I883" s="0" t="s">
        <v>1800</v>
      </c>
      <c r="J883" s="0" t="str">
        <f aca="false">CONCATENATE("080601","")</f>
        <v>080601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3.4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04</v>
      </c>
      <c r="C884" s="0" t="s">
        <v>263</v>
      </c>
      <c r="D884" s="0" t="str">
        <f aca="false">CONCATENATE("0040026082","")</f>
        <v>0040026082</v>
      </c>
      <c r="E884" s="0" t="str">
        <f aca="false">CONCATENATE("0600133000300       ","")</f>
        <v>0600133000300       </v>
      </c>
      <c r="F884" s="0" t="str">
        <f aca="false">CONCATENATE("1234924","")</f>
        <v>1234924</v>
      </c>
      <c r="G884" s="0" t="s">
        <v>1798</v>
      </c>
      <c r="H884" s="0" t="s">
        <v>1806</v>
      </c>
      <c r="I884" s="0" t="s">
        <v>1800</v>
      </c>
      <c r="J884" s="0" t="str">
        <f aca="false">CONCATENATE("080601","")</f>
        <v>080601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5 ","")</f>
        <v>5 </v>
      </c>
      <c r="P884" s="0" t="n">
        <v>39.4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04</v>
      </c>
      <c r="C885" s="0" t="s">
        <v>263</v>
      </c>
      <c r="D885" s="0" t="str">
        <f aca="false">CONCATENATE("0040026080","")</f>
        <v>0040026080</v>
      </c>
      <c r="E885" s="0" t="str">
        <f aca="false">CONCATENATE("0600133000330       ","")</f>
        <v>0600133000330       </v>
      </c>
      <c r="F885" s="0" t="str">
        <f aca="false">CONCATENATE("1234927","")</f>
        <v>1234927</v>
      </c>
      <c r="G885" s="0" t="s">
        <v>1798</v>
      </c>
      <c r="H885" s="0" t="s">
        <v>1807</v>
      </c>
      <c r="I885" s="0" t="s">
        <v>1800</v>
      </c>
      <c r="J885" s="0" t="str">
        <f aca="false">CONCATENATE("080601","")</f>
        <v>080601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3.1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04</v>
      </c>
      <c r="C886" s="0" t="s">
        <v>263</v>
      </c>
      <c r="D886" s="0" t="str">
        <f aca="false">CONCATENATE("0040026110","")</f>
        <v>0040026110</v>
      </c>
      <c r="E886" s="0" t="str">
        <f aca="false">CONCATENATE("0600133000350       ","")</f>
        <v>0600133000350       </v>
      </c>
      <c r="F886" s="0" t="str">
        <f aca="false">CONCATENATE("1235285","")</f>
        <v>1235285</v>
      </c>
      <c r="G886" s="0" t="s">
        <v>1798</v>
      </c>
      <c r="H886" s="0" t="s">
        <v>1808</v>
      </c>
      <c r="I886" s="0" t="s">
        <v>1800</v>
      </c>
      <c r="J886" s="0" t="str">
        <f aca="false">CONCATENATE("080601","")</f>
        <v>080601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2 ","")</f>
        <v>2 </v>
      </c>
      <c r="P886" s="0" t="n">
        <v>21.5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04</v>
      </c>
      <c r="C887" s="0" t="s">
        <v>263</v>
      </c>
      <c r="D887" s="0" t="str">
        <f aca="false">CONCATENATE("0040026112","")</f>
        <v>0040026112</v>
      </c>
      <c r="E887" s="0" t="str">
        <f aca="false">CONCATENATE("0600133000370       ","")</f>
        <v>0600133000370       </v>
      </c>
      <c r="F887" s="0" t="str">
        <f aca="false">CONCATENATE("1235277","")</f>
        <v>1235277</v>
      </c>
      <c r="G887" s="0" t="s">
        <v>1798</v>
      </c>
      <c r="H887" s="0" t="s">
        <v>1809</v>
      </c>
      <c r="I887" s="0" t="s">
        <v>1800</v>
      </c>
      <c r="J887" s="0" t="str">
        <f aca="false">CONCATENATE("080601","")</f>
        <v>080601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7 ","")</f>
        <v>7 </v>
      </c>
      <c r="P887" s="0" t="n">
        <v>52.9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04</v>
      </c>
      <c r="C888" s="0" t="s">
        <v>263</v>
      </c>
      <c r="D888" s="0" t="str">
        <f aca="false">CONCATENATE("0040026107","")</f>
        <v>0040026107</v>
      </c>
      <c r="E888" s="0" t="str">
        <f aca="false">CONCATENATE("0600133000420       ","")</f>
        <v>0600133000420       </v>
      </c>
      <c r="F888" s="0" t="str">
        <f aca="false">CONCATENATE("1235282","")</f>
        <v>1235282</v>
      </c>
      <c r="G888" s="0" t="s">
        <v>1798</v>
      </c>
      <c r="H888" s="0" t="s">
        <v>1810</v>
      </c>
      <c r="I888" s="0" t="s">
        <v>1800</v>
      </c>
      <c r="J888" s="0" t="str">
        <f aca="false">CONCATENATE("080601","")</f>
        <v>080601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16.0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04</v>
      </c>
      <c r="C889" s="0" t="s">
        <v>263</v>
      </c>
      <c r="D889" s="0" t="str">
        <f aca="false">CONCATENATE("0040026106","")</f>
        <v>0040026106</v>
      </c>
      <c r="E889" s="0" t="str">
        <f aca="false">CONCATENATE("0600133000430       ","")</f>
        <v>0600133000430       </v>
      </c>
      <c r="F889" s="0" t="str">
        <f aca="false">CONCATENATE("1235275","")</f>
        <v>1235275</v>
      </c>
      <c r="G889" s="0" t="s">
        <v>1798</v>
      </c>
      <c r="H889" s="0" t="s">
        <v>1811</v>
      </c>
      <c r="I889" s="0" t="s">
        <v>1800</v>
      </c>
      <c r="J889" s="0" t="str">
        <f aca="false">CONCATENATE("080601","")</f>
        <v>080601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4 ","")</f>
        <v>4 </v>
      </c>
      <c r="P889" s="0" t="n">
        <v>32.9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04</v>
      </c>
      <c r="C890" s="0" t="s">
        <v>263</v>
      </c>
      <c r="D890" s="0" t="str">
        <f aca="false">CONCATENATE("0040026105","")</f>
        <v>0040026105</v>
      </c>
      <c r="E890" s="0" t="str">
        <f aca="false">CONCATENATE("0600133000450       ","")</f>
        <v>0600133000450       </v>
      </c>
      <c r="F890" s="0" t="str">
        <f aca="false">CONCATENATE("1235272","")</f>
        <v>1235272</v>
      </c>
      <c r="G890" s="0" t="s">
        <v>1798</v>
      </c>
      <c r="H890" s="0" t="s">
        <v>1812</v>
      </c>
      <c r="I890" s="0" t="s">
        <v>1800</v>
      </c>
      <c r="J890" s="0" t="str">
        <f aca="false">CONCATENATE("080601","")</f>
        <v>080601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7.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04</v>
      </c>
      <c r="C891" s="0" t="s">
        <v>263</v>
      </c>
      <c r="D891" s="0" t="str">
        <f aca="false">CONCATENATE("0040026101","")</f>
        <v>0040026101</v>
      </c>
      <c r="E891" s="0" t="str">
        <f aca="false">CONCATENATE("0600133000470       ","")</f>
        <v>0600133000470       </v>
      </c>
      <c r="F891" s="0" t="str">
        <f aca="false">CONCATENATE("1234922","")</f>
        <v>1234922</v>
      </c>
      <c r="G891" s="0" t="s">
        <v>1798</v>
      </c>
      <c r="H891" s="0" t="s">
        <v>1813</v>
      </c>
      <c r="I891" s="0" t="s">
        <v>1800</v>
      </c>
      <c r="J891" s="0" t="str">
        <f aca="false">CONCATENATE("080601","")</f>
        <v>080601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5 ","")</f>
        <v>5 </v>
      </c>
      <c r="P891" s="0" t="n">
        <v>40.0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04</v>
      </c>
      <c r="C892" s="0" t="s">
        <v>263</v>
      </c>
      <c r="D892" s="0" t="str">
        <f aca="false">CONCATENATE("0040026103","")</f>
        <v>0040026103</v>
      </c>
      <c r="E892" s="0" t="str">
        <f aca="false">CONCATENATE("0600133000490       ","")</f>
        <v>0600133000490       </v>
      </c>
      <c r="F892" s="0" t="str">
        <f aca="false">CONCATENATE("1234913","")</f>
        <v>1234913</v>
      </c>
      <c r="G892" s="0" t="s">
        <v>1798</v>
      </c>
      <c r="H892" s="0" t="s">
        <v>1814</v>
      </c>
      <c r="I892" s="0" t="s">
        <v>1800</v>
      </c>
      <c r="J892" s="0" t="str">
        <f aca="false">CONCATENATE("080601","")</f>
        <v>080601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2 ","")</f>
        <v>2 </v>
      </c>
      <c r="P892" s="0" t="n">
        <v>19.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04</v>
      </c>
      <c r="C893" s="0" t="s">
        <v>263</v>
      </c>
      <c r="D893" s="0" t="str">
        <f aca="false">CONCATENATE("0040025981","")</f>
        <v>0040025981</v>
      </c>
      <c r="E893" s="0" t="str">
        <f aca="false">CONCATENATE("0600134000050       ","")</f>
        <v>0600134000050       </v>
      </c>
      <c r="F893" s="0" t="str">
        <f aca="false">CONCATENATE("1234862","")</f>
        <v>1234862</v>
      </c>
      <c r="G893" s="0" t="s">
        <v>1815</v>
      </c>
      <c r="H893" s="0" t="s">
        <v>1816</v>
      </c>
      <c r="I893" s="0" t="s">
        <v>1817</v>
      </c>
      <c r="J893" s="0" t="str">
        <f aca="false">CONCATENATE("080601","")</f>
        <v>080601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2 ","")</f>
        <v>2 </v>
      </c>
      <c r="P893" s="0" t="n">
        <v>20.1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04</v>
      </c>
      <c r="C894" s="0" t="s">
        <v>263</v>
      </c>
      <c r="D894" s="0" t="str">
        <f aca="false">CONCATENATE("0040025980","")</f>
        <v>0040025980</v>
      </c>
      <c r="E894" s="0" t="str">
        <f aca="false">CONCATENATE("0600134000060       ","")</f>
        <v>0600134000060       </v>
      </c>
      <c r="F894" s="0" t="str">
        <f aca="false">CONCATENATE("1234860","")</f>
        <v>1234860</v>
      </c>
      <c r="G894" s="0" t="s">
        <v>1815</v>
      </c>
      <c r="H894" s="0" t="s">
        <v>1818</v>
      </c>
      <c r="I894" s="0" t="s">
        <v>1817</v>
      </c>
      <c r="J894" s="0" t="str">
        <f aca="false">CONCATENATE("080601","")</f>
        <v>080601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3.4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04</v>
      </c>
      <c r="C895" s="0" t="s">
        <v>263</v>
      </c>
      <c r="D895" s="0" t="str">
        <f aca="false">CONCATENATE("0040025975","")</f>
        <v>0040025975</v>
      </c>
      <c r="E895" s="0" t="str">
        <f aca="false">CONCATENATE("0600134000100       ","")</f>
        <v>0600134000100       </v>
      </c>
      <c r="F895" s="0" t="str">
        <f aca="false">CONCATENATE("1234876","")</f>
        <v>1234876</v>
      </c>
      <c r="G895" s="0" t="s">
        <v>1815</v>
      </c>
      <c r="H895" s="0" t="s">
        <v>1819</v>
      </c>
      <c r="I895" s="0" t="s">
        <v>1817</v>
      </c>
      <c r="J895" s="0" t="str">
        <f aca="false">CONCATENATE("080601","")</f>
        <v>080601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3.75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04</v>
      </c>
      <c r="C896" s="0" t="s">
        <v>263</v>
      </c>
      <c r="D896" s="0" t="str">
        <f aca="false">CONCATENATE("0040025970","")</f>
        <v>0040025970</v>
      </c>
      <c r="E896" s="0" t="str">
        <f aca="false">CONCATENATE("0600134000160       ","")</f>
        <v>0600134000160       </v>
      </c>
      <c r="F896" s="0" t="str">
        <f aca="false">CONCATENATE("1234873","")</f>
        <v>1234873</v>
      </c>
      <c r="G896" s="0" t="s">
        <v>1815</v>
      </c>
      <c r="H896" s="0" t="s">
        <v>1820</v>
      </c>
      <c r="I896" s="0" t="s">
        <v>1817</v>
      </c>
      <c r="J896" s="0" t="str">
        <f aca="false">CONCATENATE("080601","")</f>
        <v>080601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6 ","")</f>
        <v>6 </v>
      </c>
      <c r="P896" s="0" t="n">
        <v>46.1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04</v>
      </c>
      <c r="C897" s="0" t="s">
        <v>263</v>
      </c>
      <c r="D897" s="0" t="str">
        <f aca="false">CONCATENATE("0040025989","")</f>
        <v>0040025989</v>
      </c>
      <c r="E897" s="0" t="str">
        <f aca="false">CONCATENATE("0600134000200       ","")</f>
        <v>0600134000200       </v>
      </c>
      <c r="F897" s="0" t="str">
        <f aca="false">CONCATENATE("1234867","")</f>
        <v>1234867</v>
      </c>
      <c r="G897" s="0" t="s">
        <v>1815</v>
      </c>
      <c r="H897" s="0" t="s">
        <v>1821</v>
      </c>
      <c r="I897" s="0" t="s">
        <v>1817</v>
      </c>
      <c r="J897" s="0" t="str">
        <f aca="false">CONCATENATE("080601","")</f>
        <v>080601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4 ","")</f>
        <v>4 </v>
      </c>
      <c r="P897" s="0" t="n">
        <v>36.45</v>
      </c>
      <c r="Q897" s="0" t="s">
        <v>24</v>
      </c>
    </row>
  </sheetData>
  <autoFilter ref="A1:Q8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4-10T12:23:20Z</dcterms:modified>
  <cp:revision>0</cp:revision>
  <dc:subject/>
  <dc:title/>
</cp:coreProperties>
</file>