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2_CORTES_URUBAMBA" sheetId="1" state="visible" r:id="rId2"/>
  </sheets>
  <definedNames>
    <definedName function="false" hidden="false" localSheetId="0" name="Excel_BuiltIn__FilterDatabase" vbProcedure="false">201502_CORTES_URUBAMBA!$A$1:$Q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0" uniqueCount="1584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URUBAMBA</t>
  </si>
  <si>
    <t xml:space="preserve">UR020229</t>
  </si>
  <si>
    <t xml:space="preserve">LINES-SANCHEZ--SALOME</t>
  </si>
  <si>
    <t xml:space="preserve">AV--FERROCARRIL-S-N</t>
  </si>
  <si>
    <t xml:space="preserve">BT5B</t>
  </si>
  <si>
    <t xml:space="preserve">Aerea</t>
  </si>
  <si>
    <t xml:space="preserve">CRBTA11</t>
  </si>
  <si>
    <t xml:space="preserve">LINES-SANCHES-SALOME</t>
  </si>
  <si>
    <t xml:space="preserve">AV--CABO-CONCHATUPA-S-N</t>
  </si>
  <si>
    <t xml:space="preserve">TOCRE-O---INOCENCIA</t>
  </si>
  <si>
    <t xml:space="preserve">ITURRIAGA-C--JOSEFINA</t>
  </si>
  <si>
    <t xml:space="preserve">CRBTA31</t>
  </si>
  <si>
    <t xml:space="preserve">PELAEZ-CESPEDES--EMPERATRIZ</t>
  </si>
  <si>
    <t xml:space="preserve">PROLG--LA-CONVENCION-S-N</t>
  </si>
  <si>
    <t xml:space="preserve">OLAVE-D--DARIO</t>
  </si>
  <si>
    <t xml:space="preserve">AV-LA-CONVENCION-S-N</t>
  </si>
  <si>
    <t xml:space="preserve">MORALES-ABAL-YANET-OLGA</t>
  </si>
  <si>
    <t xml:space="preserve">AV--PUMACAHUA-S-N</t>
  </si>
  <si>
    <t xml:space="preserve">MARAS</t>
  </si>
  <si>
    <t xml:space="preserve">UR010128</t>
  </si>
  <si>
    <t xml:space="preserve">CJUNO-QUEJIA-EUSEBIO</t>
  </si>
  <si>
    <t xml:space="preserve">APV--TARAPATA-S-N</t>
  </si>
  <si>
    <t xml:space="preserve">CHULLO-A--SEBASTIAN</t>
  </si>
  <si>
    <t xml:space="preserve">SAIRE-QUISPE--MAURO</t>
  </si>
  <si>
    <t xml:space="preserve">CABRERA-C--CIPRIANO</t>
  </si>
  <si>
    <t xml:space="preserve">CCOYORI-MESCCO-DEUNICIO</t>
  </si>
  <si>
    <t xml:space="preserve">APV--BELLAVISTA-S-N</t>
  </si>
  <si>
    <t xml:space="preserve">TOCRE-OLAYUNCA--FLORENCIA</t>
  </si>
  <si>
    <t xml:space="preserve">AV-CABO-CONCHATUPA-S-N</t>
  </si>
  <si>
    <t xml:space="preserve">PAUCARTAMBO</t>
  </si>
  <si>
    <t xml:space="preserve">PA010375</t>
  </si>
  <si>
    <t xml:space="preserve">QUI-ONEZ-TAPIA--TOMASA</t>
  </si>
  <si>
    <t xml:space="preserve">CCONCHUPATA-ALTA</t>
  </si>
  <si>
    <t xml:space="preserve">UR020242</t>
  </si>
  <si>
    <t xml:space="preserve">FERRETERIA-GALLEGOS-S-R-L-</t>
  </si>
  <si>
    <t xml:space="preserve">AV--9-DE-NOVIEMBRE--S-N--URUBA</t>
  </si>
  <si>
    <t xml:space="preserve">LINES-SANCHEZ--EUFEMIA-CIRILA</t>
  </si>
  <si>
    <t xml:space="preserve">CALLE-PACACALLE-S-N</t>
  </si>
  <si>
    <t xml:space="preserve">SANTOS-D-PEDRO-Y-OTROS</t>
  </si>
  <si>
    <t xml:space="preserve">PACA-CALLE-S-N</t>
  </si>
  <si>
    <t xml:space="preserve">UR020241</t>
  </si>
  <si>
    <t xml:space="preserve">VILCA-HUILLCA--SONIA-ELIZABETH</t>
  </si>
  <si>
    <t xml:space="preserve">VARGAS-CARDENAS--TOMAS</t>
  </si>
  <si>
    <t xml:space="preserve">CALLE-SANTA-CLARA-S-N</t>
  </si>
  <si>
    <t xml:space="preserve">ARAMBURU-B-MARTINA</t>
  </si>
  <si>
    <t xml:space="preserve">STA-CLARA-170</t>
  </si>
  <si>
    <t xml:space="preserve">HOLGUIN-USCAMAYTA--ANSELMO</t>
  </si>
  <si>
    <t xml:space="preserve">UR020244</t>
  </si>
  <si>
    <t xml:space="preserve">NINAN-C--BAUTISTA</t>
  </si>
  <si>
    <t xml:space="preserve">CHICHUBAMBA-S-N</t>
  </si>
  <si>
    <t xml:space="preserve">UR020230</t>
  </si>
  <si>
    <t xml:space="preserve">VILLAVICENCIO--HUAMANRIMACHI--</t>
  </si>
  <si>
    <t xml:space="preserve">CONVENCION-205</t>
  </si>
  <si>
    <t xml:space="preserve">ZAMALLOA-DE-MENACHO--ESTELA</t>
  </si>
  <si>
    <t xml:space="preserve">LOAIZA-MU-OZ--OBDULIO</t>
  </si>
  <si>
    <t xml:space="preserve">CALLE-CONVENCION-S-N</t>
  </si>
  <si>
    <t xml:space="preserve">FARFAN--LUCILA-DE</t>
  </si>
  <si>
    <t xml:space="preserve">CONVENCION-S-N</t>
  </si>
  <si>
    <t xml:space="preserve">ATAUSINCHI--AMAO--GUALBERTO</t>
  </si>
  <si>
    <t xml:space="preserve">MCAL-CASTILLA-S-N</t>
  </si>
  <si>
    <t xml:space="preserve">RODRIGUEZ-DE-FARFAN-LUCIL</t>
  </si>
  <si>
    <t xml:space="preserve">AV-CABO-CONCHA-TUPA</t>
  </si>
  <si>
    <t xml:space="preserve">LUNA-C--VICTORIA</t>
  </si>
  <si>
    <t xml:space="preserve">M--CASTILLA-S-N</t>
  </si>
  <si>
    <t xml:space="preserve">LA-TORRE-MARIO</t>
  </si>
  <si>
    <t xml:space="preserve">AV-MARISCAL-CASTILLA-857</t>
  </si>
  <si>
    <t xml:space="preserve">VERA-CACERES-JUAN-GUALBERTO</t>
  </si>
  <si>
    <t xml:space="preserve">AV--CONCHATUPA-S-N</t>
  </si>
  <si>
    <t xml:space="preserve">VERA-TAGLE--EDUARDO</t>
  </si>
  <si>
    <t xml:space="preserve">JR--YUPANQUI--323</t>
  </si>
  <si>
    <t xml:space="preserve">SALLO-MERMA--HERMITA-O</t>
  </si>
  <si>
    <t xml:space="preserve">JR--YUPANQUI-323---URUBAMBA</t>
  </si>
  <si>
    <t xml:space="preserve">BEJAR-MORMONTOY---CASIANO</t>
  </si>
  <si>
    <t xml:space="preserve">AV--9-DE-NOVIEMBRE-S-N---URUBA</t>
  </si>
  <si>
    <t xml:space="preserve">CCAHUANA-MEDINA--GUILLERMINA</t>
  </si>
  <si>
    <t xml:space="preserve">AV--9-DE-NOVIEMBRE-S-N</t>
  </si>
  <si>
    <t xml:space="preserve">MEZA-HUAMAN-YENI</t>
  </si>
  <si>
    <t xml:space="preserve">GRAJEDA-HUAMAN--VIDAL</t>
  </si>
  <si>
    <t xml:space="preserve">CCOYO-CHURA--DEMETRIO</t>
  </si>
  <si>
    <t xml:space="preserve">AV--9-DE-NOVIEMBRE-S-N-</t>
  </si>
  <si>
    <t xml:space="preserve">UR020233</t>
  </si>
  <si>
    <t xml:space="preserve">ESTRADA-TAMAYO--ADOLFO</t>
  </si>
  <si>
    <t xml:space="preserve">COMERCIO-621</t>
  </si>
  <si>
    <t xml:space="preserve">SANTOS-BECERRA-F-</t>
  </si>
  <si>
    <t xml:space="preserve">COMERCIO</t>
  </si>
  <si>
    <t xml:space="preserve">GALLEGOS--ABELINO</t>
  </si>
  <si>
    <t xml:space="preserve">MAINIQUE-538</t>
  </si>
  <si>
    <t xml:space="preserve">PAUCARMAYTA-GERUNDAS--JUANA</t>
  </si>
  <si>
    <t xml:space="preserve">JR--MAYNIQUE-S-N</t>
  </si>
  <si>
    <t xml:space="preserve">DE-GALINDO-LUCILA</t>
  </si>
  <si>
    <t xml:space="preserve">MAYNIQUE-314</t>
  </si>
  <si>
    <t xml:space="preserve">SEGURA-OTAZU--JUSTO-ALBERTO</t>
  </si>
  <si>
    <t xml:space="preserve">PROLG-MAYNIQUE-S-N</t>
  </si>
  <si>
    <t xml:space="preserve">ZAVALETA-GIBAJA--JORGE-JULIAN</t>
  </si>
  <si>
    <t xml:space="preserve">JR--YUPANQUI-N--602---URUBAMBA</t>
  </si>
  <si>
    <t xml:space="preserve">ABARCA-DE-MOSCOSO--VICTORIA</t>
  </si>
  <si>
    <t xml:space="preserve">CALLE-BOLIVAR-NRO-470---A</t>
  </si>
  <si>
    <t xml:space="preserve">ABARCA--FEDERICO</t>
  </si>
  <si>
    <t xml:space="preserve">BOLIVAR-612</t>
  </si>
  <si>
    <t xml:space="preserve">SANTA-CRUZ--LEONCIO</t>
  </si>
  <si>
    <t xml:space="preserve">BOLIVAR-666</t>
  </si>
  <si>
    <t xml:space="preserve">CARRASCO--CLIMACO</t>
  </si>
  <si>
    <t xml:space="preserve">BOLIVAR-653</t>
  </si>
  <si>
    <t xml:space="preserve">ESTRADA--EMILIANO</t>
  </si>
  <si>
    <t xml:space="preserve">JR--SUCRE-410</t>
  </si>
  <si>
    <t xml:space="preserve">RIOS-LOVATON--BALTAZAR</t>
  </si>
  <si>
    <t xml:space="preserve">JR-SUCRE-S-N</t>
  </si>
  <si>
    <t xml:space="preserve">BEJAR-ROZAS--ESTEBAN</t>
  </si>
  <si>
    <t xml:space="preserve">JR-DESAMPARADOS-URUBAMBA-</t>
  </si>
  <si>
    <t xml:space="preserve">LIMA-GRAJEDA--LILIAM-KARINA</t>
  </si>
  <si>
    <t xml:space="preserve">SUCRE-S-N</t>
  </si>
  <si>
    <t xml:space="preserve">LEON-PUMACALLAHUI--HILDA</t>
  </si>
  <si>
    <t xml:space="preserve">HUASCAR-S-N</t>
  </si>
  <si>
    <t xml:space="preserve">ESPINOZA-CONTRERAS--MARIBEL-LU</t>
  </si>
  <si>
    <t xml:space="preserve">ESQUINA-FORMADA-POR-HUASCAR-Y-</t>
  </si>
  <si>
    <t xml:space="preserve">ROJAS-DE-PEZO-NANCY-EMPERATRIZ</t>
  </si>
  <si>
    <t xml:space="preserve">AV--BERRIOZABAL-S-N</t>
  </si>
  <si>
    <t xml:space="preserve">OTAZU-DE-MINAYA--LEONOR</t>
  </si>
  <si>
    <t xml:space="preserve">AV--BERRIOZABAL-205</t>
  </si>
  <si>
    <t xml:space="preserve">UR020588</t>
  </si>
  <si>
    <t xml:space="preserve">PUMACALLAHUI-CRUZ--JUSTINIANA</t>
  </si>
  <si>
    <t xml:space="preserve">JR--SUCRE-M--MODELO-PUESTO-42</t>
  </si>
  <si>
    <t xml:space="preserve">UR020234</t>
  </si>
  <si>
    <t xml:space="preserve">FLORES-ZUNIGA-RUTH-A-</t>
  </si>
  <si>
    <t xml:space="preserve">JR--SUCRE-542-B-URUBAMBA</t>
  </si>
  <si>
    <t xml:space="preserve">OLIVERA-OLGA</t>
  </si>
  <si>
    <t xml:space="preserve">PELAES-CESPEDES--MARUJA</t>
  </si>
  <si>
    <t xml:space="preserve">MDO-M--SECC--POLLOS--NRO--39</t>
  </si>
  <si>
    <t xml:space="preserve">PUMACALLAHUI-C-JUSTINIANA</t>
  </si>
  <si>
    <t xml:space="preserve">INTERIOR-MERCADO-C-</t>
  </si>
  <si>
    <t xml:space="preserve">QUISPEINGA-ALVAREZ--VICTOR-HUG</t>
  </si>
  <si>
    <t xml:space="preserve">CALLE--SUCRE-230</t>
  </si>
  <si>
    <t xml:space="preserve">HERENCIA-BACA--CRISOLOGO</t>
  </si>
  <si>
    <t xml:space="preserve">JR--HUASCAR-152</t>
  </si>
  <si>
    <t xml:space="preserve">ZEVILLANO-S--EUGENIO</t>
  </si>
  <si>
    <t xml:space="preserve">ESPINAR-S-N</t>
  </si>
  <si>
    <t xml:space="preserve">YUCRA-TEJADA--MATEO</t>
  </si>
  <si>
    <t xml:space="preserve">ESPINAR---S-N</t>
  </si>
  <si>
    <t xml:space="preserve">ALVAREZ--JORGE</t>
  </si>
  <si>
    <t xml:space="preserve">BERRIOZABAL-S-N</t>
  </si>
  <si>
    <t xml:space="preserve">TACO-CUTIPA--GABRIEL</t>
  </si>
  <si>
    <t xml:space="preserve">MERCADO-MODELO-2DO-PISO-SERV--</t>
  </si>
  <si>
    <t xml:space="preserve">HUAMAN-CHAMPI--HIGIDIA</t>
  </si>
  <si>
    <t xml:space="preserve">JR--PALACIO-M-MODELO-TIENDA-1</t>
  </si>
  <si>
    <t xml:space="preserve">CONDORI-MAMANI--SENAYDA</t>
  </si>
  <si>
    <t xml:space="preserve">JR--PALACIO-M--MODELO-PUESTO-2</t>
  </si>
  <si>
    <t xml:space="preserve">CONDORI-MAMANI--ZUMILDA</t>
  </si>
  <si>
    <t xml:space="preserve">JR--PALACIO-M-MODELO-PUESTO-4</t>
  </si>
  <si>
    <t xml:space="preserve">PEREZ-ZAMALLOA--ROLANDO-ANASTA</t>
  </si>
  <si>
    <t xml:space="preserve">JR--PALACIO-TIENDA-NRO--12</t>
  </si>
  <si>
    <t xml:space="preserve">YUCRA-CHOQUECONZA--NANCY</t>
  </si>
  <si>
    <t xml:space="preserve">-MERCADO-M--2DO--PISO-NRO--12</t>
  </si>
  <si>
    <t xml:space="preserve">RAMOS-CCAHUANA--YURI</t>
  </si>
  <si>
    <t xml:space="preserve">PALACIO-S-N</t>
  </si>
  <si>
    <t xml:space="preserve">SAAVEDRA-VALDERRAMA--EDWARD</t>
  </si>
  <si>
    <t xml:space="preserve">JR--PALACIO-904</t>
  </si>
  <si>
    <t xml:space="preserve">VELASCO-DE-P-VILMA</t>
  </si>
  <si>
    <t xml:space="preserve">PALACIO-904</t>
  </si>
  <si>
    <t xml:space="preserve">CALDERON-LATORRE--SABINA</t>
  </si>
  <si>
    <t xml:space="preserve">C--C--SR-DE-TORRECHAYOC-E--19</t>
  </si>
  <si>
    <t xml:space="preserve">LLOCLLA-ZAPATA--BERTHA</t>
  </si>
  <si>
    <t xml:space="preserve">JR-PALACIO--824</t>
  </si>
  <si>
    <t xml:space="preserve">SONCCO-MOLLINEDO--ERASMO</t>
  </si>
  <si>
    <t xml:space="preserve">JR--PALACIO-824-URUBAMBA</t>
  </si>
  <si>
    <t xml:space="preserve">TORRES-ACOSTA--JIMENA</t>
  </si>
  <si>
    <t xml:space="preserve">JR--PALACIO-745---URUBAMBA</t>
  </si>
  <si>
    <t xml:space="preserve">VELAZCO-AGUILAR--AUGUSTA-VILMA</t>
  </si>
  <si>
    <t xml:space="preserve">JR-PALACIO-M--MODELO-PUESTO-5</t>
  </si>
  <si>
    <t xml:space="preserve">YUCRA-CHOQUECONZA--LUCILA</t>
  </si>
  <si>
    <t xml:space="preserve">MERCADO--ANTIGUO-S-N</t>
  </si>
  <si>
    <t xml:space="preserve">OTAZU-AYMA--MARCOS</t>
  </si>
  <si>
    <t xml:space="preserve">JR-PALACIO-M--ANTIGUO-PUESTO-4</t>
  </si>
  <si>
    <t xml:space="preserve">SEBALLOS-TERAN--JUANA</t>
  </si>
  <si>
    <t xml:space="preserve">SAGRARIO-550</t>
  </si>
  <si>
    <t xml:space="preserve">RAMOS-DURAN--VERONICA</t>
  </si>
  <si>
    <t xml:space="preserve">SAGRARIO-NRO-752</t>
  </si>
  <si>
    <t xml:space="preserve">HUAMAN-SARMIENTO-JOR</t>
  </si>
  <si>
    <t xml:space="preserve">SAGRARIO-S-N</t>
  </si>
  <si>
    <t xml:space="preserve">QUILLAHUAMAN--MAX</t>
  </si>
  <si>
    <t xml:space="preserve">BELEN-S-N</t>
  </si>
  <si>
    <t xml:space="preserve">ALVAREZ-MACHUCA-RENE</t>
  </si>
  <si>
    <t xml:space="preserve">BELEN-URUBAMBA</t>
  </si>
  <si>
    <t xml:space="preserve">UBALDE-L-CELEDONIO</t>
  </si>
  <si>
    <t xml:space="preserve">BELEN-851</t>
  </si>
  <si>
    <t xml:space="preserve">CCOLQUERE-NINANCURO--ZAIDA</t>
  </si>
  <si>
    <t xml:space="preserve">MERCADO-MODELO-PUESTO-14---URU</t>
  </si>
  <si>
    <t xml:space="preserve">COSIO-BUSTINZA--JOSEFINA</t>
  </si>
  <si>
    <t xml:space="preserve">CENTRO-C--SR--TORRECHAYOC-STAN</t>
  </si>
  <si>
    <t xml:space="preserve">UR020235</t>
  </si>
  <si>
    <t xml:space="preserve">CAYTUIRO-DE-ACURIO--VICENTINA</t>
  </si>
  <si>
    <t xml:space="preserve">SR--DE-TORRECHAYOC-S-N</t>
  </si>
  <si>
    <t xml:space="preserve">UR020275</t>
  </si>
  <si>
    <t xml:space="preserve">CABRERA-LEONIDAS</t>
  </si>
  <si>
    <t xml:space="preserve">PIZAGUA-S-N</t>
  </si>
  <si>
    <t xml:space="preserve">UR020170</t>
  </si>
  <si>
    <t xml:space="preserve">TTITO-TOCRE--NANCY</t>
  </si>
  <si>
    <t xml:space="preserve">CCATAN-S-N-----URUBAMBA-</t>
  </si>
  <si>
    <t xml:space="preserve">ALVAREZ-ZAMBRANO--ARTURO</t>
  </si>
  <si>
    <t xml:space="preserve">CCATAN--S-N</t>
  </si>
  <si>
    <t xml:space="preserve">VILLAFUERTE-NAVARRETE-ROSALVIN</t>
  </si>
  <si>
    <t xml:space="preserve">SECTOR-CCATAN-S-N-</t>
  </si>
  <si>
    <t xml:space="preserve">MAMANI-CHECYA--ROGER-SAMUEL</t>
  </si>
  <si>
    <t xml:space="preserve">SEC--CCATAN-S-N---URUBAMBA</t>
  </si>
  <si>
    <t xml:space="preserve">PE-A-HUAMAN--JOSE</t>
  </si>
  <si>
    <t xml:space="preserve">CALLE-PIZAGUA-S-N-</t>
  </si>
  <si>
    <t xml:space="preserve">CJUIRO-GUARDAPUCLLA-ENGRACIA</t>
  </si>
  <si>
    <t xml:space="preserve">PLAZOLETA-TORRECHAYOC-S-N</t>
  </si>
  <si>
    <t xml:space="preserve">HUAMAN-FRANCO-FELICITAS</t>
  </si>
  <si>
    <t xml:space="preserve">TORRECHAYOC-S-N</t>
  </si>
  <si>
    <t xml:space="preserve">UR020243</t>
  </si>
  <si>
    <t xml:space="preserve">PUMA-SALLO-VALENTIN</t>
  </si>
  <si>
    <t xml:space="preserve">APV-SR-DE-TORRECHAYOC-</t>
  </si>
  <si>
    <t xml:space="preserve">ACURIO-CAYTUIRO-ROMULO</t>
  </si>
  <si>
    <t xml:space="preserve">AV-TORRECHAYOC-S-N-</t>
  </si>
  <si>
    <t xml:space="preserve">ESCOBAR-YUMP-FRANCISCO</t>
  </si>
  <si>
    <t xml:space="preserve">JR--ZAVALA-600</t>
  </si>
  <si>
    <t xml:space="preserve">RAMOS-GUTIERREZ-LUISA</t>
  </si>
  <si>
    <t xml:space="preserve">CCATAN-S-N</t>
  </si>
  <si>
    <t xml:space="preserve">MORALES-DE-MEJIA-PILAR</t>
  </si>
  <si>
    <t xml:space="preserve">C-QATAN-S-N-URUBAMBA</t>
  </si>
  <si>
    <t xml:space="preserve">UR020236</t>
  </si>
  <si>
    <t xml:space="preserve">OCHOA--ALVAREZ--GUIDO-EDUARDO</t>
  </si>
  <si>
    <t xml:space="preserve">AV-SR--DE-TORRECHAYOC-S-N</t>
  </si>
  <si>
    <t xml:space="preserve">PACHECO-CCORI--JOSE</t>
  </si>
  <si>
    <t xml:space="preserve">RIOS-ARROYO--MIGUEL-ANGEL</t>
  </si>
  <si>
    <t xml:space="preserve">CALLE-PINTACHA-M-12</t>
  </si>
  <si>
    <t xml:space="preserve">CABALLERO-ROSA--ADRIAN</t>
  </si>
  <si>
    <t xml:space="preserve">URB-PRIMERO-DE-MAYO-M-</t>
  </si>
  <si>
    <t xml:space="preserve">VILLANUEVA-SELORIO-N</t>
  </si>
  <si>
    <t xml:space="preserve">UR020239</t>
  </si>
  <si>
    <t xml:space="preserve">VALENCIA-DE-R-LAURA</t>
  </si>
  <si>
    <t xml:space="preserve">PINTO-RIOS--LUIS-IGNACIO</t>
  </si>
  <si>
    <t xml:space="preserve">AV-MARISCAL-CASTILLA-S-N</t>
  </si>
  <si>
    <t xml:space="preserve">LAUREL--IGNACIO</t>
  </si>
  <si>
    <t xml:space="preserve">AV--M--CASTILLA-S-N</t>
  </si>
  <si>
    <t xml:space="preserve">RIOS-BERNEDO--JACINTA-AMALIA</t>
  </si>
  <si>
    <t xml:space="preserve">ARICA-369</t>
  </si>
  <si>
    <t xml:space="preserve">CHAVEZ--VILLAFUERTE--FLOR-JULI</t>
  </si>
  <si>
    <t xml:space="preserve">ARICA-384</t>
  </si>
  <si>
    <t xml:space="preserve">SALAS-COVARRUBIAS--OSCAR</t>
  </si>
  <si>
    <t xml:space="preserve">CALLE-PALACIO-NRO-410</t>
  </si>
  <si>
    <t xml:space="preserve">TITO-DELGADO--MIGUEL</t>
  </si>
  <si>
    <t xml:space="preserve">ARICA-424</t>
  </si>
  <si>
    <t xml:space="preserve">VILLAFUERTE-N-CAMILO</t>
  </si>
  <si>
    <t xml:space="preserve">BOLOGNESI-455</t>
  </si>
  <si>
    <t xml:space="preserve">FARFAN-SILVA--CARLOS-ENRIQUE</t>
  </si>
  <si>
    <t xml:space="preserve">BOLOGNESI-228</t>
  </si>
  <si>
    <t xml:space="preserve">MISME-L-AUGUSTO</t>
  </si>
  <si>
    <t xml:space="preserve">BOLOGNESI-S-N</t>
  </si>
  <si>
    <t xml:space="preserve">DOLMOS-CASTRO--MATEO-EMILIO</t>
  </si>
  <si>
    <t xml:space="preserve">JR--GRAU-CUADRA-2</t>
  </si>
  <si>
    <t xml:space="preserve">ESCOBAR-ORTEGA--LIZ-DANAE</t>
  </si>
  <si>
    <t xml:space="preserve">JR--GRAU-323</t>
  </si>
  <si>
    <t xml:space="preserve">ORAICA-MORALES-WALHER-J-</t>
  </si>
  <si>
    <t xml:space="preserve">CALLE-GRAU-S-N-</t>
  </si>
  <si>
    <t xml:space="preserve">ESTRADA-TAMAYO-ADOLFO</t>
  </si>
  <si>
    <t xml:space="preserve">CALLE-COMERCIO-630</t>
  </si>
  <si>
    <t xml:space="preserve">LUNA-DE-BOLA-OS--SINDA-BLANCA</t>
  </si>
  <si>
    <t xml:space="preserve">JR--COMERCIO-CON-BOLOGNESI-S-N</t>
  </si>
  <si>
    <t xml:space="preserve">ALLENDE--DIONICIO</t>
  </si>
  <si>
    <t xml:space="preserve">COMERCIO-S-N</t>
  </si>
  <si>
    <t xml:space="preserve">SALAS--REBECA</t>
  </si>
  <si>
    <t xml:space="preserve">COMERCIO-231</t>
  </si>
  <si>
    <t xml:space="preserve">OLAZABAL-DELGADO--CARMELA</t>
  </si>
  <si>
    <t xml:space="preserve">PROLG-COMERCIO-S-N</t>
  </si>
  <si>
    <t xml:space="preserve">DIAZ-CARBAJAL--MARIA</t>
  </si>
  <si>
    <t xml:space="preserve">PALACIO-119</t>
  </si>
  <si>
    <t xml:space="preserve">RIOS--TEOFILO</t>
  </si>
  <si>
    <t xml:space="preserve">PALACIO-160</t>
  </si>
  <si>
    <t xml:space="preserve">BERMUDEZ-VARGAS--GUILLERMO-ENR</t>
  </si>
  <si>
    <t xml:space="preserve">PROLONG--COMERCIO-L-B-5</t>
  </si>
  <si>
    <t xml:space="preserve">CENTENO-BENAVENTE--LUIS</t>
  </si>
  <si>
    <t xml:space="preserve">JR--PALACIO-327</t>
  </si>
  <si>
    <t xml:space="preserve">RODRIGUEZ-V--JORGE</t>
  </si>
  <si>
    <t xml:space="preserve">YNGLES--BERRIOS--WILSON</t>
  </si>
  <si>
    <t xml:space="preserve">SILVA-F--YELIN</t>
  </si>
  <si>
    <t xml:space="preserve">ACURIO-A-CESAR-W-</t>
  </si>
  <si>
    <t xml:space="preserve">RODRIGUEZ-VARGAS--CONZUELO</t>
  </si>
  <si>
    <t xml:space="preserve">JR--SAGRARIO-CON-M-CASTILLA--1</t>
  </si>
  <si>
    <t xml:space="preserve">ENRIQUEZ-PELAEZ--LOURDES</t>
  </si>
  <si>
    <t xml:space="preserve">JR-CALLE-LOS-INCAS-C---6</t>
  </si>
  <si>
    <t xml:space="preserve">PUNTACA-M-ABDON-CELE</t>
  </si>
  <si>
    <t xml:space="preserve">SE-OR-DE-TORRECHAYOC-S-N-</t>
  </si>
  <si>
    <t xml:space="preserve">CHICHUBAMBA-LUGMACHAYOC-S-N--U</t>
  </si>
  <si>
    <t xml:space="preserve">LEON-ESTRADA-VICTOR</t>
  </si>
  <si>
    <t xml:space="preserve">PROLONGACION-GRAU-S-N-</t>
  </si>
  <si>
    <t xml:space="preserve">UR020248</t>
  </si>
  <si>
    <t xml:space="preserve">QUISPILLO-CHAMPI--FAUSTINO</t>
  </si>
  <si>
    <t xml:space="preserve">ASOC--PACA-VILCANOTA-S-N</t>
  </si>
  <si>
    <t xml:space="preserve">PROMOTORES-INMOBILIARIOS-VALLE</t>
  </si>
  <si>
    <t xml:space="preserve">CHICHUBAMBA-S-N-</t>
  </si>
  <si>
    <t xml:space="preserve">UR020237</t>
  </si>
  <si>
    <t xml:space="preserve">SEVILLANOS-N--ARISTI</t>
  </si>
  <si>
    <t xml:space="preserve">GUTIERREZ-A-FLOR-DE-MARIA</t>
  </si>
  <si>
    <t xml:space="preserve">URB-VALLE-SAGRADO-A-8-URU</t>
  </si>
  <si>
    <t xml:space="preserve">UR020171</t>
  </si>
  <si>
    <t xml:space="preserve">VALER-TAY-A--YANET</t>
  </si>
  <si>
    <t xml:space="preserve">CHARCAHUAYLLA-S-N</t>
  </si>
  <si>
    <t xml:space="preserve">COVARRUBIAS-SUMARIO--MARIO-JES</t>
  </si>
  <si>
    <t xml:space="preserve">SALDIVAR-DE-SOLIS--PAULINA</t>
  </si>
  <si>
    <t xml:space="preserve">UR020467</t>
  </si>
  <si>
    <t xml:space="preserve">CCOISO-QUISPE--MARITZA</t>
  </si>
  <si>
    <t xml:space="preserve">LA-CANTUTA-PISONAYNIYOC-S-N</t>
  </si>
  <si>
    <t xml:space="preserve">QUISPE-HUAMAN--ERIBERTO</t>
  </si>
  <si>
    <t xml:space="preserve">VALLENAS-BUENO--REYNALDO</t>
  </si>
  <si>
    <t xml:space="preserve">HATUN-RUMIYOC-S-N-</t>
  </si>
  <si>
    <t xml:space="preserve">UR020180</t>
  </si>
  <si>
    <t xml:space="preserve">PEREZ-VDA-DE-OLARTE-JUANA</t>
  </si>
  <si>
    <t xml:space="preserve">HATUNRUNIYOC-S-N-RUMICHAC</t>
  </si>
  <si>
    <t xml:space="preserve">LOZANO-HUAMAN--MARUJA</t>
  </si>
  <si>
    <t xml:space="preserve">RUMICHACA-ALTA-S-N---URUBAMBA</t>
  </si>
  <si>
    <t xml:space="preserve">UBALDE-VELARDE--PAULINO</t>
  </si>
  <si>
    <t xml:space="preserve">PISONAYNIYOC-S-N</t>
  </si>
  <si>
    <t xml:space="preserve">CAMPOS-ATAYUPAQUI--FLOR-DE-MAR</t>
  </si>
  <si>
    <t xml:space="preserve">URB--LA-CANTUTA-S-N</t>
  </si>
  <si>
    <t xml:space="preserve">ATAU-AYMA--MERCEDES</t>
  </si>
  <si>
    <t xml:space="preserve">PISONAYNIYOC-S-N---URUBAMBA</t>
  </si>
  <si>
    <t xml:space="preserve">BROZOVIO-LONCARIC--ANTONIA-MIR</t>
  </si>
  <si>
    <t xml:space="preserve">CANCHI-HUAMAN--GLORIA</t>
  </si>
  <si>
    <t xml:space="preserve">QUISPE-RAMOS-JOSE-BRAULIO</t>
  </si>
  <si>
    <t xml:space="preserve">PALOMINO-QUISPILLO-RUBEN-S-</t>
  </si>
  <si>
    <t xml:space="preserve">AIRAMPO-RIOS-JORGE</t>
  </si>
  <si>
    <t xml:space="preserve">URB--VALLE-SAGRADO-S-N</t>
  </si>
  <si>
    <t xml:space="preserve">UR020176</t>
  </si>
  <si>
    <t xml:space="preserve">ESTOMBELO-QUISPE-ISABEL</t>
  </si>
  <si>
    <t xml:space="preserve">PALCCARAQUI-S-N</t>
  </si>
  <si>
    <t xml:space="preserve">CCOYSO-TTICA-CASIANO</t>
  </si>
  <si>
    <t xml:space="preserve">ORUE-E--VICENTE</t>
  </si>
  <si>
    <t xml:space="preserve">CHACAHUAYLLA-S-N</t>
  </si>
  <si>
    <t xml:space="preserve">JUSTINIANI-ALMIRON--GIOVANNA</t>
  </si>
  <si>
    <t xml:space="preserve">AIRAMPO-PEREZ--VALENTINA</t>
  </si>
  <si>
    <t xml:space="preserve">UR020179</t>
  </si>
  <si>
    <t xml:space="preserve">BAUTISTA-HUAMAN--YANET</t>
  </si>
  <si>
    <t xml:space="preserve">RUMICHACA-S-N-</t>
  </si>
  <si>
    <t xml:space="preserve">UR020169</t>
  </si>
  <si>
    <t xml:space="preserve">CABALLERO-VARGAS--BUENAVENTURA</t>
  </si>
  <si>
    <t xml:space="preserve">SECTOR-CCOTO-ORCCO-S-N--URUBAM</t>
  </si>
  <si>
    <t xml:space="preserve">UR020181</t>
  </si>
  <si>
    <t xml:space="preserve">CHALLCO-ALEGRE-JUANA</t>
  </si>
  <si>
    <t xml:space="preserve">AYLLUPAMPA-S-N</t>
  </si>
  <si>
    <t xml:space="preserve">MAROCHO-TIAHUALLPA--ADOLFO-ALE</t>
  </si>
  <si>
    <t xml:space="preserve">CHAVEZ-RODRIGUEZ--PALOMA-LINDA</t>
  </si>
  <si>
    <t xml:space="preserve">RUMICHACA-S-N</t>
  </si>
  <si>
    <t xml:space="preserve">CACERES-GAMARRA--SONIA-MARLENY</t>
  </si>
  <si>
    <t xml:space="preserve">PUCRUTO-S-N--URUBAMBA</t>
  </si>
  <si>
    <t xml:space="preserve">MORMONTOY-CH-MATEO-</t>
  </si>
  <si>
    <t xml:space="preserve">JABASCANCUYOC-RUMICHACA</t>
  </si>
  <si>
    <t xml:space="preserve">CHALLCO--ELSA</t>
  </si>
  <si>
    <t xml:space="preserve">ZANABRIA-DE-C-ALEJANDRINA</t>
  </si>
  <si>
    <t xml:space="preserve">CCOTO-ORCCO-S-N</t>
  </si>
  <si>
    <t xml:space="preserve">CHALLCO-ILLA--EDER</t>
  </si>
  <si>
    <t xml:space="preserve">RUMICHACA-BAJA-S-N-</t>
  </si>
  <si>
    <t xml:space="preserve">LLOCLLA-ROMAN--BERNARDINO</t>
  </si>
  <si>
    <t xml:space="preserve">ESTATAL-MIXTO-AGROPECUARIO--CO</t>
  </si>
  <si>
    <t xml:space="preserve">CHARCAHUAYLLA-S-N-</t>
  </si>
  <si>
    <t xml:space="preserve">DIAZ-QUISPE--JAIME</t>
  </si>
  <si>
    <t xml:space="preserve">SECTOR-RUMICHACA-S-N-</t>
  </si>
  <si>
    <t xml:space="preserve">MORA-RAMOS--SANTIAGO</t>
  </si>
  <si>
    <t xml:space="preserve">UR020175</t>
  </si>
  <si>
    <t xml:space="preserve">PINEDA-VEGA--CARLOS-EMILIO</t>
  </si>
  <si>
    <t xml:space="preserve">CHAC-HUAR-S-N---CAMINO-REAL</t>
  </si>
  <si>
    <t xml:space="preserve">PAUCCAR-PIMENTEL--LUCIA</t>
  </si>
  <si>
    <t xml:space="preserve">OLIVARES-DIAZ-CECILIO</t>
  </si>
  <si>
    <t xml:space="preserve">SOLIS-MU-OZ-NEMESIO</t>
  </si>
  <si>
    <t xml:space="preserve">PALCCARAQUI-S-N-</t>
  </si>
  <si>
    <t xml:space="preserve">QUIN--MAXIMILIANO</t>
  </si>
  <si>
    <t xml:space="preserve">CCOA-U--NARCISO</t>
  </si>
  <si>
    <t xml:space="preserve">CONDORI-CHOKQUE--RAIMUNDO</t>
  </si>
  <si>
    <t xml:space="preserve">CHAC-HUAR-S-N-</t>
  </si>
  <si>
    <t xml:space="preserve">MARTINEZ-VDA-DE-ALMANZA--JUSTI</t>
  </si>
  <si>
    <t xml:space="preserve">UR020177</t>
  </si>
  <si>
    <t xml:space="preserve">VALDIVIA-V--URBANA</t>
  </si>
  <si>
    <t xml:space="preserve">CHAC-HUAR</t>
  </si>
  <si>
    <t xml:space="preserve">ASTETE-VICTORIA--CAMILO</t>
  </si>
  <si>
    <t xml:space="preserve">CABRERA-DE-TORRES--JUSTA</t>
  </si>
  <si>
    <t xml:space="preserve">PALCCARAQUI-SECTOR-QUINSACUCHO</t>
  </si>
  <si>
    <t xml:space="preserve">MASIAS--JOSEFINA</t>
  </si>
  <si>
    <t xml:space="preserve">PAUCCAR-PIMENTEL--ANTONIO</t>
  </si>
  <si>
    <t xml:space="preserve">PALCCARAQUI-S-N-URUBAMBA</t>
  </si>
  <si>
    <t xml:space="preserve">MASIAS-S-TIBURCIO</t>
  </si>
  <si>
    <t xml:space="preserve">LARES-PAMPA</t>
  </si>
  <si>
    <t xml:space="preserve">FLOREZ-BACA--EDGAR</t>
  </si>
  <si>
    <t xml:space="preserve">ASOC--DE-VIVIENDA-LA-FLORESTA-</t>
  </si>
  <si>
    <t xml:space="preserve">CHAVEZ-RIVERA--CHARO</t>
  </si>
  <si>
    <t xml:space="preserve">MORA-T--PILAR</t>
  </si>
  <si>
    <t xml:space="preserve">PISONAYNIYOC</t>
  </si>
  <si>
    <t xml:space="preserve">CRUZ--AHUI--FILOMENA</t>
  </si>
  <si>
    <t xml:space="preserve">SECT--LA-CANTUTA-S-N---URUBAMB</t>
  </si>
  <si>
    <t xml:space="preserve">ALVAREZ-MACHUCA--RENE-EUFEMIA</t>
  </si>
  <si>
    <t xml:space="preserve">CANTORCHAYOC-S-N-PISONAYNIYOC</t>
  </si>
  <si>
    <t xml:space="preserve">TORRES-CABRERA--OLGA</t>
  </si>
  <si>
    <t xml:space="preserve">LA-CANTUTA-S-N</t>
  </si>
  <si>
    <t xml:space="preserve">SONCCO-PALOMINO--SILVESTRE</t>
  </si>
  <si>
    <t xml:space="preserve">LA-CANTUTA-S-N---URUBAMBA</t>
  </si>
  <si>
    <t xml:space="preserve">CERVANTES-LL-MARIANO</t>
  </si>
  <si>
    <t xml:space="preserve">AH--PRIMERO-DE-MAYO-MZA--E-LOT</t>
  </si>
  <si>
    <t xml:space="preserve">YANAC-ABAL-CLAUDIA</t>
  </si>
  <si>
    <t xml:space="preserve">A-H-1RO-DE-MAYO-E-6-URUBA</t>
  </si>
  <si>
    <t xml:space="preserve">HUACARPUMA-HUILLCA--ROLANDO</t>
  </si>
  <si>
    <t xml:space="preserve">PJE-SAN-MARTIN-S-N</t>
  </si>
  <si>
    <t xml:space="preserve">VASQUEZ-HUAMAN--NOHEMI</t>
  </si>
  <si>
    <t xml:space="preserve">FLORES-MARCIANO-A-</t>
  </si>
  <si>
    <t xml:space="preserve">HUAKAYPATA--S-A-C-</t>
  </si>
  <si>
    <t xml:space="preserve">AV--LA-SALLE--G-14</t>
  </si>
  <si>
    <t xml:space="preserve">CANAL-E--ADOLFO</t>
  </si>
  <si>
    <t xml:space="preserve">URB--1RO-DE-MAYO-G-21</t>
  </si>
  <si>
    <t xml:space="preserve">YUCRA-CASILLA--JUAN-ARTURO</t>
  </si>
  <si>
    <t xml:space="preserve">DORADO-SALUSTIO-C-</t>
  </si>
  <si>
    <t xml:space="preserve">PRIMERO-DE-MAYO-M-7</t>
  </si>
  <si>
    <t xml:space="preserve">ALVAREZ-M--HEBERT</t>
  </si>
  <si>
    <t xml:space="preserve">URB--1RO-DE-MAYO-O-4</t>
  </si>
  <si>
    <t xml:space="preserve">JAIMES-RAMOS--DEMETRIO</t>
  </si>
  <si>
    <t xml:space="preserve">PRIMERO-DE-MAYO-N---2-C</t>
  </si>
  <si>
    <t xml:space="preserve">PALOMINO-MENDOZA-JOSE</t>
  </si>
  <si>
    <t xml:space="preserve">AA-HH-1RO-DE-MAYO-6-R</t>
  </si>
  <si>
    <t xml:space="preserve">HUAMAN-CHAMPI--NEMESIO</t>
  </si>
  <si>
    <t xml:space="preserve">URB-1RO-DE-MAYO-S-1</t>
  </si>
  <si>
    <t xml:space="preserve">RAMIREZ-BAYONA-TADEO</t>
  </si>
  <si>
    <t xml:space="preserve">MANCCO-QUISPE--VICTOR</t>
  </si>
  <si>
    <t xml:space="preserve">TAPIA-PAUCAR-RUTH-DANIA</t>
  </si>
  <si>
    <t xml:space="preserve">SIDRACHAYOC-D-2</t>
  </si>
  <si>
    <t xml:space="preserve">LUCANA-GONGORA-ANDRE</t>
  </si>
  <si>
    <t xml:space="preserve">MENDOZA-HUAYHUA--YESICA</t>
  </si>
  <si>
    <t xml:space="preserve">ZAMATA-MEJIA--GUALBERTO</t>
  </si>
  <si>
    <t xml:space="preserve">AA-HH-1RO-DE-MAYO</t>
  </si>
  <si>
    <t xml:space="preserve">FLORES-TOCRE--PERCY</t>
  </si>
  <si>
    <t xml:space="preserve">PUMAHUANCA-TANQUE-S-N</t>
  </si>
  <si>
    <t xml:space="preserve">ALVAREZ-V-VICTOR-I-</t>
  </si>
  <si>
    <t xml:space="preserve">AHUANMARCA-S-N-</t>
  </si>
  <si>
    <t xml:space="preserve">VILLALOBOS-HURTADO-WALTER</t>
  </si>
  <si>
    <t xml:space="preserve">AHUANMARCA-S-S</t>
  </si>
  <si>
    <t xml:space="preserve">GUEVARA-CONDORI--GERARDO-SANTO</t>
  </si>
  <si>
    <t xml:space="preserve">QUERO-CANCHA-S-N</t>
  </si>
  <si>
    <t xml:space="preserve">FLORES-TOCRE--ROLANDO</t>
  </si>
  <si>
    <t xml:space="preserve">AHUANMARCA-S-N---URUBAMBA</t>
  </si>
  <si>
    <t xml:space="preserve">CENTENO-ESPINOZA--LADISLAO</t>
  </si>
  <si>
    <t xml:space="preserve">CHAC-HUAR-S-N</t>
  </si>
  <si>
    <t xml:space="preserve">UR020468</t>
  </si>
  <si>
    <t xml:space="preserve">QUI-ONES-ZAMBRANO--MARIA-ELENA</t>
  </si>
  <si>
    <t xml:space="preserve">PUMAHUANCA-S-N---URUBAMBA</t>
  </si>
  <si>
    <t xml:space="preserve">GALLESE-VALDEZ-FEDERICO</t>
  </si>
  <si>
    <t xml:space="preserve">CHAC-HUAR-MAYOPATA-S-N</t>
  </si>
  <si>
    <t xml:space="preserve">QUISPILLO-YBARRA--TORIBIO</t>
  </si>
  <si>
    <t xml:space="preserve">SEC--BUENA-VISTA-S-N---URUBAMB</t>
  </si>
  <si>
    <t xml:space="preserve">HUAMAN-DURAN-MARIO</t>
  </si>
  <si>
    <t xml:space="preserve">BUENA-VISTA</t>
  </si>
  <si>
    <t xml:space="preserve">ATAUCHI-SONCCO--HERNAN</t>
  </si>
  <si>
    <t xml:space="preserve">BUENA-VISTA-CHICHUBAMBA-S-N---</t>
  </si>
  <si>
    <t xml:space="preserve">MASIAS-DE-CALDERON--LUCRESIA</t>
  </si>
  <si>
    <t xml:space="preserve">BELLAVISTA-S-N-</t>
  </si>
  <si>
    <t xml:space="preserve">PEREZ-CANDIA--SATURNINA</t>
  </si>
  <si>
    <t xml:space="preserve">CHICHUBAMBA-S-N---URUBAMBA</t>
  </si>
  <si>
    <t xml:space="preserve">SANCHEZ-F--BONIFACIO</t>
  </si>
  <si>
    <t xml:space="preserve">BUENA-VISTA-S-N</t>
  </si>
  <si>
    <t xml:space="preserve">RAYA-TOCRE--ALEJANDRO</t>
  </si>
  <si>
    <t xml:space="preserve">CACERES-VALENCIA--MIGUEL</t>
  </si>
  <si>
    <t xml:space="preserve">HUAMAN-CERVANTES--ALBERTO</t>
  </si>
  <si>
    <t xml:space="preserve">RESTAURANT-RUMI-WASI-S-A-C</t>
  </si>
  <si>
    <t xml:space="preserve">ZAPATA-QUIROGA-JUAN-LUIS</t>
  </si>
  <si>
    <t xml:space="preserve">HUINCHO-L-C9B-</t>
  </si>
  <si>
    <t xml:space="preserve">UR020178</t>
  </si>
  <si>
    <t xml:space="preserve">AGUIRRE-ORTIZ-DE-ORUE--JUAN</t>
  </si>
  <si>
    <t xml:space="preserve">GONZALES-NU-EZ--SIMEON</t>
  </si>
  <si>
    <t xml:space="preserve">RUMICHACA--URUBAMBA</t>
  </si>
  <si>
    <t xml:space="preserve">RUMICHACA--S-N-</t>
  </si>
  <si>
    <t xml:space="preserve">UR020580</t>
  </si>
  <si>
    <t xml:space="preserve">SEGA-CUSIHUAMAN-EZEQ</t>
  </si>
  <si>
    <t xml:space="preserve">ALA-LUNA-LORA-VDA--DE-BUCKLEY-</t>
  </si>
  <si>
    <t xml:space="preserve">RUMICHACA-ALTA-S-N----URUBAMBA</t>
  </si>
  <si>
    <t xml:space="preserve">ALZAMORA-CABRERA--LUCIO</t>
  </si>
  <si>
    <t xml:space="preserve">UVASCHAYOC--S-N-CHAHUAR</t>
  </si>
  <si>
    <t xml:space="preserve">HERRERA-ZANS--JOSE-LUIS</t>
  </si>
  <si>
    <t xml:space="preserve">SEC--QEROCANCHA-S-N---URUBAMBA</t>
  </si>
  <si>
    <t xml:space="preserve">CHALLCO-MANRIQUE-NICANOR</t>
  </si>
  <si>
    <t xml:space="preserve">CHALLCO-ALEGRE--ANTONIO</t>
  </si>
  <si>
    <t xml:space="preserve">RIO-GRANDE-S-N</t>
  </si>
  <si>
    <t xml:space="preserve">CHALLCO-ALEGRE-MODESTO</t>
  </si>
  <si>
    <t xml:space="preserve">S-RUMICHACA-PARTE-ALTA</t>
  </si>
  <si>
    <t xml:space="preserve">PACHECO-CHILE-WALTHER</t>
  </si>
  <si>
    <t xml:space="preserve">RUMICHACA-ALTA-S-N-</t>
  </si>
  <si>
    <t xml:space="preserve">GORDILLO-HUILLCA-FLORENCIO</t>
  </si>
  <si>
    <t xml:space="preserve">SILVA-LICUONA--ANTONIO-ENRIQUE</t>
  </si>
  <si>
    <t xml:space="preserve">CCOTOHUINCHO-RUMICHACA</t>
  </si>
  <si>
    <t xml:space="preserve">FLORES-BOCANGEL--JOHN</t>
  </si>
  <si>
    <t xml:space="preserve">FLORES-BOCANGEL-MARIA</t>
  </si>
  <si>
    <t xml:space="preserve">SECTOR-AYLLUPAMPA</t>
  </si>
  <si>
    <t xml:space="preserve">AGRICOLA-GUZMAN</t>
  </si>
  <si>
    <t xml:space="preserve">CCOTO-HUINCHO-S-N</t>
  </si>
  <si>
    <t xml:space="preserve">SAYRE-CANAL-FRANCISCO</t>
  </si>
  <si>
    <t xml:space="preserve">RUMICHACA</t>
  </si>
  <si>
    <t xml:space="preserve">HUAMAN-Q--EMILIANA</t>
  </si>
  <si>
    <t xml:space="preserve">RUMICHACA-PARTE-ALTA</t>
  </si>
  <si>
    <t xml:space="preserve">CABRERA-HUAMAN--VILMA</t>
  </si>
  <si>
    <t xml:space="preserve">COM--RUMICHACA-ALTA-S-N</t>
  </si>
  <si>
    <t xml:space="preserve">CABRERA-HUAMAN--LUCIA</t>
  </si>
  <si>
    <t xml:space="preserve">RUMICHACA-ALTA-S-N---URURBAMBA</t>
  </si>
  <si>
    <t xml:space="preserve">NAVARRO-CORP--S-A-C-</t>
  </si>
  <si>
    <t xml:space="preserve">UR020246</t>
  </si>
  <si>
    <t xml:space="preserve">QUILLAHUAMAN-HUAMAN--ALDO-HILA</t>
  </si>
  <si>
    <t xml:space="preserve">SAN-ISIDRO-CHICON-S-N---URUBAM</t>
  </si>
  <si>
    <t xml:space="preserve">QUISPE-HUAMAN-FRANCISCA</t>
  </si>
  <si>
    <t xml:space="preserve">SAN-ISIDRO-CHICON</t>
  </si>
  <si>
    <t xml:space="preserve">QUISPE-QUISPE--VALERIO</t>
  </si>
  <si>
    <t xml:space="preserve">SAN-ISIDRO-CHICON---URUBAMBA</t>
  </si>
  <si>
    <t xml:space="preserve">UR020247</t>
  </si>
  <si>
    <t xml:space="preserve">VILLACORTA-C--BAUTISTA</t>
  </si>
  <si>
    <t xml:space="preserve">SAN-ISIDRO-CHICON-S-N</t>
  </si>
  <si>
    <t xml:space="preserve">HUAMAN-AUCCACUSI-WILFREDO</t>
  </si>
  <si>
    <t xml:space="preserve">SAN-ISIDRO-CHICON-S-N-</t>
  </si>
  <si>
    <t xml:space="preserve">CCOLQUERE-MAMANI--TOMAS</t>
  </si>
  <si>
    <t xml:space="preserve">SAN-ISIDRO-CHICON--S-N</t>
  </si>
  <si>
    <t xml:space="preserve">GUEVARA-MEZA--FERMIN-HUGO</t>
  </si>
  <si>
    <t xml:space="preserve">UR020172</t>
  </si>
  <si>
    <t xml:space="preserve">PALOMINO-QUISPILLO--RUBEN-SATU</t>
  </si>
  <si>
    <t xml:space="preserve">URB--CCOTOHUINCHO-B-8---URUBAM</t>
  </si>
  <si>
    <t xml:space="preserve">UR020508</t>
  </si>
  <si>
    <t xml:space="preserve">NU-EZ-SALLO--CARLOS</t>
  </si>
  <si>
    <t xml:space="preserve">APV--VALLE-SAGRADO-S-N-</t>
  </si>
  <si>
    <t xml:space="preserve">ARONI-D-PASCUAL</t>
  </si>
  <si>
    <t xml:space="preserve">VALLE-SAGRADO-B-13</t>
  </si>
  <si>
    <t xml:space="preserve">UR020507</t>
  </si>
  <si>
    <t xml:space="preserve">MINAYA-OTAZU--EFRAIN</t>
  </si>
  <si>
    <t xml:space="preserve">ASOC--VALLE-SAGRADO-I---23</t>
  </si>
  <si>
    <t xml:space="preserve">CONDORI-PEZO--DORIS</t>
  </si>
  <si>
    <t xml:space="preserve">A-P-V--VALLE-SAGRADO-E-3---URU</t>
  </si>
  <si>
    <t xml:space="preserve">ALVAREZ-SURCO--SALVADOR-</t>
  </si>
  <si>
    <t xml:space="preserve">VALLE-SAGRADO-CCOTOHUINCHO-N--</t>
  </si>
  <si>
    <t xml:space="preserve">CHULLO-PEREZ--PEDRO-PABLO</t>
  </si>
  <si>
    <t xml:space="preserve">PILLCO-SAYRE-SANTIAGO-</t>
  </si>
  <si>
    <t xml:space="preserve">A-P-V--VALLE-SAGRADO-G-11</t>
  </si>
  <si>
    <t xml:space="preserve">YA-AC-H-CRISOSTOMO-JUAN</t>
  </si>
  <si>
    <t xml:space="preserve">APV-VALLE-SAGRADO</t>
  </si>
  <si>
    <t xml:space="preserve">TTITO-HUAMAN-OLGA</t>
  </si>
  <si>
    <t xml:space="preserve">APV-VALLE-SAGRADO-S-N-</t>
  </si>
  <si>
    <t xml:space="preserve">OVIEDO-CARPIO--RAUL</t>
  </si>
  <si>
    <t xml:space="preserve">APV-VALLE-SAGRADO-J--4--1ERA-E</t>
  </si>
  <si>
    <t xml:space="preserve">NUNEZ-QUISPE-AMBROCIO</t>
  </si>
  <si>
    <t xml:space="preserve">ASOC-VALLE-SAGRADO-L-8</t>
  </si>
  <si>
    <t xml:space="preserve">SALUD-EDUCACION-ENERGIA</t>
  </si>
  <si>
    <t xml:space="preserve">CCOTOHUINCHO-S-N-</t>
  </si>
  <si>
    <t xml:space="preserve">PROGRAMA-CYTED</t>
  </si>
  <si>
    <t xml:space="preserve">PELAYZA-SOEL-JULIA</t>
  </si>
  <si>
    <t xml:space="preserve">APV-VALLE-SAGRADO-L-19</t>
  </si>
  <si>
    <t xml:space="preserve">MELENDEZ-GALIANO--YOFRE-CLETO</t>
  </si>
  <si>
    <t xml:space="preserve">APV--VALLE-SAGRADO-MZA--A-LOTE</t>
  </si>
  <si>
    <t xml:space="preserve">QUILLAHUAMAN-CUEVA--SILVIA</t>
  </si>
  <si>
    <t xml:space="preserve">A-P-V--VALLE-SAGRADO-N-12---UR</t>
  </si>
  <si>
    <t xml:space="preserve">HUAMAN-ALMIRON--MERCEDES</t>
  </si>
  <si>
    <t xml:space="preserve">A-P-V--VALLE-SAGRADO-G-8B---UR</t>
  </si>
  <si>
    <t xml:space="preserve">UR020173</t>
  </si>
  <si>
    <t xml:space="preserve">HUAMAN-CCOISO--MARIO</t>
  </si>
  <si>
    <t xml:space="preserve">CCOTOHUINCHO-MZA-O-L-1B</t>
  </si>
  <si>
    <t xml:space="preserve">MELLADO-HUAYHUA--BASILIA</t>
  </si>
  <si>
    <t xml:space="preserve">APV--VALLE-SAGRADO-LOTE-R-4</t>
  </si>
  <si>
    <t xml:space="preserve">CAMERO-NAVARRO-JUSTINA</t>
  </si>
  <si>
    <t xml:space="preserve">VALLE-SAGRADO-S-N-</t>
  </si>
  <si>
    <t xml:space="preserve">HUAYHUA-CCAHUANA-YENY-E-</t>
  </si>
  <si>
    <t xml:space="preserve">URB-ILLARY-C-23</t>
  </si>
  <si>
    <t xml:space="preserve">MU-IZ-AUCCAYLLE-WALDEMAR</t>
  </si>
  <si>
    <t xml:space="preserve">URB--ILLARY-D-24</t>
  </si>
  <si>
    <t xml:space="preserve">HUAMANI-QUISPE--ORLANDO</t>
  </si>
  <si>
    <t xml:space="preserve">URB--ILLARY-D-31</t>
  </si>
  <si>
    <t xml:space="preserve">RIOS-LOVATON-BALTAZAR</t>
  </si>
  <si>
    <t xml:space="preserve">URB-ILLARY-C-17</t>
  </si>
  <si>
    <t xml:space="preserve">ACOSTA-CONDORI--KATUSKA</t>
  </si>
  <si>
    <t xml:space="preserve">URB--ILLARY--E-33</t>
  </si>
  <si>
    <t xml:space="preserve">PACHECO-RODRIGUEZ-JORGE</t>
  </si>
  <si>
    <t xml:space="preserve">URB--ILLARY-E-46</t>
  </si>
  <si>
    <t xml:space="preserve">NINA-GONZALES-JOSE-LUIS</t>
  </si>
  <si>
    <t xml:space="preserve">URB--ILLARI-D-41</t>
  </si>
  <si>
    <t xml:space="preserve">FLOREZ-GIRALDO--BREV</t>
  </si>
  <si>
    <t xml:space="preserve">URB-ILLARY-E-39---URUBAMBA</t>
  </si>
  <si>
    <t xml:space="preserve">OLIVERA-CALLANAUPA-ROSA-M-</t>
  </si>
  <si>
    <t xml:space="preserve">URB--ILLARY</t>
  </si>
  <si>
    <t xml:space="preserve">UR020245</t>
  </si>
  <si>
    <t xml:space="preserve">SURCO-QUISPE-CARLOS</t>
  </si>
  <si>
    <t xml:space="preserve">YANACONAS-S-N</t>
  </si>
  <si>
    <t xml:space="preserve">QUISPE-TOCRE--FREDY</t>
  </si>
  <si>
    <t xml:space="preserve">YANACONAS-CHICON-S-N</t>
  </si>
  <si>
    <t xml:space="preserve">QUISPE-HUAMAN--WALTHER</t>
  </si>
  <si>
    <t xml:space="preserve">YANACONAS-CHICON-S-N--URUBAMBA</t>
  </si>
  <si>
    <t xml:space="preserve">CORPORACION-KAYSER-S-A-C-</t>
  </si>
  <si>
    <t xml:space="preserve">YANACONAS-CHICON-S-N-</t>
  </si>
  <si>
    <t xml:space="preserve">QUISPE-GUZMAN-FERNANDO</t>
  </si>
  <si>
    <t xml:space="preserve">GIL-GIMENES-TORIBIO</t>
  </si>
  <si>
    <t xml:space="preserve">YANACONAS</t>
  </si>
  <si>
    <t xml:space="preserve">CALLA-AUPA-MEJIA--AURELIA</t>
  </si>
  <si>
    <t xml:space="preserve">CASTRO-TOCRE-SOFIA</t>
  </si>
  <si>
    <t xml:space="preserve">BARRIENTOS-VALLE--ANTONIO</t>
  </si>
  <si>
    <t xml:space="preserve">CHOQUECONZA-NINANCURO-PAULINO</t>
  </si>
  <si>
    <t xml:space="preserve">YANACONAS-CHICON</t>
  </si>
  <si>
    <t xml:space="preserve">CHULLO-DE-MEZA--PETRONILA</t>
  </si>
  <si>
    <t xml:space="preserve">ASOC---PRO-VIVIENDA-VILCANOTA-</t>
  </si>
  <si>
    <t xml:space="preserve">SORIA-C-EPIFANIO</t>
  </si>
  <si>
    <t xml:space="preserve">URB-PACA-HUAYNACOLCA-9-A</t>
  </si>
  <si>
    <t xml:space="preserve">SOTO-CHAVEZ--MARIZOL</t>
  </si>
  <si>
    <t xml:space="preserve">URB--TARAPATA</t>
  </si>
  <si>
    <t xml:space="preserve">CRUZ-BA-OS--ALEJANDRO</t>
  </si>
  <si>
    <t xml:space="preserve">APV--TARAPATA-S-N-</t>
  </si>
  <si>
    <t xml:space="preserve">MAMANI-CONDORI--AURELIO</t>
  </si>
  <si>
    <t xml:space="preserve">PEREZ-TENORIO--EDILBERTO</t>
  </si>
  <si>
    <t xml:space="preserve">ASOC-PRO-VIVIENDA-TARAPAT</t>
  </si>
  <si>
    <t xml:space="preserve">QUISPE-SULLCA--JUAN</t>
  </si>
  <si>
    <t xml:space="preserve">TARAPATA-S-N-PRIMER-PARADERO</t>
  </si>
  <si>
    <t xml:space="preserve">CCOLLATUPA-INQUILTUPA-EULALIA</t>
  </si>
  <si>
    <t xml:space="preserve">VILLENA-AUCCAPUMA--AMERICO</t>
  </si>
  <si>
    <t xml:space="preserve">URB-TARAPATA-S-N</t>
  </si>
  <si>
    <t xml:space="preserve">MORA-QUISPE-VILMA</t>
  </si>
  <si>
    <t xml:space="preserve">PEZO-ESCOBEDO--GRIMALDA</t>
  </si>
  <si>
    <t xml:space="preserve">APV-TARAPATA</t>
  </si>
  <si>
    <t xml:space="preserve">-MENDOZA--QUNQUIPA--CLAUDIA-</t>
  </si>
  <si>
    <t xml:space="preserve">APV--TARAPATA</t>
  </si>
  <si>
    <t xml:space="preserve">CONDE-CHURATA--CLEMENTE</t>
  </si>
  <si>
    <t xml:space="preserve">CASTILLO--YUPANQUI---MARTINA</t>
  </si>
  <si>
    <t xml:space="preserve">UR020722</t>
  </si>
  <si>
    <t xml:space="preserve">HERRERA-PEZO--MARCELINA</t>
  </si>
  <si>
    <t xml:space="preserve">APV--LA-KANTUTA-S-N------URUBA</t>
  </si>
  <si>
    <t xml:space="preserve">PUMA-CHINO--ISABELA</t>
  </si>
  <si>
    <t xml:space="preserve">UR020723</t>
  </si>
  <si>
    <t xml:space="preserve">ALMANZA-CABRERA--SABINA</t>
  </si>
  <si>
    <t xml:space="preserve">C--PACCARAQUI-CAPILLANIA-EL-BO</t>
  </si>
  <si>
    <t xml:space="preserve">FLOREZ-ALMANZA--SIXTO</t>
  </si>
  <si>
    <t xml:space="preserve">CONCHA-TUPAYACHI--HERNAN</t>
  </si>
  <si>
    <t xml:space="preserve">UR020184</t>
  </si>
  <si>
    <t xml:space="preserve">HUAMAN-A-VICTOR</t>
  </si>
  <si>
    <t xml:space="preserve">YANAHUARA-----1</t>
  </si>
  <si>
    <t xml:space="preserve">MEZA-ANTONIA</t>
  </si>
  <si>
    <t xml:space="preserve">ANCHAYA-H--GREGORIO</t>
  </si>
  <si>
    <t xml:space="preserve">UR020190</t>
  </si>
  <si>
    <t xml:space="preserve">QUISPE-DIAZ--SUSANA</t>
  </si>
  <si>
    <t xml:space="preserve">HUAROPATA-HUACCA--5TO-PARADERO</t>
  </si>
  <si>
    <t xml:space="preserve">INICIAL-NRO--259-YANAHUARA--IN</t>
  </si>
  <si>
    <t xml:space="preserve">YANAHUARA-1ER-PARADERO-S-N</t>
  </si>
  <si>
    <t xml:space="preserve">MEZA-DE-CAVIEDES--ANTONIA</t>
  </si>
  <si>
    <t xml:space="preserve">QUINTANILLA-ACURIO--AVELINA</t>
  </si>
  <si>
    <t xml:space="preserve">YANAHUARA-2DO--PARADERO-S-N</t>
  </si>
  <si>
    <t xml:space="preserve">MEZA--MAROCHO--ALEJANDRO</t>
  </si>
  <si>
    <t xml:space="preserve">YANAHUARA--S-N</t>
  </si>
  <si>
    <t xml:space="preserve">FERRO-LUIS</t>
  </si>
  <si>
    <t xml:space="preserve">CAVIEDES-SIMON</t>
  </si>
  <si>
    <t xml:space="preserve">YANAHUARA-S-E-----1</t>
  </si>
  <si>
    <t xml:space="preserve">UR020186</t>
  </si>
  <si>
    <t xml:space="preserve">DELGADO-UGARTE--LIUBOMIR</t>
  </si>
  <si>
    <t xml:space="preserve">YANAHUARA---MIKAY-S-N---URUBAM</t>
  </si>
  <si>
    <t xml:space="preserve">RAMIREZ-PAREJA--JOSE-ANGEL</t>
  </si>
  <si>
    <t xml:space="preserve">YANAHUARA-4-S-N</t>
  </si>
  <si>
    <t xml:space="preserve">QUISPE-GONZALES--WILLIAM</t>
  </si>
  <si>
    <t xml:space="preserve">YANAHUARA-5TO-PARADERO-S-N</t>
  </si>
  <si>
    <t xml:space="preserve">MOZOMBITE-RAMOZ--EMILSE</t>
  </si>
  <si>
    <t xml:space="preserve">YANAHUARA-5TO--PARADERO-S-N</t>
  </si>
  <si>
    <t xml:space="preserve">CORAZAO-CARBAJAL--ROBERTO</t>
  </si>
  <si>
    <t xml:space="preserve">YANAHUARA-5TO-PARADERO----URUB</t>
  </si>
  <si>
    <t xml:space="preserve">UR020185</t>
  </si>
  <si>
    <t xml:space="preserve">RAMOS-C-JOSE</t>
  </si>
  <si>
    <t xml:space="preserve">YANAHUARA-----2</t>
  </si>
  <si>
    <t xml:space="preserve">DIAZ-MURIEL--LORENZO</t>
  </si>
  <si>
    <t xml:space="preserve">YANAHUARA-3-S-N</t>
  </si>
  <si>
    <t xml:space="preserve">ANDRADE-RIVERA--DOMINGO</t>
  </si>
  <si>
    <t xml:space="preserve">YANAHUARA-6TO--PARADERO</t>
  </si>
  <si>
    <t xml:space="preserve">YANAHUARA-5TO-PARADERO</t>
  </si>
  <si>
    <t xml:space="preserve">HUALLPA-H-SEGUNDO</t>
  </si>
  <si>
    <t xml:space="preserve">YANAHUARA-S-N</t>
  </si>
  <si>
    <t xml:space="preserve">CHAVEZ--MERCEDES</t>
  </si>
  <si>
    <t xml:space="preserve">BA-OS-AROSQUIPA--CEFERINO</t>
  </si>
  <si>
    <t xml:space="preserve">YANAHUARA-----3</t>
  </si>
  <si>
    <t xml:space="preserve">GUZMAN--ROSA</t>
  </si>
  <si>
    <t xml:space="preserve">CORVACHO-CHA-BAUTISTA</t>
  </si>
  <si>
    <t xml:space="preserve">CAVIEDES-SANTOS</t>
  </si>
  <si>
    <t xml:space="preserve">CORAZAO-CCANTO--LUCIO</t>
  </si>
  <si>
    <t xml:space="preserve">YANAHUARA-S-N--1ER-PARADERO</t>
  </si>
  <si>
    <t xml:space="preserve">UR020188</t>
  </si>
  <si>
    <t xml:space="preserve">SOTA-SABINO--ELIZABETH</t>
  </si>
  <si>
    <t xml:space="preserve">CHAQQUEHUAYCCO-S-N-</t>
  </si>
  <si>
    <t xml:space="preserve">CUSI-QUISPE--NOE</t>
  </si>
  <si>
    <t xml:space="preserve">YANAHUARA---SECT-CHAQUEHUAYCO-</t>
  </si>
  <si>
    <t xml:space="preserve">YANAHUARA-7MO-PARADERO</t>
  </si>
  <si>
    <t xml:space="preserve">CALLA-AUPA-PUMAYALI--JACKI-NER</t>
  </si>
  <si>
    <t xml:space="preserve">YANAHURA-PARADERO-7</t>
  </si>
  <si>
    <t xml:space="preserve">HUMILDE-RAMOS-ROSALIO</t>
  </si>
  <si>
    <t xml:space="preserve">COMUN-RINCONADA-YANAHUARA</t>
  </si>
  <si>
    <t xml:space="preserve">RAMOS-Q-CAYETANO</t>
  </si>
  <si>
    <t xml:space="preserve">PATASHUAYLLA-RINCONADA-YA</t>
  </si>
  <si>
    <t xml:space="preserve">CUSI-CCOSCCO--FIDEL</t>
  </si>
  <si>
    <t xml:space="preserve">YANAHURA-S-N--SECTOR-RINCONADA</t>
  </si>
  <si>
    <t xml:space="preserve">UR020187</t>
  </si>
  <si>
    <t xml:space="preserve">FLOREZ-ANDRADE--POLICARPIO</t>
  </si>
  <si>
    <t xml:space="preserve">SECT--PUCARA-S-N---YANAHUARA</t>
  </si>
  <si>
    <t xml:space="preserve">ACURIO-RODRIGUEZ--LUCIO</t>
  </si>
  <si>
    <t xml:space="preserve">COMUN-C-PUCARA-YANAHUARA</t>
  </si>
  <si>
    <t xml:space="preserve">UR020606</t>
  </si>
  <si>
    <t xml:space="preserve">MERMA-PUMACJAHUA--EUGENIO</t>
  </si>
  <si>
    <t xml:space="preserve">YANAHUARA-ESCONCANCHA-S-N-</t>
  </si>
  <si>
    <t xml:space="preserve">SOTO-NAVARRO--MARGARITA</t>
  </si>
  <si>
    <t xml:space="preserve">CACHUBAMBA-S-N</t>
  </si>
  <si>
    <t xml:space="preserve">UR020717</t>
  </si>
  <si>
    <t xml:space="preserve">CABRERA-BOBADILLA--JUAN</t>
  </si>
  <si>
    <t xml:space="preserve">APV--PROFESORES-CESANTES-CACHU</t>
  </si>
  <si>
    <t xml:space="preserve">LOAIZA-TACAC--ISAIAS-</t>
  </si>
  <si>
    <t xml:space="preserve">SEC--TARABAMBA-S-N---URUBAMBA</t>
  </si>
  <si>
    <t xml:space="preserve">RAMIREZ-HUAMAN--PILAR</t>
  </si>
  <si>
    <t xml:space="preserve">TARABAMBA-S-N---</t>
  </si>
  <si>
    <t xml:space="preserve">TARABAMBA-S-N---URUBAMBA</t>
  </si>
  <si>
    <t xml:space="preserve">BANDERA-ACURIO--VICENTE</t>
  </si>
  <si>
    <t xml:space="preserve">C-C-SAN-JOSE-MEDIA-LUNA-S-N</t>
  </si>
  <si>
    <t xml:space="preserve">CONDE-YUPANQUI--JUANA</t>
  </si>
  <si>
    <t xml:space="preserve">COM--MEDIA-LUNA-S-N---URUBAMBA</t>
  </si>
  <si>
    <t xml:space="preserve">ROMAINVILLE-VDA-DE-PACHECO--GL</t>
  </si>
  <si>
    <t xml:space="preserve">HDA-MARCABAMBA-MEDIA-LUNA-S-N-</t>
  </si>
  <si>
    <t xml:space="preserve">DIAZ-JORDAN--NIEVES</t>
  </si>
  <si>
    <t xml:space="preserve">MEDIA-LUNA-CHICO-S-N---URUBAMB</t>
  </si>
  <si>
    <t xml:space="preserve">SAN-JOSE-MEDIA-LUNA-S-N</t>
  </si>
  <si>
    <t xml:space="preserve">COBARRUBIAS-AGRIPINA</t>
  </si>
  <si>
    <t xml:space="preserve">MEDIA-LUNA</t>
  </si>
  <si>
    <t xml:space="preserve">QUISPE-C-DIONICIO</t>
  </si>
  <si>
    <t xml:space="preserve">TARABAMBA-S-N</t>
  </si>
  <si>
    <t xml:space="preserve">COBARRUBIAS-SUMARIO--AGRIPINA</t>
  </si>
  <si>
    <t xml:space="preserve">PORON-S-N</t>
  </si>
  <si>
    <t xml:space="preserve">HUALLPAYUNCA-A-BENAN</t>
  </si>
  <si>
    <t xml:space="preserve">OCON-TTITO---PILAR</t>
  </si>
  <si>
    <t xml:space="preserve">FRANCO-CRUZ--APARICIO</t>
  </si>
  <si>
    <t xml:space="preserve">AYLLUPAMPA-S-N-</t>
  </si>
  <si>
    <t xml:space="preserve">CHALLCO-ALEGRE--MARCY</t>
  </si>
  <si>
    <t xml:space="preserve">AGUILAR-ARGANDONA-BA</t>
  </si>
  <si>
    <t xml:space="preserve">HUINAPI-D-TORIBIO</t>
  </si>
  <si>
    <t xml:space="preserve">LUCANA-P-JORGE</t>
  </si>
  <si>
    <t xml:space="preserve">VERA-CACERES-GAVINO</t>
  </si>
  <si>
    <t xml:space="preserve">SAUCEDA-S-N-</t>
  </si>
  <si>
    <t xml:space="preserve">ITURRIAGA-NU-EZ--LUZVER</t>
  </si>
  <si>
    <t xml:space="preserve">YANAHUARA-HUASCARAY-S-N</t>
  </si>
  <si>
    <t xml:space="preserve">MARTINEZ-AVILES--DECIDE</t>
  </si>
  <si>
    <t xml:space="preserve">S--SAN-JOSE-DE-MEDIA-LUNA-S-N</t>
  </si>
  <si>
    <t xml:space="preserve">HUAMAN-QUISPE--HERMOGENES</t>
  </si>
  <si>
    <t xml:space="preserve">SAN-JOSE-DE-MEDIA-LUNA-S-N--UR</t>
  </si>
  <si>
    <t xml:space="preserve">HUAYLLABAMBA</t>
  </si>
  <si>
    <t xml:space="preserve">UR040727</t>
  </si>
  <si>
    <t xml:space="preserve">TEJADA-LOPEZ--FELICIANO</t>
  </si>
  <si>
    <t xml:space="preserve">PROL--SAN-MARTIN-S-N---HUAYLLA</t>
  </si>
  <si>
    <t xml:space="preserve">YUCAY</t>
  </si>
  <si>
    <t xml:space="preserve">MORA-RODRIGUEZ--VICTOR</t>
  </si>
  <si>
    <t xml:space="preserve">ACCOSCCA-S-N---YUCAY</t>
  </si>
  <si>
    <t xml:space="preserve">SALAS-CONCHA-ALBERTO</t>
  </si>
  <si>
    <t xml:space="preserve">ASC-VIV-JUAN-VELASCO-ALVA</t>
  </si>
  <si>
    <t xml:space="preserve">UR040726</t>
  </si>
  <si>
    <t xml:space="preserve">CASTILLO-QUISPE-VICTOR</t>
  </si>
  <si>
    <t xml:space="preserve">HUAYLLABAMBA-AV--SOL-S-N</t>
  </si>
  <si>
    <t xml:space="preserve">CARDENAS-SALOMA--ROSA-AUGUSTA</t>
  </si>
  <si>
    <t xml:space="preserve">PISTA-PRINCIPAL-S-N</t>
  </si>
  <si>
    <t xml:space="preserve">CARDENAS--EVA</t>
  </si>
  <si>
    <t xml:space="preserve">PARIS-S-N</t>
  </si>
  <si>
    <t xml:space="preserve">GIL-C--MANUEL</t>
  </si>
  <si>
    <t xml:space="preserve">GRAU-S-N</t>
  </si>
  <si>
    <t xml:space="preserve">HANCCO-P--CELESTINO</t>
  </si>
  <si>
    <t xml:space="preserve">QUISPE-UNZUETA--RICHART</t>
  </si>
  <si>
    <t xml:space="preserve">CALLE-LAGRIMAS-S-N-</t>
  </si>
  <si>
    <t xml:space="preserve">SANTOS--FERMIN</t>
  </si>
  <si>
    <t xml:space="preserve">ARICA-S-N</t>
  </si>
  <si>
    <t xml:space="preserve">CANDIA-RAMOS--LUIS</t>
  </si>
  <si>
    <t xml:space="preserve">JR-ARICA-NRO-500---HUAYLLABAMB</t>
  </si>
  <si>
    <t xml:space="preserve">ANCCO--FLORENCIO</t>
  </si>
  <si>
    <t xml:space="preserve">RODRIGUEZ-CHACON--BENJAMIN</t>
  </si>
  <si>
    <t xml:space="preserve">SALOMA-SANTOS--SANDRA</t>
  </si>
  <si>
    <t xml:space="preserve">DESBORDE-S-N</t>
  </si>
  <si>
    <t xml:space="preserve">MELGAREJO-T-ERNESTO</t>
  </si>
  <si>
    <t xml:space="preserve">MARISCAL-CACERES-S-N</t>
  </si>
  <si>
    <t xml:space="preserve">UR040643</t>
  </si>
  <si>
    <t xml:space="preserve">MERMA-MENDOZA--LEONARDO</t>
  </si>
  <si>
    <t xml:space="preserve">A-P-V--VIRGEN-DE-LOURDES-LOTE-</t>
  </si>
  <si>
    <t xml:space="preserve">HUACHACA-CHULLA--JOVITA</t>
  </si>
  <si>
    <t xml:space="preserve">AV-VIRGEN-DE-LOURDES-NMZ-H-LOT</t>
  </si>
  <si>
    <t xml:space="preserve">QUISPILLO-LEVAG--FELICIA</t>
  </si>
  <si>
    <t xml:space="preserve">AV-VIRGEN-DE-LOURDES-MZ--I-LOT</t>
  </si>
  <si>
    <t xml:space="preserve">MOSCOSO-ORTIZ-DE-ORUE--WILBER</t>
  </si>
  <si>
    <t xml:space="preserve">APV--VIRGEN-DE-LOURDES-S-N----</t>
  </si>
  <si>
    <t xml:space="preserve">FLORES-ACHAHUI--AGUSTINA</t>
  </si>
  <si>
    <t xml:space="preserve">AMAO-INQUILTUPA--ERLINDA</t>
  </si>
  <si>
    <t xml:space="preserve">AV--VIRGEN-DE-LOURDES-MZ-L-LOT</t>
  </si>
  <si>
    <t xml:space="preserve">QUISPILLO-SALLO--MARIO</t>
  </si>
  <si>
    <t xml:space="preserve">AV-VIRGEN-DE-LOURDES-MZ-M-LOTE</t>
  </si>
  <si>
    <t xml:space="preserve">UR040274</t>
  </si>
  <si>
    <t xml:space="preserve">CCAPCHI-SURCO-GUIDO</t>
  </si>
  <si>
    <t xml:space="preserve">HUICHO-RUMICHACA--HUAYLLA</t>
  </si>
  <si>
    <t xml:space="preserve">VALDEZ-AUCCAPUMA--ASUNCION</t>
  </si>
  <si>
    <t xml:space="preserve">HUYCHO-S-N</t>
  </si>
  <si>
    <t xml:space="preserve">QUISPE-HUAMAN-MIGUEL-A-</t>
  </si>
  <si>
    <t xml:space="preserve">COMUN-HUYCHO-HUAYLLABAMBA</t>
  </si>
  <si>
    <t xml:space="preserve">ALCCA-VARGAS--JORGE</t>
  </si>
  <si>
    <t xml:space="preserve">FRUTAL-10--HUICHO</t>
  </si>
  <si>
    <t xml:space="preserve">UR040273</t>
  </si>
  <si>
    <t xml:space="preserve">HUAMAN-CCAHUANA--RAUL</t>
  </si>
  <si>
    <t xml:space="preserve">C--HUYCHO-S-N</t>
  </si>
  <si>
    <t xml:space="preserve">MESCCO-QUISPE--BRAULIO</t>
  </si>
  <si>
    <t xml:space="preserve">COMUN--HUYCHO-LOTE-27C</t>
  </si>
  <si>
    <t xml:space="preserve">UR040272</t>
  </si>
  <si>
    <t xml:space="preserve">MARCAVILLACA-S-ISMAE</t>
  </si>
  <si>
    <t xml:space="preserve">QUISPE-C-EUSTAQUIO</t>
  </si>
  <si>
    <t xml:space="preserve">CALLA-AUPA-LOPEZ--TOMASA</t>
  </si>
  <si>
    <t xml:space="preserve">HUYCHO-D-2</t>
  </si>
  <si>
    <t xml:space="preserve">UR040271</t>
  </si>
  <si>
    <t xml:space="preserve">ASTORGA--CONCEPCION</t>
  </si>
  <si>
    <t xml:space="preserve">HUAYOCCARI-S-N</t>
  </si>
  <si>
    <t xml:space="preserve">RIVERA-MANCHEGO--TERESA</t>
  </si>
  <si>
    <t xml:space="preserve">HUAYOCCARY-S-N</t>
  </si>
  <si>
    <t xml:space="preserve">PALMA-MARCAVILLACA-HEREDEROS</t>
  </si>
  <si>
    <t xml:space="preserve">QUISPE-M--JOSE</t>
  </si>
  <si>
    <t xml:space="preserve">UR040264</t>
  </si>
  <si>
    <t xml:space="preserve">CARAZAS-CH--APARICIO</t>
  </si>
  <si>
    <t xml:space="preserve">CESPEDES-CARRILLO--RENE-ISABEL</t>
  </si>
  <si>
    <t xml:space="preserve">UR040265</t>
  </si>
  <si>
    <t xml:space="preserve">PALOMINO-G--ENRIQUE</t>
  </si>
  <si>
    <t xml:space="preserve">HUAYOCCARY</t>
  </si>
  <si>
    <t xml:space="preserve">MOSCOSO-YACHACHIN--HERMOGENES</t>
  </si>
  <si>
    <t xml:space="preserve">HUAYOCCARY-S-N-</t>
  </si>
  <si>
    <t xml:space="preserve">YACHACHIN-Q-SILVERIA</t>
  </si>
  <si>
    <t xml:space="preserve">MORMONTOY-VACA--VICTOR-RAUL</t>
  </si>
  <si>
    <t xml:space="preserve">HUAYOCCARI--S-N</t>
  </si>
  <si>
    <t xml:space="preserve">SALOMA-PUMAYALLI--EDUARDA</t>
  </si>
  <si>
    <t xml:space="preserve">SEC--TICAPATA-S-N---HUAYOCCARY</t>
  </si>
  <si>
    <t xml:space="preserve">MOSCOSO-HERMOGENES</t>
  </si>
  <si>
    <t xml:space="preserve">HUAYOCCARI---S-N</t>
  </si>
  <si>
    <t xml:space="preserve">CONCHA-O-LEONIDAS</t>
  </si>
  <si>
    <t xml:space="preserve">VASQUEZ-M-ASUNCION</t>
  </si>
  <si>
    <t xml:space="preserve">HUAROCCARI-S-N</t>
  </si>
  <si>
    <t xml:space="preserve">OLIVERA--JOSE</t>
  </si>
  <si>
    <t xml:space="preserve">MOSCOSO-AUGUSTA--NN</t>
  </si>
  <si>
    <t xml:space="preserve">HUAYOCCARI</t>
  </si>
  <si>
    <t xml:space="preserve">VASQUEZ-H-VALENTIN</t>
  </si>
  <si>
    <t xml:space="preserve">CONDORHUAMAN-T-VICTO</t>
  </si>
  <si>
    <t xml:space="preserve">UR040751</t>
  </si>
  <si>
    <t xml:space="preserve">ASLLA-Q-ANDRES</t>
  </si>
  <si>
    <t xml:space="preserve">URQUILLOS-S-N-</t>
  </si>
  <si>
    <t xml:space="preserve">UR040750</t>
  </si>
  <si>
    <t xml:space="preserve">LOPEZ-M--TERESA</t>
  </si>
  <si>
    <t xml:space="preserve">ERAPATA-S-N</t>
  </si>
  <si>
    <t xml:space="preserve">HUAMAN-DE-CASTILLO--MARIA-IGNA</t>
  </si>
  <si>
    <t xml:space="preserve">LOCMAYOC-S-N-----URQUILLOS</t>
  </si>
  <si>
    <t xml:space="preserve">CASTILLO-DE-ORTIZ-DE-ORUE--CLA</t>
  </si>
  <si>
    <t xml:space="preserve">COM--URQUILLOS-S-N---HUAYLLABA</t>
  </si>
  <si>
    <t xml:space="preserve">MONTESINOS-MONTEAGUDO--DARIO</t>
  </si>
  <si>
    <t xml:space="preserve">PARACCAYPATA--URQUILLOS</t>
  </si>
  <si>
    <t xml:space="preserve">UR040749</t>
  </si>
  <si>
    <t xml:space="preserve">MARCAVILLACA--NAZARIO-LAZARO--</t>
  </si>
  <si>
    <t xml:space="preserve">QTA-MARCAV-S-N</t>
  </si>
  <si>
    <t xml:space="preserve">LOPEZ-QUISPE--SEGUNDO-FORTUNAT</t>
  </si>
  <si>
    <t xml:space="preserve">URQUILLOS-PLAZA-PRINCIPAL-S-N</t>
  </si>
  <si>
    <t xml:space="preserve">LETONA-CONDORI--SONIA</t>
  </si>
  <si>
    <t xml:space="preserve">URQUILLOS-S-N---HUAYLLABAMBA</t>
  </si>
  <si>
    <t xml:space="preserve">UR040748</t>
  </si>
  <si>
    <t xml:space="preserve">SALAS--CORINA</t>
  </si>
  <si>
    <t xml:space="preserve">SONDOR-S-N</t>
  </si>
  <si>
    <t xml:space="preserve">GIBAJA-TAMAYO--ROLANDO-ROGERT</t>
  </si>
  <si>
    <t xml:space="preserve">CCONCHOPATA-S-N</t>
  </si>
  <si>
    <t xml:space="preserve">MONTALVO--AGRIPINA</t>
  </si>
  <si>
    <t xml:space="preserve">CRUZ-DE-Q-MATIAZA</t>
  </si>
  <si>
    <t xml:space="preserve">ACCOMOCCO-S-N</t>
  </si>
  <si>
    <t xml:space="preserve">LA-MAYCA--S-A-C-</t>
  </si>
  <si>
    <t xml:space="preserve">SALACHIMPA-URQUILLOS</t>
  </si>
  <si>
    <t xml:space="preserve">TEJADA--MARIANO</t>
  </si>
  <si>
    <t xml:space="preserve">MAYOPATA-S-N</t>
  </si>
  <si>
    <t xml:space="preserve">CASTILLO-M-JAIME</t>
  </si>
  <si>
    <t xml:space="preserve">TTICA-HUERTA</t>
  </si>
  <si>
    <t xml:space="preserve">UR010138</t>
  </si>
  <si>
    <t xml:space="preserve">GIRALDO--MIGUEL</t>
  </si>
  <si>
    <t xml:space="preserve">JESUS-207</t>
  </si>
  <si>
    <t xml:space="preserve">UR010140</t>
  </si>
  <si>
    <t xml:space="preserve">CARAZAS-G--CRISOLOGO</t>
  </si>
  <si>
    <t xml:space="preserve">JERUSALEN-258</t>
  </si>
  <si>
    <t xml:space="preserve">TUPAYACHI-FLOREZ-MARIO</t>
  </si>
  <si>
    <t xml:space="preserve">CALLE-JERUSALEN-S-N-</t>
  </si>
  <si>
    <t xml:space="preserve">UR010137</t>
  </si>
  <si>
    <t xml:space="preserve">ACURIO--LUIS</t>
  </si>
  <si>
    <t xml:space="preserve">HUASCAR-552</t>
  </si>
  <si>
    <t xml:space="preserve">UR010139</t>
  </si>
  <si>
    <t xml:space="preserve">ATAPAUCAR-MARGARITA</t>
  </si>
  <si>
    <t xml:space="preserve">HUASCAR---S-N</t>
  </si>
  <si>
    <t xml:space="preserve">ALEGRE-A--CIPRIANO</t>
  </si>
  <si>
    <t xml:space="preserve">CONVENCION-12</t>
  </si>
  <si>
    <t xml:space="preserve">QUISPE-R-ANDRES</t>
  </si>
  <si>
    <t xml:space="preserve">LEGUIA-S-N</t>
  </si>
  <si>
    <t xml:space="preserve">GUEVARA-M--CIRILO</t>
  </si>
  <si>
    <t xml:space="preserve">UR010136</t>
  </si>
  <si>
    <t xml:space="preserve">LLAVE-T--ALBERTO</t>
  </si>
  <si>
    <t xml:space="preserve">GRAU-258</t>
  </si>
  <si>
    <t xml:space="preserve">UR010491</t>
  </si>
  <si>
    <t xml:space="preserve">CCAMPAL-UMILDE--GABINA</t>
  </si>
  <si>
    <t xml:space="preserve">SECTOR-MISMINAY-S-N</t>
  </si>
  <si>
    <t xml:space="preserve">MEZA-SALOMA--ANTONIO</t>
  </si>
  <si>
    <t xml:space="preserve">COMUNIDAD-DE-MULLAKAS-MISMINAY</t>
  </si>
  <si>
    <t xml:space="preserve">QUISPE-MEZA--ENCARNACION</t>
  </si>
  <si>
    <t xml:space="preserve">MULLACAS-MISMINAY-SECTOR-STA-A</t>
  </si>
  <si>
    <t xml:space="preserve">UR010499</t>
  </si>
  <si>
    <t xml:space="preserve">QUISPE-RAMOS--URBANO</t>
  </si>
  <si>
    <t xml:space="preserve">S--MISMINAY-S-N-</t>
  </si>
  <si>
    <t xml:space="preserve">YUCRA-QUSPE--JUSTINO</t>
  </si>
  <si>
    <t xml:space="preserve">MAYHUA-QUISPE--AURELIO</t>
  </si>
  <si>
    <t xml:space="preserve">UR010496</t>
  </si>
  <si>
    <t xml:space="preserve">QUISPE-LIMA--ISABEL</t>
  </si>
  <si>
    <t xml:space="preserve">S-ANCCOTO-S-N-</t>
  </si>
  <si>
    <t xml:space="preserve">BAUTISTA-CUSIHUAMAN--ELSA</t>
  </si>
  <si>
    <t xml:space="preserve">ANCCOTO-MANZANA--B--</t>
  </si>
  <si>
    <t xml:space="preserve">UMILDE-MAYHUA--FELIPA</t>
  </si>
  <si>
    <t xml:space="preserve">S-MISMINAY-S-N-</t>
  </si>
  <si>
    <t xml:space="preserve">UR010498</t>
  </si>
  <si>
    <t xml:space="preserve">MAYHUA-YLLATUPA--JAIME</t>
  </si>
  <si>
    <t xml:space="preserve">UR010492</t>
  </si>
  <si>
    <t xml:space="preserve">TINTA-DURAN--RAFAEL</t>
  </si>
  <si>
    <t xml:space="preserve">S-PUCAMACHAY-S-N-</t>
  </si>
  <si>
    <t xml:space="preserve">UR010493</t>
  </si>
  <si>
    <t xml:space="preserve">FRANCO-HUAMAN--MODESTO</t>
  </si>
  <si>
    <t xml:space="preserve">SECTOR-TAYANCAYOC-S-N</t>
  </si>
  <si>
    <t xml:space="preserve">LLANO-CUEVA--FRANCISCA</t>
  </si>
  <si>
    <t xml:space="preserve">UR010151</t>
  </si>
  <si>
    <t xml:space="preserve">HUAMAN-CUEVA-AGAPITO</t>
  </si>
  <si>
    <t xml:space="preserve">FISCUYRO-MAHUAYPAMPA-MARA</t>
  </si>
  <si>
    <t xml:space="preserve">HUAMAN-TINTA--GABINO</t>
  </si>
  <si>
    <t xml:space="preserve">UR010150</t>
  </si>
  <si>
    <t xml:space="preserve">BAUTISTA-QUISPE-TOMASA</t>
  </si>
  <si>
    <t xml:space="preserve">QUEOLLACCOCHA-MAHUAYPAMPA</t>
  </si>
  <si>
    <t xml:space="preserve">EDUCATIVO-SECUNDARIO-50580--IN</t>
  </si>
  <si>
    <t xml:space="preserve">MAHUAYPAMPA-QEOLLOCCOCHA-S-N</t>
  </si>
  <si>
    <t xml:space="preserve">QUILLAHUAMAN-QUILLAHUAMAN--JOA</t>
  </si>
  <si>
    <t xml:space="preserve">C--MAHUAYPAMPA-S-N</t>
  </si>
  <si>
    <t xml:space="preserve">QUISPE-HUALLPAYUNCA--CLAUDIA</t>
  </si>
  <si>
    <t xml:space="preserve">C-C--MAHUAYPAMPA-SECT--QUEULLA</t>
  </si>
  <si>
    <t xml:space="preserve">QUISPE-CUEVA--CAMILO</t>
  </si>
  <si>
    <t xml:space="preserve">QUISPE-QUILLAHUAMAN--FORTUNATO</t>
  </si>
  <si>
    <t xml:space="preserve">QUISPE-TITO--TEOFILO</t>
  </si>
  <si>
    <t xml:space="preserve">S-QUEOLLACOCHA---MAHUAYPAMPA-S</t>
  </si>
  <si>
    <t xml:space="preserve">QUISPE-CUEVA--MELITON</t>
  </si>
  <si>
    <t xml:space="preserve">C-MAHUAYPAMPA---QUEOLLACCOCHA-</t>
  </si>
  <si>
    <t xml:space="preserve">CUEVA-QUISPE-WASINGTON</t>
  </si>
  <si>
    <t xml:space="preserve">CUEVA-BAUTISTA-VALENTIN</t>
  </si>
  <si>
    <t xml:space="preserve">UR010148</t>
  </si>
  <si>
    <t xml:space="preserve">QUISPE-H-CIPRIANO-MOISES</t>
  </si>
  <si>
    <t xml:space="preserve">S-CENTRO-MAHUAYPAMPA</t>
  </si>
  <si>
    <t xml:space="preserve">HUAMAN-SALLO--JAIME</t>
  </si>
  <si>
    <t xml:space="preserve">C-C--DE-MAHUAYPAMPA-S-N</t>
  </si>
  <si>
    <t xml:space="preserve">QUISPE-TTITO-SANTUSA</t>
  </si>
  <si>
    <t xml:space="preserve">QUISPE-HUAMAN--WILIAN</t>
  </si>
  <si>
    <t xml:space="preserve">SEC--CENTRO-ALTO--S-N----MAHUA</t>
  </si>
  <si>
    <t xml:space="preserve">CCALSINA-M-JUAN-BAUTISTA</t>
  </si>
  <si>
    <t xml:space="preserve">C-MAHUAYLPAMPA-S-N-</t>
  </si>
  <si>
    <t xml:space="preserve">QUILLAHUAMAN-H-LUCIO</t>
  </si>
  <si>
    <t xml:space="preserve">HUAMAN-QUISPE-DANIEL</t>
  </si>
  <si>
    <t xml:space="preserve">QUILLAHUAMAN-TT-MARIANO</t>
  </si>
  <si>
    <t xml:space="preserve">HUAMAN-HUAMAN-CLAUDIO</t>
  </si>
  <si>
    <t xml:space="preserve">CENTRO-MAHUAYPAMPA-S-N-</t>
  </si>
  <si>
    <t xml:space="preserve">HUALLPAYUNCA-ILLA-JUAN</t>
  </si>
  <si>
    <t xml:space="preserve">SALLO-H--FLORENCIO</t>
  </si>
  <si>
    <t xml:space="preserve">HUAMAN-C-GETRUDES</t>
  </si>
  <si>
    <t xml:space="preserve">QUILLAHUAMAN-R-DAMIAN</t>
  </si>
  <si>
    <t xml:space="preserve">UR010145</t>
  </si>
  <si>
    <t xml:space="preserve">HUAMAN-H-IVAN-FRANCISCO</t>
  </si>
  <si>
    <t xml:space="preserve">S-QUILLAHUAMANPATA-S-N-</t>
  </si>
  <si>
    <t xml:space="preserve">UR010147</t>
  </si>
  <si>
    <t xml:space="preserve">HUAMAN-HUANPFUTUPA--EGIDIA</t>
  </si>
  <si>
    <t xml:space="preserve">UR010146</t>
  </si>
  <si>
    <t xml:space="preserve">HUAMAN-CUEVA--JOSE</t>
  </si>
  <si>
    <t xml:space="preserve">MAHUAYPAMPA-S-N---MARAS</t>
  </si>
  <si>
    <t xml:space="preserve">HUAMAN-QUISPE--EDGAR-FABIAN</t>
  </si>
  <si>
    <t xml:space="preserve">SEC--CJHUA-MAHUAYPAMPA-MARAS</t>
  </si>
  <si>
    <t xml:space="preserve">QUILLAHUAMAN-NU-EZ--VALENTIN-</t>
  </si>
  <si>
    <t xml:space="preserve">C-C--MAHUAYPAMPA</t>
  </si>
  <si>
    <t xml:space="preserve">UR010832</t>
  </si>
  <si>
    <t xml:space="preserve">MANCCO---HUAMAN--GENRY-</t>
  </si>
  <si>
    <t xml:space="preserve">COLLANA-CHEQUEREC</t>
  </si>
  <si>
    <t xml:space="preserve">UR010154</t>
  </si>
  <si>
    <t xml:space="preserve">HUAMAN-S--BENIGNO</t>
  </si>
  <si>
    <t xml:space="preserve">CRUSPATA</t>
  </si>
  <si>
    <t xml:space="preserve">HUAMAN-C--CERAPIO</t>
  </si>
  <si>
    <t xml:space="preserve">SECTOR-CRUZPATA-S-N</t>
  </si>
  <si>
    <t xml:space="preserve">NUNEZ-D--VICENTE</t>
  </si>
  <si>
    <t xml:space="preserve">CJUIRO--PASCUALA</t>
  </si>
  <si>
    <t xml:space="preserve">HUAMAN--LUCIO</t>
  </si>
  <si>
    <t xml:space="preserve">CALACHAHUIN-USCAMAYTA--JUAN</t>
  </si>
  <si>
    <t xml:space="preserve">UR010153</t>
  </si>
  <si>
    <t xml:space="preserve">ILLA-FLOREZ--VICTORIA</t>
  </si>
  <si>
    <t xml:space="preserve">COM--CRUZPATA</t>
  </si>
  <si>
    <t xml:space="preserve">HUILLCA--PORFIRIO</t>
  </si>
  <si>
    <t xml:space="preserve">SECTOR-CHECQUEREC-S-N</t>
  </si>
  <si>
    <t xml:space="preserve">MANCCO-A--MARTIN</t>
  </si>
  <si>
    <t xml:space="preserve">AUCCAPUMA-MANCCO-JULIA</t>
  </si>
  <si>
    <t xml:space="preserve">C-C-CHEQUEREC-BELEN-S-N-</t>
  </si>
  <si>
    <t xml:space="preserve">MONTES-E--HONORATO</t>
  </si>
  <si>
    <t xml:space="preserve">QUISPE-V--EPIFANIO</t>
  </si>
  <si>
    <t xml:space="preserve">HUAMAN-QUISPE-VICENTE</t>
  </si>
  <si>
    <t xml:space="preserve">SECTOR-CHEQUEREC-S-N</t>
  </si>
  <si>
    <t xml:space="preserve">HUAMAN-HUAMAN--ALICIA</t>
  </si>
  <si>
    <t xml:space="preserve">C-C--COLLANA-CHEQUEREC-S-N---M</t>
  </si>
  <si>
    <t xml:space="preserve">ALVAREZ-PAREJA--RUBEN</t>
  </si>
  <si>
    <t xml:space="preserve">C-CHEQUEREC-S-N-</t>
  </si>
  <si>
    <t xml:space="preserve">ARGANDONA--VALENTIN</t>
  </si>
  <si>
    <t xml:space="preserve">OLAYUNCA-MORA--PABLA</t>
  </si>
  <si>
    <t xml:space="preserve">C-C--CCOLLANA-CHEQUEREC--S-N--</t>
  </si>
  <si>
    <t xml:space="preserve">VILLANO---AUCCAPUMA--LIDIA-</t>
  </si>
  <si>
    <t xml:space="preserve">C-C-CHEQUEREC</t>
  </si>
  <si>
    <t xml:space="preserve">HUAMAN---HUIHUA--MODESTA-</t>
  </si>
  <si>
    <t xml:space="preserve">UR010159</t>
  </si>
  <si>
    <t xml:space="preserve">USCAMAYTA--MATIAS</t>
  </si>
  <si>
    <t xml:space="preserve">SECTOR-CCOLLANA-S-N</t>
  </si>
  <si>
    <t xml:space="preserve">QUILLAHUAMAN-INQUILTUPA--GILBE</t>
  </si>
  <si>
    <t xml:space="preserve">COLLANA-BAJA-S-N</t>
  </si>
  <si>
    <t xml:space="preserve">UR010160</t>
  </si>
  <si>
    <t xml:space="preserve">HUAMAN-AUCCAPUMA-KATTY</t>
  </si>
  <si>
    <t xml:space="preserve">CERRO-SACRO-S-N-</t>
  </si>
  <si>
    <t xml:space="preserve">HUAMAN-A--DOROTEO</t>
  </si>
  <si>
    <t xml:space="preserve">ROMERO-Q--JUANA</t>
  </si>
  <si>
    <t xml:space="preserve">SECTOR--CCOLLANA-S-N</t>
  </si>
  <si>
    <t xml:space="preserve">UR010161</t>
  </si>
  <si>
    <t xml:space="preserve">ROMERO-Q--ALFREDO</t>
  </si>
  <si>
    <t xml:space="preserve">CCOLLANA-ALTA-S-N</t>
  </si>
  <si>
    <t xml:space="preserve">HUAMAN-HUAMAN--EDMUNDO</t>
  </si>
  <si>
    <t xml:space="preserve">COLLANA-ALTA--S-N</t>
  </si>
  <si>
    <t xml:space="preserve">HUAMAN-SA-AC--WILLINGTON</t>
  </si>
  <si>
    <t xml:space="preserve">COLLANA-ALTA-S-N----MARAS</t>
  </si>
  <si>
    <t xml:space="preserve">ILLA-R--LUCIO</t>
  </si>
  <si>
    <t xml:space="preserve">UR010133</t>
  </si>
  <si>
    <t xml:space="preserve">SALLO-INQUILTUPA--ERMITA-O</t>
  </si>
  <si>
    <t xml:space="preserve">TAMBOCCOCHA-S-N</t>
  </si>
  <si>
    <t xml:space="preserve">CHAMPI-QUISPE-CIPRIANO</t>
  </si>
  <si>
    <t xml:space="preserve">SECTOR-TAMBOCCOCHA-S-N-</t>
  </si>
  <si>
    <t xml:space="preserve">CCORI-CHAMPI-LUCIO</t>
  </si>
  <si>
    <t xml:space="preserve">QUISPE-ARIZA--MARIO</t>
  </si>
  <si>
    <t xml:space="preserve">C--TAMBOCCOCHA-S-N</t>
  </si>
  <si>
    <t xml:space="preserve">UR020182</t>
  </si>
  <si>
    <t xml:space="preserve">ORTIZ-DE-ORUE-LOAIZA--ALICIA</t>
  </si>
  <si>
    <t xml:space="preserve">PICHINGOTO-S-N-</t>
  </si>
  <si>
    <t xml:space="preserve">ORUE-DIAZ--HILARIO</t>
  </si>
  <si>
    <t xml:space="preserve">PICHINGOTO-S-N</t>
  </si>
  <si>
    <t xml:space="preserve">UR020579</t>
  </si>
  <si>
    <t xml:space="preserve">OQUENDO-FARFAN--ANGELICA</t>
  </si>
  <si>
    <t xml:space="preserve">DIAZ-ORTIZ--ANDRES-A-</t>
  </si>
  <si>
    <t xml:space="preserve">PICHINGOTO-LOTE-38</t>
  </si>
  <si>
    <t xml:space="preserve">UR010144</t>
  </si>
  <si>
    <t xml:space="preserve">SAYRE-VICENTE</t>
  </si>
  <si>
    <t xml:space="preserve">KAJLLARAQAY---S-N</t>
  </si>
  <si>
    <t xml:space="preserve">UR010167</t>
  </si>
  <si>
    <t xml:space="preserve">MESCCO-CUSIHUAMAN--ANACLETO</t>
  </si>
  <si>
    <t xml:space="preserve">RACCHI-AYLLO-S-N</t>
  </si>
  <si>
    <t xml:space="preserve">UR010166</t>
  </si>
  <si>
    <t xml:space="preserve">QUISPE-C-LEONIDAS</t>
  </si>
  <si>
    <t xml:space="preserve">RACCHI---S-N</t>
  </si>
  <si>
    <t xml:space="preserve">CUSIHUAMAN-M--GERONIMO</t>
  </si>
  <si>
    <t xml:space="preserve">C-RACCHI-AYLLU-S-N-</t>
  </si>
  <si>
    <t xml:space="preserve">AIMA-SULLCA--WALTER</t>
  </si>
  <si>
    <t xml:space="preserve">SALLO-CJUIRO-ROBERTO</t>
  </si>
  <si>
    <t xml:space="preserve">C-C-RACCHI-AYLLY-S-N</t>
  </si>
  <si>
    <t xml:space="preserve">UR010605</t>
  </si>
  <si>
    <t xml:space="preserve">CHIMPA-RACCHI-LOTE-03--AGUA-PO</t>
  </si>
  <si>
    <t xml:space="preserve">CHIMPA-RACCHI-S-N</t>
  </si>
  <si>
    <t xml:space="preserve">AYMA-M-MAXIMO</t>
  </si>
  <si>
    <t xml:space="preserve">AYMA-MAYTA--MAXIMO-TOMAS</t>
  </si>
  <si>
    <t xml:space="preserve">C--RACCHI-S-N</t>
  </si>
  <si>
    <t xml:space="preserve">MUNICIPALIDAD-HUAYLLABAMBA</t>
  </si>
  <si>
    <t xml:space="preserve">COMUN-RACCHI-FUENTE-AGUA</t>
  </si>
  <si>
    <t xml:space="preserve">MAYTA-H--GUILLERMO</t>
  </si>
  <si>
    <t xml:space="preserve">RACCHI-S-N</t>
  </si>
  <si>
    <t xml:space="preserve">CONDE-R-MAURO</t>
  </si>
  <si>
    <t xml:space="preserve">HANCCO--EUSEBIO</t>
  </si>
  <si>
    <t xml:space="preserve">CCAMASA-TTITO--ISABEL</t>
  </si>
  <si>
    <t xml:space="preserve">RACCHI-S-N---HUAYLLABAMBA</t>
  </si>
  <si>
    <t xml:space="preserve">UR010715</t>
  </si>
  <si>
    <t xml:space="preserve">GUTIERREZ-AYMA--SEGUNDA</t>
  </si>
  <si>
    <t xml:space="preserve">C--RACCHI--LOTE-3----HUAYLLABA</t>
  </si>
  <si>
    <t xml:space="preserve">CHINCHERO</t>
  </si>
  <si>
    <t xml:space="preserve">UR010163</t>
  </si>
  <si>
    <t xml:space="preserve">CATALAN-ACOSTUPA--JOSE</t>
  </si>
  <si>
    <t xml:space="preserve">SEC--UMANES-S-N---CHINCHERO</t>
  </si>
  <si>
    <t xml:space="preserve">PAUCAR-CHOQUE--ADELMA-AUGUSTA</t>
  </si>
  <si>
    <t xml:space="preserve">CIRCUITO-3-UMANES-</t>
  </si>
  <si>
    <t xml:space="preserve">QUISPE-Q-JUAN</t>
  </si>
  <si>
    <t xml:space="preserve">CIRCUITO-3---S-N</t>
  </si>
  <si>
    <t xml:space="preserve">HUAMAN-QUISPE-MODESTO</t>
  </si>
  <si>
    <t xml:space="preserve">C--UMANES-S-N-</t>
  </si>
  <si>
    <t xml:space="preserve">UR010164</t>
  </si>
  <si>
    <t xml:space="preserve">SAIRE-QUISPE-ANTONIO</t>
  </si>
  <si>
    <t xml:space="preserve">SECTOR-HUATATA-S-N-</t>
  </si>
  <si>
    <t xml:space="preserve">UR010162</t>
  </si>
  <si>
    <t xml:space="preserve">CUSIHUAMAN-CONDE--WILLMER</t>
  </si>
  <si>
    <t xml:space="preserve">OLLANTAYTAMBO</t>
  </si>
  <si>
    <t xml:space="preserve">UR020578</t>
  </si>
  <si>
    <t xml:space="preserve">SOLIS-ZUNIGA--CARMEN</t>
  </si>
  <si>
    <t xml:space="preserve">HUARONCCOYOC---OLLANTAYTAMBO</t>
  </si>
  <si>
    <t xml:space="preserve">UR020198</t>
  </si>
  <si>
    <t xml:space="preserve">FLORES-FARFAN--JOSEP-ALAN</t>
  </si>
  <si>
    <t xml:space="preserve">OLLANTAYTAMBO-PAMPAWASI</t>
  </si>
  <si>
    <t xml:space="preserve">BEJAR-P-FLORENTINO</t>
  </si>
  <si>
    <t xml:space="preserve">ARACCAMA-OLLANTAYTAMBO</t>
  </si>
  <si>
    <t xml:space="preserve">UR020200</t>
  </si>
  <si>
    <t xml:space="preserve">JAIMES-H--CONCEPCION</t>
  </si>
  <si>
    <t xml:space="preserve">LARY-CALLE-S-N</t>
  </si>
  <si>
    <t xml:space="preserve">UR020199</t>
  </si>
  <si>
    <t xml:space="preserve">QUISPE-CCALLISAYA--PRIMO-FELIC</t>
  </si>
  <si>
    <t xml:space="preserve">CALLE-LARICALLE-S-N---OLLANTAY</t>
  </si>
  <si>
    <t xml:space="preserve">MEZA-PE-A--RUBEN</t>
  </si>
  <si>
    <t xml:space="preserve">PLAZA-DE-ARMAS--S-N</t>
  </si>
  <si>
    <t xml:space="preserve">CAPACUELA-VALDEIGLESIAS--LUZ-M</t>
  </si>
  <si>
    <t xml:space="preserve">PLAZA-DE-ARMAS-S-N-OLLANTAYTAM</t>
  </si>
  <si>
    <t xml:space="preserve">YABAR-DEL-A--OLINDA</t>
  </si>
  <si>
    <t xml:space="preserve">PLAZA-DE-ARMAS-S-N</t>
  </si>
  <si>
    <t xml:space="preserve">GUZMAN-CALDERON--VANEZA</t>
  </si>
  <si>
    <t xml:space="preserve">CALLE-PRINCIPAL-S-N---OLLANTAY</t>
  </si>
  <si>
    <t xml:space="preserve">GIBAJA-ORUE-DE-O-RAQUEL</t>
  </si>
  <si>
    <t xml:space="preserve">CALLE-DEL-HORNO-S-N</t>
  </si>
  <si>
    <t xml:space="preserve">HERRERA-R--VICENTE</t>
  </si>
  <si>
    <t xml:space="preserve">PATACALLE-S-N</t>
  </si>
  <si>
    <t xml:space="preserve">CARRION-M--LAURA</t>
  </si>
  <si>
    <t xml:space="preserve">ROJAS-CANAL-JOSE</t>
  </si>
  <si>
    <t xml:space="preserve">CALLE-DEL-MEDIO-S-N-</t>
  </si>
  <si>
    <t xml:space="preserve">LINARES-ESPINOZA-HIPOLITO</t>
  </si>
  <si>
    <t xml:space="preserve">AV-ESTUDIANTE-S-N-</t>
  </si>
  <si>
    <t xml:space="preserve">MEJIA-HUAMAN-LEONCIA-L-</t>
  </si>
  <si>
    <t xml:space="preserve">PLAZA-ARCCAMA-S-N-</t>
  </si>
  <si>
    <t xml:space="preserve">HOTEL-EL-SOL-E-I-R-L-</t>
  </si>
  <si>
    <t xml:space="preserve">VENTIDERIO-S-N</t>
  </si>
  <si>
    <t xml:space="preserve">Subterranea</t>
  </si>
  <si>
    <t xml:space="preserve">PUMA-CONDORI--RAUL</t>
  </si>
  <si>
    <t xml:space="preserve">PLAZA-ARACCAMA</t>
  </si>
  <si>
    <t xml:space="preserve">ESTEVES-DE-GIBAJA-AMELIA</t>
  </si>
  <si>
    <t xml:space="preserve">CONVENCION-S-N-ARACCAMA</t>
  </si>
  <si>
    <t xml:space="preserve">PILARES-QUISPE-ADRIAN</t>
  </si>
  <si>
    <t xml:space="preserve">CALLE-9-DE-OCTUBRE</t>
  </si>
  <si>
    <t xml:space="preserve">UR020197</t>
  </si>
  <si>
    <t xml:space="preserve">ROMAN-FIGUEROA--PAUL</t>
  </si>
  <si>
    <t xml:space="preserve">AV--29-DE-OCTUBRE-S-N</t>
  </si>
  <si>
    <t xml:space="preserve">CCORI-PALOMINO--ANGELICA</t>
  </si>
  <si>
    <t xml:space="preserve">ESTACION-FERROCARRIL-S-N-</t>
  </si>
  <si>
    <t xml:space="preserve">GIBAJA-PAIVA-VDA-DE-LASTARRIA-</t>
  </si>
  <si>
    <t xml:space="preserve">AV--ESTACI-N-FERROCARRIL-S-N</t>
  </si>
  <si>
    <t xml:space="preserve">MIRANDA-FARFAN--ROBERTO</t>
  </si>
  <si>
    <t xml:space="preserve">CALLE-VENTIDERIO-S-N--OLLANTAY</t>
  </si>
  <si>
    <t xml:space="preserve">UR020194</t>
  </si>
  <si>
    <t xml:space="preserve">DEL-ALAMO-MAR--DULIA</t>
  </si>
  <si>
    <t xml:space="preserve">MASKABAMBA-S-N---OLLANTAYTAMBO</t>
  </si>
  <si>
    <t xml:space="preserve">HUAMAN-AQUINO--EDUARDO-BALTAZA</t>
  </si>
  <si>
    <t xml:space="preserve">ESCOBEDO-A--SILVIA</t>
  </si>
  <si>
    <t xml:space="preserve">SECTOR-PUENTE</t>
  </si>
  <si>
    <t xml:space="preserve">OCON-ROSADO--ASUNCION</t>
  </si>
  <si>
    <t xml:space="preserve">PUENTE-INCA-S-N</t>
  </si>
  <si>
    <t xml:space="preserve">UR020506</t>
  </si>
  <si>
    <t xml:space="preserve">SANTOS-HUAMAN--MARIO</t>
  </si>
  <si>
    <t xml:space="preserve">TTIO-PUNCO-S-N-MASCABAMBA</t>
  </si>
  <si>
    <t xml:space="preserve">GIBAJA-TAPIA--WASHINGTON</t>
  </si>
  <si>
    <t xml:space="preserve">MASKABAMBA-S-N</t>
  </si>
  <si>
    <t xml:space="preserve">UR020195</t>
  </si>
  <si>
    <t xml:space="preserve">BARRIGA-HUAMAN--RAMON</t>
  </si>
  <si>
    <t xml:space="preserve">A-H-PILLCOHUASI-F-2</t>
  </si>
  <si>
    <t xml:space="preserve">TERAN-QUISPE--ALICIA</t>
  </si>
  <si>
    <t xml:space="preserve">CALLE-WILLAKHUMU-MZ--F--LOTE-2</t>
  </si>
  <si>
    <t xml:space="preserve">ROMERO-HUARI--ALEJANDRO</t>
  </si>
  <si>
    <t xml:space="preserve">PILLCOHUASI--G-4---OLLANTAYTAM</t>
  </si>
  <si>
    <t xml:space="preserve">BEJAR-REYES-F-JHON</t>
  </si>
  <si>
    <t xml:space="preserve">A-H-PILLCOHUASI-G-7</t>
  </si>
  <si>
    <t xml:space="preserve">OJEDA-ESCOBEDO--ROSAURO</t>
  </si>
  <si>
    <t xml:space="preserve">PILCOHUASI-G-9-OLLANTA</t>
  </si>
  <si>
    <t xml:space="preserve">AUQUIPATA-YANQUE-GAVINO</t>
  </si>
  <si>
    <t xml:space="preserve">A-H-PILLCOHUASI-G-11</t>
  </si>
  <si>
    <t xml:space="preserve">UR020208</t>
  </si>
  <si>
    <t xml:space="preserve">LOZANO-SOLIS--FLORENCIO</t>
  </si>
  <si>
    <t xml:space="preserve">CALLE-LOS-TURISTAS-S-N-</t>
  </si>
  <si>
    <t xml:space="preserve">OLIVERA-MEZA-FLAVIO</t>
  </si>
  <si>
    <t xml:space="preserve">URB--SAN-ISIDRO-COMPONE</t>
  </si>
  <si>
    <t xml:space="preserve">HUAMAN-HUAMAN--MARIA</t>
  </si>
  <si>
    <t xml:space="preserve">VILLA-SAN-ISIDRO-MZ-C-S-N</t>
  </si>
  <si>
    <t xml:space="preserve">AVELLANEDA-HUAMAN--PEDRO-ELIAS</t>
  </si>
  <si>
    <t xml:space="preserve">VILLA-DE-SAN-ISIDRO-S-N</t>
  </si>
  <si>
    <t xml:space="preserve">UR020211</t>
  </si>
  <si>
    <t xml:space="preserve">ZEVALLOS-B-ELISBAN</t>
  </si>
  <si>
    <t xml:space="preserve">HUAYRACPUNCO-OLLANTAYTAMB</t>
  </si>
  <si>
    <t xml:space="preserve">GIBAJA-ORMACHEA--JORGE-WUENDEL</t>
  </si>
  <si>
    <t xml:space="preserve">FUNDO-HUAYRACPUNCO-S-N</t>
  </si>
  <si>
    <t xml:space="preserve">UR020212</t>
  </si>
  <si>
    <t xml:space="preserve">MERINO-MESTANZA-DE-VIDAL--MERY</t>
  </si>
  <si>
    <t xml:space="preserve">CAMICANCHA-PARON</t>
  </si>
  <si>
    <t xml:space="preserve">UR020213</t>
  </si>
  <si>
    <t xml:space="preserve">CARDENAS-GALLEGOS--ISAIAS</t>
  </si>
  <si>
    <t xml:space="preserve">COMUN-PHIRY-OLLANTAYTAMBO</t>
  </si>
  <si>
    <t xml:space="preserve">RAMOS-QUISPE-PEDRO</t>
  </si>
  <si>
    <t xml:space="preserve">SALDIVAR-PE-A--ROSARIO</t>
  </si>
  <si>
    <t xml:space="preserve">PHIRY--S-N----OLLANTAYTAMBO</t>
  </si>
  <si>
    <t xml:space="preserve">AYMA-CALDERON-ZENON</t>
  </si>
  <si>
    <t xml:space="preserve">PHIRI-S-N-</t>
  </si>
  <si>
    <t xml:space="preserve">BACA-S-ROBERTH-A-</t>
  </si>
  <si>
    <t xml:space="preserve">PHIRY-S-N-OLLANTAYTAMBO</t>
  </si>
  <si>
    <t xml:space="preserve">UR020216</t>
  </si>
  <si>
    <t xml:space="preserve">DE-TANCACC--COMUNIDAD</t>
  </si>
  <si>
    <t xml:space="preserve">C--TANCACC-S-N</t>
  </si>
  <si>
    <t xml:space="preserve">MONRROY-PEREZ-FRANCISCO</t>
  </si>
  <si>
    <t xml:space="preserve">COMUN-TANCCAC-OLLANTA</t>
  </si>
  <si>
    <t xml:space="preserve">UR020215</t>
  </si>
  <si>
    <t xml:space="preserve">TAPIA-HURTADO-JESUS</t>
  </si>
  <si>
    <t xml:space="preserve">COMUN-TANCCAC-P-R-OLLANTA</t>
  </si>
  <si>
    <t xml:space="preserve">UR020221</t>
  </si>
  <si>
    <t xml:space="preserve">HUAMAN-QUISPE-OSCAR</t>
  </si>
  <si>
    <t xml:space="preserve">CHILLCA-AGUSTINO-S-N-</t>
  </si>
  <si>
    <t xml:space="preserve">MACHUPICCHU</t>
  </si>
  <si>
    <t xml:space="preserve">UR020228</t>
  </si>
  <si>
    <t xml:space="preserve">HUILLCA-SURCO--CARLOS</t>
  </si>
  <si>
    <t xml:space="preserve">CHILLCA-PRIMAVERA-S-N-</t>
  </si>
  <si>
    <t xml:space="preserve">UR020218</t>
  </si>
  <si>
    <t xml:space="preserve">OLIVERA-GONZALES-FELICITA</t>
  </si>
  <si>
    <t xml:space="preserve">PRIMAVERA-L-14</t>
  </si>
  <si>
    <t xml:space="preserve">MANDA-GUEVARA--RONALD</t>
  </si>
  <si>
    <t xml:space="preserve">PRIMAVERA-L-23</t>
  </si>
  <si>
    <t xml:space="preserve">UR020217</t>
  </si>
  <si>
    <t xml:space="preserve">HUAMAN-OBANDO-PABLO</t>
  </si>
  <si>
    <t xml:space="preserve">C-SILLQUI-S-N-</t>
  </si>
  <si>
    <t xml:space="preserve">UR020219</t>
  </si>
  <si>
    <t xml:space="preserve">CABRERA-LUNA--FELICIANO</t>
  </si>
  <si>
    <t xml:space="preserve">C-KAMICANCHA-SECTOR-PATA-PATA-</t>
  </si>
  <si>
    <t xml:space="preserve">ROZAS-LUNA-SANTIAGO</t>
  </si>
  <si>
    <t xml:space="preserve">C-PATAPATA-CAMICANCHA-OLL</t>
  </si>
  <si>
    <t xml:space="preserve">UR020223</t>
  </si>
  <si>
    <t xml:space="preserve">MEDINA-USCAMAYTA-FELICIANA</t>
  </si>
  <si>
    <t xml:space="preserve">CHILLCA-PALOMAR-S-N</t>
  </si>
  <si>
    <t xml:space="preserve">MENDEZVDA-DE-T-ANTONIA</t>
  </si>
  <si>
    <t xml:space="preserve">COMUN-CHILLCA-PALOMAR</t>
  </si>
  <si>
    <t xml:space="preserve">VILLANO-G-GREGORIO</t>
  </si>
  <si>
    <t xml:space="preserve">COMUN-CHILLCA-PALOMAR-OLL</t>
  </si>
  <si>
    <t xml:space="preserve">UR020222</t>
  </si>
  <si>
    <t xml:space="preserve">QUISPE-ATAU--EUSEBIO</t>
  </si>
  <si>
    <t xml:space="preserve">BACA-C-LEONCIO-</t>
  </si>
  <si>
    <t xml:space="preserve">COMUN-C-CHILLCA-PALOMAR</t>
  </si>
  <si>
    <t xml:space="preserve">UR020224</t>
  </si>
  <si>
    <t xml:space="preserve">ORTIZ-DE-ORUE-QUISPE--MAURICIA</t>
  </si>
  <si>
    <t xml:space="preserve">CHILLCA---TIAPARO-S-N</t>
  </si>
  <si>
    <t xml:space="preserve">UR020225</t>
  </si>
  <si>
    <t xml:space="preserve">LASTEROS-PAREJA--JUAN-JOSE</t>
  </si>
  <si>
    <t xml:space="preserve">COMUN--OLMIRON-OLLANTAYTA</t>
  </si>
  <si>
    <t xml:space="preserve">PALOMINO-DE-Q--RICARDINA</t>
  </si>
  <si>
    <t xml:space="preserve">COMUN-C-PISCCACUCHO-2</t>
  </si>
  <si>
    <t xml:space="preserve">UR020226</t>
  </si>
  <si>
    <t xml:space="preserve">ESPINOZA-BACA--NICACIO</t>
  </si>
  <si>
    <t xml:space="preserve">COMUN-C-PISCCACUCHO-3</t>
  </si>
  <si>
    <t xml:space="preserve">GORDILLO-VALLENAS--MACCLINDER</t>
  </si>
  <si>
    <t xml:space="preserve">COM--PISCACUCHO-KM-82---OLLANT</t>
  </si>
  <si>
    <t xml:space="preserve">UR020227</t>
  </si>
  <si>
    <t xml:space="preserve">QUISPE-BAYONA--FAUSTINO</t>
  </si>
  <si>
    <t xml:space="preserve">COMUN-C-PISCCACUCHO-OLLAN</t>
  </si>
  <si>
    <t xml:space="preserve">ESPINOZA-BACA--SEGUNDINO</t>
  </si>
  <si>
    <t xml:space="preserve">BAYONA-RIVERA--FRANCISCO</t>
  </si>
  <si>
    <t xml:space="preserve">GORDILLO-BAYONA--OLGA-GRACIELA</t>
  </si>
  <si>
    <t xml:space="preserve">GORDILLO-CC-VICTOR</t>
  </si>
  <si>
    <t xml:space="preserve">C0MUN-C-PISCCACUCHO-OLLAN</t>
  </si>
  <si>
    <t xml:space="preserve">UR020192</t>
  </si>
  <si>
    <t xml:space="preserve">CRUZ-CHAMPI--NORKA-NOHEMY</t>
  </si>
  <si>
    <t xml:space="preserve">C--C--PACHAR-S-N</t>
  </si>
  <si>
    <t xml:space="preserve">ZUBIZARRETA--LEONCIO</t>
  </si>
  <si>
    <t xml:space="preserve">PACHAR-S-N</t>
  </si>
  <si>
    <t xml:space="preserve">CASTELLANOS-QUISPE--MERCEDES</t>
  </si>
  <si>
    <t xml:space="preserve">QUISPE-ITURRIAGA-SERGIO</t>
  </si>
  <si>
    <t xml:space="preserve">PACHAR-S-N-</t>
  </si>
  <si>
    <t xml:space="preserve">PEREZ-PEDRO</t>
  </si>
  <si>
    <t xml:space="preserve">BACA-E-SANTIAGO-</t>
  </si>
  <si>
    <t xml:space="preserve">COMUN-CHOQUELLUSCA-OLLANT</t>
  </si>
  <si>
    <t xml:space="preserve">UR020214</t>
  </si>
  <si>
    <t xml:space="preserve">CANAL-SOLANO--EULOGIO</t>
  </si>
  <si>
    <t xml:space="preserve">PUENTE-SANTA-ROSA-S-N</t>
  </si>
  <si>
    <t xml:space="preserve">ESPINOZA-Q-LUCAS</t>
  </si>
  <si>
    <t xml:space="preserve">COMUN-PAMPALLACTA-OLLANTA</t>
  </si>
  <si>
    <t xml:space="preserve">UR020206</t>
  </si>
  <si>
    <t xml:space="preserve">QUISPE-BELLIDO--HUMBERTO</t>
  </si>
  <si>
    <t xml:space="preserve">S-HUILLOC-PAMPA-S-N</t>
  </si>
  <si>
    <t xml:space="preserve">UR020205</t>
  </si>
  <si>
    <t xml:space="preserve">HUAMANHUILLCA-LAUCATA--LORENZO</t>
  </si>
  <si>
    <t xml:space="preserve">C-HUILLOC-S-N-</t>
  </si>
  <si>
    <t xml:space="preserve">MAMANI-QUISPE--FAUSTO</t>
  </si>
  <si>
    <t xml:space="preserve">HUILLOC-S-N</t>
  </si>
  <si>
    <t xml:space="preserve">QUISPE-USCA--JULIAN</t>
  </si>
  <si>
    <t xml:space="preserve">HUILLOC-OLLANTAYTAMBO-</t>
  </si>
  <si>
    <t xml:space="preserve">QUISPE-HANCCO--PABLO</t>
  </si>
  <si>
    <t xml:space="preserve">C--HUILLOC-S-N-</t>
  </si>
  <si>
    <t xml:space="preserve">CCAMA-USCA--ROBERTO</t>
  </si>
  <si>
    <t xml:space="preserve">C--HUILLOC-S-N</t>
  </si>
  <si>
    <t xml:space="preserve">MELO-USCA--FELICIANO</t>
  </si>
  <si>
    <t xml:space="preserve">S--HUILLOC-BAJO-S-N</t>
  </si>
  <si>
    <t xml:space="preserve">UR020207</t>
  </si>
  <si>
    <t xml:space="preserve">HANCCO-MAMANI--FORTUNATO</t>
  </si>
  <si>
    <t xml:space="preserve">S--PATACANCHA-S-N</t>
  </si>
  <si>
    <t xml:space="preserve">HUAMAN-QUISPE--GRIMALDO</t>
  </si>
  <si>
    <t xml:space="preserve">PATACANCHA-S-N</t>
  </si>
  <si>
    <t xml:space="preserve">QUISPE--QUISPE--OCTAVIA</t>
  </si>
  <si>
    <t xml:space="preserve">COMUNIDAD-CAMPESINA-DE-PATACAN</t>
  </si>
  <si>
    <t xml:space="preserve">UR020610</t>
  </si>
  <si>
    <t xml:space="preserve">HUAMAN-QUISPE--VALENTIN</t>
  </si>
  <si>
    <t xml:space="preserve">HUAMAN-QUISPE--HIPOLITO</t>
  </si>
  <si>
    <t xml:space="preserve">S--PATACANCHA-S-N-</t>
  </si>
  <si>
    <t xml:space="preserve">QUISPE-USCA--URIEL</t>
  </si>
  <si>
    <t xml:space="preserve">QUISPE-QUISPE--JUANA</t>
  </si>
  <si>
    <t xml:space="preserve">MAMANI-HUAMAN--ANTONIO</t>
  </si>
  <si>
    <t xml:space="preserve">S-PATACANCHA-S-N</t>
  </si>
  <si>
    <t xml:space="preserve">YUPANQUI-HUAMAN--BEATRIZ</t>
  </si>
  <si>
    <t xml:space="preserve">USCA-MAMANI--QUINTINA</t>
  </si>
  <si>
    <t xml:space="preserve">HUAMAN-MELO--FIDEL</t>
  </si>
  <si>
    <t xml:space="preserve">PATACANCHA-S-N---OLLANTAYTAMBO</t>
  </si>
  <si>
    <t xml:space="preserve">USCA-MAMANI--PATRICIO</t>
  </si>
  <si>
    <t xml:space="preserve">HUILLOC-SECTOR-RUKHA-S-N-</t>
  </si>
  <si>
    <t xml:space="preserve">UR020607</t>
  </si>
  <si>
    <t xml:space="preserve">QUISPE-MELO--CARLOS</t>
  </si>
  <si>
    <t xml:space="preserve">HUILLOC---RAYANCANCHA--S-N-</t>
  </si>
  <si>
    <t xml:space="preserve">UR020611</t>
  </si>
  <si>
    <t xml:space="preserve">QUISPE-PUMA--EULOGIA</t>
  </si>
  <si>
    <t xml:space="preserve">C-RUMIRA-SONDORMAYO-JUKI-S-N-</t>
  </si>
  <si>
    <t xml:space="preserve">QUISPE-PUMA--DOROTEO</t>
  </si>
  <si>
    <t xml:space="preserve">AVILES-CRUZ--ENRIQUE</t>
  </si>
  <si>
    <t xml:space="preserve">ALTO-PATACANCHA-S-N</t>
  </si>
  <si>
    <t xml:space="preserve">QUISPE-HUAMAN--JULIO</t>
  </si>
  <si>
    <t xml:space="preserve">QUISPE-CCALLISAYA--EUSEBIO</t>
  </si>
  <si>
    <t xml:space="preserve">RIOS-USCA--DIONICIO</t>
  </si>
  <si>
    <t xml:space="preserve">MACHACCA-YUPANQUI--CECILIO</t>
  </si>
  <si>
    <t xml:space="preserve">MACHACCA-QUISPE--ANASTACIO</t>
  </si>
  <si>
    <t xml:space="preserve">HUAMAN-SULLCA--JUAN</t>
  </si>
  <si>
    <t xml:space="preserve">UR020662</t>
  </si>
  <si>
    <t xml:space="preserve">JAIME-CANAL--ROLANDO</t>
  </si>
  <si>
    <t xml:space="preserve">CACHICCATA--A--LOTE-4</t>
  </si>
  <si>
    <t xml:space="preserve">PILLCO-USCAPI--SIMEON</t>
  </si>
  <si>
    <t xml:space="preserve">CACHICCATA--A--LOTE-19</t>
  </si>
  <si>
    <t xml:space="preserve">MARCA-CORONEL--MIGUEL</t>
  </si>
  <si>
    <t xml:space="preserve">CACHICCATA--A--LOTE-21</t>
  </si>
  <si>
    <t xml:space="preserve">M-ARCA-CORONEL--NANCY</t>
  </si>
  <si>
    <t xml:space="preserve">CACHICCATA--A--LOTE-22</t>
  </si>
  <si>
    <t xml:space="preserve">UR020570</t>
  </si>
  <si>
    <t xml:space="preserve">CCORAHUA-MAYHUA--HILARIO</t>
  </si>
  <si>
    <t xml:space="preserve">CCARPAMAYO--S-N---OLLANTAYTAMB</t>
  </si>
  <si>
    <t xml:space="preserve">ZU-IGA-CCORAHUA--CATALINA</t>
  </si>
  <si>
    <t xml:space="preserve">CCARPAMAYO-S-N----OLLANTAYTAMB</t>
  </si>
  <si>
    <t xml:space="preserve">UR020571</t>
  </si>
  <si>
    <t xml:space="preserve">SIWINCHA-BEJAR--WILBERTH</t>
  </si>
  <si>
    <t xml:space="preserve">COMUNIDAD-MESCCAY-S-N---OLLANT</t>
  </si>
  <si>
    <t xml:space="preserve">UR020673</t>
  </si>
  <si>
    <t xml:space="preserve">MOLINA-SUELDO--HERMENEGILDA</t>
  </si>
  <si>
    <t xml:space="preserve">COMUNIDAD-SOCMA--S-N--OLLANTAY</t>
  </si>
  <si>
    <t xml:space="preserve">TTICA-AGUILAR--WALTER</t>
  </si>
  <si>
    <t xml:space="preserve">ORIHUELA--SUELDO--VICTOR-VALBI</t>
  </si>
  <si>
    <t xml:space="preserve">UR020672</t>
  </si>
  <si>
    <t xml:space="preserve">QUISPE-ORUE--VILMA</t>
  </si>
  <si>
    <t xml:space="preserve">COMUNIDAD-PILLCOBAMBA-S-N--OLL</t>
  </si>
  <si>
    <t xml:space="preserve">HUILLCA-VELARDE--SOFIA</t>
  </si>
  <si>
    <t xml:space="preserve">TTICA-QUISPE--VICITACION</t>
  </si>
  <si>
    <t xml:space="preserve">UR030739</t>
  </si>
  <si>
    <t xml:space="preserve">MAMANI-HUAMAN--BIVIANA</t>
  </si>
  <si>
    <t xml:space="preserve">C-C--YANAMAYO-II---OLLANTAYTAM</t>
  </si>
  <si>
    <t xml:space="preserve">UR030737</t>
  </si>
  <si>
    <t xml:space="preserve">MAMANI-SINCHI--TADEO</t>
  </si>
  <si>
    <t xml:space="preserve">C-C--YANAMAYO-I---OLLANTAYTAMB</t>
  </si>
  <si>
    <t xml:space="preserve">SINCHE--CRUZ--FRANCISCA</t>
  </si>
  <si>
    <t xml:space="preserve">QUISPE-QUISPE--LORENZA-BACILIA</t>
  </si>
  <si>
    <t xml:space="preserve">YUPANQUI-QUISPE--JULIAN</t>
  </si>
  <si>
    <t xml:space="preserve">UR030735</t>
  </si>
  <si>
    <t xml:space="preserve">QUISPE-MAMANI--APARICIO</t>
  </si>
  <si>
    <t xml:space="preserve">C-C--TIRIJUAY-S-N---OLLANTAYTA</t>
  </si>
  <si>
    <t xml:space="preserve">MAMANI-TACO--LUIS-ALBERTO</t>
  </si>
  <si>
    <t xml:space="preserve">QUISPE-HUAMAN--DANIEL</t>
  </si>
  <si>
    <t xml:space="preserve">QUISPE-LLANOS--TOMAS</t>
  </si>
  <si>
    <t xml:space="preserve">QUISPE-LLANOS--GIRALDO</t>
  </si>
  <si>
    <t xml:space="preserve">TACO-SICHI--PEDRO</t>
  </si>
  <si>
    <t xml:space="preserve">QUISPE-MAMANI--SANTIAGO</t>
  </si>
  <si>
    <t xml:space="preserve">UR030736</t>
  </si>
  <si>
    <t xml:space="preserve">SINCHI-HANCCO--NICANOR</t>
  </si>
  <si>
    <t xml:space="preserve">QUELQANQA-PALLCCACPAMPA----OLL</t>
  </si>
  <si>
    <t xml:space="preserve">MAMANI-HUAMAN--MARCOS</t>
  </si>
  <si>
    <t xml:space="preserve">SINCHI-MAMANI--YGNACIA</t>
  </si>
  <si>
    <t xml:space="preserve">QUISPE-TACAC--SANTOS</t>
  </si>
  <si>
    <t xml:space="preserve">UR020788</t>
  </si>
  <si>
    <t xml:space="preserve">ESCOBEDO-RIVERA--MONICA</t>
  </si>
  <si>
    <t xml:space="preserve">YAHUARHUACCAC-CARPAMAYO-S-N---</t>
  </si>
  <si>
    <t xml:space="preserve">ESCOBEDO-QUISPE--SANTOS</t>
  </si>
  <si>
    <t xml:space="preserve">QUISPE-ESCOBEDO--FREDY</t>
  </si>
  <si>
    <t xml:space="preserve">ESCOBEDO-RIVERA--MARIA</t>
  </si>
  <si>
    <t xml:space="preserve">ZUNIGA-DE-SOLIS--ANDREA</t>
  </si>
  <si>
    <t xml:space="preserve">MDO-ABASTOS-VIRGEN-ASUNTA-STAN</t>
  </si>
  <si>
    <t xml:space="preserve">XXX</t>
  </si>
  <si>
    <t xml:space="preserve">VARGAS-GONZALES--LUZMILA</t>
  </si>
  <si>
    <t xml:space="preserve">MERCADO-CENTRAL-VIRGEN-ASUNTA-</t>
  </si>
  <si>
    <t xml:space="preserve">UR020731</t>
  </si>
  <si>
    <t xml:space="preserve">HUAMAN-VEGA--WALTER</t>
  </si>
  <si>
    <t xml:space="preserve">C-C--RAYAN-S-N---OLLANTAYTAMBO</t>
  </si>
  <si>
    <t xml:space="preserve">AYMA-HUAMAN--HONORATO</t>
  </si>
  <si>
    <t xml:space="preserve">MEZA-NINAN--TIMOTEO</t>
  </si>
  <si>
    <t xml:space="preserve">UR020732</t>
  </si>
  <si>
    <t xml:space="preserve">AYMA-CARBAJAL--AUGUSTO</t>
  </si>
  <si>
    <t xml:space="preserve">C-C--MARKURAY-I---OLLANTAYTAMB</t>
  </si>
  <si>
    <t xml:space="preserve">UR020733</t>
  </si>
  <si>
    <t xml:space="preserve">CCASA-CCOYSO--AURELIO</t>
  </si>
  <si>
    <t xml:space="preserve">C-C--MARKURAY-II---OLLANTAYTAM</t>
  </si>
  <si>
    <t xml:space="preserve">AYMA-CARBAJAL--LUCIO</t>
  </si>
  <si>
    <t xml:space="preserve">UR020740</t>
  </si>
  <si>
    <t xml:space="preserve">IYAHUAYRA-HUANACO--MARIO</t>
  </si>
  <si>
    <t xml:space="preserve">C-C--QUESQA-SALLAC----OLLANTAY</t>
  </si>
  <si>
    <t xml:space="preserve">ALVAREZ-CONCHA--JUAN</t>
  </si>
  <si>
    <t xml:space="preserve">SOLIS-LOPEZ--COSME</t>
  </si>
  <si>
    <t xml:space="preserve">QUISPE-SOLIS--HONORATO</t>
  </si>
  <si>
    <t xml:space="preserve">QUISPE-SOLIS--ROBERTO</t>
  </si>
  <si>
    <t xml:space="preserve">HUANACO-ALVAREZ--VICENTINA</t>
  </si>
  <si>
    <t xml:space="preserve">HUANACO-ALVAREZ--IGNACIO</t>
  </si>
  <si>
    <t xml:space="preserve">UR020741</t>
  </si>
  <si>
    <t xml:space="preserve">JUSTINIANI-SANTOS--GREGORIO</t>
  </si>
  <si>
    <t xml:space="preserve">C-C--QUESQA-PAUCARCANCHA---OLL</t>
  </si>
  <si>
    <t xml:space="preserve">UR040745</t>
  </si>
  <si>
    <t xml:space="preserve">HUAMAN-DURAN--JOSE</t>
  </si>
  <si>
    <t xml:space="preserve">CALLE-CHAUIDE-S-N---YUCAY</t>
  </si>
  <si>
    <t xml:space="preserve">CUSIHUALLPA--ARRIAGA--LUCILA</t>
  </si>
  <si>
    <t xml:space="preserve">UR040743</t>
  </si>
  <si>
    <t xml:space="preserve">MISME-BECERRA--CECILIO</t>
  </si>
  <si>
    <t xml:space="preserve">AV--SAN-MARTIN-S-N-</t>
  </si>
  <si>
    <t xml:space="preserve">UR040744</t>
  </si>
  <si>
    <t xml:space="preserve">PAUCAR--FRANCISCA</t>
  </si>
  <si>
    <t xml:space="preserve">SAN-MARTIN-S-N</t>
  </si>
  <si>
    <t xml:space="preserve">HINOJOSA-VDA-DE-R-JOSEFA</t>
  </si>
  <si>
    <t xml:space="preserve">AV-S-MARTIN-203-YUCAY</t>
  </si>
  <si>
    <t xml:space="preserve">RODRIGUEZ-RIVAS--RINA</t>
  </si>
  <si>
    <t xml:space="preserve">AV--DON-BOSCO-MZ--M--L---11---</t>
  </si>
  <si>
    <t xml:space="preserve">UR040746</t>
  </si>
  <si>
    <t xml:space="preserve">HUAMAN-ESCALANTE--NAZARIA</t>
  </si>
  <si>
    <t xml:space="preserve">JR--ESPINAR-105-YUCAY</t>
  </si>
  <si>
    <t xml:space="preserve">LEZAMA-PEREZ--ANA-MARIA</t>
  </si>
  <si>
    <t xml:space="preserve">JR--CHOCCO-S-N</t>
  </si>
  <si>
    <t xml:space="preserve">DAVALOS-R--FIDEL</t>
  </si>
  <si>
    <t xml:space="preserve">JR-GARCILAZO-YUCAY</t>
  </si>
  <si>
    <t xml:space="preserve">ATAUSINCHI-O-LUCIA</t>
  </si>
  <si>
    <t xml:space="preserve">GARCILASO-S-N</t>
  </si>
  <si>
    <t xml:space="preserve">CORDOVA--AUGUSTO</t>
  </si>
  <si>
    <t xml:space="preserve">CORNEJO--SOFIA</t>
  </si>
  <si>
    <t xml:space="preserve">GALDOS-RADO--RONALD-FRANCISCO</t>
  </si>
  <si>
    <t xml:space="preserve">FUNDO-TICLLABAMBA-YUCAY</t>
  </si>
  <si>
    <t xml:space="preserve">CA-ARI-DIAZ--JUSTINIANO-V-</t>
  </si>
  <si>
    <t xml:space="preserve">TENERIA-S-N</t>
  </si>
  <si>
    <t xml:space="preserve">CA-ARI-DIAZ--JUSTINIANO-VICTOR</t>
  </si>
  <si>
    <t xml:space="preserve">TENERIA-S-N---YUCAY</t>
  </si>
  <si>
    <t xml:space="preserve">TTITO-DE-SERRANO-J-</t>
  </si>
  <si>
    <t xml:space="preserve">BALNEARIO-S-N</t>
  </si>
  <si>
    <t xml:space="preserve">CCONCHOY-O--HIRMA</t>
  </si>
  <si>
    <t xml:space="preserve">SAN-BERNARDO-201</t>
  </si>
  <si>
    <t xml:space="preserve">BERRIO-GONGORA--SARA-ASUNTA</t>
  </si>
  <si>
    <t xml:space="preserve">ROQUE-L--MARIANO</t>
  </si>
  <si>
    <t xml:space="preserve">GUARDAPUCLLA--CELSO</t>
  </si>
  <si>
    <t xml:space="preserve">FIGUEROA-MAYORGA--DE-MACHICADO</t>
  </si>
  <si>
    <t xml:space="preserve">CALLE-GRAU-S-N-----YUCAY</t>
  </si>
  <si>
    <t xml:space="preserve">HUAYOTUMA--PORFIRIO</t>
  </si>
  <si>
    <t xml:space="preserve">MEDINA--PABLO</t>
  </si>
  <si>
    <t xml:space="preserve">MASIAS--CRISTOBAL</t>
  </si>
  <si>
    <t xml:space="preserve">MEDINA-M-AQUILINO</t>
  </si>
  <si>
    <t xml:space="preserve">MASIAS--TADEO</t>
  </si>
  <si>
    <t xml:space="preserve">VALLE-CJURO--FELIPE</t>
  </si>
  <si>
    <t xml:space="preserve">SAN-MARTIN-922</t>
  </si>
  <si>
    <t xml:space="preserve">ZAMATA-HUAMANI--LIZBETH-MILDA</t>
  </si>
  <si>
    <t xml:space="preserve">JR--GARCILASO--1004</t>
  </si>
  <si>
    <t xml:space="preserve">GUARDAPUCLLA-HUALLPACUNA--REYM</t>
  </si>
  <si>
    <t xml:space="preserve">ANTAPACHA-S-N----YUCAY</t>
  </si>
  <si>
    <t xml:space="preserve">DORADO-HINOJOSA--ANGELICA</t>
  </si>
  <si>
    <t xml:space="preserve">SAN-BERNARDO--NRO-401</t>
  </si>
  <si>
    <t xml:space="preserve">NRO-256--DE-YUCAY--I-E-I-</t>
  </si>
  <si>
    <t xml:space="preserve">CALLE-GARCILAZO-S-N---YUCAY</t>
  </si>
  <si>
    <t xml:space="preserve">HUALLPACUNA-IBARRA--MARIA-BERT</t>
  </si>
  <si>
    <t xml:space="preserve">AV--SAN-MARTIN-S-N</t>
  </si>
  <si>
    <t xml:space="preserve">HUAYOTUMA-MASIAS--JUDIT</t>
  </si>
  <si>
    <t xml:space="preserve">PROLG--ANTAPACHA-S-N</t>
  </si>
  <si>
    <t xml:space="preserve">AMAU--ENCARNACION</t>
  </si>
  <si>
    <t xml:space="preserve">CCAPAC-YUPANQUI-S-N</t>
  </si>
  <si>
    <t xml:space="preserve">UR040258</t>
  </si>
  <si>
    <t xml:space="preserve">PILLCO-ACCOSTUPA--MARIA</t>
  </si>
  <si>
    <t xml:space="preserve">SAN-JUAN-BAUTISTA-S-N</t>
  </si>
  <si>
    <t xml:space="preserve">EDUCATIVA-NRO--50626--INSTITUC</t>
  </si>
  <si>
    <t xml:space="preserve">C--SAN-JUAN-BAUTISTA-S-N</t>
  </si>
  <si>
    <t xml:space="preserve">UR040721</t>
  </si>
  <si>
    <t xml:space="preserve">GRANILLA-PAUCCAR-DE-VARGAS--GU</t>
  </si>
  <si>
    <t xml:space="preserve">AV--SAN-MARTIN-S-N---YUCAY</t>
  </si>
  <si>
    <t xml:space="preserve">UR010814</t>
  </si>
  <si>
    <t xml:space="preserve">HUAMAN-P--MANUEL</t>
  </si>
  <si>
    <t xml:space="preserve">PATAHUASI</t>
  </si>
  <si>
    <t xml:space="preserve">SALLO-QUISPE--ABELARDO</t>
  </si>
  <si>
    <t xml:space="preserve">C-PATAHUASI-HUAYPO-GRANDE-S-N-</t>
  </si>
  <si>
    <t xml:space="preserve">HUAMAN-CLEMENTE</t>
  </si>
  <si>
    <t xml:space="preserve">PATAHUASI-S-N</t>
  </si>
  <si>
    <t xml:space="preserve">HUAMAN-ADOLFO</t>
  </si>
  <si>
    <t xml:space="preserve">HUAMAN-AUCCAPUMA-LUIS</t>
  </si>
  <si>
    <t xml:space="preserve">PATAHUASI-HUAYPO-GRANDE</t>
  </si>
  <si>
    <t xml:space="preserve">UR010157</t>
  </si>
  <si>
    <t xml:space="preserve">SALLO-H--SAMUEL</t>
  </si>
  <si>
    <t xml:space="preserve">MIRAFLORES-S-N</t>
  </si>
  <si>
    <t xml:space="preserve">TTITO-H--VALENTIN</t>
  </si>
  <si>
    <t xml:space="preserve">TTITO-HUAMAN--JULIAN</t>
  </si>
  <si>
    <t xml:space="preserve">CALLANAUPA-AUCCAPUMA-ROSA</t>
  </si>
  <si>
    <t xml:space="preserve">MIRAFLORES--HUAYPO-GRANDE</t>
  </si>
  <si>
    <t xml:space="preserve">UR010155</t>
  </si>
  <si>
    <t xml:space="preserve">HNOS-RODRIGUEZ--PAUCAR</t>
  </si>
  <si>
    <t xml:space="preserve">SAN-JOSE-S-N</t>
  </si>
  <si>
    <t xml:space="preserve">UR010132</t>
  </si>
  <si>
    <t xml:space="preserve">HUILLCA-Y-VICENTE</t>
  </si>
  <si>
    <t xml:space="preserve">COLLANAS-PILLIRAY-S-N</t>
  </si>
  <si>
    <t xml:space="preserve">HUILLCA-M--DEMETRIO</t>
  </si>
  <si>
    <t xml:space="preserve">UR010131</t>
  </si>
  <si>
    <t xml:space="preserve">MEJIA-HUILLCA--HUMBERTO</t>
  </si>
  <si>
    <t xml:space="preserve">PILLIRAY-S-N----MARAS</t>
  </si>
  <si>
    <t xml:space="preserve">PACHECO-HUAMANTTICA--JULIO</t>
  </si>
  <si>
    <t xml:space="preserve">COLLANAS-AMANTOY-MARAS</t>
  </si>
  <si>
    <t xml:space="preserve">TAPIA-VDA-DE-LOPEZ</t>
  </si>
  <si>
    <t xml:space="preserve">CAPILLA-PILLARAY</t>
  </si>
  <si>
    <t xml:space="preserve">COLLANA-PILLARAY</t>
  </si>
  <si>
    <t xml:space="preserve">ORMACHEA-CONDORI-BENITO</t>
  </si>
  <si>
    <t xml:space="preserve">PILLERAY-MARAS</t>
  </si>
  <si>
    <t xml:space="preserve">QUISPE-H-JUAN-B-</t>
  </si>
  <si>
    <t xml:space="preserve">C-COLLANAS-PILLIRAY</t>
  </si>
  <si>
    <t xml:space="preserve">UR020193</t>
  </si>
  <si>
    <t xml:space="preserve">CRUZ-M-ROSARIO</t>
  </si>
  <si>
    <t xml:space="preserve">CHULLURACAY-S-N</t>
  </si>
  <si>
    <t xml:space="preserve">UR020466</t>
  </si>
  <si>
    <t xml:space="preserve">ROJAS-CANAL--JOSE</t>
  </si>
  <si>
    <t xml:space="preserve">ANCOPACHA-S-N---OLLANTAYTAMBO</t>
  </si>
  <si>
    <t xml:space="preserve">HUAMAN-MELO--COSME-DAMIAN</t>
  </si>
  <si>
    <t xml:space="preserve">CHULLARACAY-S-N</t>
  </si>
  <si>
    <t xml:space="preserve">SONCCO-MOLLINEDO-ERASMO</t>
  </si>
  <si>
    <t xml:space="preserve">COM-ANCOPACHA-</t>
  </si>
  <si>
    <t xml:space="preserve">GONZALES-QUISPE--JUAN</t>
  </si>
  <si>
    <t xml:space="preserve">ANCCOPACHA-S-N</t>
  </si>
  <si>
    <t xml:space="preserve">UR010134</t>
  </si>
  <si>
    <t xml:space="preserve">QUISPILLO-CHULLO-FIDEL</t>
  </si>
  <si>
    <t xml:space="preserve">COMUN-PACCA-HUYNACOLCA</t>
  </si>
  <si>
    <t xml:space="preserve">CHULLO-QUISPE--SAMUEL</t>
  </si>
  <si>
    <t xml:space="preserve">COMUN-PACA-HUAYNACCOLCCA</t>
  </si>
  <si>
    <t xml:space="preserve">CHULLO-A--GREGORIO</t>
  </si>
  <si>
    <t xml:space="preserve">UR010152</t>
  </si>
  <si>
    <t xml:space="preserve">ATAPAUCAR-H--FLORENC</t>
  </si>
  <si>
    <t xml:space="preserve">CAPULIYOC-S-N-</t>
  </si>
  <si>
    <t xml:space="preserve">UR010130</t>
  </si>
  <si>
    <t xml:space="preserve">INQUILTUPA-IGNACIO</t>
  </si>
  <si>
    <t xml:space="preserve">HUAHUACCOLLAY</t>
  </si>
  <si>
    <t xml:space="preserve">HUAMAN-HUAMPUTTUPA--PABLO-DE-L</t>
  </si>
  <si>
    <t xml:space="preserve">JAHUACCOLLAY-S-N-</t>
  </si>
  <si>
    <t xml:space="preserve">CJUNO-VICENTE</t>
  </si>
  <si>
    <t xml:space="preserve">INQUILLTUPA-M-VICTOR</t>
  </si>
  <si>
    <t xml:space="preserve">HAHUACCOLLAY</t>
  </si>
  <si>
    <t xml:space="preserve">CJUNO-I--DOROTEA</t>
  </si>
  <si>
    <t xml:space="preserve">HUHUACCOLLAY-S-N</t>
  </si>
  <si>
    <t xml:space="preserve">ASOCIACION-ARARIWA</t>
  </si>
  <si>
    <t xml:space="preserve">HAHUACOLLAY-GRANDE-S-N-</t>
  </si>
  <si>
    <t xml:space="preserve">UR010156</t>
  </si>
  <si>
    <t xml:space="preserve">QUISPE-ESTANISLADA</t>
  </si>
  <si>
    <t xml:space="preserve">CALLANCA-S-N-</t>
  </si>
  <si>
    <t xml:space="preserve">UR020201</t>
  </si>
  <si>
    <t xml:space="preserve">RODRIGUEZ-POMARROSA--SILVIA-ZO</t>
  </si>
  <si>
    <t xml:space="preserve">SECTOR-OCCOBAMBA-S-N-</t>
  </si>
  <si>
    <t xml:space="preserve">CCOLCCA-ZEVALLOS--SAYDA</t>
  </si>
  <si>
    <t xml:space="preserve">CALLE-QURA-OCLLO---OLLANTAYTAM</t>
  </si>
  <si>
    <t xml:space="preserve">UR020202</t>
  </si>
  <si>
    <t xml:space="preserve">MAYHUA-QUISPE--JULIAN</t>
  </si>
  <si>
    <t xml:space="preserve">MU-AYPATA-S-N</t>
  </si>
  <si>
    <t xml:space="preserve">UR020204</t>
  </si>
  <si>
    <t xml:space="preserve">GONZALES-SALAS--MARIO</t>
  </si>
  <si>
    <t xml:space="preserve">SECTOR-CCOLQUERACCAY---S-N---O</t>
  </si>
  <si>
    <t xml:space="preserve">UR020203</t>
  </si>
  <si>
    <t xml:space="preserve">AVENDANO-L--MARIO</t>
  </si>
  <si>
    <t xml:space="preserve">PALLAPATA</t>
  </si>
  <si>
    <t xml:space="preserve">UR020209</t>
  </si>
  <si>
    <t xml:space="preserve">EYZAGUIRRE-RIOS-GERARDO</t>
  </si>
  <si>
    <t xml:space="preserve">COMUN-C-RUMIRA</t>
  </si>
  <si>
    <t xml:space="preserve">ESCOBEDO-V-CESAR-AUGUSTO</t>
  </si>
  <si>
    <t xml:space="preserve">RUMIRA-S-N-</t>
  </si>
  <si>
    <t xml:space="preserve">UR020844</t>
  </si>
  <si>
    <t xml:space="preserve">DAZA-Q--MIGUEL-ANGEL</t>
  </si>
  <si>
    <t xml:space="preserve">C--RUMIRA-S-N-</t>
  </si>
  <si>
    <t xml:space="preserve">CCONISLLA-PALOMINO--GAVINO</t>
  </si>
  <si>
    <t xml:space="preserve">RUMIRA---OLLANTAYTAMBO-</t>
  </si>
  <si>
    <t xml:space="preserve">RAMOS-CHAMPI--SILVIA</t>
  </si>
  <si>
    <t xml:space="preserve">DAZA-GUERRA--BONIFACIO</t>
  </si>
  <si>
    <t xml:space="preserve">COMUN-C-RUMIRA-OLLANTA</t>
  </si>
  <si>
    <t xml:space="preserve">MAMANI-CAYLLAHUA--EST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2"/>
  <sheetViews>
    <sheetView showFormulas="false" showGridLines="true" showRowColHeaders="true" showZeros="true" rightToLeft="false" tabSelected="true" showOutlineSymbols="true" defaultGridColor="true" view="normal" topLeftCell="A772" colorId="64" zoomScale="100" zoomScaleNormal="100" zoomScalePageLayoutView="100" workbookViewId="0">
      <selection pane="topLeft" activeCell="O2" activeCellId="0" sqref="O2:O8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1" t="s">
        <v>17</v>
      </c>
      <c r="B2" s="2" t="n">
        <v>42083</v>
      </c>
      <c r="C2" s="1" t="s">
        <v>18</v>
      </c>
      <c r="D2" s="1" t="str">
        <f aca="false">CONCATENATE("0080010026","")</f>
        <v>0080010026</v>
      </c>
      <c r="E2" s="1" t="str">
        <f aca="false">CONCATENATE("0130101000016       ","")</f>
        <v>0130101000016       </v>
      </c>
      <c r="F2" s="1" t="str">
        <f aca="false">CONCATENATE("1239291","")</f>
        <v>1239291</v>
      </c>
      <c r="G2" s="1" t="s">
        <v>19</v>
      </c>
      <c r="H2" s="1" t="s">
        <v>20</v>
      </c>
      <c r="I2" s="1" t="s">
        <v>21</v>
      </c>
      <c r="J2" s="1" t="str">
        <f aca="false">CONCATENATE("081301","")</f>
        <v>081301</v>
      </c>
      <c r="K2" s="1" t="s">
        <v>22</v>
      </c>
      <c r="L2" s="1" t="s">
        <v>23</v>
      </c>
      <c r="M2" s="1" t="str">
        <f aca="false">CONCATENATE("1","")</f>
        <v>1</v>
      </c>
      <c r="O2" s="1" t="str">
        <f aca="false">CONCATENATE("1 ","")</f>
        <v>1 </v>
      </c>
      <c r="P2" s="1" t="n">
        <v>18.25</v>
      </c>
      <c r="Q2" s="1" t="s">
        <v>24</v>
      </c>
    </row>
    <row r="3" customFormat="false" ht="15" hidden="false" customHeight="false" outlineLevel="0" collapsed="false">
      <c r="A3" s="1" t="s">
        <v>17</v>
      </c>
      <c r="B3" s="2" t="n">
        <v>42083</v>
      </c>
      <c r="C3" s="1" t="s">
        <v>18</v>
      </c>
      <c r="D3" s="1" t="str">
        <f aca="false">CONCATENATE("0080010027","")</f>
        <v>0080010027</v>
      </c>
      <c r="E3" s="1" t="str">
        <f aca="false">CONCATENATE("0130101000017       ","")</f>
        <v>0130101000017       </v>
      </c>
      <c r="F3" s="1" t="str">
        <f aca="false">CONCATENATE("1239284","")</f>
        <v>1239284</v>
      </c>
      <c r="G3" s="1" t="s">
        <v>19</v>
      </c>
      <c r="H3" s="1" t="s">
        <v>20</v>
      </c>
      <c r="I3" s="1" t="s">
        <v>21</v>
      </c>
      <c r="J3" s="1" t="str">
        <f aca="false">CONCATENATE("081301","")</f>
        <v>081301</v>
      </c>
      <c r="K3" s="1" t="s">
        <v>22</v>
      </c>
      <c r="L3" s="1" t="s">
        <v>23</v>
      </c>
      <c r="M3" s="1" t="str">
        <f aca="false">CONCATENATE("1","")</f>
        <v>1</v>
      </c>
      <c r="O3" s="1" t="str">
        <f aca="false">CONCATENATE("1 ","")</f>
        <v>1 </v>
      </c>
      <c r="P3" s="1" t="n">
        <v>13.9</v>
      </c>
      <c r="Q3" s="1" t="s">
        <v>24</v>
      </c>
    </row>
    <row r="4" customFormat="false" ht="15" hidden="false" customHeight="false" outlineLevel="0" collapsed="false">
      <c r="A4" s="1" t="s">
        <v>17</v>
      </c>
      <c r="B4" s="2" t="n">
        <v>42083</v>
      </c>
      <c r="C4" s="1" t="s">
        <v>18</v>
      </c>
      <c r="D4" s="1" t="str">
        <f aca="false">CONCATENATE("0080000005","")</f>
        <v>0080000005</v>
      </c>
      <c r="E4" s="1" t="str">
        <f aca="false">CONCATENATE("0130101000018       ","")</f>
        <v>0130101000018       </v>
      </c>
      <c r="F4" s="1" t="str">
        <f aca="false">CONCATENATE("4149415","")</f>
        <v>4149415</v>
      </c>
      <c r="G4" s="1" t="s">
        <v>19</v>
      </c>
      <c r="H4" s="1" t="s">
        <v>25</v>
      </c>
      <c r="I4" s="1" t="s">
        <v>26</v>
      </c>
      <c r="J4" s="1" t="str">
        <f aca="false">CONCATENATE("081301","")</f>
        <v>081301</v>
      </c>
      <c r="K4" s="1" t="s">
        <v>22</v>
      </c>
      <c r="L4" s="1" t="s">
        <v>23</v>
      </c>
      <c r="M4" s="1" t="str">
        <f aca="false">CONCATENATE("3","")</f>
        <v>3</v>
      </c>
      <c r="O4" s="1" t="str">
        <f aca="false">CONCATENATE("1 ","")</f>
        <v>1 </v>
      </c>
      <c r="P4" s="1" t="n">
        <v>197.4</v>
      </c>
      <c r="Q4" s="1" t="s">
        <v>24</v>
      </c>
    </row>
    <row r="5" customFormat="false" ht="15" hidden="false" customHeight="false" outlineLevel="0" collapsed="false">
      <c r="A5" s="1" t="s">
        <v>17</v>
      </c>
      <c r="B5" s="2" t="n">
        <v>42083</v>
      </c>
      <c r="C5" s="1" t="s">
        <v>18</v>
      </c>
      <c r="D5" s="1" t="str">
        <f aca="false">CONCATENATE("0080010696","")</f>
        <v>0080010696</v>
      </c>
      <c r="E5" s="1" t="str">
        <f aca="false">CONCATENATE("0130101000024       ","")</f>
        <v>0130101000024       </v>
      </c>
      <c r="F5" s="1" t="str">
        <f aca="false">CONCATENATE("605275084","")</f>
        <v>605275084</v>
      </c>
      <c r="G5" s="1" t="s">
        <v>19</v>
      </c>
      <c r="H5" s="1" t="s">
        <v>27</v>
      </c>
      <c r="I5" s="1" t="s">
        <v>26</v>
      </c>
      <c r="J5" s="1" t="str">
        <f aca="false">CONCATENATE("081301","")</f>
        <v>081301</v>
      </c>
      <c r="K5" s="1" t="s">
        <v>22</v>
      </c>
      <c r="L5" s="1" t="s">
        <v>23</v>
      </c>
      <c r="M5" s="1" t="str">
        <f aca="false">CONCATENATE("1","")</f>
        <v>1</v>
      </c>
      <c r="O5" s="1" t="str">
        <f aca="false">CONCATENATE("1 ","")</f>
        <v>1 </v>
      </c>
      <c r="P5" s="1" t="n">
        <v>14.55</v>
      </c>
      <c r="Q5" s="1" t="s">
        <v>24</v>
      </c>
    </row>
    <row r="6" customFormat="false" ht="15" hidden="false" customHeight="false" outlineLevel="0" collapsed="false">
      <c r="A6" s="1" t="s">
        <v>17</v>
      </c>
      <c r="B6" s="2" t="n">
        <v>42083</v>
      </c>
      <c r="C6" s="1" t="s">
        <v>18</v>
      </c>
      <c r="D6" s="1" t="str">
        <f aca="false">CONCATENATE("0080000012","")</f>
        <v>0080000012</v>
      </c>
      <c r="E6" s="1" t="str">
        <f aca="false">CONCATENATE("0130101000061       ","")</f>
        <v>0130101000061       </v>
      </c>
      <c r="F6" s="1" t="str">
        <f aca="false">CONCATENATE("1258221","")</f>
        <v>1258221</v>
      </c>
      <c r="G6" s="1" t="s">
        <v>19</v>
      </c>
      <c r="H6" s="1" t="s">
        <v>28</v>
      </c>
      <c r="I6" s="1" t="s">
        <v>26</v>
      </c>
      <c r="J6" s="1" t="str">
        <f aca="false">CONCATENATE("081301","")</f>
        <v>081301</v>
      </c>
      <c r="K6" s="1" t="s">
        <v>22</v>
      </c>
      <c r="L6" s="1" t="s">
        <v>23</v>
      </c>
      <c r="M6" s="1" t="str">
        <f aca="false">CONCATENATE("3","")</f>
        <v>3</v>
      </c>
      <c r="O6" s="1" t="str">
        <f aca="false">CONCATENATE("1 ","")</f>
        <v>1 </v>
      </c>
      <c r="P6" s="1" t="n">
        <v>280.35</v>
      </c>
      <c r="Q6" s="1" t="s">
        <v>29</v>
      </c>
    </row>
    <row r="7" customFormat="false" ht="15" hidden="false" customHeight="false" outlineLevel="0" collapsed="false">
      <c r="A7" s="1" t="s">
        <v>17</v>
      </c>
      <c r="B7" s="2" t="n">
        <v>42083</v>
      </c>
      <c r="C7" s="1" t="s">
        <v>18</v>
      </c>
      <c r="D7" s="1" t="str">
        <f aca="false">CONCATENATE("0080000017","")</f>
        <v>0080000017</v>
      </c>
      <c r="E7" s="1" t="str">
        <f aca="false">CONCATENATE("0130101000075       ","")</f>
        <v>0130101000075       </v>
      </c>
      <c r="F7" s="1" t="str">
        <f aca="false">CONCATENATE("2128160","")</f>
        <v>2128160</v>
      </c>
      <c r="G7" s="1" t="s">
        <v>19</v>
      </c>
      <c r="H7" s="1" t="s">
        <v>30</v>
      </c>
      <c r="I7" s="1" t="s">
        <v>31</v>
      </c>
      <c r="J7" s="1" t="str">
        <f aca="false">CONCATENATE("081301","")</f>
        <v>081301</v>
      </c>
      <c r="K7" s="1" t="s">
        <v>22</v>
      </c>
      <c r="L7" s="1" t="s">
        <v>23</v>
      </c>
      <c r="M7" s="1" t="str">
        <f aca="false">CONCATENATE("1","")</f>
        <v>1</v>
      </c>
      <c r="O7" s="1" t="str">
        <f aca="false">CONCATENATE("1 ","")</f>
        <v>1 </v>
      </c>
      <c r="P7" s="1" t="n">
        <v>329.8</v>
      </c>
      <c r="Q7" s="1" t="s">
        <v>24</v>
      </c>
    </row>
    <row r="8" customFormat="false" ht="15" hidden="false" customHeight="false" outlineLevel="0" collapsed="false">
      <c r="A8" s="1" t="s">
        <v>17</v>
      </c>
      <c r="B8" s="2" t="n">
        <v>42083</v>
      </c>
      <c r="C8" s="1" t="s">
        <v>18</v>
      </c>
      <c r="D8" s="1" t="str">
        <f aca="false">CONCATENATE("0080000036","")</f>
        <v>0080000036</v>
      </c>
      <c r="E8" s="1" t="str">
        <f aca="false">CONCATENATE("0130101000185       ","")</f>
        <v>0130101000185       </v>
      </c>
      <c r="F8" s="1" t="str">
        <f aca="false">CONCATENATE("0606848451","")</f>
        <v>0606848451</v>
      </c>
      <c r="G8" s="1" t="s">
        <v>19</v>
      </c>
      <c r="H8" s="1" t="s">
        <v>32</v>
      </c>
      <c r="I8" s="1" t="s">
        <v>33</v>
      </c>
      <c r="J8" s="1" t="str">
        <f aca="false">CONCATENATE("081301","")</f>
        <v>081301</v>
      </c>
      <c r="K8" s="1" t="s">
        <v>22</v>
      </c>
      <c r="L8" s="1" t="s">
        <v>23</v>
      </c>
      <c r="M8" s="1" t="str">
        <f aca="false">CONCATENATE("1","")</f>
        <v>1</v>
      </c>
      <c r="O8" s="1" t="str">
        <f aca="false">CONCATENATE("1 ","")</f>
        <v>1 </v>
      </c>
      <c r="P8" s="1" t="n">
        <v>15.9</v>
      </c>
      <c r="Q8" s="1" t="s">
        <v>24</v>
      </c>
    </row>
    <row r="9" customFormat="false" ht="15" hidden="false" customHeight="false" outlineLevel="0" collapsed="false">
      <c r="A9" s="1" t="s">
        <v>17</v>
      </c>
      <c r="B9" s="2" t="n">
        <v>42083</v>
      </c>
      <c r="C9" s="1" t="s">
        <v>18</v>
      </c>
      <c r="D9" s="1" t="str">
        <f aca="false">CONCATENATE("0080008869","")</f>
        <v>0080008869</v>
      </c>
      <c r="E9" s="1" t="str">
        <f aca="false">CONCATENATE("0130101000257       ","")</f>
        <v>0130101000257       </v>
      </c>
      <c r="F9" s="1" t="str">
        <f aca="false">CONCATENATE("00000005806","")</f>
        <v>00000005806</v>
      </c>
      <c r="G9" s="1" t="s">
        <v>19</v>
      </c>
      <c r="H9" s="1" t="s">
        <v>34</v>
      </c>
      <c r="I9" s="1" t="s">
        <v>35</v>
      </c>
      <c r="J9" s="1" t="str">
        <f aca="false">CONCATENATE("081301","")</f>
        <v>081301</v>
      </c>
      <c r="K9" s="1" t="s">
        <v>22</v>
      </c>
      <c r="L9" s="1" t="s">
        <v>23</v>
      </c>
      <c r="M9" s="1" t="str">
        <f aca="false">CONCATENATE("1","")</f>
        <v>1</v>
      </c>
      <c r="O9" s="1" t="str">
        <f aca="false">CONCATENATE("1 ","")</f>
        <v>1 </v>
      </c>
      <c r="P9" s="1" t="n">
        <v>100.75</v>
      </c>
      <c r="Q9" s="1" t="s">
        <v>24</v>
      </c>
    </row>
    <row r="10" customFormat="false" ht="15" hidden="false" customHeight="false" outlineLevel="0" collapsed="false">
      <c r="A10" s="1" t="s">
        <v>17</v>
      </c>
      <c r="B10" s="2" t="n">
        <v>42083</v>
      </c>
      <c r="C10" s="1" t="s">
        <v>36</v>
      </c>
      <c r="D10" s="1" t="str">
        <f aca="false">CONCATENATE("0080000053","")</f>
        <v>0080000053</v>
      </c>
      <c r="E10" s="1" t="str">
        <f aca="false">CONCATENATE("0130101000283       ","")</f>
        <v>0130101000283       </v>
      </c>
      <c r="F10" s="1" t="str">
        <f aca="false">CONCATENATE("606601517","")</f>
        <v>606601517</v>
      </c>
      <c r="G10" s="1" t="s">
        <v>37</v>
      </c>
      <c r="H10" s="1" t="s">
        <v>38</v>
      </c>
      <c r="I10" s="1" t="s">
        <v>39</v>
      </c>
      <c r="J10" s="1" t="str">
        <f aca="false">CONCATENATE("081305","")</f>
        <v>081305</v>
      </c>
      <c r="K10" s="1" t="s">
        <v>22</v>
      </c>
      <c r="L10" s="1" t="s">
        <v>23</v>
      </c>
      <c r="M10" s="1" t="str">
        <f aca="false">CONCATENATE("1","")</f>
        <v>1</v>
      </c>
      <c r="O10" s="1" t="str">
        <f aca="false">CONCATENATE("1 ","")</f>
        <v>1 </v>
      </c>
      <c r="P10" s="1" t="n">
        <v>77.8</v>
      </c>
      <c r="Q10" s="1" t="s">
        <v>24</v>
      </c>
    </row>
    <row r="11" customFormat="false" ht="15" hidden="false" customHeight="false" outlineLevel="0" collapsed="false">
      <c r="A11" s="1" t="s">
        <v>17</v>
      </c>
      <c r="B11" s="2" t="n">
        <v>42083</v>
      </c>
      <c r="C11" s="1" t="s">
        <v>36</v>
      </c>
      <c r="D11" s="1" t="str">
        <f aca="false">CONCATENATE("0080000054","")</f>
        <v>0080000054</v>
      </c>
      <c r="E11" s="1" t="str">
        <f aca="false">CONCATENATE("0130101000285       ","")</f>
        <v>0130101000285       </v>
      </c>
      <c r="F11" s="1" t="str">
        <f aca="false">CONCATENATE("0605054011","")</f>
        <v>0605054011</v>
      </c>
      <c r="G11" s="1" t="s">
        <v>37</v>
      </c>
      <c r="H11" s="1" t="s">
        <v>40</v>
      </c>
      <c r="I11" s="1" t="s">
        <v>39</v>
      </c>
      <c r="J11" s="1" t="str">
        <f aca="false">CONCATENATE("081305","")</f>
        <v>081305</v>
      </c>
      <c r="K11" s="1" t="s">
        <v>22</v>
      </c>
      <c r="L11" s="1" t="s">
        <v>23</v>
      </c>
      <c r="M11" s="1" t="str">
        <f aca="false">CONCATENATE("1","")</f>
        <v>1</v>
      </c>
      <c r="O11" s="1" t="str">
        <f aca="false">CONCATENATE("1 ","")</f>
        <v>1 </v>
      </c>
      <c r="P11" s="1" t="n">
        <v>13.9</v>
      </c>
      <c r="Q11" s="1" t="s">
        <v>24</v>
      </c>
    </row>
    <row r="12" customFormat="false" ht="15" hidden="false" customHeight="false" outlineLevel="0" collapsed="false">
      <c r="A12" s="1" t="s">
        <v>17</v>
      </c>
      <c r="B12" s="2" t="n">
        <v>42083</v>
      </c>
      <c r="C12" s="1" t="s">
        <v>36</v>
      </c>
      <c r="D12" s="1" t="str">
        <f aca="false">CONCATENATE("0080000059","")</f>
        <v>0080000059</v>
      </c>
      <c r="E12" s="1" t="str">
        <f aca="false">CONCATENATE("0130101000294       ","")</f>
        <v>0130101000294       </v>
      </c>
      <c r="F12" s="1" t="str">
        <f aca="false">CONCATENATE("1101519","")</f>
        <v>1101519</v>
      </c>
      <c r="G12" s="1" t="s">
        <v>37</v>
      </c>
      <c r="H12" s="1" t="s">
        <v>41</v>
      </c>
      <c r="I12" s="1" t="s">
        <v>39</v>
      </c>
      <c r="J12" s="1" t="str">
        <f aca="false">CONCATENATE("081305","")</f>
        <v>081305</v>
      </c>
      <c r="K12" s="1" t="s">
        <v>22</v>
      </c>
      <c r="L12" s="1" t="s">
        <v>23</v>
      </c>
      <c r="M12" s="1" t="str">
        <f aca="false">CONCATENATE("1","")</f>
        <v>1</v>
      </c>
      <c r="O12" s="1" t="str">
        <f aca="false">CONCATENATE("1 ","")</f>
        <v>1 </v>
      </c>
      <c r="P12" s="1" t="n">
        <v>81.55</v>
      </c>
      <c r="Q12" s="1" t="s">
        <v>24</v>
      </c>
    </row>
    <row r="13" customFormat="false" ht="15" hidden="false" customHeight="false" outlineLevel="0" collapsed="false">
      <c r="A13" s="1" t="s">
        <v>17</v>
      </c>
      <c r="B13" s="2" t="n">
        <v>42083</v>
      </c>
      <c r="C13" s="1" t="s">
        <v>36</v>
      </c>
      <c r="D13" s="1" t="str">
        <f aca="false">CONCATENATE("0080000063","")</f>
        <v>0080000063</v>
      </c>
      <c r="E13" s="1" t="str">
        <f aca="false">CONCATENATE("0130101000298       ","")</f>
        <v>0130101000298       </v>
      </c>
      <c r="F13" s="1" t="str">
        <f aca="false">CONCATENATE("00000007293","")</f>
        <v>00000007293</v>
      </c>
      <c r="G13" s="1" t="s">
        <v>37</v>
      </c>
      <c r="H13" s="1" t="s">
        <v>42</v>
      </c>
      <c r="I13" s="1" t="s">
        <v>39</v>
      </c>
      <c r="J13" s="1" t="str">
        <f aca="false">CONCATENATE("081305","")</f>
        <v>081305</v>
      </c>
      <c r="K13" s="1" t="s">
        <v>22</v>
      </c>
      <c r="L13" s="1" t="s">
        <v>23</v>
      </c>
      <c r="M13" s="1" t="str">
        <f aca="false">CONCATENATE("1","")</f>
        <v>1</v>
      </c>
      <c r="O13" s="1" t="str">
        <f aca="false">CONCATENATE("1 ","")</f>
        <v>1 </v>
      </c>
      <c r="P13" s="1" t="n">
        <v>125</v>
      </c>
      <c r="Q13" s="1" t="s">
        <v>24</v>
      </c>
    </row>
    <row r="14" customFormat="false" ht="15" hidden="false" customHeight="false" outlineLevel="0" collapsed="false">
      <c r="A14" s="1" t="s">
        <v>17</v>
      </c>
      <c r="B14" s="2" t="n">
        <v>42083</v>
      </c>
      <c r="C14" s="1" t="s">
        <v>36</v>
      </c>
      <c r="D14" s="1" t="str">
        <f aca="false">CONCATENATE("0080008092","")</f>
        <v>0080008092</v>
      </c>
      <c r="E14" s="1" t="str">
        <f aca="false">CONCATENATE("0130101000303       ","")</f>
        <v>0130101000303       </v>
      </c>
      <c r="F14" s="1" t="str">
        <f aca="false">CONCATENATE("606084773","")</f>
        <v>606084773</v>
      </c>
      <c r="G14" s="1" t="s">
        <v>37</v>
      </c>
      <c r="H14" s="1" t="s">
        <v>43</v>
      </c>
      <c r="I14" s="1" t="s">
        <v>44</v>
      </c>
      <c r="J14" s="1" t="str">
        <f aca="false">CONCATENATE("081305","")</f>
        <v>081305</v>
      </c>
      <c r="K14" s="1" t="s">
        <v>22</v>
      </c>
      <c r="L14" s="1" t="s">
        <v>23</v>
      </c>
      <c r="M14" s="1" t="str">
        <f aca="false">CONCATENATE("1","")</f>
        <v>1</v>
      </c>
      <c r="O14" s="1" t="str">
        <f aca="false">CONCATENATE("8 ","")</f>
        <v>8 </v>
      </c>
      <c r="P14" s="1" t="n">
        <v>185.6</v>
      </c>
      <c r="Q14" s="1" t="s">
        <v>24</v>
      </c>
    </row>
    <row r="15" customFormat="false" ht="15" hidden="false" customHeight="false" outlineLevel="0" collapsed="false">
      <c r="A15" s="1" t="s">
        <v>17</v>
      </c>
      <c r="B15" s="2" t="n">
        <v>42083</v>
      </c>
      <c r="C15" s="1" t="s">
        <v>18</v>
      </c>
      <c r="D15" s="1" t="str">
        <f aca="false">CONCATENATE("0080020723","")</f>
        <v>0080020723</v>
      </c>
      <c r="E15" s="1" t="str">
        <f aca="false">CONCATENATE("0130101000334       ","")</f>
        <v>0130101000334       </v>
      </c>
      <c r="F15" s="1" t="str">
        <f aca="false">CONCATENATE("606810821","")</f>
        <v>606810821</v>
      </c>
      <c r="G15" s="1" t="s">
        <v>19</v>
      </c>
      <c r="H15" s="1" t="s">
        <v>45</v>
      </c>
      <c r="I15" s="1" t="s">
        <v>46</v>
      </c>
      <c r="J15" s="1" t="str">
        <f aca="false">CONCATENATE("081301","")</f>
        <v>081301</v>
      </c>
      <c r="K15" s="1" t="s">
        <v>22</v>
      </c>
      <c r="L15" s="1" t="s">
        <v>23</v>
      </c>
      <c r="M15" s="1" t="str">
        <f aca="false">CONCATENATE("1","")</f>
        <v>1</v>
      </c>
      <c r="O15" s="1" t="str">
        <f aca="false">CONCATENATE("1 ","")</f>
        <v>1 </v>
      </c>
      <c r="P15" s="1" t="n">
        <v>20.35</v>
      </c>
      <c r="Q15" s="1" t="s">
        <v>24</v>
      </c>
    </row>
    <row r="16" customFormat="false" ht="15" hidden="false" customHeight="false" outlineLevel="0" collapsed="false">
      <c r="A16" s="1" t="s">
        <v>17</v>
      </c>
      <c r="B16" s="2" t="n">
        <v>42083</v>
      </c>
      <c r="C16" s="1" t="s">
        <v>47</v>
      </c>
      <c r="D16" s="1" t="str">
        <f aca="false">CONCATENATE("0080020853","")</f>
        <v>0080020853</v>
      </c>
      <c r="E16" s="1" t="str">
        <f aca="false">CONCATENATE("0130101003863       ","")</f>
        <v>0130101003863       </v>
      </c>
      <c r="F16" s="1" t="str">
        <f aca="false">CONCATENATE("606746021","")</f>
        <v>606746021</v>
      </c>
      <c r="G16" s="1" t="s">
        <v>48</v>
      </c>
      <c r="H16" s="1" t="s">
        <v>49</v>
      </c>
      <c r="I16" s="1" t="s">
        <v>50</v>
      </c>
      <c r="J16" s="1" t="str">
        <f aca="false">CONCATENATE("081101","")</f>
        <v>081101</v>
      </c>
      <c r="K16" s="1" t="s">
        <v>22</v>
      </c>
      <c r="L16" s="1" t="s">
        <v>23</v>
      </c>
      <c r="M16" s="1" t="str">
        <f aca="false">CONCATENATE("1","")</f>
        <v>1</v>
      </c>
      <c r="O16" s="1" t="str">
        <f aca="false">CONCATENATE("2 ","")</f>
        <v>2 </v>
      </c>
      <c r="P16" s="1" t="n">
        <v>18.05</v>
      </c>
      <c r="Q16" s="1" t="s">
        <v>24</v>
      </c>
    </row>
    <row r="17" customFormat="false" ht="15" hidden="false" customHeight="false" outlineLevel="0" collapsed="false">
      <c r="A17" s="1" t="s">
        <v>17</v>
      </c>
      <c r="B17" s="2" t="n">
        <v>42083</v>
      </c>
      <c r="C17" s="1" t="s">
        <v>18</v>
      </c>
      <c r="D17" s="1" t="str">
        <f aca="false">CONCATENATE("0080018000","")</f>
        <v>0080018000</v>
      </c>
      <c r="E17" s="1" t="str">
        <f aca="false">CONCATENATE("0130102000101       ","")</f>
        <v>0130102000101       </v>
      </c>
      <c r="F17" s="1" t="str">
        <f aca="false">CONCATENATE("13013599","")</f>
        <v>13013599</v>
      </c>
      <c r="G17" s="1" t="s">
        <v>51</v>
      </c>
      <c r="H17" s="1" t="s">
        <v>52</v>
      </c>
      <c r="I17" s="1" t="s">
        <v>53</v>
      </c>
      <c r="J17" s="1" t="str">
        <f aca="false">CONCATENATE("081301","")</f>
        <v>081301</v>
      </c>
      <c r="K17" s="1" t="s">
        <v>22</v>
      </c>
      <c r="L17" s="1" t="s">
        <v>23</v>
      </c>
      <c r="M17" s="1" t="str">
        <f aca="false">CONCATENATE("3","")</f>
        <v>3</v>
      </c>
      <c r="O17" s="1" t="str">
        <f aca="false">CONCATENATE("1 ","")</f>
        <v>1 </v>
      </c>
      <c r="P17" s="1" t="n">
        <v>62.25</v>
      </c>
      <c r="Q17" s="1" t="s">
        <v>29</v>
      </c>
    </row>
    <row r="18" customFormat="false" ht="15" hidden="false" customHeight="false" outlineLevel="0" collapsed="false">
      <c r="A18" s="1" t="s">
        <v>17</v>
      </c>
      <c r="B18" s="2" t="n">
        <v>42083</v>
      </c>
      <c r="C18" s="1" t="s">
        <v>18</v>
      </c>
      <c r="D18" s="1" t="str">
        <f aca="false">CONCATENATE("0080017939","")</f>
        <v>0080017939</v>
      </c>
      <c r="E18" s="1" t="str">
        <f aca="false">CONCATENATE("0130102000165       ","")</f>
        <v>0130102000165       </v>
      </c>
      <c r="F18" s="1" t="str">
        <f aca="false">CONCATENATE("13012620","")</f>
        <v>13012620</v>
      </c>
      <c r="G18" s="1" t="s">
        <v>51</v>
      </c>
      <c r="H18" s="1" t="s">
        <v>54</v>
      </c>
      <c r="I18" s="1" t="s">
        <v>55</v>
      </c>
      <c r="J18" s="1" t="str">
        <f aca="false">CONCATENATE("081301","")</f>
        <v>081301</v>
      </c>
      <c r="K18" s="1" t="s">
        <v>22</v>
      </c>
      <c r="L18" s="1" t="s">
        <v>23</v>
      </c>
      <c r="M18" s="1" t="str">
        <f aca="false">CONCATENATE("3","")</f>
        <v>3</v>
      </c>
      <c r="O18" s="1" t="str">
        <f aca="false">CONCATENATE("1 ","")</f>
        <v>1 </v>
      </c>
      <c r="P18" s="1" t="n">
        <v>26.1</v>
      </c>
      <c r="Q18" s="1" t="s">
        <v>29</v>
      </c>
    </row>
    <row r="19" customFormat="false" ht="15" hidden="false" customHeight="false" outlineLevel="0" collapsed="false">
      <c r="A19" s="1" t="s">
        <v>17</v>
      </c>
      <c r="B19" s="2" t="n">
        <v>42083</v>
      </c>
      <c r="C19" s="1" t="s">
        <v>18</v>
      </c>
      <c r="D19" s="1" t="str">
        <f aca="false">CONCATENATE("0080000155","")</f>
        <v>0080000155</v>
      </c>
      <c r="E19" s="1" t="str">
        <f aca="false">CONCATENATE("0130102000170       ","")</f>
        <v>0130102000170       </v>
      </c>
      <c r="F19" s="1" t="str">
        <f aca="false">CONCATENATE("605230107","")</f>
        <v>605230107</v>
      </c>
      <c r="G19" s="1" t="s">
        <v>51</v>
      </c>
      <c r="H19" s="1" t="s">
        <v>56</v>
      </c>
      <c r="I19" s="1" t="s">
        <v>57</v>
      </c>
      <c r="J19" s="1" t="str">
        <f aca="false">CONCATENATE("081301","")</f>
        <v>081301</v>
      </c>
      <c r="K19" s="1" t="s">
        <v>22</v>
      </c>
      <c r="L19" s="1" t="s">
        <v>23</v>
      </c>
      <c r="M19" s="1" t="str">
        <f aca="false">CONCATENATE("1","")</f>
        <v>1</v>
      </c>
      <c r="O19" s="1" t="str">
        <f aca="false">CONCATENATE("1 ","")</f>
        <v>1 </v>
      </c>
      <c r="P19" s="1" t="n">
        <v>143.9</v>
      </c>
      <c r="Q19" s="1" t="s">
        <v>24</v>
      </c>
    </row>
    <row r="20" customFormat="false" ht="15" hidden="false" customHeight="false" outlineLevel="0" collapsed="false">
      <c r="A20" s="1" t="s">
        <v>17</v>
      </c>
      <c r="B20" s="2" t="n">
        <v>42083</v>
      </c>
      <c r="C20" s="1" t="s">
        <v>18</v>
      </c>
      <c r="D20" s="1" t="str">
        <f aca="false">CONCATENATE("0080019739","")</f>
        <v>0080019739</v>
      </c>
      <c r="E20" s="1" t="str">
        <f aca="false">CONCATENATE("0130102000207       ","")</f>
        <v>0130102000207       </v>
      </c>
      <c r="F20" s="1" t="str">
        <f aca="false">CONCATENATE("13013307","")</f>
        <v>13013307</v>
      </c>
      <c r="G20" s="1" t="s">
        <v>58</v>
      </c>
      <c r="H20" s="1" t="s">
        <v>59</v>
      </c>
      <c r="I20" s="1" t="s">
        <v>21</v>
      </c>
      <c r="J20" s="1" t="str">
        <f aca="false">CONCATENATE("081301","")</f>
        <v>081301</v>
      </c>
      <c r="K20" s="1" t="s">
        <v>22</v>
      </c>
      <c r="L20" s="1" t="s">
        <v>23</v>
      </c>
      <c r="M20" s="1" t="str">
        <f aca="false">CONCATENATE("3","")</f>
        <v>3</v>
      </c>
      <c r="O20" s="1" t="str">
        <f aca="false">CONCATENATE("1 ","")</f>
        <v>1 </v>
      </c>
      <c r="P20" s="1" t="n">
        <v>12</v>
      </c>
      <c r="Q20" s="1" t="s">
        <v>29</v>
      </c>
    </row>
    <row r="21" customFormat="false" ht="15" hidden="false" customHeight="false" outlineLevel="0" collapsed="false">
      <c r="A21" s="1" t="s">
        <v>17</v>
      </c>
      <c r="B21" s="2" t="n">
        <v>42083</v>
      </c>
      <c r="C21" s="1" t="s">
        <v>18</v>
      </c>
      <c r="D21" s="1" t="str">
        <f aca="false">CONCATENATE("0080010162","")</f>
        <v>0080010162</v>
      </c>
      <c r="E21" s="1" t="str">
        <f aca="false">CONCATENATE("0130102000219       ","")</f>
        <v>0130102000219       </v>
      </c>
      <c r="F21" s="1" t="str">
        <f aca="false">CONCATENATE("605120452","")</f>
        <v>605120452</v>
      </c>
      <c r="G21" s="1" t="s">
        <v>58</v>
      </c>
      <c r="H21" s="1" t="s">
        <v>60</v>
      </c>
      <c r="I21" s="1" t="s">
        <v>61</v>
      </c>
      <c r="J21" s="1" t="str">
        <f aca="false">CONCATENATE("081301","")</f>
        <v>081301</v>
      </c>
      <c r="K21" s="1" t="s">
        <v>22</v>
      </c>
      <c r="L21" s="1" t="s">
        <v>23</v>
      </c>
      <c r="M21" s="1" t="str">
        <f aca="false">CONCATENATE("1","")</f>
        <v>1</v>
      </c>
      <c r="O21" s="1" t="str">
        <f aca="false">CONCATENATE("1 ","")</f>
        <v>1 </v>
      </c>
      <c r="P21" s="1" t="n">
        <v>91.6</v>
      </c>
      <c r="Q21" s="1" t="s">
        <v>24</v>
      </c>
    </row>
    <row r="22" customFormat="false" ht="15" hidden="false" customHeight="false" outlineLevel="0" collapsed="false">
      <c r="A22" s="1" t="s">
        <v>17</v>
      </c>
      <c r="B22" s="2" t="n">
        <v>42083</v>
      </c>
      <c r="C22" s="1" t="s">
        <v>18</v>
      </c>
      <c r="D22" s="1" t="str">
        <f aca="false">CONCATENATE("0080000166","")</f>
        <v>0080000166</v>
      </c>
      <c r="E22" s="1" t="str">
        <f aca="false">CONCATENATE("0130102000220       ","")</f>
        <v>0130102000220       </v>
      </c>
      <c r="F22" s="1" t="str">
        <f aca="false">CONCATENATE("605055096","")</f>
        <v>605055096</v>
      </c>
      <c r="G22" s="1" t="s">
        <v>58</v>
      </c>
      <c r="H22" s="1" t="s">
        <v>62</v>
      </c>
      <c r="I22" s="1" t="s">
        <v>63</v>
      </c>
      <c r="J22" s="1" t="str">
        <f aca="false">CONCATENATE("081301","")</f>
        <v>081301</v>
      </c>
      <c r="K22" s="1" t="s">
        <v>22</v>
      </c>
      <c r="L22" s="1" t="s">
        <v>23</v>
      </c>
      <c r="M22" s="1" t="str">
        <f aca="false">CONCATENATE("1","")</f>
        <v>1</v>
      </c>
      <c r="O22" s="1" t="str">
        <f aca="false">CONCATENATE("3 ","")</f>
        <v>3 </v>
      </c>
      <c r="P22" s="1" t="n">
        <v>198.35</v>
      </c>
      <c r="Q22" s="1" t="s">
        <v>24</v>
      </c>
    </row>
    <row r="23" customFormat="false" ht="15" hidden="false" customHeight="false" outlineLevel="0" collapsed="false">
      <c r="A23" s="1" t="s">
        <v>17</v>
      </c>
      <c r="B23" s="2" t="n">
        <v>42083</v>
      </c>
      <c r="C23" s="1" t="s">
        <v>18</v>
      </c>
      <c r="D23" s="1" t="str">
        <f aca="false">CONCATENATE("0080010161","")</f>
        <v>0080010161</v>
      </c>
      <c r="E23" s="1" t="str">
        <f aca="false">CONCATENATE("0130102000221       ","")</f>
        <v>0130102000221       </v>
      </c>
      <c r="F23" s="1" t="str">
        <f aca="false">CONCATENATE("605120450","")</f>
        <v>605120450</v>
      </c>
      <c r="G23" s="1" t="s">
        <v>58</v>
      </c>
      <c r="H23" s="1" t="s">
        <v>64</v>
      </c>
      <c r="I23" s="1" t="s">
        <v>61</v>
      </c>
      <c r="J23" s="1" t="str">
        <f aca="false">CONCATENATE("081301","")</f>
        <v>081301</v>
      </c>
      <c r="K23" s="1" t="s">
        <v>22</v>
      </c>
      <c r="L23" s="1" t="s">
        <v>23</v>
      </c>
      <c r="M23" s="1" t="str">
        <f aca="false">CONCATENATE("1","")</f>
        <v>1</v>
      </c>
      <c r="O23" s="1" t="str">
        <f aca="false">CONCATENATE("1 ","")</f>
        <v>1 </v>
      </c>
      <c r="P23" s="1" t="n">
        <v>82.65</v>
      </c>
      <c r="Q23" s="1" t="s">
        <v>24</v>
      </c>
    </row>
    <row r="24" customFormat="false" ht="15" hidden="false" customHeight="false" outlineLevel="0" collapsed="false">
      <c r="A24" s="1" t="s">
        <v>17</v>
      </c>
      <c r="B24" s="2" t="n">
        <v>42083</v>
      </c>
      <c r="C24" s="1" t="s">
        <v>18</v>
      </c>
      <c r="D24" s="1" t="str">
        <f aca="false">CONCATENATE("0080000202","")</f>
        <v>0080000202</v>
      </c>
      <c r="E24" s="1" t="str">
        <f aca="false">CONCATENATE("0130102000366       ","")</f>
        <v>0130102000366       </v>
      </c>
      <c r="F24" s="1" t="str">
        <f aca="false">CONCATENATE("07551358","")</f>
        <v>07551358</v>
      </c>
      <c r="G24" s="1" t="s">
        <v>65</v>
      </c>
      <c r="H24" s="1" t="s">
        <v>66</v>
      </c>
      <c r="I24" s="1" t="s">
        <v>67</v>
      </c>
      <c r="J24" s="1" t="str">
        <f aca="false">CONCATENATE("081301","")</f>
        <v>081301</v>
      </c>
      <c r="K24" s="1" t="s">
        <v>22</v>
      </c>
      <c r="L24" s="1" t="s">
        <v>23</v>
      </c>
      <c r="M24" s="1" t="str">
        <f aca="false">CONCATENATE("1","")</f>
        <v>1</v>
      </c>
      <c r="O24" s="1" t="str">
        <f aca="false">CONCATENATE("1 ","")</f>
        <v>1 </v>
      </c>
      <c r="P24" s="1" t="n">
        <v>112.25</v>
      </c>
      <c r="Q24" s="1" t="s">
        <v>24</v>
      </c>
    </row>
    <row r="25" customFormat="false" ht="15" hidden="false" customHeight="false" outlineLevel="0" collapsed="false">
      <c r="A25" s="1" t="s">
        <v>17</v>
      </c>
      <c r="B25" s="2" t="n">
        <v>42083</v>
      </c>
      <c r="C25" s="1" t="s">
        <v>18</v>
      </c>
      <c r="D25" s="1" t="str">
        <f aca="false">CONCATENATE("0080000213","")</f>
        <v>0080000213</v>
      </c>
      <c r="E25" s="1" t="str">
        <f aca="false">CONCATENATE("0130103000020       ","")</f>
        <v>0130103000020       </v>
      </c>
      <c r="F25" s="1" t="str">
        <f aca="false">CONCATENATE("07552375","")</f>
        <v>07552375</v>
      </c>
      <c r="G25" s="1" t="s">
        <v>68</v>
      </c>
      <c r="H25" s="1" t="s">
        <v>69</v>
      </c>
      <c r="I25" s="1" t="s">
        <v>70</v>
      </c>
      <c r="J25" s="1" t="str">
        <f aca="false">CONCATENATE("081301","")</f>
        <v>081301</v>
      </c>
      <c r="K25" s="1" t="s">
        <v>22</v>
      </c>
      <c r="L25" s="1" t="s">
        <v>23</v>
      </c>
      <c r="M25" s="1" t="str">
        <f aca="false">CONCATENATE("1","")</f>
        <v>1</v>
      </c>
      <c r="O25" s="1" t="str">
        <f aca="false">CONCATENATE("1 ","")</f>
        <v>1 </v>
      </c>
      <c r="P25" s="1" t="n">
        <v>134.85</v>
      </c>
      <c r="Q25" s="1" t="s">
        <v>24</v>
      </c>
    </row>
    <row r="26" customFormat="false" ht="15" hidden="false" customHeight="false" outlineLevel="0" collapsed="false">
      <c r="A26" s="1" t="s">
        <v>17</v>
      </c>
      <c r="B26" s="2" t="n">
        <v>42083</v>
      </c>
      <c r="C26" s="1" t="s">
        <v>18</v>
      </c>
      <c r="D26" s="1" t="str">
        <f aca="false">CONCATENATE("0080011553","")</f>
        <v>0080011553</v>
      </c>
      <c r="E26" s="1" t="str">
        <f aca="false">CONCATENATE("0130103000043       ","")</f>
        <v>0130103000043       </v>
      </c>
      <c r="F26" s="1" t="str">
        <f aca="false">CONCATENATE("605752303","")</f>
        <v>605752303</v>
      </c>
      <c r="G26" s="1" t="s">
        <v>68</v>
      </c>
      <c r="H26" s="1" t="s">
        <v>71</v>
      </c>
      <c r="I26" s="1" t="s">
        <v>33</v>
      </c>
      <c r="J26" s="1" t="str">
        <f aca="false">CONCATENATE("081301","")</f>
        <v>081301</v>
      </c>
      <c r="K26" s="1" t="s">
        <v>22</v>
      </c>
      <c r="L26" s="1" t="s">
        <v>23</v>
      </c>
      <c r="M26" s="1" t="str">
        <f aca="false">CONCATENATE("1","")</f>
        <v>1</v>
      </c>
      <c r="O26" s="1" t="str">
        <f aca="false">CONCATENATE("1 ","")</f>
        <v>1 </v>
      </c>
      <c r="P26" s="1" t="n">
        <v>49.05</v>
      </c>
      <c r="Q26" s="1" t="s">
        <v>24</v>
      </c>
    </row>
    <row r="27" customFormat="false" ht="15" hidden="false" customHeight="false" outlineLevel="0" collapsed="false">
      <c r="A27" s="1" t="s">
        <v>17</v>
      </c>
      <c r="B27" s="2" t="n">
        <v>42083</v>
      </c>
      <c r="C27" s="1" t="s">
        <v>18</v>
      </c>
      <c r="D27" s="1" t="str">
        <f aca="false">CONCATENATE("0080010964","")</f>
        <v>0080010964</v>
      </c>
      <c r="E27" s="1" t="str">
        <f aca="false">CONCATENATE("0130103000045       ","")</f>
        <v>0130103000045       </v>
      </c>
      <c r="F27" s="1" t="str">
        <f aca="false">CONCATENATE("605556850","")</f>
        <v>605556850</v>
      </c>
      <c r="G27" s="1" t="s">
        <v>68</v>
      </c>
      <c r="H27" s="1" t="s">
        <v>72</v>
      </c>
      <c r="I27" s="1" t="s">
        <v>73</v>
      </c>
      <c r="J27" s="1" t="str">
        <f aca="false">CONCATENATE("081301","")</f>
        <v>081301</v>
      </c>
      <c r="K27" s="1" t="s">
        <v>22</v>
      </c>
      <c r="L27" s="1" t="s">
        <v>23</v>
      </c>
      <c r="M27" s="1" t="str">
        <f aca="false">CONCATENATE("1","")</f>
        <v>1</v>
      </c>
      <c r="O27" s="1" t="str">
        <f aca="false">CONCATENATE("1 ","")</f>
        <v>1 </v>
      </c>
      <c r="P27" s="1" t="n">
        <v>76.7</v>
      </c>
      <c r="Q27" s="1" t="s">
        <v>24</v>
      </c>
    </row>
    <row r="28" customFormat="false" ht="15" hidden="false" customHeight="false" outlineLevel="0" collapsed="false">
      <c r="A28" s="1" t="s">
        <v>17</v>
      </c>
      <c r="B28" s="2" t="n">
        <v>42083</v>
      </c>
      <c r="C28" s="1" t="s">
        <v>18</v>
      </c>
      <c r="D28" s="1" t="str">
        <f aca="false">CONCATENATE("0080000235","")</f>
        <v>0080000235</v>
      </c>
      <c r="E28" s="1" t="str">
        <f aca="false">CONCATENATE("0130103000130       ","")</f>
        <v>0130103000130       </v>
      </c>
      <c r="F28" s="1" t="str">
        <f aca="false">CONCATENATE("05453347","")</f>
        <v>05453347</v>
      </c>
      <c r="G28" s="1" t="s">
        <v>68</v>
      </c>
      <c r="H28" s="1" t="s">
        <v>74</v>
      </c>
      <c r="I28" s="1" t="s">
        <v>75</v>
      </c>
      <c r="J28" s="1" t="str">
        <f aca="false">CONCATENATE("081301","")</f>
        <v>081301</v>
      </c>
      <c r="K28" s="1" t="s">
        <v>22</v>
      </c>
      <c r="L28" s="1" t="s">
        <v>23</v>
      </c>
      <c r="M28" s="1" t="str">
        <f aca="false">CONCATENATE("1","")</f>
        <v>1</v>
      </c>
      <c r="O28" s="1" t="str">
        <f aca="false">CONCATENATE("1 ","")</f>
        <v>1 </v>
      </c>
      <c r="P28" s="1" t="n">
        <v>496.9</v>
      </c>
      <c r="Q28" s="1" t="s">
        <v>24</v>
      </c>
    </row>
    <row r="29" customFormat="false" ht="15" hidden="false" customHeight="false" outlineLevel="0" collapsed="false">
      <c r="A29" s="1" t="s">
        <v>17</v>
      </c>
      <c r="B29" s="2" t="n">
        <v>42083</v>
      </c>
      <c r="C29" s="1" t="s">
        <v>18</v>
      </c>
      <c r="D29" s="1" t="str">
        <f aca="false">CONCATENATE("0080000245","")</f>
        <v>0080000245</v>
      </c>
      <c r="E29" s="1" t="str">
        <f aca="false">CONCATENATE("0130103000230       ","")</f>
        <v>0130103000230       </v>
      </c>
      <c r="F29" s="1" t="str">
        <f aca="false">CONCATENATE("507004934","")</f>
        <v>507004934</v>
      </c>
      <c r="G29" s="1" t="s">
        <v>68</v>
      </c>
      <c r="H29" s="1" t="s">
        <v>76</v>
      </c>
      <c r="I29" s="1" t="s">
        <v>77</v>
      </c>
      <c r="J29" s="1" t="str">
        <f aca="false">CONCATENATE("081301","")</f>
        <v>081301</v>
      </c>
      <c r="K29" s="1" t="s">
        <v>22</v>
      </c>
      <c r="L29" s="1" t="s">
        <v>23</v>
      </c>
      <c r="M29" s="1" t="str">
        <f aca="false">CONCATENATE("3","")</f>
        <v>3</v>
      </c>
      <c r="O29" s="1" t="str">
        <f aca="false">CONCATENATE("1 ","")</f>
        <v>1 </v>
      </c>
      <c r="P29" s="1" t="n">
        <v>305.65</v>
      </c>
      <c r="Q29" s="1" t="s">
        <v>29</v>
      </c>
    </row>
    <row r="30" customFormat="false" ht="15" hidden="false" customHeight="false" outlineLevel="0" collapsed="false">
      <c r="A30" s="1" t="s">
        <v>17</v>
      </c>
      <c r="B30" s="2" t="n">
        <v>42083</v>
      </c>
      <c r="C30" s="1" t="s">
        <v>18</v>
      </c>
      <c r="D30" s="1" t="str">
        <f aca="false">CONCATENATE("0080000267","")</f>
        <v>0080000267</v>
      </c>
      <c r="E30" s="1" t="str">
        <f aca="false">CONCATENATE("0130103000352       ","")</f>
        <v>0130103000352       </v>
      </c>
      <c r="F30" s="1" t="str">
        <f aca="false">CONCATENATE("00005461960","")</f>
        <v>00005461960</v>
      </c>
      <c r="G30" s="1" t="s">
        <v>19</v>
      </c>
      <c r="H30" s="1" t="s">
        <v>78</v>
      </c>
      <c r="I30" s="1" t="s">
        <v>79</v>
      </c>
      <c r="J30" s="1" t="str">
        <f aca="false">CONCATENATE("081301","")</f>
        <v>081301</v>
      </c>
      <c r="K30" s="1" t="s">
        <v>22</v>
      </c>
      <c r="L30" s="1" t="s">
        <v>23</v>
      </c>
      <c r="M30" s="1" t="str">
        <f aca="false">CONCATENATE("1","")</f>
        <v>1</v>
      </c>
      <c r="O30" s="1" t="str">
        <f aca="false">CONCATENATE("1 ","")</f>
        <v>1 </v>
      </c>
      <c r="P30" s="1" t="n">
        <v>475.2</v>
      </c>
      <c r="Q30" s="1" t="s">
        <v>24</v>
      </c>
    </row>
    <row r="31" customFormat="false" ht="15" hidden="false" customHeight="false" outlineLevel="0" collapsed="false">
      <c r="A31" s="1" t="s">
        <v>17</v>
      </c>
      <c r="B31" s="2" t="n">
        <v>42083</v>
      </c>
      <c r="C31" s="1" t="s">
        <v>18</v>
      </c>
      <c r="D31" s="1" t="str">
        <f aca="false">CONCATENATE("0080000281","")</f>
        <v>0080000281</v>
      </c>
      <c r="E31" s="1" t="str">
        <f aca="false">CONCATENATE("0130103000412       ","")</f>
        <v>0130103000412       </v>
      </c>
      <c r="F31" s="1" t="str">
        <f aca="false">CONCATENATE("00000918853","")</f>
        <v>00000918853</v>
      </c>
      <c r="G31" s="1" t="s">
        <v>68</v>
      </c>
      <c r="H31" s="1" t="s">
        <v>80</v>
      </c>
      <c r="I31" s="1" t="s">
        <v>81</v>
      </c>
      <c r="J31" s="1" t="str">
        <f aca="false">CONCATENATE("081301","")</f>
        <v>081301</v>
      </c>
      <c r="K31" s="1" t="s">
        <v>22</v>
      </c>
      <c r="L31" s="1" t="s">
        <v>23</v>
      </c>
      <c r="M31" s="1" t="str">
        <f aca="false">CONCATENATE("1","")</f>
        <v>1</v>
      </c>
      <c r="O31" s="1" t="str">
        <f aca="false">CONCATENATE("1 ","")</f>
        <v>1 </v>
      </c>
      <c r="P31" s="1" t="n">
        <v>330.15</v>
      </c>
      <c r="Q31" s="1" t="s">
        <v>24</v>
      </c>
    </row>
    <row r="32" customFormat="false" ht="15" hidden="false" customHeight="false" outlineLevel="0" collapsed="false">
      <c r="A32" s="1" t="s">
        <v>17</v>
      </c>
      <c r="B32" s="2" t="n">
        <v>42083</v>
      </c>
      <c r="C32" s="1" t="s">
        <v>18</v>
      </c>
      <c r="D32" s="1" t="str">
        <f aca="false">CONCATENATE("0080000284","")</f>
        <v>0080000284</v>
      </c>
      <c r="E32" s="1" t="str">
        <f aca="false">CONCATENATE("0130103000435       ","")</f>
        <v>0130103000435       </v>
      </c>
      <c r="F32" s="1" t="str">
        <f aca="false">CONCATENATE("13013333","")</f>
        <v>13013333</v>
      </c>
      <c r="G32" s="1" t="s">
        <v>68</v>
      </c>
      <c r="H32" s="1" t="s">
        <v>82</v>
      </c>
      <c r="I32" s="1" t="s">
        <v>83</v>
      </c>
      <c r="J32" s="1" t="str">
        <f aca="false">CONCATENATE("081301","")</f>
        <v>081301</v>
      </c>
      <c r="K32" s="1" t="s">
        <v>22</v>
      </c>
      <c r="L32" s="1" t="s">
        <v>23</v>
      </c>
      <c r="M32" s="1" t="str">
        <f aca="false">CONCATENATE("3","")</f>
        <v>3</v>
      </c>
      <c r="O32" s="1" t="str">
        <f aca="false">CONCATENATE("1 ","")</f>
        <v>1 </v>
      </c>
      <c r="P32" s="1" t="n">
        <v>927.5</v>
      </c>
      <c r="Q32" s="1" t="s">
        <v>29</v>
      </c>
    </row>
    <row r="33" customFormat="false" ht="15" hidden="false" customHeight="false" outlineLevel="0" collapsed="false">
      <c r="A33" s="1" t="s">
        <v>17</v>
      </c>
      <c r="B33" s="2" t="n">
        <v>42083</v>
      </c>
      <c r="C33" s="1" t="s">
        <v>18</v>
      </c>
      <c r="D33" s="1" t="str">
        <f aca="false">CONCATENATE("0080000287","")</f>
        <v>0080000287</v>
      </c>
      <c r="E33" s="1" t="str">
        <f aca="false">CONCATENATE("0130103000465       ","")</f>
        <v>0130103000465       </v>
      </c>
      <c r="F33" s="1" t="str">
        <f aca="false">CONCATENATE("08744675","")</f>
        <v>08744675</v>
      </c>
      <c r="G33" s="1" t="s">
        <v>68</v>
      </c>
      <c r="H33" s="1" t="s">
        <v>84</v>
      </c>
      <c r="I33" s="1" t="s">
        <v>85</v>
      </c>
      <c r="J33" s="1" t="str">
        <f aca="false">CONCATENATE("081301","")</f>
        <v>081301</v>
      </c>
      <c r="K33" s="1" t="s">
        <v>22</v>
      </c>
      <c r="L33" s="1" t="s">
        <v>23</v>
      </c>
      <c r="M33" s="1" t="str">
        <f aca="false">CONCATENATE("1","")</f>
        <v>1</v>
      </c>
      <c r="O33" s="1" t="str">
        <f aca="false">CONCATENATE("1 ","")</f>
        <v>1 </v>
      </c>
      <c r="P33" s="1" t="n">
        <v>194.25</v>
      </c>
      <c r="Q33" s="1" t="s">
        <v>24</v>
      </c>
    </row>
    <row r="34" customFormat="false" ht="15" hidden="false" customHeight="false" outlineLevel="0" collapsed="false">
      <c r="A34" s="1" t="s">
        <v>17</v>
      </c>
      <c r="B34" s="2" t="n">
        <v>42083</v>
      </c>
      <c r="C34" s="1" t="s">
        <v>18</v>
      </c>
      <c r="D34" s="1" t="str">
        <f aca="false">CONCATENATE("0080010495","")</f>
        <v>0080010495</v>
      </c>
      <c r="E34" s="1" t="str">
        <f aca="false">CONCATENATE("0130103000579       ","")</f>
        <v>0130103000579       </v>
      </c>
      <c r="F34" s="1" t="str">
        <f aca="false">CONCATENATE("7047519","")</f>
        <v>7047519</v>
      </c>
      <c r="G34" s="1" t="s">
        <v>68</v>
      </c>
      <c r="H34" s="1" t="s">
        <v>86</v>
      </c>
      <c r="I34" s="1" t="s">
        <v>87</v>
      </c>
      <c r="J34" s="1" t="str">
        <f aca="false">CONCATENATE("081301","")</f>
        <v>081301</v>
      </c>
      <c r="K34" s="1" t="s">
        <v>22</v>
      </c>
      <c r="L34" s="1" t="s">
        <v>23</v>
      </c>
      <c r="M34" s="1" t="str">
        <f aca="false">CONCATENATE("3","")</f>
        <v>3</v>
      </c>
      <c r="O34" s="1" t="str">
        <f aca="false">CONCATENATE("1 ","")</f>
        <v>1 </v>
      </c>
      <c r="P34" s="1" t="n">
        <v>26.3</v>
      </c>
      <c r="Q34" s="1" t="s">
        <v>29</v>
      </c>
    </row>
    <row r="35" customFormat="false" ht="15" hidden="false" customHeight="false" outlineLevel="0" collapsed="false">
      <c r="A35" s="1" t="s">
        <v>17</v>
      </c>
      <c r="B35" s="2" t="n">
        <v>42083</v>
      </c>
      <c r="C35" s="1" t="s">
        <v>18</v>
      </c>
      <c r="D35" s="1" t="str">
        <f aca="false">CONCATENATE("0080014636","")</f>
        <v>0080014636</v>
      </c>
      <c r="E35" s="1" t="str">
        <f aca="false">CONCATENATE("0130103000583       ","")</f>
        <v>0130103000583       </v>
      </c>
      <c r="F35" s="1" t="str">
        <f aca="false">CONCATENATE("90910469","")</f>
        <v>90910469</v>
      </c>
      <c r="G35" s="1" t="s">
        <v>68</v>
      </c>
      <c r="H35" s="1" t="s">
        <v>88</v>
      </c>
      <c r="I35" s="1" t="s">
        <v>89</v>
      </c>
      <c r="J35" s="1" t="str">
        <f aca="false">CONCATENATE("081301","")</f>
        <v>081301</v>
      </c>
      <c r="K35" s="1" t="s">
        <v>22</v>
      </c>
      <c r="L35" s="1" t="s">
        <v>23</v>
      </c>
      <c r="M35" s="1" t="str">
        <f aca="false">CONCATENATE("3","")</f>
        <v>3</v>
      </c>
      <c r="O35" s="1" t="str">
        <f aca="false">CONCATENATE("1 ","")</f>
        <v>1 </v>
      </c>
      <c r="P35" s="1" t="n">
        <v>100.05</v>
      </c>
      <c r="Q35" s="1" t="s">
        <v>29</v>
      </c>
    </row>
    <row r="36" customFormat="false" ht="15" hidden="false" customHeight="false" outlineLevel="0" collapsed="false">
      <c r="A36" s="1" t="s">
        <v>17</v>
      </c>
      <c r="B36" s="2" t="n">
        <v>42083</v>
      </c>
      <c r="C36" s="1" t="s">
        <v>18</v>
      </c>
      <c r="D36" s="1" t="str">
        <f aca="false">CONCATENATE("0080019079","")</f>
        <v>0080019079</v>
      </c>
      <c r="E36" s="1" t="str">
        <f aca="false">CONCATENATE("0130104001055       ","")</f>
        <v>0130104001055       </v>
      </c>
      <c r="F36" s="1" t="str">
        <f aca="false">CONCATENATE("2300652","")</f>
        <v>2300652</v>
      </c>
      <c r="G36" s="1" t="s">
        <v>58</v>
      </c>
      <c r="H36" s="1" t="s">
        <v>90</v>
      </c>
      <c r="I36" s="1" t="s">
        <v>91</v>
      </c>
      <c r="J36" s="1" t="str">
        <f aca="false">CONCATENATE("081301","")</f>
        <v>081301</v>
      </c>
      <c r="K36" s="1" t="s">
        <v>22</v>
      </c>
      <c r="L36" s="1" t="s">
        <v>23</v>
      </c>
      <c r="M36" s="1" t="str">
        <f aca="false">CONCATENATE("1","")</f>
        <v>1</v>
      </c>
      <c r="O36" s="1" t="str">
        <f aca="false">CONCATENATE("1 ","")</f>
        <v>1 </v>
      </c>
      <c r="P36" s="1" t="n">
        <v>6.55</v>
      </c>
      <c r="Q36" s="1" t="s">
        <v>24</v>
      </c>
    </row>
    <row r="37" customFormat="false" ht="15" hidden="false" customHeight="false" outlineLevel="0" collapsed="false">
      <c r="A37" s="1" t="s">
        <v>17</v>
      </c>
      <c r="B37" s="2" t="n">
        <v>42083</v>
      </c>
      <c r="C37" s="1" t="s">
        <v>18</v>
      </c>
      <c r="D37" s="1" t="str">
        <f aca="false">CONCATENATE("0080010519","")</f>
        <v>0080010519</v>
      </c>
      <c r="E37" s="1" t="str">
        <f aca="false">CONCATENATE("0130104001087       ","")</f>
        <v>0130104001087       </v>
      </c>
      <c r="F37" s="1" t="str">
        <f aca="false">CONCATENATE("1432058","")</f>
        <v>1432058</v>
      </c>
      <c r="G37" s="1" t="s">
        <v>58</v>
      </c>
      <c r="H37" s="1" t="s">
        <v>92</v>
      </c>
      <c r="I37" s="1" t="s">
        <v>93</v>
      </c>
      <c r="J37" s="1" t="str">
        <f aca="false">CONCATENATE("081301","")</f>
        <v>081301</v>
      </c>
      <c r="K37" s="1" t="s">
        <v>22</v>
      </c>
      <c r="L37" s="1" t="s">
        <v>23</v>
      </c>
      <c r="M37" s="1" t="str">
        <f aca="false">CONCATENATE("1","")</f>
        <v>1</v>
      </c>
      <c r="O37" s="1" t="str">
        <f aca="false">CONCATENATE("1 ","")</f>
        <v>1 </v>
      </c>
      <c r="P37" s="1" t="n">
        <v>65</v>
      </c>
      <c r="Q37" s="1" t="s">
        <v>24</v>
      </c>
    </row>
    <row r="38" customFormat="false" ht="15" hidden="false" customHeight="false" outlineLevel="0" collapsed="false">
      <c r="A38" s="1" t="s">
        <v>17</v>
      </c>
      <c r="B38" s="2" t="n">
        <v>42083</v>
      </c>
      <c r="C38" s="1" t="s">
        <v>18</v>
      </c>
      <c r="D38" s="1" t="str">
        <f aca="false">CONCATENATE("0080000408","")</f>
        <v>0080000408</v>
      </c>
      <c r="E38" s="1" t="str">
        <f aca="false">CONCATENATE("0130104001142       ","")</f>
        <v>0130104001142       </v>
      </c>
      <c r="F38" s="1" t="str">
        <f aca="false">CONCATENATE("02178210","")</f>
        <v>02178210</v>
      </c>
      <c r="G38" s="1" t="s">
        <v>58</v>
      </c>
      <c r="H38" s="1" t="s">
        <v>94</v>
      </c>
      <c r="I38" s="1" t="s">
        <v>93</v>
      </c>
      <c r="J38" s="1" t="str">
        <f aca="false">CONCATENATE("081301","")</f>
        <v>081301</v>
      </c>
      <c r="K38" s="1" t="s">
        <v>22</v>
      </c>
      <c r="L38" s="1" t="s">
        <v>23</v>
      </c>
      <c r="M38" s="1" t="str">
        <f aca="false">CONCATENATE("1","")</f>
        <v>1</v>
      </c>
      <c r="O38" s="1" t="str">
        <f aca="false">CONCATENATE("1 ","")</f>
        <v>1 </v>
      </c>
      <c r="P38" s="1" t="n">
        <v>194.6</v>
      </c>
      <c r="Q38" s="1" t="s">
        <v>24</v>
      </c>
    </row>
    <row r="39" customFormat="false" ht="15" hidden="false" customHeight="false" outlineLevel="0" collapsed="false">
      <c r="A39" s="1" t="s">
        <v>17</v>
      </c>
      <c r="B39" s="2" t="n">
        <v>42083</v>
      </c>
      <c r="C39" s="1" t="s">
        <v>18</v>
      </c>
      <c r="D39" s="1" t="str">
        <f aca="false">CONCATENATE("0080011666","")</f>
        <v>0080011666</v>
      </c>
      <c r="E39" s="1" t="str">
        <f aca="false">CONCATENATE("0130104001144       ","")</f>
        <v>0130104001144       </v>
      </c>
      <c r="F39" s="1" t="str">
        <f aca="false">CONCATENATE("507004205","")</f>
        <v>507004205</v>
      </c>
      <c r="G39" s="1" t="s">
        <v>58</v>
      </c>
      <c r="H39" s="1" t="s">
        <v>95</v>
      </c>
      <c r="I39" s="1" t="str">
        <f aca="false">CONCATENATE("9-DE-NOVIEMBRE-S-N","")</f>
        <v>9-DE-NOVIEMBRE-S-N</v>
      </c>
      <c r="J39" s="1" t="str">
        <f aca="false">CONCATENATE("081301","")</f>
        <v>081301</v>
      </c>
      <c r="K39" s="1" t="s">
        <v>22</v>
      </c>
      <c r="L39" s="1" t="s">
        <v>23</v>
      </c>
      <c r="M39" s="1" t="str">
        <f aca="false">CONCATENATE("3","")</f>
        <v>3</v>
      </c>
      <c r="O39" s="1" t="str">
        <f aca="false">CONCATENATE("4 ","")</f>
        <v>4 </v>
      </c>
      <c r="P39" s="1" t="n">
        <v>63.8</v>
      </c>
      <c r="Q39" s="1" t="s">
        <v>29</v>
      </c>
    </row>
    <row r="40" customFormat="false" ht="15" hidden="false" customHeight="false" outlineLevel="0" collapsed="false">
      <c r="A40" s="1" t="s">
        <v>17</v>
      </c>
      <c r="B40" s="2" t="n">
        <v>42083</v>
      </c>
      <c r="C40" s="1" t="s">
        <v>18</v>
      </c>
      <c r="D40" s="1" t="str">
        <f aca="false">CONCATENATE("0080012814","")</f>
        <v>0080012814</v>
      </c>
      <c r="E40" s="1" t="str">
        <f aca="false">CONCATENATE("0130104001146       ","")</f>
        <v>0130104001146       </v>
      </c>
      <c r="F40" s="1" t="str">
        <f aca="false">CONCATENATE("1674227","")</f>
        <v>1674227</v>
      </c>
      <c r="G40" s="1" t="s">
        <v>51</v>
      </c>
      <c r="H40" s="1" t="s">
        <v>96</v>
      </c>
      <c r="I40" s="1" t="s">
        <v>97</v>
      </c>
      <c r="J40" s="1" t="str">
        <f aca="false">CONCATENATE("081301","")</f>
        <v>081301</v>
      </c>
      <c r="K40" s="1" t="s">
        <v>22</v>
      </c>
      <c r="L40" s="1" t="s">
        <v>23</v>
      </c>
      <c r="M40" s="1" t="str">
        <f aca="false">CONCATENATE("1","")</f>
        <v>1</v>
      </c>
      <c r="O40" s="1" t="str">
        <f aca="false">CONCATENATE("2 ","")</f>
        <v>2 </v>
      </c>
      <c r="P40" s="1" t="n">
        <v>298.05</v>
      </c>
      <c r="Q40" s="1" t="s">
        <v>24</v>
      </c>
    </row>
    <row r="41" customFormat="false" ht="15" hidden="false" customHeight="false" outlineLevel="0" collapsed="false">
      <c r="A41" s="1" t="s">
        <v>17</v>
      </c>
      <c r="B41" s="2" t="n">
        <v>42083</v>
      </c>
      <c r="C41" s="1" t="s">
        <v>18</v>
      </c>
      <c r="D41" s="1" t="str">
        <f aca="false">CONCATENATE("0080010960","")</f>
        <v>0080010960</v>
      </c>
      <c r="E41" s="1" t="str">
        <f aca="false">CONCATENATE("0130106000022       ","")</f>
        <v>0130106000022       </v>
      </c>
      <c r="F41" s="1" t="str">
        <f aca="false">CONCATENATE("605566061","")</f>
        <v>605566061</v>
      </c>
      <c r="G41" s="1" t="s">
        <v>98</v>
      </c>
      <c r="H41" s="1" t="s">
        <v>99</v>
      </c>
      <c r="I41" s="1" t="s">
        <v>100</v>
      </c>
      <c r="J41" s="1" t="str">
        <f aca="false">CONCATENATE("081301","")</f>
        <v>081301</v>
      </c>
      <c r="K41" s="1" t="s">
        <v>22</v>
      </c>
      <c r="L41" s="1" t="s">
        <v>23</v>
      </c>
      <c r="M41" s="1" t="str">
        <f aca="false">CONCATENATE("1","")</f>
        <v>1</v>
      </c>
      <c r="O41" s="1" t="str">
        <f aca="false">CONCATENATE("1 ","")</f>
        <v>1 </v>
      </c>
      <c r="P41" s="1" t="n">
        <v>246.95</v>
      </c>
      <c r="Q41" s="1" t="s">
        <v>24</v>
      </c>
    </row>
    <row r="42" customFormat="false" ht="15" hidden="false" customHeight="false" outlineLevel="0" collapsed="false">
      <c r="A42" s="1" t="s">
        <v>17</v>
      </c>
      <c r="B42" s="2" t="n">
        <v>42083</v>
      </c>
      <c r="C42" s="1" t="s">
        <v>18</v>
      </c>
      <c r="D42" s="1" t="str">
        <f aca="false">CONCATENATE("0080000440","")</f>
        <v>0080000440</v>
      </c>
      <c r="E42" s="1" t="str">
        <f aca="false">CONCATENATE("0130106000038       ","")</f>
        <v>0130106000038       </v>
      </c>
      <c r="F42" s="1" t="str">
        <f aca="false">CONCATENATE("05451283","")</f>
        <v>05451283</v>
      </c>
      <c r="G42" s="1" t="s">
        <v>98</v>
      </c>
      <c r="H42" s="1" t="s">
        <v>101</v>
      </c>
      <c r="I42" s="1" t="s">
        <v>102</v>
      </c>
      <c r="J42" s="1" t="str">
        <f aca="false">CONCATENATE("081301","")</f>
        <v>081301</v>
      </c>
      <c r="K42" s="1" t="s">
        <v>22</v>
      </c>
      <c r="L42" s="1" t="s">
        <v>23</v>
      </c>
      <c r="M42" s="1" t="str">
        <f aca="false">CONCATENATE("1","")</f>
        <v>1</v>
      </c>
      <c r="O42" s="1" t="str">
        <f aca="false">CONCATENATE("1 ","")</f>
        <v>1 </v>
      </c>
      <c r="P42" s="1" t="n">
        <v>104.25</v>
      </c>
      <c r="Q42" s="1" t="s">
        <v>24</v>
      </c>
    </row>
    <row r="43" customFormat="false" ht="15" hidden="false" customHeight="false" outlineLevel="0" collapsed="false">
      <c r="A43" s="1" t="s">
        <v>17</v>
      </c>
      <c r="B43" s="2" t="n">
        <v>42083</v>
      </c>
      <c r="C43" s="1" t="s">
        <v>18</v>
      </c>
      <c r="D43" s="1" t="str">
        <f aca="false">CONCATENATE("0080000446","")</f>
        <v>0080000446</v>
      </c>
      <c r="E43" s="1" t="str">
        <f aca="false">CONCATENATE("0130106000090       ","")</f>
        <v>0130106000090       </v>
      </c>
      <c r="F43" s="1" t="str">
        <f aca="false">CONCATENATE("605056809","")</f>
        <v>605056809</v>
      </c>
      <c r="G43" s="1" t="s">
        <v>98</v>
      </c>
      <c r="H43" s="1" t="s">
        <v>103</v>
      </c>
      <c r="I43" s="1" t="s">
        <v>104</v>
      </c>
      <c r="J43" s="1" t="str">
        <f aca="false">CONCATENATE("081301","")</f>
        <v>081301</v>
      </c>
      <c r="K43" s="1" t="s">
        <v>22</v>
      </c>
      <c r="L43" s="1" t="s">
        <v>23</v>
      </c>
      <c r="M43" s="1" t="str">
        <f aca="false">CONCATENATE("1","")</f>
        <v>1</v>
      </c>
      <c r="O43" s="1" t="str">
        <f aca="false">CONCATENATE("1 ","")</f>
        <v>1 </v>
      </c>
      <c r="P43" s="1" t="n">
        <v>122.1</v>
      </c>
      <c r="Q43" s="1" t="s">
        <v>24</v>
      </c>
    </row>
    <row r="44" customFormat="false" ht="15" hidden="false" customHeight="false" outlineLevel="0" collapsed="false">
      <c r="A44" s="1" t="s">
        <v>17</v>
      </c>
      <c r="B44" s="2" t="n">
        <v>42083</v>
      </c>
      <c r="C44" s="1" t="s">
        <v>18</v>
      </c>
      <c r="D44" s="1" t="str">
        <f aca="false">CONCATENATE("0080010462","")</f>
        <v>0080010462</v>
      </c>
      <c r="E44" s="1" t="str">
        <f aca="false">CONCATENATE("0130106000098       ","")</f>
        <v>0130106000098       </v>
      </c>
      <c r="F44" s="1" t="str">
        <f aca="false">CONCATENATE("606757550","")</f>
        <v>606757550</v>
      </c>
      <c r="G44" s="1" t="s">
        <v>98</v>
      </c>
      <c r="H44" s="1" t="s">
        <v>105</v>
      </c>
      <c r="I44" s="1" t="s">
        <v>106</v>
      </c>
      <c r="J44" s="1" t="str">
        <f aca="false">CONCATENATE("081301","")</f>
        <v>081301</v>
      </c>
      <c r="K44" s="1" t="s">
        <v>22</v>
      </c>
      <c r="L44" s="1" t="s">
        <v>23</v>
      </c>
      <c r="M44" s="1" t="str">
        <f aca="false">CONCATENATE("1","")</f>
        <v>1</v>
      </c>
      <c r="O44" s="1" t="str">
        <f aca="false">CONCATENATE("1 ","")</f>
        <v>1 </v>
      </c>
      <c r="P44" s="1" t="n">
        <v>10.9</v>
      </c>
      <c r="Q44" s="1" t="s">
        <v>24</v>
      </c>
    </row>
    <row r="45" customFormat="false" ht="15" hidden="false" customHeight="false" outlineLevel="0" collapsed="false">
      <c r="A45" s="1" t="s">
        <v>17</v>
      </c>
      <c r="B45" s="2" t="n">
        <v>42083</v>
      </c>
      <c r="C45" s="1" t="s">
        <v>18</v>
      </c>
      <c r="D45" s="1" t="str">
        <f aca="false">CONCATENATE("0080000449","")</f>
        <v>0080000449</v>
      </c>
      <c r="E45" s="1" t="str">
        <f aca="false">CONCATENATE("0130106000120       ","")</f>
        <v>0130106000120       </v>
      </c>
      <c r="F45" s="1" t="str">
        <f aca="false">CONCATENATE("506056815","")</f>
        <v>506056815</v>
      </c>
      <c r="G45" s="1" t="s">
        <v>98</v>
      </c>
      <c r="H45" s="1" t="s">
        <v>107</v>
      </c>
      <c r="I45" s="1" t="s">
        <v>108</v>
      </c>
      <c r="J45" s="1" t="str">
        <f aca="false">CONCATENATE("081301","")</f>
        <v>081301</v>
      </c>
      <c r="K45" s="1" t="s">
        <v>22</v>
      </c>
      <c r="L45" s="1" t="s">
        <v>23</v>
      </c>
      <c r="M45" s="1" t="str">
        <f aca="false">CONCATENATE("1","")</f>
        <v>1</v>
      </c>
      <c r="O45" s="1" t="str">
        <f aca="false">CONCATENATE("1 ","")</f>
        <v>1 </v>
      </c>
      <c r="P45" s="1" t="n">
        <v>174.35</v>
      </c>
      <c r="Q45" s="1" t="s">
        <v>24</v>
      </c>
    </row>
    <row r="46" customFormat="false" ht="15" hidden="false" customHeight="false" outlineLevel="0" collapsed="false">
      <c r="A46" s="1" t="s">
        <v>17</v>
      </c>
      <c r="B46" s="2" t="n">
        <v>42083</v>
      </c>
      <c r="C46" s="1" t="s">
        <v>18</v>
      </c>
      <c r="D46" s="1" t="str">
        <f aca="false">CONCATENATE("0080007546","")</f>
        <v>0080007546</v>
      </c>
      <c r="E46" s="1" t="str">
        <f aca="false">CONCATENATE("0130106000180       ","")</f>
        <v>0130106000180       </v>
      </c>
      <c r="F46" s="1" t="str">
        <f aca="false">CONCATENATE("01187331","")</f>
        <v>01187331</v>
      </c>
      <c r="G46" s="1" t="s">
        <v>98</v>
      </c>
      <c r="H46" s="1" t="s">
        <v>109</v>
      </c>
      <c r="I46" s="1" t="s">
        <v>110</v>
      </c>
      <c r="J46" s="1" t="str">
        <f aca="false">CONCATENATE("081301","")</f>
        <v>081301</v>
      </c>
      <c r="K46" s="1" t="s">
        <v>22</v>
      </c>
      <c r="L46" s="1" t="s">
        <v>23</v>
      </c>
      <c r="M46" s="1" t="str">
        <f aca="false">CONCATENATE("1","")</f>
        <v>1</v>
      </c>
      <c r="O46" s="1" t="str">
        <f aca="false">CONCATENATE("1 ","")</f>
        <v>1 </v>
      </c>
      <c r="P46" s="1" t="n">
        <v>147.5</v>
      </c>
      <c r="Q46" s="1" t="s">
        <v>24</v>
      </c>
    </row>
    <row r="47" customFormat="false" ht="15" hidden="false" customHeight="false" outlineLevel="0" collapsed="false">
      <c r="A47" s="1" t="s">
        <v>17</v>
      </c>
      <c r="B47" s="2" t="n">
        <v>42083</v>
      </c>
      <c r="C47" s="1" t="s">
        <v>18</v>
      </c>
      <c r="D47" s="1" t="str">
        <f aca="false">CONCATENATE("0080012093","")</f>
        <v>0080012093</v>
      </c>
      <c r="E47" s="1" t="str">
        <f aca="false">CONCATENATE("0130106000331       ","")</f>
        <v>0130106000331       </v>
      </c>
      <c r="F47" s="1" t="str">
        <f aca="false">CONCATENATE("606033657","")</f>
        <v>606033657</v>
      </c>
      <c r="G47" s="1" t="s">
        <v>98</v>
      </c>
      <c r="H47" s="1" t="s">
        <v>111</v>
      </c>
      <c r="I47" s="1" t="s">
        <v>112</v>
      </c>
      <c r="J47" s="1" t="str">
        <f aca="false">CONCATENATE("081301","")</f>
        <v>081301</v>
      </c>
      <c r="K47" s="1" t="s">
        <v>22</v>
      </c>
      <c r="L47" s="1" t="s">
        <v>23</v>
      </c>
      <c r="M47" s="1" t="str">
        <f aca="false">CONCATENATE("1","")</f>
        <v>1</v>
      </c>
      <c r="O47" s="1" t="str">
        <f aca="false">CONCATENATE("1 ","")</f>
        <v>1 </v>
      </c>
      <c r="P47" s="1" t="n">
        <v>25.35</v>
      </c>
      <c r="Q47" s="1" t="s">
        <v>24</v>
      </c>
    </row>
    <row r="48" customFormat="false" ht="15" hidden="false" customHeight="false" outlineLevel="0" collapsed="false">
      <c r="A48" s="1" t="s">
        <v>17</v>
      </c>
      <c r="B48" s="2" t="n">
        <v>42083</v>
      </c>
      <c r="C48" s="1" t="s">
        <v>18</v>
      </c>
      <c r="D48" s="1" t="str">
        <f aca="false">CONCATENATE("0080011983","")</f>
        <v>0080011983</v>
      </c>
      <c r="E48" s="1" t="str">
        <f aca="false">CONCATENATE("0130106000374       ","")</f>
        <v>0130106000374       </v>
      </c>
      <c r="F48" s="1" t="str">
        <f aca="false">CONCATENATE("605944832","")</f>
        <v>605944832</v>
      </c>
      <c r="G48" s="1" t="s">
        <v>98</v>
      </c>
      <c r="H48" s="1" t="s">
        <v>113</v>
      </c>
      <c r="I48" s="1" t="s">
        <v>114</v>
      </c>
      <c r="J48" s="1" t="str">
        <f aca="false">CONCATENATE("081301","")</f>
        <v>081301</v>
      </c>
      <c r="K48" s="1" t="s">
        <v>22</v>
      </c>
      <c r="L48" s="1" t="s">
        <v>23</v>
      </c>
      <c r="M48" s="1" t="str">
        <f aca="false">CONCATENATE("1","")</f>
        <v>1</v>
      </c>
      <c r="O48" s="1" t="str">
        <f aca="false">CONCATENATE("1 ","")</f>
        <v>1 </v>
      </c>
      <c r="P48" s="1" t="n">
        <v>18.25</v>
      </c>
      <c r="Q48" s="1" t="s">
        <v>24</v>
      </c>
    </row>
    <row r="49" customFormat="false" ht="15" hidden="false" customHeight="false" outlineLevel="0" collapsed="false">
      <c r="A49" s="1" t="s">
        <v>17</v>
      </c>
      <c r="B49" s="2" t="n">
        <v>42083</v>
      </c>
      <c r="C49" s="1" t="s">
        <v>18</v>
      </c>
      <c r="D49" s="1" t="str">
        <f aca="false">CONCATENATE("0080000495","")</f>
        <v>0080000495</v>
      </c>
      <c r="E49" s="1" t="str">
        <f aca="false">CONCATENATE("0130106000430       ","")</f>
        <v>0130106000430       </v>
      </c>
      <c r="F49" s="1" t="str">
        <f aca="false">CONCATENATE("606599928","")</f>
        <v>606599928</v>
      </c>
      <c r="G49" s="1" t="s">
        <v>98</v>
      </c>
      <c r="H49" s="1" t="s">
        <v>115</v>
      </c>
      <c r="I49" s="1" t="s">
        <v>116</v>
      </c>
      <c r="J49" s="1" t="str">
        <f aca="false">CONCATENATE("081301","")</f>
        <v>081301</v>
      </c>
      <c r="K49" s="1" t="s">
        <v>22</v>
      </c>
      <c r="L49" s="1" t="s">
        <v>23</v>
      </c>
      <c r="M49" s="1" t="str">
        <f aca="false">CONCATENATE("1","")</f>
        <v>1</v>
      </c>
      <c r="O49" s="1" t="str">
        <f aca="false">CONCATENATE("1 ","")</f>
        <v>1 </v>
      </c>
      <c r="P49" s="1" t="n">
        <v>102.05</v>
      </c>
      <c r="Q49" s="1" t="s">
        <v>24</v>
      </c>
    </row>
    <row r="50" customFormat="false" ht="15" hidden="false" customHeight="false" outlineLevel="0" collapsed="false">
      <c r="A50" s="1" t="s">
        <v>17</v>
      </c>
      <c r="B50" s="2" t="n">
        <v>42083</v>
      </c>
      <c r="C50" s="1" t="s">
        <v>18</v>
      </c>
      <c r="D50" s="1" t="str">
        <f aca="false">CONCATENATE("0080000498","")</f>
        <v>0080000498</v>
      </c>
      <c r="E50" s="1" t="str">
        <f aca="false">CONCATENATE("0130106000450       ","")</f>
        <v>0130106000450       </v>
      </c>
      <c r="F50" s="1" t="str">
        <f aca="false">CONCATENATE("606599921","")</f>
        <v>606599921</v>
      </c>
      <c r="G50" s="1" t="s">
        <v>98</v>
      </c>
      <c r="H50" s="1" t="s">
        <v>117</v>
      </c>
      <c r="I50" s="1" t="s">
        <v>118</v>
      </c>
      <c r="J50" s="1" t="str">
        <f aca="false">CONCATENATE("081301","")</f>
        <v>081301</v>
      </c>
      <c r="K50" s="1" t="s">
        <v>22</v>
      </c>
      <c r="L50" s="1" t="s">
        <v>23</v>
      </c>
      <c r="M50" s="1" t="str">
        <f aca="false">CONCATENATE("1","")</f>
        <v>1</v>
      </c>
      <c r="O50" s="1" t="str">
        <f aca="false">CONCATENATE("1 ","")</f>
        <v>1 </v>
      </c>
      <c r="P50" s="1" t="n">
        <v>248.15</v>
      </c>
      <c r="Q50" s="1" t="s">
        <v>24</v>
      </c>
    </row>
    <row r="51" customFormat="false" ht="15" hidden="false" customHeight="false" outlineLevel="0" collapsed="false">
      <c r="A51" s="1" t="s">
        <v>17</v>
      </c>
      <c r="B51" s="2" t="n">
        <v>42083</v>
      </c>
      <c r="C51" s="1" t="s">
        <v>18</v>
      </c>
      <c r="D51" s="1" t="str">
        <f aca="false">CONCATENATE("0080000502","")</f>
        <v>0080000502</v>
      </c>
      <c r="E51" s="1" t="str">
        <f aca="false">CONCATENATE("0130106000490       ","")</f>
        <v>0130106000490       </v>
      </c>
      <c r="F51" s="1" t="str">
        <f aca="false">CONCATENATE("605394228","")</f>
        <v>605394228</v>
      </c>
      <c r="G51" s="1" t="s">
        <v>98</v>
      </c>
      <c r="H51" s="1" t="s">
        <v>119</v>
      </c>
      <c r="I51" s="1" t="s">
        <v>120</v>
      </c>
      <c r="J51" s="1" t="str">
        <f aca="false">CONCATENATE("081301","")</f>
        <v>081301</v>
      </c>
      <c r="K51" s="1" t="s">
        <v>22</v>
      </c>
      <c r="L51" s="1" t="s">
        <v>23</v>
      </c>
      <c r="M51" s="1" t="str">
        <f aca="false">CONCATENATE("1","")</f>
        <v>1</v>
      </c>
      <c r="O51" s="1" t="str">
        <f aca="false">CONCATENATE("1 ","")</f>
        <v>1 </v>
      </c>
      <c r="P51" s="1" t="n">
        <v>91.9</v>
      </c>
      <c r="Q51" s="1" t="s">
        <v>24</v>
      </c>
    </row>
    <row r="52" customFormat="false" ht="15" hidden="false" customHeight="false" outlineLevel="0" collapsed="false">
      <c r="A52" s="1" t="s">
        <v>17</v>
      </c>
      <c r="B52" s="2" t="n">
        <v>42083</v>
      </c>
      <c r="C52" s="1" t="s">
        <v>18</v>
      </c>
      <c r="D52" s="1" t="str">
        <f aca="false">CONCATENATE("0080000507","")</f>
        <v>0080000507</v>
      </c>
      <c r="E52" s="1" t="str">
        <f aca="false">CONCATENATE("0130106000520       ","")</f>
        <v>0130106000520       </v>
      </c>
      <c r="F52" s="1" t="str">
        <f aca="false">CONCATENATE("606590350","")</f>
        <v>606590350</v>
      </c>
      <c r="G52" s="1" t="s">
        <v>98</v>
      </c>
      <c r="H52" s="1" t="s">
        <v>121</v>
      </c>
      <c r="I52" s="1" t="s">
        <v>122</v>
      </c>
      <c r="J52" s="1" t="str">
        <f aca="false">CONCATENATE("081301","")</f>
        <v>081301</v>
      </c>
      <c r="K52" s="1" t="s">
        <v>22</v>
      </c>
      <c r="L52" s="1" t="s">
        <v>23</v>
      </c>
      <c r="M52" s="1" t="str">
        <f aca="false">CONCATENATE("1","")</f>
        <v>1</v>
      </c>
      <c r="O52" s="1" t="str">
        <f aca="false">CONCATENATE("1 ","")</f>
        <v>1 </v>
      </c>
      <c r="P52" s="1" t="n">
        <v>303.35</v>
      </c>
      <c r="Q52" s="1" t="s">
        <v>24</v>
      </c>
    </row>
    <row r="53" customFormat="false" ht="15" hidden="false" customHeight="false" outlineLevel="0" collapsed="false">
      <c r="A53" s="1" t="s">
        <v>17</v>
      </c>
      <c r="B53" s="2" t="n">
        <v>42083</v>
      </c>
      <c r="C53" s="1" t="s">
        <v>18</v>
      </c>
      <c r="D53" s="1" t="str">
        <f aca="false">CONCATENATE("0080009832","")</f>
        <v>0080009832</v>
      </c>
      <c r="E53" s="1" t="str">
        <f aca="false">CONCATENATE("0130106000549       ","")</f>
        <v>0130106000549       </v>
      </c>
      <c r="F53" s="1" t="str">
        <f aca="false">CONCATENATE("13013755","")</f>
        <v>13013755</v>
      </c>
      <c r="G53" s="1" t="s">
        <v>98</v>
      </c>
      <c r="H53" s="1" t="s">
        <v>123</v>
      </c>
      <c r="I53" s="1" t="s">
        <v>124</v>
      </c>
      <c r="J53" s="1" t="str">
        <f aca="false">CONCATENATE("081301","")</f>
        <v>081301</v>
      </c>
      <c r="K53" s="1" t="s">
        <v>22</v>
      </c>
      <c r="L53" s="1" t="s">
        <v>23</v>
      </c>
      <c r="M53" s="1" t="str">
        <f aca="false">CONCATENATE("1","")</f>
        <v>1</v>
      </c>
      <c r="O53" s="1" t="str">
        <f aca="false">CONCATENATE("1 ","")</f>
        <v>1 </v>
      </c>
      <c r="P53" s="1" t="n">
        <v>157.45</v>
      </c>
      <c r="Q53" s="1" t="s">
        <v>29</v>
      </c>
    </row>
    <row r="54" customFormat="false" ht="15" hidden="false" customHeight="false" outlineLevel="0" collapsed="false">
      <c r="A54" s="1" t="s">
        <v>17</v>
      </c>
      <c r="B54" s="2" t="n">
        <v>42083</v>
      </c>
      <c r="C54" s="1" t="s">
        <v>18</v>
      </c>
      <c r="D54" s="1" t="str">
        <f aca="false">CONCATENATE("0080000515","")</f>
        <v>0080000515</v>
      </c>
      <c r="E54" s="1" t="str">
        <f aca="false">CONCATENATE("0130106000575       ","")</f>
        <v>0130106000575       </v>
      </c>
      <c r="F54" s="1" t="str">
        <f aca="false">CONCATENATE("01862400","")</f>
        <v>01862400</v>
      </c>
      <c r="G54" s="1" t="s">
        <v>98</v>
      </c>
      <c r="H54" s="1" t="s">
        <v>125</v>
      </c>
      <c r="I54" s="1" t="s">
        <v>126</v>
      </c>
      <c r="J54" s="1" t="str">
        <f aca="false">CONCATENATE("081301","")</f>
        <v>081301</v>
      </c>
      <c r="K54" s="1" t="s">
        <v>22</v>
      </c>
      <c r="L54" s="1" t="s">
        <v>23</v>
      </c>
      <c r="M54" s="1" t="str">
        <f aca="false">CONCATENATE("3","")</f>
        <v>3</v>
      </c>
      <c r="O54" s="1" t="str">
        <f aca="false">CONCATENATE("1 ","")</f>
        <v>1 </v>
      </c>
      <c r="P54" s="1" t="n">
        <v>104.55</v>
      </c>
      <c r="Q54" s="1" t="s">
        <v>24</v>
      </c>
    </row>
    <row r="55" customFormat="false" ht="15" hidden="false" customHeight="false" outlineLevel="0" collapsed="false">
      <c r="A55" s="1" t="s">
        <v>17</v>
      </c>
      <c r="B55" s="2" t="n">
        <v>42083</v>
      </c>
      <c r="C55" s="1" t="s">
        <v>18</v>
      </c>
      <c r="D55" s="1" t="str">
        <f aca="false">CONCATENATE("0080010136","")</f>
        <v>0080010136</v>
      </c>
      <c r="E55" s="1" t="str">
        <f aca="false">CONCATENATE("0130106000582       ","")</f>
        <v>0130106000582       </v>
      </c>
      <c r="F55" s="1" t="str">
        <f aca="false">CONCATENATE("4150364","")</f>
        <v>4150364</v>
      </c>
      <c r="G55" s="1" t="s">
        <v>98</v>
      </c>
      <c r="H55" s="1" t="s">
        <v>127</v>
      </c>
      <c r="I55" s="1" t="s">
        <v>128</v>
      </c>
      <c r="J55" s="1" t="str">
        <f aca="false">CONCATENATE("081301","")</f>
        <v>081301</v>
      </c>
      <c r="K55" s="1" t="s">
        <v>22</v>
      </c>
      <c r="L55" s="1" t="s">
        <v>23</v>
      </c>
      <c r="M55" s="1" t="str">
        <f aca="false">CONCATENATE("3","")</f>
        <v>3</v>
      </c>
      <c r="O55" s="1" t="str">
        <f aca="false">CONCATENATE("1 ","")</f>
        <v>1 </v>
      </c>
      <c r="P55" s="1" t="n">
        <v>254</v>
      </c>
      <c r="Q55" s="1" t="s">
        <v>29</v>
      </c>
    </row>
    <row r="56" customFormat="false" ht="15" hidden="false" customHeight="false" outlineLevel="0" collapsed="false">
      <c r="A56" s="1" t="s">
        <v>17</v>
      </c>
      <c r="B56" s="2" t="n">
        <v>42083</v>
      </c>
      <c r="C56" s="1" t="s">
        <v>18</v>
      </c>
      <c r="D56" s="1" t="str">
        <f aca="false">CONCATENATE("0080000518","")</f>
        <v>0080000518</v>
      </c>
      <c r="E56" s="1" t="str">
        <f aca="false">CONCATENATE("0130106000595       ","")</f>
        <v>0130106000595       </v>
      </c>
      <c r="F56" s="1" t="str">
        <f aca="false">CONCATENATE("07550701","")</f>
        <v>07550701</v>
      </c>
      <c r="G56" s="1" t="s">
        <v>98</v>
      </c>
      <c r="H56" s="1" t="s">
        <v>129</v>
      </c>
      <c r="I56" s="1" t="s">
        <v>130</v>
      </c>
      <c r="J56" s="1" t="str">
        <f aca="false">CONCATENATE("081301","")</f>
        <v>081301</v>
      </c>
      <c r="K56" s="1" t="s">
        <v>22</v>
      </c>
      <c r="L56" s="1" t="s">
        <v>23</v>
      </c>
      <c r="M56" s="1" t="str">
        <f aca="false">CONCATENATE("1","")</f>
        <v>1</v>
      </c>
      <c r="O56" s="1" t="str">
        <f aca="false">CONCATENATE("1 ","")</f>
        <v>1 </v>
      </c>
      <c r="P56" s="1" t="n">
        <v>56.75</v>
      </c>
      <c r="Q56" s="1" t="s">
        <v>24</v>
      </c>
    </row>
    <row r="57" customFormat="false" ht="15" hidden="false" customHeight="false" outlineLevel="0" collapsed="false">
      <c r="A57" s="1" t="s">
        <v>17</v>
      </c>
      <c r="B57" s="2" t="n">
        <v>42083</v>
      </c>
      <c r="C57" s="1" t="s">
        <v>18</v>
      </c>
      <c r="D57" s="1" t="str">
        <f aca="false">CONCATENATE("0080010827","")</f>
        <v>0080010827</v>
      </c>
      <c r="E57" s="1" t="str">
        <f aca="false">CONCATENATE("0130106000603       ","")</f>
        <v>0130106000603       </v>
      </c>
      <c r="F57" s="1" t="str">
        <f aca="false">CONCATENATE("507005693","")</f>
        <v>507005693</v>
      </c>
      <c r="G57" s="1" t="s">
        <v>98</v>
      </c>
      <c r="H57" s="1" t="s">
        <v>131</v>
      </c>
      <c r="I57" s="1" t="s">
        <v>132</v>
      </c>
      <c r="J57" s="1" t="str">
        <f aca="false">CONCATENATE("081301","")</f>
        <v>081301</v>
      </c>
      <c r="K57" s="1" t="s">
        <v>22</v>
      </c>
      <c r="L57" s="1" t="s">
        <v>23</v>
      </c>
      <c r="M57" s="1" t="str">
        <f aca="false">CONCATENATE("3","")</f>
        <v>3</v>
      </c>
      <c r="O57" s="1" t="str">
        <f aca="false">CONCATENATE("1 ","")</f>
        <v>1 </v>
      </c>
      <c r="P57" s="1" t="n">
        <v>21.45</v>
      </c>
      <c r="Q57" s="1" t="s">
        <v>29</v>
      </c>
    </row>
    <row r="58" customFormat="false" ht="15" hidden="false" customHeight="false" outlineLevel="0" collapsed="false">
      <c r="A58" s="1" t="s">
        <v>17</v>
      </c>
      <c r="B58" s="2" t="n">
        <v>42083</v>
      </c>
      <c r="C58" s="1" t="s">
        <v>18</v>
      </c>
      <c r="D58" s="1" t="str">
        <f aca="false">CONCATENATE("0080000535","")</f>
        <v>0080000535</v>
      </c>
      <c r="E58" s="1" t="str">
        <f aca="false">CONCATENATE("0130106000643       ","")</f>
        <v>0130106000643       </v>
      </c>
      <c r="F58" s="1" t="str">
        <f aca="false">CONCATENATE("00002177936","")</f>
        <v>00002177936</v>
      </c>
      <c r="G58" s="1" t="s">
        <v>98</v>
      </c>
      <c r="H58" s="1" t="s">
        <v>133</v>
      </c>
      <c r="I58" s="1" t="s">
        <v>134</v>
      </c>
      <c r="J58" s="1" t="str">
        <f aca="false">CONCATENATE("081301","")</f>
        <v>081301</v>
      </c>
      <c r="K58" s="1" t="s">
        <v>22</v>
      </c>
      <c r="L58" s="1" t="s">
        <v>23</v>
      </c>
      <c r="M58" s="1" t="str">
        <f aca="false">CONCATENATE("1","")</f>
        <v>1</v>
      </c>
      <c r="O58" s="1" t="str">
        <f aca="false">CONCATENATE("1 ","")</f>
        <v>1 </v>
      </c>
      <c r="P58" s="1" t="n">
        <v>45</v>
      </c>
      <c r="Q58" s="1" t="s">
        <v>24</v>
      </c>
    </row>
    <row r="59" customFormat="false" ht="15" hidden="false" customHeight="false" outlineLevel="0" collapsed="false">
      <c r="A59" s="1" t="s">
        <v>17</v>
      </c>
      <c r="B59" s="2" t="n">
        <v>42083</v>
      </c>
      <c r="C59" s="1" t="s">
        <v>18</v>
      </c>
      <c r="D59" s="1" t="str">
        <f aca="false">CONCATENATE("0080009997","")</f>
        <v>0080009997</v>
      </c>
      <c r="E59" s="1" t="str">
        <f aca="false">CONCATENATE("0130106000673       ","")</f>
        <v>0130106000673       </v>
      </c>
      <c r="F59" s="1" t="str">
        <f aca="false">CONCATENATE("606600632","")</f>
        <v>606600632</v>
      </c>
      <c r="G59" s="1" t="s">
        <v>98</v>
      </c>
      <c r="H59" s="1" t="s">
        <v>135</v>
      </c>
      <c r="I59" s="1" t="s">
        <v>136</v>
      </c>
      <c r="J59" s="1" t="str">
        <f aca="false">CONCATENATE("081301","")</f>
        <v>081301</v>
      </c>
      <c r="K59" s="1" t="s">
        <v>22</v>
      </c>
      <c r="L59" s="1" t="s">
        <v>23</v>
      </c>
      <c r="M59" s="1" t="str">
        <f aca="false">CONCATENATE("2","")</f>
        <v>2</v>
      </c>
      <c r="O59" s="1" t="str">
        <f aca="false">CONCATENATE("1 ","")</f>
        <v>1 </v>
      </c>
      <c r="P59" s="1" t="n">
        <v>103.8</v>
      </c>
      <c r="Q59" s="1" t="s">
        <v>24</v>
      </c>
    </row>
    <row r="60" customFormat="false" ht="15" hidden="false" customHeight="false" outlineLevel="0" collapsed="false">
      <c r="A60" s="1" t="s">
        <v>17</v>
      </c>
      <c r="B60" s="2" t="n">
        <v>42083</v>
      </c>
      <c r="C60" s="1" t="s">
        <v>18</v>
      </c>
      <c r="D60" s="1" t="str">
        <f aca="false">CONCATENATE("0080010319","")</f>
        <v>0080010319</v>
      </c>
      <c r="E60" s="1" t="str">
        <f aca="false">CONCATENATE("0130107000146       ","")</f>
        <v>0130107000146       </v>
      </c>
      <c r="F60" s="1" t="str">
        <f aca="false">CONCATENATE("605121384","")</f>
        <v>605121384</v>
      </c>
      <c r="G60" s="1" t="s">
        <v>137</v>
      </c>
      <c r="H60" s="1" t="s">
        <v>138</v>
      </c>
      <c r="I60" s="1" t="s">
        <v>139</v>
      </c>
      <c r="J60" s="1" t="str">
        <f aca="false">CONCATENATE("081301","")</f>
        <v>081301</v>
      </c>
      <c r="K60" s="1" t="s">
        <v>22</v>
      </c>
      <c r="L60" s="1" t="s">
        <v>23</v>
      </c>
      <c r="M60" s="1" t="str">
        <f aca="false">CONCATENATE("1","")</f>
        <v>1</v>
      </c>
      <c r="O60" s="1" t="str">
        <f aca="false">CONCATENATE("1 ","")</f>
        <v>1 </v>
      </c>
      <c r="P60" s="1" t="n">
        <v>118.2</v>
      </c>
      <c r="Q60" s="1" t="s">
        <v>24</v>
      </c>
    </row>
    <row r="61" customFormat="false" ht="15" hidden="false" customHeight="false" outlineLevel="0" collapsed="false">
      <c r="A61" s="1" t="s">
        <v>17</v>
      </c>
      <c r="B61" s="2" t="n">
        <v>42083</v>
      </c>
      <c r="C61" s="1" t="s">
        <v>18</v>
      </c>
      <c r="D61" s="1" t="str">
        <f aca="false">CONCATENATE("0080000594","")</f>
        <v>0080000594</v>
      </c>
      <c r="E61" s="1" t="str">
        <f aca="false">CONCATENATE("0130107000183       ","")</f>
        <v>0130107000183       </v>
      </c>
      <c r="F61" s="1" t="str">
        <f aca="false">CONCATENATE("05477541","")</f>
        <v>05477541</v>
      </c>
      <c r="G61" s="1" t="s">
        <v>140</v>
      </c>
      <c r="H61" s="1" t="s">
        <v>141</v>
      </c>
      <c r="I61" s="1" t="s">
        <v>142</v>
      </c>
      <c r="J61" s="1" t="str">
        <f aca="false">CONCATENATE("081301","")</f>
        <v>081301</v>
      </c>
      <c r="K61" s="1" t="s">
        <v>22</v>
      </c>
      <c r="L61" s="1" t="s">
        <v>23</v>
      </c>
      <c r="M61" s="1" t="str">
        <f aca="false">CONCATENATE("1","")</f>
        <v>1</v>
      </c>
      <c r="O61" s="1" t="str">
        <f aca="false">CONCATENATE("1 ","")</f>
        <v>1 </v>
      </c>
      <c r="P61" s="1" t="n">
        <v>199.4</v>
      </c>
      <c r="Q61" s="1" t="s">
        <v>24</v>
      </c>
    </row>
    <row r="62" customFormat="false" ht="15" hidden="false" customHeight="false" outlineLevel="0" collapsed="false">
      <c r="A62" s="1" t="s">
        <v>17</v>
      </c>
      <c r="B62" s="2" t="n">
        <v>42083</v>
      </c>
      <c r="C62" s="1" t="s">
        <v>18</v>
      </c>
      <c r="D62" s="1" t="str">
        <f aca="false">CONCATENATE("0080000599","")</f>
        <v>0080000599</v>
      </c>
      <c r="E62" s="1" t="str">
        <f aca="false">CONCATENATE("0130107000195       ","")</f>
        <v>0130107000195       </v>
      </c>
      <c r="F62" s="1" t="str">
        <f aca="false">CONCATENATE("0606848443","")</f>
        <v>0606848443</v>
      </c>
      <c r="G62" s="1" t="s">
        <v>140</v>
      </c>
      <c r="H62" s="1" t="s">
        <v>143</v>
      </c>
      <c r="I62" s="1" t="s">
        <v>124</v>
      </c>
      <c r="J62" s="1" t="str">
        <f aca="false">CONCATENATE("081301","")</f>
        <v>081301</v>
      </c>
      <c r="K62" s="1" t="s">
        <v>22</v>
      </c>
      <c r="L62" s="1" t="s">
        <v>23</v>
      </c>
      <c r="M62" s="1" t="str">
        <f aca="false">CONCATENATE("1","")</f>
        <v>1</v>
      </c>
      <c r="O62" s="1" t="str">
        <f aca="false">CONCATENATE("1 ","")</f>
        <v>1 </v>
      </c>
      <c r="P62" s="1" t="n">
        <v>64.7</v>
      </c>
      <c r="Q62" s="1" t="s">
        <v>24</v>
      </c>
    </row>
    <row r="63" customFormat="false" ht="15" hidden="false" customHeight="false" outlineLevel="0" collapsed="false">
      <c r="A63" s="1" t="s">
        <v>17</v>
      </c>
      <c r="B63" s="2" t="n">
        <v>42083</v>
      </c>
      <c r="C63" s="1" t="s">
        <v>18</v>
      </c>
      <c r="D63" s="1" t="str">
        <f aca="false">CONCATENATE("0080010259","")</f>
        <v>0080010259</v>
      </c>
      <c r="E63" s="1" t="str">
        <f aca="false">CONCATENATE("0130107000199       ","")</f>
        <v>0130107000199       </v>
      </c>
      <c r="F63" s="1" t="str">
        <f aca="false">CONCATENATE("605084224","")</f>
        <v>605084224</v>
      </c>
      <c r="G63" s="1" t="s">
        <v>140</v>
      </c>
      <c r="H63" s="1" t="s">
        <v>144</v>
      </c>
      <c r="I63" s="1" t="s">
        <v>145</v>
      </c>
      <c r="J63" s="1" t="str">
        <f aca="false">CONCATENATE("081301","")</f>
        <v>081301</v>
      </c>
      <c r="K63" s="1" t="s">
        <v>22</v>
      </c>
      <c r="L63" s="1" t="s">
        <v>23</v>
      </c>
      <c r="M63" s="1" t="str">
        <f aca="false">CONCATENATE("1","")</f>
        <v>1</v>
      </c>
      <c r="O63" s="1" t="str">
        <f aca="false">CONCATENATE("1 ","")</f>
        <v>1 </v>
      </c>
      <c r="P63" s="1" t="n">
        <v>56.1</v>
      </c>
      <c r="Q63" s="1" t="s">
        <v>24</v>
      </c>
    </row>
    <row r="64" customFormat="false" ht="15" hidden="false" customHeight="false" outlineLevel="0" collapsed="false">
      <c r="A64" s="1" t="s">
        <v>17</v>
      </c>
      <c r="B64" s="2" t="n">
        <v>42083</v>
      </c>
      <c r="C64" s="1" t="s">
        <v>18</v>
      </c>
      <c r="D64" s="1" t="str">
        <f aca="false">CONCATENATE("0080007925","")</f>
        <v>0080007925</v>
      </c>
      <c r="E64" s="1" t="str">
        <f aca="false">CONCATENATE("0130107000205       ","")</f>
        <v>0130107000205       </v>
      </c>
      <c r="F64" s="1" t="str">
        <f aca="false">CONCATENATE("00000003803","")</f>
        <v>00000003803</v>
      </c>
      <c r="G64" s="1" t="s">
        <v>140</v>
      </c>
      <c r="H64" s="1" t="s">
        <v>146</v>
      </c>
      <c r="I64" s="1" t="s">
        <v>147</v>
      </c>
      <c r="J64" s="1" t="str">
        <f aca="false">CONCATENATE("081301","")</f>
        <v>081301</v>
      </c>
      <c r="K64" s="1" t="s">
        <v>22</v>
      </c>
      <c r="L64" s="1" t="s">
        <v>23</v>
      </c>
      <c r="M64" s="1" t="str">
        <f aca="false">CONCATENATE("1","")</f>
        <v>1</v>
      </c>
      <c r="O64" s="1" t="str">
        <f aca="false">CONCATENATE("5 ","")</f>
        <v>5 </v>
      </c>
      <c r="P64" s="1" t="n">
        <v>35.95</v>
      </c>
      <c r="Q64" s="1" t="s">
        <v>24</v>
      </c>
    </row>
    <row r="65" customFormat="false" ht="15" hidden="false" customHeight="false" outlineLevel="0" collapsed="false">
      <c r="A65" s="1" t="s">
        <v>17</v>
      </c>
      <c r="B65" s="2" t="n">
        <v>42083</v>
      </c>
      <c r="C65" s="1" t="s">
        <v>18</v>
      </c>
      <c r="D65" s="1" t="str">
        <f aca="false">CONCATENATE("0080020910","")</f>
        <v>0080020910</v>
      </c>
      <c r="E65" s="1" t="str">
        <f aca="false">CONCATENATE("0130107000207       ","")</f>
        <v>0130107000207       </v>
      </c>
      <c r="F65" s="1" t="str">
        <f aca="false">CONCATENATE("606854380","")</f>
        <v>606854380</v>
      </c>
      <c r="G65" s="1" t="s">
        <v>140</v>
      </c>
      <c r="H65" s="1" t="s">
        <v>148</v>
      </c>
      <c r="I65" s="1" t="s">
        <v>149</v>
      </c>
      <c r="J65" s="1" t="str">
        <f aca="false">CONCATENATE("081301","")</f>
        <v>081301</v>
      </c>
      <c r="K65" s="1" t="s">
        <v>22</v>
      </c>
      <c r="L65" s="1" t="s">
        <v>23</v>
      </c>
      <c r="M65" s="1" t="str">
        <f aca="false">CONCATENATE("1","")</f>
        <v>1</v>
      </c>
      <c r="N65" s="1" t="str">
        <f aca="false">CONCATENATE("984823350","")</f>
        <v>984823350</v>
      </c>
      <c r="O65" s="1" t="str">
        <f aca="false">CONCATENATE("1 ","")</f>
        <v>1 </v>
      </c>
      <c r="P65" s="1" t="n">
        <v>12.5</v>
      </c>
      <c r="Q65" s="1" t="s">
        <v>24</v>
      </c>
    </row>
    <row r="66" customFormat="false" ht="15" hidden="false" customHeight="false" outlineLevel="0" collapsed="false">
      <c r="A66" s="1" t="s">
        <v>17</v>
      </c>
      <c r="B66" s="2" t="n">
        <v>42083</v>
      </c>
      <c r="C66" s="1" t="s">
        <v>18</v>
      </c>
      <c r="D66" s="1" t="str">
        <f aca="false">CONCATENATE("0080010304","")</f>
        <v>0080010304</v>
      </c>
      <c r="E66" s="1" t="str">
        <f aca="false">CONCATENATE("0130107000259       ","")</f>
        <v>0130107000259       </v>
      </c>
      <c r="F66" s="1" t="str">
        <f aca="false">CONCATENATE("605120551","")</f>
        <v>605120551</v>
      </c>
      <c r="G66" s="1" t="s">
        <v>140</v>
      </c>
      <c r="H66" s="1" t="s">
        <v>150</v>
      </c>
      <c r="I66" s="1" t="s">
        <v>151</v>
      </c>
      <c r="J66" s="1" t="str">
        <f aca="false">CONCATENATE("081301","")</f>
        <v>081301</v>
      </c>
      <c r="K66" s="1" t="s">
        <v>22</v>
      </c>
      <c r="L66" s="1" t="s">
        <v>23</v>
      </c>
      <c r="M66" s="1" t="str">
        <f aca="false">CONCATENATE("1","")</f>
        <v>1</v>
      </c>
      <c r="O66" s="1" t="str">
        <f aca="false">CONCATENATE("1 ","")</f>
        <v>1 </v>
      </c>
      <c r="P66" s="1" t="n">
        <v>60.15</v>
      </c>
      <c r="Q66" s="1" t="s">
        <v>24</v>
      </c>
    </row>
    <row r="67" customFormat="false" ht="15" hidden="false" customHeight="false" outlineLevel="0" collapsed="false">
      <c r="A67" s="1" t="s">
        <v>17</v>
      </c>
      <c r="B67" s="2" t="n">
        <v>42083</v>
      </c>
      <c r="C67" s="1" t="s">
        <v>18</v>
      </c>
      <c r="D67" s="1" t="str">
        <f aca="false">CONCATENATE("0080000630","")</f>
        <v>0080000630</v>
      </c>
      <c r="E67" s="1" t="str">
        <f aca="false">CONCATENATE("0130107000336       ","")</f>
        <v>0130107000336       </v>
      </c>
      <c r="F67" s="1" t="str">
        <f aca="false">CONCATENATE("07550554","")</f>
        <v>07550554</v>
      </c>
      <c r="G67" s="1" t="s">
        <v>140</v>
      </c>
      <c r="H67" s="1" t="s">
        <v>152</v>
      </c>
      <c r="I67" s="1" t="s">
        <v>153</v>
      </c>
      <c r="J67" s="1" t="str">
        <f aca="false">CONCATENATE("081301","")</f>
        <v>081301</v>
      </c>
      <c r="K67" s="1" t="s">
        <v>22</v>
      </c>
      <c r="L67" s="1" t="s">
        <v>23</v>
      </c>
      <c r="M67" s="1" t="str">
        <f aca="false">CONCATENATE("1","")</f>
        <v>1</v>
      </c>
      <c r="O67" s="1" t="str">
        <f aca="false">CONCATENATE("1 ","")</f>
        <v>1 </v>
      </c>
      <c r="P67" s="1" t="n">
        <v>63.95</v>
      </c>
      <c r="Q67" s="1" t="s">
        <v>24</v>
      </c>
    </row>
    <row r="68" customFormat="false" ht="15" hidden="false" customHeight="false" outlineLevel="0" collapsed="false">
      <c r="A68" s="1" t="s">
        <v>17</v>
      </c>
      <c r="B68" s="2" t="n">
        <v>42083</v>
      </c>
      <c r="C68" s="1" t="s">
        <v>18</v>
      </c>
      <c r="D68" s="1" t="str">
        <f aca="false">CONCATENATE("0080000638","")</f>
        <v>0080000638</v>
      </c>
      <c r="E68" s="1" t="str">
        <f aca="false">CONCATENATE("0130107000365       ","")</f>
        <v>0130107000365       </v>
      </c>
      <c r="F68" s="1" t="str">
        <f aca="false">CONCATENATE("00000007257","")</f>
        <v>00000007257</v>
      </c>
      <c r="G68" s="1" t="s">
        <v>140</v>
      </c>
      <c r="H68" s="1" t="s">
        <v>154</v>
      </c>
      <c r="I68" s="1" t="s">
        <v>155</v>
      </c>
      <c r="J68" s="1" t="str">
        <f aca="false">CONCATENATE("081301","")</f>
        <v>081301</v>
      </c>
      <c r="K68" s="1" t="s">
        <v>22</v>
      </c>
      <c r="L68" s="1" t="s">
        <v>23</v>
      </c>
      <c r="M68" s="1" t="str">
        <f aca="false">CONCATENATE("1","")</f>
        <v>1</v>
      </c>
      <c r="O68" s="1" t="str">
        <f aca="false">CONCATENATE("1 ","")</f>
        <v>1 </v>
      </c>
      <c r="P68" s="1" t="n">
        <v>152.05</v>
      </c>
      <c r="Q68" s="1" t="s">
        <v>24</v>
      </c>
    </row>
    <row r="69" customFormat="false" ht="15" hidden="false" customHeight="false" outlineLevel="0" collapsed="false">
      <c r="A69" s="1" t="s">
        <v>17</v>
      </c>
      <c r="B69" s="2" t="n">
        <v>42083</v>
      </c>
      <c r="C69" s="1" t="s">
        <v>18</v>
      </c>
      <c r="D69" s="1" t="str">
        <f aca="false">CONCATENATE("0080000646","")</f>
        <v>0080000646</v>
      </c>
      <c r="E69" s="1" t="str">
        <f aca="false">CONCATENATE("0130107000410       ","")</f>
        <v>0130107000410       </v>
      </c>
      <c r="F69" s="1" t="str">
        <f aca="false">CONCATENATE("05477517","")</f>
        <v>05477517</v>
      </c>
      <c r="G69" s="1" t="s">
        <v>140</v>
      </c>
      <c r="H69" s="1" t="s">
        <v>156</v>
      </c>
      <c r="I69" s="1" t="s">
        <v>157</v>
      </c>
      <c r="J69" s="1" t="str">
        <f aca="false">CONCATENATE("081301","")</f>
        <v>081301</v>
      </c>
      <c r="K69" s="1" t="s">
        <v>22</v>
      </c>
      <c r="L69" s="1" t="s">
        <v>23</v>
      </c>
      <c r="M69" s="1" t="str">
        <f aca="false">CONCATENATE("1","")</f>
        <v>1</v>
      </c>
      <c r="O69" s="1" t="str">
        <f aca="false">CONCATENATE("1 ","")</f>
        <v>1 </v>
      </c>
      <c r="P69" s="1" t="n">
        <v>102.75</v>
      </c>
      <c r="Q69" s="1" t="s">
        <v>24</v>
      </c>
    </row>
    <row r="70" customFormat="false" ht="15" hidden="false" customHeight="false" outlineLevel="0" collapsed="false">
      <c r="A70" s="1" t="s">
        <v>17</v>
      </c>
      <c r="B70" s="2" t="n">
        <v>42083</v>
      </c>
      <c r="C70" s="1" t="s">
        <v>18</v>
      </c>
      <c r="D70" s="1" t="str">
        <f aca="false">CONCATENATE("0080012136","")</f>
        <v>0080012136</v>
      </c>
      <c r="E70" s="1" t="str">
        <f aca="false">CONCATENATE("0130107000468       ","")</f>
        <v>0130107000468       </v>
      </c>
      <c r="F70" s="1" t="str">
        <f aca="false">CONCATENATE("605939838","")</f>
        <v>605939838</v>
      </c>
      <c r="G70" s="1" t="s">
        <v>140</v>
      </c>
      <c r="H70" s="1" t="s">
        <v>158</v>
      </c>
      <c r="I70" s="1" t="s">
        <v>159</v>
      </c>
      <c r="J70" s="1" t="str">
        <f aca="false">CONCATENATE("081301","")</f>
        <v>081301</v>
      </c>
      <c r="K70" s="1" t="s">
        <v>22</v>
      </c>
      <c r="L70" s="1" t="s">
        <v>23</v>
      </c>
      <c r="M70" s="1" t="str">
        <f aca="false">CONCATENATE("1","")</f>
        <v>1</v>
      </c>
      <c r="O70" s="1" t="str">
        <f aca="false">CONCATENATE("1 ","")</f>
        <v>1 </v>
      </c>
      <c r="P70" s="1" t="n">
        <v>40.85</v>
      </c>
      <c r="Q70" s="1" t="s">
        <v>24</v>
      </c>
    </row>
    <row r="71" customFormat="false" ht="15" hidden="false" customHeight="false" outlineLevel="0" collapsed="false">
      <c r="A71" s="1" t="s">
        <v>17</v>
      </c>
      <c r="B71" s="2" t="n">
        <v>42083</v>
      </c>
      <c r="C71" s="1" t="s">
        <v>18</v>
      </c>
      <c r="D71" s="1" t="str">
        <f aca="false">CONCATENATE("0080010424","")</f>
        <v>0080010424</v>
      </c>
      <c r="E71" s="1" t="str">
        <f aca="false">CONCATENATE("0130107000471       ","")</f>
        <v>0130107000471       </v>
      </c>
      <c r="F71" s="1" t="str">
        <f aca="false">CONCATENATE("605121710","")</f>
        <v>605121710</v>
      </c>
      <c r="G71" s="1" t="s">
        <v>137</v>
      </c>
      <c r="H71" s="1" t="s">
        <v>160</v>
      </c>
      <c r="I71" s="1" t="s">
        <v>161</v>
      </c>
      <c r="J71" s="1" t="str">
        <f aca="false">CONCATENATE("081301","")</f>
        <v>081301</v>
      </c>
      <c r="K71" s="1" t="s">
        <v>22</v>
      </c>
      <c r="L71" s="1" t="s">
        <v>23</v>
      </c>
      <c r="M71" s="1" t="str">
        <f aca="false">CONCATENATE("1","")</f>
        <v>1</v>
      </c>
      <c r="O71" s="1" t="str">
        <f aca="false">CONCATENATE("1 ","")</f>
        <v>1 </v>
      </c>
      <c r="P71" s="1" t="n">
        <v>40.6</v>
      </c>
      <c r="Q71" s="1" t="s">
        <v>24</v>
      </c>
    </row>
    <row r="72" customFormat="false" ht="15" hidden="false" customHeight="false" outlineLevel="0" collapsed="false">
      <c r="A72" s="1" t="s">
        <v>17</v>
      </c>
      <c r="B72" s="2" t="n">
        <v>42083</v>
      </c>
      <c r="C72" s="1" t="s">
        <v>18</v>
      </c>
      <c r="D72" s="1" t="str">
        <f aca="false">CONCATENATE("0080010375","")</f>
        <v>0080010375</v>
      </c>
      <c r="E72" s="1" t="str">
        <f aca="false">CONCATENATE("0130107000479       ","")</f>
        <v>0130107000479       </v>
      </c>
      <c r="F72" s="1" t="str">
        <f aca="false">CONCATENATE("605087074","")</f>
        <v>605087074</v>
      </c>
      <c r="G72" s="1" t="s">
        <v>137</v>
      </c>
      <c r="H72" s="1" t="s">
        <v>162</v>
      </c>
      <c r="I72" s="1" t="s">
        <v>163</v>
      </c>
      <c r="J72" s="1" t="str">
        <f aca="false">CONCATENATE("081301","")</f>
        <v>081301</v>
      </c>
      <c r="K72" s="1" t="s">
        <v>22</v>
      </c>
      <c r="L72" s="1" t="s">
        <v>23</v>
      </c>
      <c r="M72" s="1" t="str">
        <f aca="false">CONCATENATE("1","")</f>
        <v>1</v>
      </c>
      <c r="O72" s="1" t="str">
        <f aca="false">CONCATENATE("1 ","")</f>
        <v>1 </v>
      </c>
      <c r="P72" s="1" t="n">
        <v>49.6</v>
      </c>
      <c r="Q72" s="1" t="s">
        <v>24</v>
      </c>
    </row>
    <row r="73" customFormat="false" ht="15" hidden="false" customHeight="false" outlineLevel="0" collapsed="false">
      <c r="A73" s="1" t="s">
        <v>17</v>
      </c>
      <c r="B73" s="2" t="n">
        <v>42083</v>
      </c>
      <c r="C73" s="1" t="s">
        <v>18</v>
      </c>
      <c r="D73" s="1" t="str">
        <f aca="false">CONCATENATE("0080010373","")</f>
        <v>0080010373</v>
      </c>
      <c r="E73" s="1" t="str">
        <f aca="false">CONCATENATE("0130107000483       ","")</f>
        <v>0130107000483       </v>
      </c>
      <c r="F73" s="1" t="str">
        <f aca="false">CONCATENATE("605087089","")</f>
        <v>605087089</v>
      </c>
      <c r="G73" s="1" t="s">
        <v>137</v>
      </c>
      <c r="H73" s="1" t="s">
        <v>164</v>
      </c>
      <c r="I73" s="1" t="s">
        <v>165</v>
      </c>
      <c r="J73" s="1" t="str">
        <f aca="false">CONCATENATE("081301","")</f>
        <v>081301</v>
      </c>
      <c r="K73" s="1" t="s">
        <v>22</v>
      </c>
      <c r="L73" s="1" t="s">
        <v>23</v>
      </c>
      <c r="M73" s="1" t="str">
        <f aca="false">CONCATENATE("1","")</f>
        <v>1</v>
      </c>
      <c r="O73" s="1" t="str">
        <f aca="false">CONCATENATE("1 ","")</f>
        <v>1 </v>
      </c>
      <c r="P73" s="1" t="n">
        <v>68.05</v>
      </c>
      <c r="Q73" s="1" t="s">
        <v>24</v>
      </c>
    </row>
    <row r="74" customFormat="false" ht="15" hidden="false" customHeight="false" outlineLevel="0" collapsed="false">
      <c r="A74" s="1" t="s">
        <v>17</v>
      </c>
      <c r="B74" s="2" t="n">
        <v>42083</v>
      </c>
      <c r="C74" s="1" t="s">
        <v>18</v>
      </c>
      <c r="D74" s="1" t="str">
        <f aca="false">CONCATENATE("0080010504","")</f>
        <v>0080010504</v>
      </c>
      <c r="E74" s="1" t="str">
        <f aca="false">CONCATENATE("0130107000519       ","")</f>
        <v>0130107000519       </v>
      </c>
      <c r="F74" s="1" t="str">
        <f aca="false">CONCATENATE("605056530","")</f>
        <v>605056530</v>
      </c>
      <c r="G74" s="1" t="s">
        <v>137</v>
      </c>
      <c r="H74" s="1" t="s">
        <v>166</v>
      </c>
      <c r="I74" s="1" t="s">
        <v>167</v>
      </c>
      <c r="J74" s="1" t="str">
        <f aca="false">CONCATENATE("081301","")</f>
        <v>081301</v>
      </c>
      <c r="K74" s="1" t="s">
        <v>22</v>
      </c>
      <c r="L74" s="1" t="s">
        <v>23</v>
      </c>
      <c r="M74" s="1" t="str">
        <f aca="false">CONCATENATE("1","")</f>
        <v>1</v>
      </c>
      <c r="O74" s="1" t="str">
        <f aca="false">CONCATENATE("1 ","")</f>
        <v>1 </v>
      </c>
      <c r="P74" s="1" t="n">
        <v>59.45</v>
      </c>
      <c r="Q74" s="1" t="s">
        <v>24</v>
      </c>
    </row>
    <row r="75" customFormat="false" ht="15" hidden="false" customHeight="false" outlineLevel="0" collapsed="false">
      <c r="A75" s="1" t="s">
        <v>17</v>
      </c>
      <c r="B75" s="2" t="n">
        <v>42083</v>
      </c>
      <c r="C75" s="1" t="s">
        <v>18</v>
      </c>
      <c r="D75" s="1" t="str">
        <f aca="false">CONCATENATE("0080010622","")</f>
        <v>0080010622</v>
      </c>
      <c r="E75" s="1" t="str">
        <f aca="false">CONCATENATE("0130107000525       ","")</f>
        <v>0130107000525       </v>
      </c>
      <c r="F75" s="1" t="str">
        <f aca="false">CONCATENATE("605280066","")</f>
        <v>605280066</v>
      </c>
      <c r="G75" s="1" t="s">
        <v>140</v>
      </c>
      <c r="H75" s="1" t="s">
        <v>168</v>
      </c>
      <c r="I75" s="1" t="s">
        <v>169</v>
      </c>
      <c r="J75" s="1" t="str">
        <f aca="false">CONCATENATE("081301","")</f>
        <v>081301</v>
      </c>
      <c r="K75" s="1" t="s">
        <v>22</v>
      </c>
      <c r="L75" s="1" t="s">
        <v>23</v>
      </c>
      <c r="M75" s="1" t="str">
        <f aca="false">CONCATENATE("1","")</f>
        <v>1</v>
      </c>
      <c r="O75" s="1" t="str">
        <f aca="false">CONCATENATE("1 ","")</f>
        <v>1 </v>
      </c>
      <c r="P75" s="1" t="n">
        <v>39.1</v>
      </c>
      <c r="Q75" s="1" t="s">
        <v>24</v>
      </c>
    </row>
    <row r="76" customFormat="false" ht="15" hidden="false" customHeight="false" outlineLevel="0" collapsed="false">
      <c r="A76" s="1" t="s">
        <v>17</v>
      </c>
      <c r="B76" s="2" t="n">
        <v>42083</v>
      </c>
      <c r="C76" s="1" t="s">
        <v>18</v>
      </c>
      <c r="D76" s="1" t="str">
        <f aca="false">CONCATENATE("0080000684","")</f>
        <v>0080000684</v>
      </c>
      <c r="E76" s="1" t="str">
        <f aca="false">CONCATENATE("0130107000530       ","")</f>
        <v>0130107000530       </v>
      </c>
      <c r="F76" s="1" t="str">
        <f aca="false">CONCATENATE("605230112","")</f>
        <v>605230112</v>
      </c>
      <c r="G76" s="1" t="s">
        <v>140</v>
      </c>
      <c r="H76" s="1" t="s">
        <v>170</v>
      </c>
      <c r="I76" s="1" t="s">
        <v>171</v>
      </c>
      <c r="J76" s="1" t="str">
        <f aca="false">CONCATENATE("081301","")</f>
        <v>081301</v>
      </c>
      <c r="K76" s="1" t="s">
        <v>22</v>
      </c>
      <c r="L76" s="1" t="s">
        <v>23</v>
      </c>
      <c r="M76" s="1" t="str">
        <f aca="false">CONCATENATE("1","")</f>
        <v>1</v>
      </c>
      <c r="O76" s="1" t="str">
        <f aca="false">CONCATENATE("1 ","")</f>
        <v>1 </v>
      </c>
      <c r="P76" s="1" t="n">
        <v>291.85</v>
      </c>
      <c r="Q76" s="1" t="s">
        <v>24</v>
      </c>
    </row>
    <row r="77" customFormat="false" ht="15" hidden="false" customHeight="false" outlineLevel="0" collapsed="false">
      <c r="A77" s="1" t="s">
        <v>17</v>
      </c>
      <c r="B77" s="2" t="n">
        <v>42083</v>
      </c>
      <c r="C77" s="1" t="s">
        <v>18</v>
      </c>
      <c r="D77" s="1" t="str">
        <f aca="false">CONCATENATE("0080000686","")</f>
        <v>0080000686</v>
      </c>
      <c r="E77" s="1" t="str">
        <f aca="false">CONCATENATE("0130107000541       ","")</f>
        <v>0130107000541       </v>
      </c>
      <c r="F77" s="1" t="str">
        <f aca="false">CONCATENATE("2129339","")</f>
        <v>2129339</v>
      </c>
      <c r="G77" s="1" t="s">
        <v>140</v>
      </c>
      <c r="H77" s="1" t="s">
        <v>172</v>
      </c>
      <c r="I77" s="1" t="s">
        <v>173</v>
      </c>
      <c r="J77" s="1" t="str">
        <f aca="false">CONCATENATE("081301","")</f>
        <v>081301</v>
      </c>
      <c r="K77" s="1" t="s">
        <v>22</v>
      </c>
      <c r="L77" s="1" t="s">
        <v>23</v>
      </c>
      <c r="M77" s="1" t="str">
        <f aca="false">CONCATENATE("1","")</f>
        <v>1</v>
      </c>
      <c r="O77" s="1" t="str">
        <f aca="false">CONCATENATE("1 ","")</f>
        <v>1 </v>
      </c>
      <c r="P77" s="1" t="n">
        <v>330.75</v>
      </c>
      <c r="Q77" s="1" t="s">
        <v>24</v>
      </c>
    </row>
    <row r="78" customFormat="false" ht="15" hidden="false" customHeight="false" outlineLevel="0" collapsed="false">
      <c r="A78" s="1" t="s">
        <v>17</v>
      </c>
      <c r="B78" s="2" t="n">
        <v>42083</v>
      </c>
      <c r="C78" s="1" t="s">
        <v>18</v>
      </c>
      <c r="D78" s="1" t="str">
        <f aca="false">CONCATENATE("0080000687","")</f>
        <v>0080000687</v>
      </c>
      <c r="E78" s="1" t="str">
        <f aca="false">CONCATENATE("0130107000543       ","")</f>
        <v>0130107000543       </v>
      </c>
      <c r="F78" s="1" t="str">
        <f aca="false">CONCATENATE("606600618","")</f>
        <v>606600618</v>
      </c>
      <c r="G78" s="1" t="s">
        <v>140</v>
      </c>
      <c r="H78" s="1" t="s">
        <v>174</v>
      </c>
      <c r="I78" s="1" t="s">
        <v>175</v>
      </c>
      <c r="J78" s="1" t="str">
        <f aca="false">CONCATENATE("081301","")</f>
        <v>081301</v>
      </c>
      <c r="K78" s="1" t="s">
        <v>22</v>
      </c>
      <c r="L78" s="1" t="s">
        <v>23</v>
      </c>
      <c r="M78" s="1" t="str">
        <f aca="false">CONCATENATE("2","")</f>
        <v>2</v>
      </c>
      <c r="O78" s="1" t="str">
        <f aca="false">CONCATENATE("1 ","")</f>
        <v>1 </v>
      </c>
      <c r="P78" s="1" t="n">
        <v>302.1</v>
      </c>
      <c r="Q78" s="1" t="s">
        <v>24</v>
      </c>
    </row>
    <row r="79" customFormat="false" ht="15" hidden="false" customHeight="false" outlineLevel="0" collapsed="false">
      <c r="A79" s="1" t="s">
        <v>17</v>
      </c>
      <c r="B79" s="2" t="n">
        <v>42083</v>
      </c>
      <c r="C79" s="1" t="s">
        <v>18</v>
      </c>
      <c r="D79" s="1" t="str">
        <f aca="false">CONCATENATE("0080010524","")</f>
        <v>0080010524</v>
      </c>
      <c r="E79" s="1" t="str">
        <f aca="false">CONCATENATE("0130107000555       ","")</f>
        <v>0130107000555       </v>
      </c>
      <c r="F79" s="1" t="str">
        <f aca="false">CONCATENATE("605285826","")</f>
        <v>605285826</v>
      </c>
      <c r="G79" s="1" t="s">
        <v>137</v>
      </c>
      <c r="H79" s="1" t="s">
        <v>176</v>
      </c>
      <c r="I79" s="1" t="s">
        <v>177</v>
      </c>
      <c r="J79" s="1" t="str">
        <f aca="false">CONCATENATE("081301","")</f>
        <v>081301</v>
      </c>
      <c r="K79" s="1" t="s">
        <v>22</v>
      </c>
      <c r="L79" s="1" t="s">
        <v>23</v>
      </c>
      <c r="M79" s="1" t="str">
        <f aca="false">CONCATENATE("2","")</f>
        <v>2</v>
      </c>
      <c r="O79" s="1" t="str">
        <f aca="false">CONCATENATE("1 ","")</f>
        <v>1 </v>
      </c>
      <c r="P79" s="1" t="n">
        <v>17.15</v>
      </c>
      <c r="Q79" s="1" t="s">
        <v>24</v>
      </c>
    </row>
    <row r="80" customFormat="false" ht="15" hidden="false" customHeight="false" outlineLevel="0" collapsed="false">
      <c r="A80" s="1" t="s">
        <v>17</v>
      </c>
      <c r="B80" s="2" t="n">
        <v>42083</v>
      </c>
      <c r="C80" s="1" t="s">
        <v>18</v>
      </c>
      <c r="D80" s="1" t="str">
        <f aca="false">CONCATENATE("0080010233","")</f>
        <v>0080010233</v>
      </c>
      <c r="E80" s="1" t="str">
        <f aca="false">CONCATENATE("0130107000564       ","")</f>
        <v>0130107000564       </v>
      </c>
      <c r="F80" s="1" t="str">
        <f aca="false">CONCATENATE("605084276","")</f>
        <v>605084276</v>
      </c>
      <c r="G80" s="1" t="s">
        <v>140</v>
      </c>
      <c r="H80" s="1" t="s">
        <v>178</v>
      </c>
      <c r="I80" s="1" t="s">
        <v>179</v>
      </c>
      <c r="J80" s="1" t="str">
        <f aca="false">CONCATENATE("081301","")</f>
        <v>081301</v>
      </c>
      <c r="K80" s="1" t="s">
        <v>22</v>
      </c>
      <c r="L80" s="1" t="s">
        <v>23</v>
      </c>
      <c r="M80" s="1" t="str">
        <f aca="false">CONCATENATE("1","")</f>
        <v>1</v>
      </c>
      <c r="O80" s="1" t="str">
        <f aca="false">CONCATENATE("1 ","")</f>
        <v>1 </v>
      </c>
      <c r="P80" s="1" t="n">
        <v>482.15</v>
      </c>
      <c r="Q80" s="1" t="s">
        <v>24</v>
      </c>
    </row>
    <row r="81" customFormat="false" ht="15" hidden="false" customHeight="false" outlineLevel="0" collapsed="false">
      <c r="A81" s="1" t="s">
        <v>17</v>
      </c>
      <c r="B81" s="2" t="n">
        <v>42083</v>
      </c>
      <c r="C81" s="1" t="s">
        <v>18</v>
      </c>
      <c r="D81" s="1" t="str">
        <f aca="false">CONCATENATE("0080000691","")</f>
        <v>0080000691</v>
      </c>
      <c r="E81" s="1" t="str">
        <f aca="false">CONCATENATE("0130107000565       ","")</f>
        <v>0130107000565       </v>
      </c>
      <c r="F81" s="1" t="str">
        <f aca="false">CONCATENATE("00943225","")</f>
        <v>00943225</v>
      </c>
      <c r="G81" s="1" t="s">
        <v>140</v>
      </c>
      <c r="H81" s="1" t="s">
        <v>180</v>
      </c>
      <c r="I81" s="1" t="s">
        <v>181</v>
      </c>
      <c r="J81" s="1" t="str">
        <f aca="false">CONCATENATE("081301","")</f>
        <v>081301</v>
      </c>
      <c r="K81" s="1" t="s">
        <v>22</v>
      </c>
      <c r="L81" s="1" t="s">
        <v>23</v>
      </c>
      <c r="M81" s="1" t="str">
        <f aca="false">CONCATENATE("1","")</f>
        <v>1</v>
      </c>
      <c r="O81" s="1" t="str">
        <f aca="false">CONCATENATE("1 ","")</f>
        <v>1 </v>
      </c>
      <c r="P81" s="1" t="n">
        <v>107.35</v>
      </c>
      <c r="Q81" s="1" t="s">
        <v>24</v>
      </c>
    </row>
    <row r="82" customFormat="false" ht="15" hidden="false" customHeight="false" outlineLevel="0" collapsed="false">
      <c r="A82" s="1" t="s">
        <v>17</v>
      </c>
      <c r="B82" s="2" t="n">
        <v>42083</v>
      </c>
      <c r="C82" s="1" t="s">
        <v>18</v>
      </c>
      <c r="D82" s="1" t="str">
        <f aca="false">CONCATENATE("0080017917","")</f>
        <v>0080017917</v>
      </c>
      <c r="E82" s="1" t="str">
        <f aca="false">CONCATENATE("0130107000582       ","")</f>
        <v>0130107000582       </v>
      </c>
      <c r="F82" s="1" t="str">
        <f aca="false">CONCATENATE("1814679","")</f>
        <v>1814679</v>
      </c>
      <c r="G82" s="1" t="s">
        <v>140</v>
      </c>
      <c r="H82" s="1" t="s">
        <v>182</v>
      </c>
      <c r="I82" s="1" t="s">
        <v>183</v>
      </c>
      <c r="J82" s="1" t="str">
        <f aca="false">CONCATENATE("081301","")</f>
        <v>081301</v>
      </c>
      <c r="K82" s="1" t="s">
        <v>22</v>
      </c>
      <c r="L82" s="1" t="s">
        <v>23</v>
      </c>
      <c r="M82" s="1" t="str">
        <f aca="false">CONCATENATE("2","")</f>
        <v>2</v>
      </c>
      <c r="O82" s="1" t="str">
        <f aca="false">CONCATENATE("1 ","")</f>
        <v>1 </v>
      </c>
      <c r="P82" s="1" t="n">
        <v>18.75</v>
      </c>
      <c r="Q82" s="1" t="s">
        <v>24</v>
      </c>
    </row>
    <row r="83" customFormat="false" ht="15" hidden="false" customHeight="false" outlineLevel="0" collapsed="false">
      <c r="A83" s="1" t="s">
        <v>17</v>
      </c>
      <c r="B83" s="2" t="n">
        <v>42083</v>
      </c>
      <c r="C83" s="1" t="s">
        <v>18</v>
      </c>
      <c r="D83" s="1" t="str">
        <f aca="false">CONCATENATE("0080010347","")</f>
        <v>0080010347</v>
      </c>
      <c r="E83" s="1" t="str">
        <f aca="false">CONCATENATE("0130107000589       ","")</f>
        <v>0130107000589       </v>
      </c>
      <c r="F83" s="1" t="str">
        <f aca="false">CONCATENATE("605082816","")</f>
        <v>605082816</v>
      </c>
      <c r="G83" s="1" t="s">
        <v>137</v>
      </c>
      <c r="H83" s="1" t="s">
        <v>184</v>
      </c>
      <c r="I83" s="1" t="s">
        <v>185</v>
      </c>
      <c r="J83" s="1" t="str">
        <f aca="false">CONCATENATE("081301","")</f>
        <v>081301</v>
      </c>
      <c r="K83" s="1" t="s">
        <v>22</v>
      </c>
      <c r="L83" s="1" t="s">
        <v>23</v>
      </c>
      <c r="M83" s="1" t="str">
        <f aca="false">CONCATENATE("1","")</f>
        <v>1</v>
      </c>
      <c r="O83" s="1" t="str">
        <f aca="false">CONCATENATE("1 ","")</f>
        <v>1 </v>
      </c>
      <c r="P83" s="1" t="n">
        <v>55.3</v>
      </c>
      <c r="Q83" s="1" t="s">
        <v>24</v>
      </c>
    </row>
    <row r="84" customFormat="false" ht="15" hidden="false" customHeight="false" outlineLevel="0" collapsed="false">
      <c r="A84" s="1" t="s">
        <v>17</v>
      </c>
      <c r="B84" s="2" t="n">
        <v>42083</v>
      </c>
      <c r="C84" s="1" t="s">
        <v>18</v>
      </c>
      <c r="D84" s="1" t="str">
        <f aca="false">CONCATENATE("0080010178","")</f>
        <v>0080010178</v>
      </c>
      <c r="E84" s="1" t="str">
        <f aca="false">CONCATENATE("0130107000607       ","")</f>
        <v>0130107000607       </v>
      </c>
      <c r="F84" s="1" t="str">
        <f aca="false">CONCATENATE("605119598","")</f>
        <v>605119598</v>
      </c>
      <c r="G84" s="1" t="s">
        <v>140</v>
      </c>
      <c r="H84" s="1" t="s">
        <v>186</v>
      </c>
      <c r="I84" s="1" t="s">
        <v>187</v>
      </c>
      <c r="J84" s="1" t="str">
        <f aca="false">CONCATENATE("081301","")</f>
        <v>081301</v>
      </c>
      <c r="K84" s="1" t="s">
        <v>22</v>
      </c>
      <c r="L84" s="1" t="s">
        <v>23</v>
      </c>
      <c r="M84" s="1" t="str">
        <f aca="false">CONCATENATE("1","")</f>
        <v>1</v>
      </c>
      <c r="O84" s="1" t="str">
        <f aca="false">CONCATENATE("1 ","")</f>
        <v>1 </v>
      </c>
      <c r="P84" s="1" t="n">
        <v>20</v>
      </c>
      <c r="Q84" s="1" t="s">
        <v>24</v>
      </c>
    </row>
    <row r="85" customFormat="false" ht="15" hidden="false" customHeight="false" outlineLevel="0" collapsed="false">
      <c r="A85" s="1" t="s">
        <v>17</v>
      </c>
      <c r="B85" s="2" t="n">
        <v>42083</v>
      </c>
      <c r="C85" s="1" t="s">
        <v>18</v>
      </c>
      <c r="D85" s="1" t="str">
        <f aca="false">CONCATENATE("0080010362","")</f>
        <v>0080010362</v>
      </c>
      <c r="E85" s="1" t="str">
        <f aca="false">CONCATENATE("0130107000666       ","")</f>
        <v>0130107000666       </v>
      </c>
      <c r="F85" s="1" t="str">
        <f aca="false">CONCATENATE("605082801","")</f>
        <v>605082801</v>
      </c>
      <c r="G85" s="1" t="s">
        <v>140</v>
      </c>
      <c r="H85" s="1" t="s">
        <v>188</v>
      </c>
      <c r="I85" s="1" t="s">
        <v>189</v>
      </c>
      <c r="J85" s="1" t="str">
        <f aca="false">CONCATENATE("081301","")</f>
        <v>081301</v>
      </c>
      <c r="K85" s="1" t="s">
        <v>22</v>
      </c>
      <c r="L85" s="1" t="s">
        <v>23</v>
      </c>
      <c r="M85" s="1" t="str">
        <f aca="false">CONCATENATE("1","")</f>
        <v>1</v>
      </c>
      <c r="O85" s="1" t="str">
        <f aca="false">CONCATENATE("1 ","")</f>
        <v>1 </v>
      </c>
      <c r="P85" s="1" t="n">
        <v>59.65</v>
      </c>
      <c r="Q85" s="1" t="s">
        <v>24</v>
      </c>
    </row>
    <row r="86" customFormat="false" ht="15" hidden="false" customHeight="false" outlineLevel="0" collapsed="false">
      <c r="A86" s="1" t="s">
        <v>17</v>
      </c>
      <c r="B86" s="2" t="n">
        <v>42083</v>
      </c>
      <c r="C86" s="1" t="s">
        <v>18</v>
      </c>
      <c r="D86" s="1" t="str">
        <f aca="false">CONCATENATE("0080000725","")</f>
        <v>0080000725</v>
      </c>
      <c r="E86" s="1" t="str">
        <f aca="false">CONCATENATE("0130107000742       ","")</f>
        <v>0130107000742       </v>
      </c>
      <c r="F86" s="1" t="str">
        <f aca="false">CONCATENATE("606845839","")</f>
        <v>606845839</v>
      </c>
      <c r="G86" s="1" t="s">
        <v>140</v>
      </c>
      <c r="H86" s="1" t="s">
        <v>190</v>
      </c>
      <c r="I86" s="1" t="s">
        <v>191</v>
      </c>
      <c r="J86" s="1" t="str">
        <f aca="false">CONCATENATE("081301","")</f>
        <v>081301</v>
      </c>
      <c r="K86" s="1" t="s">
        <v>22</v>
      </c>
      <c r="L86" s="1" t="s">
        <v>23</v>
      </c>
      <c r="M86" s="1" t="str">
        <f aca="false">CONCATENATE("1","")</f>
        <v>1</v>
      </c>
      <c r="O86" s="1" t="str">
        <f aca="false">CONCATENATE("1 ","")</f>
        <v>1 </v>
      </c>
      <c r="P86" s="1" t="n">
        <v>152.78</v>
      </c>
      <c r="Q86" s="1" t="s">
        <v>24</v>
      </c>
    </row>
    <row r="87" customFormat="false" ht="15" hidden="false" customHeight="false" outlineLevel="0" collapsed="false">
      <c r="A87" s="1" t="s">
        <v>17</v>
      </c>
      <c r="B87" s="2" t="n">
        <v>42083</v>
      </c>
      <c r="C87" s="1" t="s">
        <v>18</v>
      </c>
      <c r="D87" s="1" t="str">
        <f aca="false">CONCATENATE("0080019711","")</f>
        <v>0080019711</v>
      </c>
      <c r="E87" s="1" t="str">
        <f aca="false">CONCATENATE("0130107000802       ","")</f>
        <v>0130107000802       </v>
      </c>
      <c r="F87" s="1" t="str">
        <f aca="false">CONCATENATE("606600060","")</f>
        <v>606600060</v>
      </c>
      <c r="G87" s="1" t="s">
        <v>140</v>
      </c>
      <c r="H87" s="1" t="s">
        <v>192</v>
      </c>
      <c r="I87" s="1" t="s">
        <v>193</v>
      </c>
      <c r="J87" s="1" t="str">
        <f aca="false">CONCATENATE("081301","")</f>
        <v>081301</v>
      </c>
      <c r="K87" s="1" t="s">
        <v>22</v>
      </c>
      <c r="L87" s="1" t="s">
        <v>23</v>
      </c>
      <c r="M87" s="1" t="str">
        <f aca="false">CONCATENATE("1","")</f>
        <v>1</v>
      </c>
      <c r="O87" s="1" t="str">
        <f aca="false">CONCATENATE("2 ","")</f>
        <v>2 </v>
      </c>
      <c r="P87" s="1" t="n">
        <v>19.3</v>
      </c>
      <c r="Q87" s="1" t="s">
        <v>24</v>
      </c>
    </row>
    <row r="88" customFormat="false" ht="15" hidden="false" customHeight="false" outlineLevel="0" collapsed="false">
      <c r="A88" s="1" t="s">
        <v>17</v>
      </c>
      <c r="B88" s="2" t="n">
        <v>42083</v>
      </c>
      <c r="C88" s="1" t="s">
        <v>18</v>
      </c>
      <c r="D88" s="1" t="str">
        <f aca="false">CONCATENATE("0080000734","")</f>
        <v>0080000734</v>
      </c>
      <c r="E88" s="1" t="str">
        <f aca="false">CONCATENATE("0130107000812       ","")</f>
        <v>0130107000812       </v>
      </c>
      <c r="F88" s="1" t="str">
        <f aca="false">CONCATENATE("00000145","")</f>
        <v>00000145</v>
      </c>
      <c r="G88" s="1" t="s">
        <v>140</v>
      </c>
      <c r="H88" s="1" t="s">
        <v>194</v>
      </c>
      <c r="I88" s="1" t="s">
        <v>195</v>
      </c>
      <c r="J88" s="1" t="str">
        <f aca="false">CONCATENATE("081301","")</f>
        <v>081301</v>
      </c>
      <c r="K88" s="1" t="s">
        <v>22</v>
      </c>
      <c r="L88" s="1" t="s">
        <v>23</v>
      </c>
      <c r="M88" s="1" t="str">
        <f aca="false">CONCATENATE("3","")</f>
        <v>3</v>
      </c>
      <c r="O88" s="1" t="str">
        <f aca="false">CONCATENATE("1 ","")</f>
        <v>1 </v>
      </c>
      <c r="P88" s="1" t="n">
        <v>36.45</v>
      </c>
      <c r="Q88" s="1" t="s">
        <v>29</v>
      </c>
    </row>
    <row r="89" customFormat="false" ht="15" hidden="false" customHeight="false" outlineLevel="0" collapsed="false">
      <c r="A89" s="1" t="s">
        <v>17</v>
      </c>
      <c r="B89" s="2" t="n">
        <v>42083</v>
      </c>
      <c r="C89" s="1" t="s">
        <v>18</v>
      </c>
      <c r="D89" s="1" t="str">
        <f aca="false">CONCATENATE("0080000742","")</f>
        <v>0080000742</v>
      </c>
      <c r="E89" s="1" t="str">
        <f aca="false">CONCATENATE("0130107000830       ","")</f>
        <v>0130107000830       </v>
      </c>
      <c r="F89" s="1" t="str">
        <f aca="false">CONCATENATE("00000007064","")</f>
        <v>00000007064</v>
      </c>
      <c r="G89" s="1" t="s">
        <v>140</v>
      </c>
      <c r="H89" s="1" t="s">
        <v>196</v>
      </c>
      <c r="I89" s="1" t="s">
        <v>197</v>
      </c>
      <c r="J89" s="1" t="str">
        <f aca="false">CONCATENATE("081301","")</f>
        <v>081301</v>
      </c>
      <c r="K89" s="1" t="s">
        <v>22</v>
      </c>
      <c r="L89" s="1" t="s">
        <v>23</v>
      </c>
      <c r="M89" s="1" t="str">
        <f aca="false">CONCATENATE("1","")</f>
        <v>1</v>
      </c>
      <c r="O89" s="1" t="str">
        <f aca="false">CONCATENATE("1 ","")</f>
        <v>1 </v>
      </c>
      <c r="P89" s="1" t="n">
        <v>22.5</v>
      </c>
      <c r="Q89" s="1" t="s">
        <v>24</v>
      </c>
    </row>
    <row r="90" customFormat="false" ht="15" hidden="false" customHeight="false" outlineLevel="0" collapsed="false">
      <c r="A90" s="1" t="s">
        <v>17</v>
      </c>
      <c r="B90" s="2" t="n">
        <v>42083</v>
      </c>
      <c r="C90" s="1" t="s">
        <v>18</v>
      </c>
      <c r="D90" s="1" t="str">
        <f aca="false">CONCATENATE("0080000743","")</f>
        <v>0080000743</v>
      </c>
      <c r="E90" s="1" t="str">
        <f aca="false">CONCATENATE("0130107000835       ","")</f>
        <v>0130107000835       </v>
      </c>
      <c r="F90" s="1" t="str">
        <f aca="false">CONCATENATE("05468742","")</f>
        <v>05468742</v>
      </c>
      <c r="G90" s="1" t="s">
        <v>140</v>
      </c>
      <c r="H90" s="1" t="s">
        <v>198</v>
      </c>
      <c r="I90" s="1" t="s">
        <v>199</v>
      </c>
      <c r="J90" s="1" t="str">
        <f aca="false">CONCATENATE("081301","")</f>
        <v>081301</v>
      </c>
      <c r="K90" s="1" t="s">
        <v>22</v>
      </c>
      <c r="L90" s="1" t="s">
        <v>23</v>
      </c>
      <c r="M90" s="1" t="str">
        <f aca="false">CONCATENATE("1","")</f>
        <v>1</v>
      </c>
      <c r="O90" s="1" t="str">
        <f aca="false">CONCATENATE("1 ","")</f>
        <v>1 </v>
      </c>
      <c r="P90" s="1" t="n">
        <v>70.45</v>
      </c>
      <c r="Q90" s="1" t="s">
        <v>24</v>
      </c>
    </row>
    <row r="91" customFormat="false" ht="15" hidden="false" customHeight="false" outlineLevel="0" collapsed="false">
      <c r="A91" s="1" t="s">
        <v>17</v>
      </c>
      <c r="B91" s="2" t="n">
        <v>42083</v>
      </c>
      <c r="C91" s="1" t="s">
        <v>18</v>
      </c>
      <c r="D91" s="1" t="str">
        <f aca="false">CONCATENATE("0080000756","")</f>
        <v>0080000756</v>
      </c>
      <c r="E91" s="1" t="str">
        <f aca="false">CONCATENATE("0130107000875       ","")</f>
        <v>0130107000875       </v>
      </c>
      <c r="F91" s="1" t="str">
        <f aca="false">CONCATENATE("605232625","")</f>
        <v>605232625</v>
      </c>
      <c r="G91" s="1" t="s">
        <v>140</v>
      </c>
      <c r="H91" s="1" t="s">
        <v>178</v>
      </c>
      <c r="I91" s="1" t="s">
        <v>197</v>
      </c>
      <c r="J91" s="1" t="str">
        <f aca="false">CONCATENATE("081301","")</f>
        <v>081301</v>
      </c>
      <c r="K91" s="1" t="s">
        <v>22</v>
      </c>
      <c r="L91" s="1" t="s">
        <v>23</v>
      </c>
      <c r="M91" s="1" t="str">
        <f aca="false">CONCATENATE("1","")</f>
        <v>1</v>
      </c>
      <c r="O91" s="1" t="str">
        <f aca="false">CONCATENATE("1 ","")</f>
        <v>1 </v>
      </c>
      <c r="P91" s="1" t="n">
        <v>90.25</v>
      </c>
      <c r="Q91" s="1" t="s">
        <v>24</v>
      </c>
    </row>
    <row r="92" customFormat="false" ht="15" hidden="false" customHeight="false" outlineLevel="0" collapsed="false">
      <c r="A92" s="1" t="s">
        <v>17</v>
      </c>
      <c r="B92" s="2" t="n">
        <v>42083</v>
      </c>
      <c r="C92" s="1" t="s">
        <v>18</v>
      </c>
      <c r="D92" s="1" t="str">
        <f aca="false">CONCATENATE("0080000768","")</f>
        <v>0080000768</v>
      </c>
      <c r="E92" s="1" t="str">
        <f aca="false">CONCATENATE("0130107000915       ","")</f>
        <v>0130107000915       </v>
      </c>
      <c r="F92" s="1" t="str">
        <f aca="false">CONCATENATE("606757551","")</f>
        <v>606757551</v>
      </c>
      <c r="G92" s="1" t="s">
        <v>140</v>
      </c>
      <c r="H92" s="1" t="s">
        <v>200</v>
      </c>
      <c r="I92" s="1" t="s">
        <v>201</v>
      </c>
      <c r="J92" s="1" t="str">
        <f aca="false">CONCATENATE("081301","")</f>
        <v>081301</v>
      </c>
      <c r="K92" s="1" t="s">
        <v>22</v>
      </c>
      <c r="L92" s="1" t="s">
        <v>23</v>
      </c>
      <c r="M92" s="1" t="str">
        <f aca="false">CONCATENATE("1","")</f>
        <v>1</v>
      </c>
      <c r="O92" s="1" t="str">
        <f aca="false">CONCATENATE("1 ","")</f>
        <v>1 </v>
      </c>
      <c r="P92" s="1" t="n">
        <v>18.75</v>
      </c>
      <c r="Q92" s="1" t="s">
        <v>24</v>
      </c>
    </row>
    <row r="93" customFormat="false" ht="15" hidden="false" customHeight="false" outlineLevel="0" collapsed="false">
      <c r="A93" s="1" t="s">
        <v>17</v>
      </c>
      <c r="B93" s="2" t="n">
        <v>42083</v>
      </c>
      <c r="C93" s="1" t="s">
        <v>18</v>
      </c>
      <c r="D93" s="1" t="str">
        <f aca="false">CONCATENATE("0080012201","")</f>
        <v>0080012201</v>
      </c>
      <c r="E93" s="1" t="str">
        <f aca="false">CONCATENATE("0130107001095       ","")</f>
        <v>0130107001095       </v>
      </c>
      <c r="F93" s="1" t="str">
        <f aca="false">CONCATENATE("605938457","")</f>
        <v>605938457</v>
      </c>
      <c r="G93" s="1" t="s">
        <v>140</v>
      </c>
      <c r="H93" s="1" t="s">
        <v>202</v>
      </c>
      <c r="I93" s="1" t="s">
        <v>203</v>
      </c>
      <c r="J93" s="1" t="str">
        <f aca="false">CONCATENATE("081301","")</f>
        <v>081301</v>
      </c>
      <c r="K93" s="1" t="s">
        <v>22</v>
      </c>
      <c r="L93" s="1" t="s">
        <v>23</v>
      </c>
      <c r="M93" s="1" t="str">
        <f aca="false">CONCATENATE("1","")</f>
        <v>1</v>
      </c>
      <c r="O93" s="1" t="str">
        <f aca="false">CONCATENATE("1 ","")</f>
        <v>1 </v>
      </c>
      <c r="P93" s="1" t="n">
        <v>64.55</v>
      </c>
      <c r="Q93" s="1" t="s">
        <v>24</v>
      </c>
    </row>
    <row r="94" customFormat="false" ht="15" hidden="false" customHeight="false" outlineLevel="0" collapsed="false">
      <c r="A94" s="1" t="s">
        <v>17</v>
      </c>
      <c r="B94" s="2" t="n">
        <v>42083</v>
      </c>
      <c r="C94" s="1" t="s">
        <v>18</v>
      </c>
      <c r="D94" s="1" t="str">
        <f aca="false">CONCATENATE("0080010499","")</f>
        <v>0080010499</v>
      </c>
      <c r="E94" s="1" t="str">
        <f aca="false">CONCATENATE("0130107001235       ","")</f>
        <v>0130107001235       </v>
      </c>
      <c r="F94" s="1" t="str">
        <f aca="false">CONCATENATE("1435712","")</f>
        <v>1435712</v>
      </c>
      <c r="G94" s="1" t="s">
        <v>137</v>
      </c>
      <c r="H94" s="1" t="s">
        <v>204</v>
      </c>
      <c r="I94" s="1" t="s">
        <v>205</v>
      </c>
      <c r="J94" s="1" t="str">
        <f aca="false">CONCATENATE("081301","")</f>
        <v>081301</v>
      </c>
      <c r="K94" s="1" t="s">
        <v>22</v>
      </c>
      <c r="L94" s="1" t="s">
        <v>23</v>
      </c>
      <c r="M94" s="1" t="str">
        <f aca="false">CONCATENATE("1","")</f>
        <v>1</v>
      </c>
      <c r="O94" s="1" t="str">
        <f aca="false">CONCATENATE("1 ","")</f>
        <v>1 </v>
      </c>
      <c r="P94" s="1" t="n">
        <v>19.25</v>
      </c>
      <c r="Q94" s="1" t="s">
        <v>24</v>
      </c>
    </row>
    <row r="95" customFormat="false" ht="15" hidden="false" customHeight="false" outlineLevel="0" collapsed="false">
      <c r="A95" s="1" t="s">
        <v>17</v>
      </c>
      <c r="B95" s="2" t="n">
        <v>42083</v>
      </c>
      <c r="C95" s="1" t="s">
        <v>18</v>
      </c>
      <c r="D95" s="1" t="str">
        <f aca="false">CONCATENATE("0080011365","")</f>
        <v>0080011365</v>
      </c>
      <c r="E95" s="1" t="str">
        <f aca="false">CONCATENATE("0130108000066       ","")</f>
        <v>0130108000066       </v>
      </c>
      <c r="F95" s="1" t="str">
        <f aca="false">CONCATENATE("605749909","")</f>
        <v>605749909</v>
      </c>
      <c r="G95" s="1" t="s">
        <v>206</v>
      </c>
      <c r="H95" s="1" t="s">
        <v>207</v>
      </c>
      <c r="I95" s="1" t="s">
        <v>208</v>
      </c>
      <c r="J95" s="1" t="str">
        <f aca="false">CONCATENATE("081301","")</f>
        <v>081301</v>
      </c>
      <c r="K95" s="1" t="s">
        <v>22</v>
      </c>
      <c r="L95" s="1" t="s">
        <v>23</v>
      </c>
      <c r="M95" s="1" t="str">
        <f aca="false">CONCATENATE("1","")</f>
        <v>1</v>
      </c>
      <c r="O95" s="1" t="str">
        <f aca="false">CONCATENATE("1 ","")</f>
        <v>1 </v>
      </c>
      <c r="P95" s="1" t="n">
        <v>93.2</v>
      </c>
      <c r="Q95" s="1" t="s">
        <v>24</v>
      </c>
    </row>
    <row r="96" customFormat="false" ht="15" hidden="false" customHeight="false" outlineLevel="0" collapsed="false">
      <c r="A96" s="1" t="s">
        <v>17</v>
      </c>
      <c r="B96" s="2" t="n">
        <v>42083</v>
      </c>
      <c r="C96" s="1" t="s">
        <v>18</v>
      </c>
      <c r="D96" s="1" t="str">
        <f aca="false">CONCATENATE("0080000809","")</f>
        <v>0080000809</v>
      </c>
      <c r="E96" s="1" t="str">
        <f aca="false">CONCATENATE("0130108000095       ","")</f>
        <v>0130108000095       </v>
      </c>
      <c r="F96" s="1" t="str">
        <f aca="false">CONCATENATE("605564547","")</f>
        <v>605564547</v>
      </c>
      <c r="G96" s="1" t="s">
        <v>209</v>
      </c>
      <c r="H96" s="1" t="s">
        <v>210</v>
      </c>
      <c r="I96" s="1" t="s">
        <v>211</v>
      </c>
      <c r="J96" s="1" t="str">
        <f aca="false">CONCATENATE("081301","")</f>
        <v>081301</v>
      </c>
      <c r="K96" s="1" t="s">
        <v>22</v>
      </c>
      <c r="L96" s="1" t="s">
        <v>23</v>
      </c>
      <c r="M96" s="1" t="str">
        <f aca="false">CONCATENATE("1","")</f>
        <v>1</v>
      </c>
      <c r="O96" s="1" t="str">
        <f aca="false">CONCATENATE("1 ","")</f>
        <v>1 </v>
      </c>
      <c r="P96" s="1" t="n">
        <v>147.35</v>
      </c>
      <c r="Q96" s="1" t="s">
        <v>24</v>
      </c>
    </row>
    <row r="97" customFormat="false" ht="15" hidden="false" customHeight="false" outlineLevel="0" collapsed="false">
      <c r="A97" s="1" t="s">
        <v>17</v>
      </c>
      <c r="B97" s="2" t="n">
        <v>42083</v>
      </c>
      <c r="C97" s="1" t="s">
        <v>18</v>
      </c>
      <c r="D97" s="1" t="str">
        <f aca="false">CONCATENATE("0080020327","")</f>
        <v>0080020327</v>
      </c>
      <c r="E97" s="1" t="str">
        <f aca="false">CONCATENATE("0130108000123       ","")</f>
        <v>0130108000123       </v>
      </c>
      <c r="F97" s="1" t="str">
        <f aca="false">CONCATENATE("606758197","")</f>
        <v>606758197</v>
      </c>
      <c r="G97" s="1" t="s">
        <v>212</v>
      </c>
      <c r="H97" s="1" t="s">
        <v>213</v>
      </c>
      <c r="I97" s="1" t="s">
        <v>214</v>
      </c>
      <c r="J97" s="1" t="str">
        <f aca="false">CONCATENATE("081301","")</f>
        <v>081301</v>
      </c>
      <c r="K97" s="1" t="s">
        <v>22</v>
      </c>
      <c r="L97" s="1" t="s">
        <v>23</v>
      </c>
      <c r="M97" s="1" t="str">
        <f aca="false">CONCATENATE("1","")</f>
        <v>1</v>
      </c>
      <c r="O97" s="1" t="str">
        <f aca="false">CONCATENATE("1 ","")</f>
        <v>1 </v>
      </c>
      <c r="P97" s="1" t="n">
        <v>59.6</v>
      </c>
      <c r="Q97" s="1" t="s">
        <v>24</v>
      </c>
    </row>
    <row r="98" customFormat="false" ht="15" hidden="false" customHeight="false" outlineLevel="0" collapsed="false">
      <c r="A98" s="1" t="s">
        <v>17</v>
      </c>
      <c r="B98" s="2" t="n">
        <v>42083</v>
      </c>
      <c r="C98" s="1" t="s">
        <v>18</v>
      </c>
      <c r="D98" s="1" t="str">
        <f aca="false">CONCATENATE("0080011156","")</f>
        <v>0080011156</v>
      </c>
      <c r="E98" s="1" t="str">
        <f aca="false">CONCATENATE("0130108000131       ","")</f>
        <v>0130108000131       </v>
      </c>
      <c r="F98" s="1" t="str">
        <f aca="false">CONCATENATE("605626442","")</f>
        <v>605626442</v>
      </c>
      <c r="G98" s="1" t="s">
        <v>212</v>
      </c>
      <c r="H98" s="1" t="s">
        <v>215</v>
      </c>
      <c r="I98" s="1" t="s">
        <v>216</v>
      </c>
      <c r="J98" s="1" t="str">
        <f aca="false">CONCATENATE("081301","")</f>
        <v>081301</v>
      </c>
      <c r="K98" s="1" t="s">
        <v>22</v>
      </c>
      <c r="L98" s="1" t="s">
        <v>23</v>
      </c>
      <c r="M98" s="1" t="str">
        <f aca="false">CONCATENATE("1","")</f>
        <v>1</v>
      </c>
      <c r="O98" s="1" t="str">
        <f aca="false">CONCATENATE("1 ","")</f>
        <v>1 </v>
      </c>
      <c r="P98" s="1" t="n">
        <v>11.65</v>
      </c>
      <c r="Q98" s="1" t="s">
        <v>24</v>
      </c>
    </row>
    <row r="99" customFormat="false" ht="15" hidden="false" customHeight="false" outlineLevel="0" collapsed="false">
      <c r="A99" s="1" t="s">
        <v>17</v>
      </c>
      <c r="B99" s="2" t="n">
        <v>42083</v>
      </c>
      <c r="C99" s="1" t="s">
        <v>18</v>
      </c>
      <c r="D99" s="1" t="str">
        <f aca="false">CONCATENATE("0080000820","")</f>
        <v>0080000820</v>
      </c>
      <c r="E99" s="1" t="str">
        <f aca="false">CONCATENATE("0130108000139       ","")</f>
        <v>0130108000139       </v>
      </c>
      <c r="F99" s="1" t="str">
        <f aca="false">CONCATENATE("02178026","")</f>
        <v>02178026</v>
      </c>
      <c r="G99" s="1" t="s">
        <v>209</v>
      </c>
      <c r="H99" s="1" t="s">
        <v>217</v>
      </c>
      <c r="I99" s="1" t="s">
        <v>218</v>
      </c>
      <c r="J99" s="1" t="str">
        <f aca="false">CONCATENATE("081301","")</f>
        <v>081301</v>
      </c>
      <c r="K99" s="1" t="s">
        <v>22</v>
      </c>
      <c r="L99" s="1" t="s">
        <v>23</v>
      </c>
      <c r="M99" s="1" t="str">
        <f aca="false">CONCATENATE("1","")</f>
        <v>1</v>
      </c>
      <c r="O99" s="1" t="str">
        <f aca="false">CONCATENATE("1 ","")</f>
        <v>1 </v>
      </c>
      <c r="P99" s="1" t="n">
        <v>151.7</v>
      </c>
      <c r="Q99" s="1" t="s">
        <v>24</v>
      </c>
    </row>
    <row r="100" customFormat="false" ht="15" hidden="false" customHeight="false" outlineLevel="0" collapsed="false">
      <c r="A100" s="1" t="s">
        <v>17</v>
      </c>
      <c r="B100" s="2" t="n">
        <v>42083</v>
      </c>
      <c r="C100" s="1" t="s">
        <v>18</v>
      </c>
      <c r="D100" s="1" t="str">
        <f aca="false">CONCATENATE("0080020918","")</f>
        <v>0080020918</v>
      </c>
      <c r="E100" s="1" t="str">
        <f aca="false">CONCATENATE("0130108000175       ","")</f>
        <v>0130108000175       </v>
      </c>
      <c r="F100" s="1" t="str">
        <f aca="false">CONCATENATE("606596030","")</f>
        <v>606596030</v>
      </c>
      <c r="G100" s="1" t="s">
        <v>209</v>
      </c>
      <c r="H100" s="1" t="s">
        <v>219</v>
      </c>
      <c r="I100" s="1" t="s">
        <v>220</v>
      </c>
      <c r="J100" s="1" t="str">
        <f aca="false">CONCATENATE("081301","")</f>
        <v>081301</v>
      </c>
      <c r="K100" s="1" t="s">
        <v>22</v>
      </c>
      <c r="L100" s="1" t="s">
        <v>23</v>
      </c>
      <c r="M100" s="1" t="str">
        <f aca="false">CONCATENATE("1","")</f>
        <v>1</v>
      </c>
      <c r="N100" s="1" t="str">
        <f aca="false">CONCATENATE("943991030","")</f>
        <v>943991030</v>
      </c>
      <c r="O100" s="1" t="str">
        <f aca="false">CONCATENATE("1 ","")</f>
        <v>1 </v>
      </c>
      <c r="P100" s="1" t="n">
        <v>19.9</v>
      </c>
      <c r="Q100" s="1" t="s">
        <v>24</v>
      </c>
    </row>
    <row r="101" customFormat="false" ht="15" hidden="false" customHeight="false" outlineLevel="0" collapsed="false">
      <c r="A101" s="1" t="s">
        <v>17</v>
      </c>
      <c r="B101" s="2" t="n">
        <v>42083</v>
      </c>
      <c r="C101" s="1" t="s">
        <v>18</v>
      </c>
      <c r="D101" s="1" t="str">
        <f aca="false">CONCATENATE("0080012548","")</f>
        <v>0080012548</v>
      </c>
      <c r="E101" s="1" t="str">
        <f aca="false">CONCATENATE("0130108000184       ","")</f>
        <v>0130108000184       </v>
      </c>
      <c r="F101" s="1" t="str">
        <f aca="false">CONCATENATE("1672458","")</f>
        <v>1672458</v>
      </c>
      <c r="G101" s="1" t="s">
        <v>209</v>
      </c>
      <c r="H101" s="1" t="s">
        <v>221</v>
      </c>
      <c r="I101" s="1" t="s">
        <v>222</v>
      </c>
      <c r="J101" s="1" t="str">
        <f aca="false">CONCATENATE("081301","")</f>
        <v>081301</v>
      </c>
      <c r="K101" s="1" t="s">
        <v>22</v>
      </c>
      <c r="L101" s="1" t="s">
        <v>23</v>
      </c>
      <c r="M101" s="1" t="str">
        <f aca="false">CONCATENATE("1","")</f>
        <v>1</v>
      </c>
      <c r="O101" s="1" t="str">
        <f aca="false">CONCATENATE("1 ","")</f>
        <v>1 </v>
      </c>
      <c r="P101" s="1" t="n">
        <v>196</v>
      </c>
      <c r="Q101" s="1" t="s">
        <v>24</v>
      </c>
    </row>
    <row r="102" customFormat="false" ht="15" hidden="false" customHeight="false" outlineLevel="0" collapsed="false">
      <c r="A102" s="1" t="s">
        <v>17</v>
      </c>
      <c r="B102" s="2" t="n">
        <v>42083</v>
      </c>
      <c r="C102" s="1" t="s">
        <v>18</v>
      </c>
      <c r="D102" s="1" t="str">
        <f aca="false">CONCATENATE("0080000839","")</f>
        <v>0080000839</v>
      </c>
      <c r="E102" s="1" t="str">
        <f aca="false">CONCATENATE("0130108000218       ","")</f>
        <v>0130108000218       </v>
      </c>
      <c r="F102" s="1" t="str">
        <f aca="false">CONCATENATE("605753235","")</f>
        <v>605753235</v>
      </c>
      <c r="G102" s="1" t="s">
        <v>206</v>
      </c>
      <c r="H102" s="1" t="s">
        <v>223</v>
      </c>
      <c r="I102" s="1" t="s">
        <v>224</v>
      </c>
      <c r="J102" s="1" t="str">
        <f aca="false">CONCATENATE("081301","")</f>
        <v>081301</v>
      </c>
      <c r="K102" s="1" t="s">
        <v>22</v>
      </c>
      <c r="L102" s="1" t="s">
        <v>23</v>
      </c>
      <c r="M102" s="1" t="str">
        <f aca="false">CONCATENATE("2","")</f>
        <v>2</v>
      </c>
      <c r="O102" s="1" t="str">
        <f aca="false">CONCATENATE("1 ","")</f>
        <v>1 </v>
      </c>
      <c r="P102" s="1" t="n">
        <v>119.85</v>
      </c>
      <c r="Q102" s="1" t="s">
        <v>24</v>
      </c>
    </row>
    <row r="103" customFormat="false" ht="15" hidden="false" customHeight="false" outlineLevel="0" collapsed="false">
      <c r="A103" s="1" t="s">
        <v>17</v>
      </c>
      <c r="B103" s="2" t="n">
        <v>42083</v>
      </c>
      <c r="C103" s="1" t="s">
        <v>18</v>
      </c>
      <c r="D103" s="1" t="str">
        <f aca="false">CONCATENATE("0080007956","")</f>
        <v>0080007956</v>
      </c>
      <c r="E103" s="1" t="str">
        <f aca="false">CONCATENATE("0130108000235       ","")</f>
        <v>0130108000235       </v>
      </c>
      <c r="F103" s="1" t="str">
        <f aca="false">CONCATENATE("06028834","")</f>
        <v>06028834</v>
      </c>
      <c r="G103" s="1" t="s">
        <v>209</v>
      </c>
      <c r="H103" s="1" t="s">
        <v>225</v>
      </c>
      <c r="I103" s="1" t="s">
        <v>226</v>
      </c>
      <c r="J103" s="1" t="str">
        <f aca="false">CONCATENATE("081301","")</f>
        <v>081301</v>
      </c>
      <c r="K103" s="1" t="s">
        <v>22</v>
      </c>
      <c r="L103" s="1" t="s">
        <v>23</v>
      </c>
      <c r="M103" s="1" t="str">
        <f aca="false">CONCATENATE("3","")</f>
        <v>3</v>
      </c>
      <c r="O103" s="1" t="str">
        <f aca="false">CONCATENATE("1 ","")</f>
        <v>1 </v>
      </c>
      <c r="P103" s="1" t="n">
        <v>199.25</v>
      </c>
      <c r="Q103" s="1" t="s">
        <v>29</v>
      </c>
    </row>
    <row r="104" customFormat="false" ht="15" hidden="false" customHeight="false" outlineLevel="0" collapsed="false">
      <c r="A104" s="1" t="s">
        <v>17</v>
      </c>
      <c r="B104" s="2" t="n">
        <v>42083</v>
      </c>
      <c r="C104" s="1" t="s">
        <v>18</v>
      </c>
      <c r="D104" s="1" t="str">
        <f aca="false">CONCATENATE("0080008188","")</f>
        <v>0080008188</v>
      </c>
      <c r="E104" s="1" t="str">
        <f aca="false">CONCATENATE("0130108000237       ","")</f>
        <v>0130108000237       </v>
      </c>
      <c r="F104" s="1" t="str">
        <f aca="false">CONCATENATE("07477032","")</f>
        <v>07477032</v>
      </c>
      <c r="G104" s="1" t="s">
        <v>227</v>
      </c>
      <c r="H104" s="1" t="s">
        <v>228</v>
      </c>
      <c r="I104" s="1" t="s">
        <v>229</v>
      </c>
      <c r="J104" s="1" t="str">
        <f aca="false">CONCATENATE("081301","")</f>
        <v>081301</v>
      </c>
      <c r="K104" s="1" t="s">
        <v>22</v>
      </c>
      <c r="L104" s="1" t="s">
        <v>23</v>
      </c>
      <c r="M104" s="1" t="str">
        <f aca="false">CONCATENATE("1","")</f>
        <v>1</v>
      </c>
      <c r="O104" s="1" t="str">
        <f aca="false">CONCATENATE("1 ","")</f>
        <v>1 </v>
      </c>
      <c r="P104" s="1" t="n">
        <v>16.85</v>
      </c>
      <c r="Q104" s="1" t="s">
        <v>24</v>
      </c>
    </row>
    <row r="105" customFormat="false" ht="15" hidden="false" customHeight="false" outlineLevel="0" collapsed="false">
      <c r="A105" s="1" t="s">
        <v>17</v>
      </c>
      <c r="B105" s="2" t="n">
        <v>42083</v>
      </c>
      <c r="C105" s="1" t="s">
        <v>18</v>
      </c>
      <c r="D105" s="1" t="str">
        <f aca="false">CONCATENATE("0080008786","")</f>
        <v>0080008786</v>
      </c>
      <c r="E105" s="1" t="str">
        <f aca="false">CONCATENATE("0130108000264       ","")</f>
        <v>0130108000264       </v>
      </c>
      <c r="F105" s="1" t="str">
        <f aca="false">CONCATENATE("00005617476","")</f>
        <v>00005617476</v>
      </c>
      <c r="G105" s="1" t="s">
        <v>206</v>
      </c>
      <c r="H105" s="1" t="s">
        <v>230</v>
      </c>
      <c r="I105" s="1" t="s">
        <v>231</v>
      </c>
      <c r="J105" s="1" t="str">
        <f aca="false">CONCATENATE("081301","")</f>
        <v>081301</v>
      </c>
      <c r="K105" s="1" t="s">
        <v>22</v>
      </c>
      <c r="L105" s="1" t="s">
        <v>23</v>
      </c>
      <c r="M105" s="1" t="str">
        <f aca="false">CONCATENATE("3","")</f>
        <v>3</v>
      </c>
      <c r="O105" s="1" t="str">
        <f aca="false">CONCATENATE("1 ","")</f>
        <v>1 </v>
      </c>
      <c r="P105" s="1" t="n">
        <v>450.2</v>
      </c>
      <c r="Q105" s="1" t="s">
        <v>29</v>
      </c>
    </row>
    <row r="106" customFormat="false" ht="15" hidden="false" customHeight="false" outlineLevel="0" collapsed="false">
      <c r="A106" s="1" t="s">
        <v>17</v>
      </c>
      <c r="B106" s="2" t="n">
        <v>42083</v>
      </c>
      <c r="C106" s="1" t="s">
        <v>18</v>
      </c>
      <c r="D106" s="1" t="str">
        <f aca="false">CONCATENATE("0080008776","")</f>
        <v>0080008776</v>
      </c>
      <c r="E106" s="1" t="str">
        <f aca="false">CONCATENATE("0130108000324       ","")</f>
        <v>0130108000324       </v>
      </c>
      <c r="F106" s="1" t="str">
        <f aca="false">CONCATENATE("606600612","")</f>
        <v>606600612</v>
      </c>
      <c r="G106" s="1" t="s">
        <v>206</v>
      </c>
      <c r="H106" s="1" t="s">
        <v>232</v>
      </c>
      <c r="I106" s="1" t="s">
        <v>233</v>
      </c>
      <c r="J106" s="1" t="str">
        <f aca="false">CONCATENATE("081301","")</f>
        <v>081301</v>
      </c>
      <c r="K106" s="1" t="s">
        <v>22</v>
      </c>
      <c r="L106" s="1" t="s">
        <v>23</v>
      </c>
      <c r="M106" s="1" t="str">
        <f aca="false">CONCATENATE("1","")</f>
        <v>1</v>
      </c>
      <c r="O106" s="1" t="str">
        <f aca="false">CONCATENATE("1 ","")</f>
        <v>1 </v>
      </c>
      <c r="P106" s="1" t="n">
        <v>304.95</v>
      </c>
      <c r="Q106" s="1" t="s">
        <v>24</v>
      </c>
    </row>
    <row r="107" customFormat="false" ht="15" hidden="false" customHeight="false" outlineLevel="0" collapsed="false">
      <c r="A107" s="1" t="s">
        <v>17</v>
      </c>
      <c r="B107" s="2" t="n">
        <v>42083</v>
      </c>
      <c r="C107" s="1" t="s">
        <v>18</v>
      </c>
      <c r="D107" s="1" t="str">
        <f aca="false">CONCATENATE("0080000889","")</f>
        <v>0080000889</v>
      </c>
      <c r="E107" s="1" t="str">
        <f aca="false">CONCATENATE("0130108000904       ","")</f>
        <v>0130108000904       </v>
      </c>
      <c r="F107" s="1" t="str">
        <f aca="false">CONCATENATE("1077410","")</f>
        <v>1077410</v>
      </c>
      <c r="G107" s="1" t="s">
        <v>212</v>
      </c>
      <c r="H107" s="1" t="s">
        <v>234</v>
      </c>
      <c r="I107" s="1" t="s">
        <v>235</v>
      </c>
      <c r="J107" s="1" t="str">
        <f aca="false">CONCATENATE("081301","")</f>
        <v>081301</v>
      </c>
      <c r="K107" s="1" t="s">
        <v>22</v>
      </c>
      <c r="L107" s="1" t="s">
        <v>23</v>
      </c>
      <c r="M107" s="1" t="str">
        <f aca="false">CONCATENATE("1","")</f>
        <v>1</v>
      </c>
      <c r="O107" s="1" t="str">
        <f aca="false">CONCATENATE("1 ","")</f>
        <v>1 </v>
      </c>
      <c r="P107" s="1" t="n">
        <v>18.15</v>
      </c>
      <c r="Q107" s="1" t="s">
        <v>24</v>
      </c>
    </row>
    <row r="108" customFormat="false" ht="15" hidden="false" customHeight="false" outlineLevel="0" collapsed="false">
      <c r="A108" s="1" t="s">
        <v>17</v>
      </c>
      <c r="B108" s="2" t="n">
        <v>42083</v>
      </c>
      <c r="C108" s="1" t="s">
        <v>18</v>
      </c>
      <c r="D108" s="1" t="str">
        <f aca="false">CONCATENATE("0080008783","")</f>
        <v>0080008783</v>
      </c>
      <c r="E108" s="1" t="str">
        <f aca="false">CONCATENATE("0130108000906       ","")</f>
        <v>0130108000906       </v>
      </c>
      <c r="F108" s="1" t="str">
        <f aca="false">CONCATENATE("606599512","")</f>
        <v>606599512</v>
      </c>
      <c r="G108" s="1" t="s">
        <v>212</v>
      </c>
      <c r="H108" s="1" t="s">
        <v>236</v>
      </c>
      <c r="I108" s="1" t="s">
        <v>237</v>
      </c>
      <c r="J108" s="1" t="str">
        <f aca="false">CONCATENATE("081301","")</f>
        <v>081301</v>
      </c>
      <c r="K108" s="1" t="s">
        <v>22</v>
      </c>
      <c r="L108" s="1" t="s">
        <v>23</v>
      </c>
      <c r="M108" s="1" t="str">
        <f aca="false">CONCATENATE("1","")</f>
        <v>1</v>
      </c>
      <c r="O108" s="1" t="str">
        <f aca="false">CONCATENATE("1 ","")</f>
        <v>1 </v>
      </c>
      <c r="P108" s="1" t="n">
        <v>24.95</v>
      </c>
      <c r="Q108" s="1" t="s">
        <v>24</v>
      </c>
    </row>
    <row r="109" customFormat="false" ht="15" hidden="false" customHeight="false" outlineLevel="0" collapsed="false">
      <c r="A109" s="1" t="s">
        <v>17</v>
      </c>
      <c r="B109" s="2" t="n">
        <v>42083</v>
      </c>
      <c r="C109" s="1" t="s">
        <v>18</v>
      </c>
      <c r="D109" s="1" t="str">
        <f aca="false">CONCATENATE("0080013058","")</f>
        <v>0080013058</v>
      </c>
      <c r="E109" s="1" t="str">
        <f aca="false">CONCATENATE("0130109000008       ","")</f>
        <v>0130109000008       </v>
      </c>
      <c r="F109" s="1" t="str">
        <f aca="false">CONCATENATE("1761977","")</f>
        <v>1761977</v>
      </c>
      <c r="G109" s="1" t="s">
        <v>238</v>
      </c>
      <c r="H109" s="1" t="s">
        <v>239</v>
      </c>
      <c r="I109" s="1" t="s">
        <v>240</v>
      </c>
      <c r="J109" s="1" t="str">
        <f aca="false">CONCATENATE("081301","")</f>
        <v>081301</v>
      </c>
      <c r="K109" s="1" t="s">
        <v>22</v>
      </c>
      <c r="L109" s="1" t="s">
        <v>23</v>
      </c>
      <c r="M109" s="1" t="str">
        <f aca="false">CONCATENATE("1","")</f>
        <v>1</v>
      </c>
      <c r="O109" s="1" t="str">
        <f aca="false">CONCATENATE("2 ","")</f>
        <v>2 </v>
      </c>
      <c r="P109" s="1" t="n">
        <v>16.45</v>
      </c>
      <c r="Q109" s="1" t="s">
        <v>24</v>
      </c>
    </row>
    <row r="110" customFormat="false" ht="15" hidden="false" customHeight="false" outlineLevel="0" collapsed="false">
      <c r="A110" s="1" t="s">
        <v>17</v>
      </c>
      <c r="B110" s="2" t="n">
        <v>42083</v>
      </c>
      <c r="C110" s="1" t="s">
        <v>18</v>
      </c>
      <c r="D110" s="1" t="str">
        <f aca="false">CONCATENATE("0080000953","")</f>
        <v>0080000953</v>
      </c>
      <c r="E110" s="1" t="str">
        <f aca="false">CONCATENATE("0130109000282       ","")</f>
        <v>0130109000282       </v>
      </c>
      <c r="F110" s="1" t="str">
        <f aca="false">CONCATENATE("507004941","")</f>
        <v>507004941</v>
      </c>
      <c r="G110" s="1" t="s">
        <v>238</v>
      </c>
      <c r="H110" s="1" t="s">
        <v>241</v>
      </c>
      <c r="I110" s="1" t="str">
        <f aca="false">CONCATENATE("1RO-DE-MAYO-S-N","")</f>
        <v>1RO-DE-MAYO-S-N</v>
      </c>
      <c r="J110" s="1" t="str">
        <f aca="false">CONCATENATE("081301","")</f>
        <v>081301</v>
      </c>
      <c r="K110" s="1" t="s">
        <v>22</v>
      </c>
      <c r="L110" s="1" t="s">
        <v>23</v>
      </c>
      <c r="M110" s="1" t="str">
        <f aca="false">CONCATENATE("3","")</f>
        <v>3</v>
      </c>
      <c r="O110" s="1" t="str">
        <f aca="false">CONCATENATE("1 ","")</f>
        <v>1 </v>
      </c>
      <c r="P110" s="1" t="n">
        <v>71.35</v>
      </c>
      <c r="Q110" s="1" t="s">
        <v>29</v>
      </c>
    </row>
    <row r="111" customFormat="false" ht="15" hidden="false" customHeight="false" outlineLevel="0" collapsed="false">
      <c r="A111" s="1" t="s">
        <v>17</v>
      </c>
      <c r="B111" s="2" t="n">
        <v>42083</v>
      </c>
      <c r="C111" s="1" t="s">
        <v>18</v>
      </c>
      <c r="D111" s="1" t="str">
        <f aca="false">CONCATENATE("0080012362","")</f>
        <v>0080012362</v>
      </c>
      <c r="E111" s="1" t="str">
        <f aca="false">CONCATENATE("0130109000365       ","")</f>
        <v>0130109000365       </v>
      </c>
      <c r="F111" s="1" t="str">
        <f aca="false">CONCATENATE("1672102","")</f>
        <v>1672102</v>
      </c>
      <c r="G111" s="1" t="s">
        <v>238</v>
      </c>
      <c r="H111" s="1" t="s">
        <v>242</v>
      </c>
      <c r="I111" s="1" t="s">
        <v>243</v>
      </c>
      <c r="J111" s="1" t="str">
        <f aca="false">CONCATENATE("081301","")</f>
        <v>081301</v>
      </c>
      <c r="K111" s="1" t="s">
        <v>22</v>
      </c>
      <c r="L111" s="1" t="s">
        <v>23</v>
      </c>
      <c r="M111" s="1" t="str">
        <f aca="false">CONCATENATE("1","")</f>
        <v>1</v>
      </c>
      <c r="O111" s="1" t="str">
        <f aca="false">CONCATENATE("1 ","")</f>
        <v>1 </v>
      </c>
      <c r="P111" s="1" t="n">
        <v>56</v>
      </c>
      <c r="Q111" s="1" t="s">
        <v>24</v>
      </c>
    </row>
    <row r="112" customFormat="false" ht="15" hidden="false" customHeight="false" outlineLevel="0" collapsed="false">
      <c r="A112" s="1" t="s">
        <v>17</v>
      </c>
      <c r="B112" s="2" t="n">
        <v>42083</v>
      </c>
      <c r="C112" s="1" t="s">
        <v>18</v>
      </c>
      <c r="D112" s="1" t="str">
        <f aca="false">CONCATENATE("0080000972","")</f>
        <v>0080000972</v>
      </c>
      <c r="E112" s="1" t="str">
        <f aca="false">CONCATENATE("0130109000405       ","")</f>
        <v>0130109000405       </v>
      </c>
      <c r="F112" s="1" t="str">
        <f aca="false">CONCATENATE("1101492","")</f>
        <v>1101492</v>
      </c>
      <c r="G112" s="1" t="s">
        <v>238</v>
      </c>
      <c r="H112" s="1" t="s">
        <v>244</v>
      </c>
      <c r="I112" s="1" t="s">
        <v>245</v>
      </c>
      <c r="J112" s="1" t="str">
        <f aca="false">CONCATENATE("081301","")</f>
        <v>081301</v>
      </c>
      <c r="K112" s="1" t="s">
        <v>22</v>
      </c>
      <c r="L112" s="1" t="s">
        <v>23</v>
      </c>
      <c r="M112" s="1" t="str">
        <f aca="false">CONCATENATE("1","")</f>
        <v>1</v>
      </c>
      <c r="O112" s="1" t="str">
        <f aca="false">CONCATENATE("1 ","")</f>
        <v>1 </v>
      </c>
      <c r="P112" s="1" t="n">
        <v>97.6</v>
      </c>
      <c r="Q112" s="1" t="s">
        <v>24</v>
      </c>
    </row>
    <row r="113" customFormat="false" ht="15" hidden="false" customHeight="false" outlineLevel="0" collapsed="false">
      <c r="A113" s="1" t="s">
        <v>17</v>
      </c>
      <c r="B113" s="2" t="n">
        <v>42083</v>
      </c>
      <c r="C113" s="1" t="s">
        <v>18</v>
      </c>
      <c r="D113" s="1" t="str">
        <f aca="false">CONCATENATE("0080000978","")</f>
        <v>0080000978</v>
      </c>
      <c r="E113" s="1" t="str">
        <f aca="false">CONCATENATE("0130109000441       ","")</f>
        <v>0130109000441       </v>
      </c>
      <c r="F113" s="1" t="str">
        <f aca="false">CONCATENATE("606748672","")</f>
        <v>606748672</v>
      </c>
      <c r="G113" s="1" t="s">
        <v>238</v>
      </c>
      <c r="H113" s="1" t="s">
        <v>246</v>
      </c>
      <c r="I113" s="1" t="str">
        <f aca="false">CONCATENATE("1RO-DE-MAYO-R-1","")</f>
        <v>1RO-DE-MAYO-R-1</v>
      </c>
      <c r="J113" s="1" t="str">
        <f aca="false">CONCATENATE("081301","")</f>
        <v>081301</v>
      </c>
      <c r="K113" s="1" t="s">
        <v>22</v>
      </c>
      <c r="L113" s="1" t="s">
        <v>23</v>
      </c>
      <c r="M113" s="1" t="str">
        <f aca="false">CONCATENATE("1","")</f>
        <v>1</v>
      </c>
      <c r="O113" s="1" t="str">
        <f aca="false">CONCATENATE("1 ","")</f>
        <v>1 </v>
      </c>
      <c r="P113" s="1" t="n">
        <v>225.1</v>
      </c>
      <c r="Q113" s="1" t="s">
        <v>24</v>
      </c>
    </row>
    <row r="114" customFormat="false" ht="15" hidden="false" customHeight="false" outlineLevel="0" collapsed="false">
      <c r="A114" s="1" t="s">
        <v>17</v>
      </c>
      <c r="B114" s="2" t="n">
        <v>42083</v>
      </c>
      <c r="C114" s="1" t="s">
        <v>18</v>
      </c>
      <c r="D114" s="1" t="str">
        <f aca="false">CONCATENATE("0080000986","")</f>
        <v>0080000986</v>
      </c>
      <c r="E114" s="1" t="str">
        <f aca="false">CONCATENATE("0130110000033       ","")</f>
        <v>0130110000033       </v>
      </c>
      <c r="F114" s="1" t="str">
        <f aca="false">CONCATENATE("01560247","")</f>
        <v>01560247</v>
      </c>
      <c r="G114" s="1" t="s">
        <v>247</v>
      </c>
      <c r="H114" s="1" t="s">
        <v>248</v>
      </c>
      <c r="I114" s="1" t="s">
        <v>81</v>
      </c>
      <c r="J114" s="1" t="str">
        <f aca="false">CONCATENATE("081301","")</f>
        <v>081301</v>
      </c>
      <c r="K114" s="1" t="s">
        <v>22</v>
      </c>
      <c r="L114" s="1" t="s">
        <v>23</v>
      </c>
      <c r="M114" s="1" t="str">
        <f aca="false">CONCATENATE("3","")</f>
        <v>3</v>
      </c>
      <c r="O114" s="1" t="str">
        <f aca="false">CONCATENATE("1 ","")</f>
        <v>1 </v>
      </c>
      <c r="P114" s="1" t="n">
        <v>316.05</v>
      </c>
      <c r="Q114" s="1" t="s">
        <v>29</v>
      </c>
    </row>
    <row r="115" customFormat="false" ht="15" hidden="false" customHeight="false" outlineLevel="0" collapsed="false">
      <c r="A115" s="1" t="s">
        <v>17</v>
      </c>
      <c r="B115" s="2" t="n">
        <v>42083</v>
      </c>
      <c r="C115" s="1" t="s">
        <v>18</v>
      </c>
      <c r="D115" s="1" t="str">
        <f aca="false">CONCATENATE("0080011936","")</f>
        <v>0080011936</v>
      </c>
      <c r="E115" s="1" t="str">
        <f aca="false">CONCATENATE("0130110000072       ","")</f>
        <v>0130110000072       </v>
      </c>
      <c r="F115" s="1" t="str">
        <f aca="false">CONCATENATE("1257274","")</f>
        <v>1257274</v>
      </c>
      <c r="G115" s="1" t="s">
        <v>247</v>
      </c>
      <c r="H115" s="1" t="s">
        <v>249</v>
      </c>
      <c r="I115" s="1" t="s">
        <v>250</v>
      </c>
      <c r="J115" s="1" t="str">
        <f aca="false">CONCATENATE("081301","")</f>
        <v>081301</v>
      </c>
      <c r="K115" s="1" t="s">
        <v>22</v>
      </c>
      <c r="L115" s="1" t="s">
        <v>23</v>
      </c>
      <c r="M115" s="1" t="str">
        <f aca="false">CONCATENATE("3","")</f>
        <v>3</v>
      </c>
      <c r="O115" s="1" t="str">
        <f aca="false">CONCATENATE("2 ","")</f>
        <v>2 </v>
      </c>
      <c r="P115" s="1" t="n">
        <v>227.55</v>
      </c>
      <c r="Q115" s="1" t="s">
        <v>29</v>
      </c>
    </row>
    <row r="116" customFormat="false" ht="15" hidden="false" customHeight="false" outlineLevel="0" collapsed="false">
      <c r="A116" s="1" t="s">
        <v>17</v>
      </c>
      <c r="B116" s="2" t="n">
        <v>42083</v>
      </c>
      <c r="C116" s="1" t="s">
        <v>18</v>
      </c>
      <c r="D116" s="1" t="str">
        <f aca="false">CONCATENATE("0080001004","")</f>
        <v>0080001004</v>
      </c>
      <c r="E116" s="1" t="str">
        <f aca="false">CONCATENATE("0130110000140       ","")</f>
        <v>0130110000140       </v>
      </c>
      <c r="F116" s="1" t="str">
        <f aca="false">CONCATENATE("01484815","")</f>
        <v>01484815</v>
      </c>
      <c r="G116" s="1" t="s">
        <v>247</v>
      </c>
      <c r="H116" s="1" t="s">
        <v>251</v>
      </c>
      <c r="I116" s="1" t="s">
        <v>252</v>
      </c>
      <c r="J116" s="1" t="str">
        <f aca="false">CONCATENATE("081301","")</f>
        <v>081301</v>
      </c>
      <c r="K116" s="1" t="s">
        <v>22</v>
      </c>
      <c r="L116" s="1" t="s">
        <v>23</v>
      </c>
      <c r="M116" s="1" t="str">
        <f aca="false">CONCATENATE("3","")</f>
        <v>3</v>
      </c>
      <c r="O116" s="1" t="str">
        <f aca="false">CONCATENATE("1 ","")</f>
        <v>1 </v>
      </c>
      <c r="P116" s="1" t="n">
        <v>103.45</v>
      </c>
      <c r="Q116" s="1" t="s">
        <v>24</v>
      </c>
    </row>
    <row r="117" customFormat="false" ht="15" hidden="false" customHeight="false" outlineLevel="0" collapsed="false">
      <c r="A117" s="1" t="s">
        <v>17</v>
      </c>
      <c r="B117" s="2" t="n">
        <v>42083</v>
      </c>
      <c r="C117" s="1" t="s">
        <v>18</v>
      </c>
      <c r="D117" s="1" t="str">
        <f aca="false">CONCATENATE("0080001022","")</f>
        <v>0080001022</v>
      </c>
      <c r="E117" s="1" t="str">
        <f aca="false">CONCATENATE("0130110000231       ","")</f>
        <v>0130110000231       </v>
      </c>
      <c r="F117" s="1" t="str">
        <f aca="false">CONCATENATE("00002739487","")</f>
        <v>00002739487</v>
      </c>
      <c r="G117" s="1" t="s">
        <v>247</v>
      </c>
      <c r="H117" s="1" t="s">
        <v>253</v>
      </c>
      <c r="I117" s="1" t="s">
        <v>254</v>
      </c>
      <c r="J117" s="1" t="str">
        <f aca="false">CONCATENATE("081301","")</f>
        <v>081301</v>
      </c>
      <c r="K117" s="1" t="s">
        <v>22</v>
      </c>
      <c r="L117" s="1" t="s">
        <v>23</v>
      </c>
      <c r="M117" s="1" t="str">
        <f aca="false">CONCATENATE("1","")</f>
        <v>1</v>
      </c>
      <c r="O117" s="1" t="str">
        <f aca="false">CONCATENATE("1 ","")</f>
        <v>1 </v>
      </c>
      <c r="P117" s="1" t="n">
        <v>94</v>
      </c>
      <c r="Q117" s="1" t="s">
        <v>24</v>
      </c>
    </row>
    <row r="118" customFormat="false" ht="15" hidden="false" customHeight="false" outlineLevel="0" collapsed="false">
      <c r="A118" s="1" t="s">
        <v>17</v>
      </c>
      <c r="B118" s="2" t="n">
        <v>42083</v>
      </c>
      <c r="C118" s="1" t="s">
        <v>18</v>
      </c>
      <c r="D118" s="1" t="str">
        <f aca="false">CONCATENATE("0080001042","")</f>
        <v>0080001042</v>
      </c>
      <c r="E118" s="1" t="str">
        <f aca="false">CONCATENATE("0130110000370       ","")</f>
        <v>0130110000370       </v>
      </c>
      <c r="F118" s="1" t="str">
        <f aca="false">CONCATENATE("1102063","")</f>
        <v>1102063</v>
      </c>
      <c r="G118" s="1" t="s">
        <v>247</v>
      </c>
      <c r="H118" s="1" t="s">
        <v>255</v>
      </c>
      <c r="I118" s="1" t="s">
        <v>256</v>
      </c>
      <c r="J118" s="1" t="str">
        <f aca="false">CONCATENATE("081301","")</f>
        <v>081301</v>
      </c>
      <c r="K118" s="1" t="s">
        <v>22</v>
      </c>
      <c r="L118" s="1" t="s">
        <v>23</v>
      </c>
      <c r="M118" s="1" t="str">
        <f aca="false">CONCATENATE("1","")</f>
        <v>1</v>
      </c>
      <c r="O118" s="1" t="str">
        <f aca="false">CONCATENATE("1 ","")</f>
        <v>1 </v>
      </c>
      <c r="P118" s="1" t="n">
        <v>372</v>
      </c>
      <c r="Q118" s="1" t="s">
        <v>24</v>
      </c>
    </row>
    <row r="119" customFormat="false" ht="15" hidden="false" customHeight="false" outlineLevel="0" collapsed="false">
      <c r="A119" s="1" t="s">
        <v>17</v>
      </c>
      <c r="B119" s="2" t="n">
        <v>42083</v>
      </c>
      <c r="C119" s="1" t="s">
        <v>18</v>
      </c>
      <c r="D119" s="1" t="str">
        <f aca="false">CONCATENATE("0080010783","")</f>
        <v>0080010783</v>
      </c>
      <c r="E119" s="1" t="str">
        <f aca="false">CONCATENATE("0130110000382       ","")</f>
        <v>0130110000382       </v>
      </c>
      <c r="F119" s="1" t="str">
        <f aca="false">CONCATENATE("605284590","")</f>
        <v>605284590</v>
      </c>
      <c r="G119" s="1" t="s">
        <v>247</v>
      </c>
      <c r="H119" s="1" t="s">
        <v>257</v>
      </c>
      <c r="I119" s="1" t="s">
        <v>258</v>
      </c>
      <c r="J119" s="1" t="str">
        <f aca="false">CONCATENATE("081301","")</f>
        <v>081301</v>
      </c>
      <c r="K119" s="1" t="s">
        <v>22</v>
      </c>
      <c r="L119" s="1" t="s">
        <v>23</v>
      </c>
      <c r="M119" s="1" t="str">
        <f aca="false">CONCATENATE("1","")</f>
        <v>1</v>
      </c>
      <c r="O119" s="1" t="str">
        <f aca="false">CONCATENATE("1 ","")</f>
        <v>1 </v>
      </c>
      <c r="P119" s="1" t="n">
        <v>37.65</v>
      </c>
      <c r="Q119" s="1" t="s">
        <v>24</v>
      </c>
    </row>
    <row r="120" customFormat="false" ht="15" hidden="false" customHeight="false" outlineLevel="0" collapsed="false">
      <c r="A120" s="1" t="s">
        <v>17</v>
      </c>
      <c r="B120" s="2" t="n">
        <v>42083</v>
      </c>
      <c r="C120" s="1" t="s">
        <v>18</v>
      </c>
      <c r="D120" s="1" t="str">
        <f aca="false">CONCATENATE("0080001045","")</f>
        <v>0080001045</v>
      </c>
      <c r="E120" s="1" t="str">
        <f aca="false">CONCATENATE("0130110000390       ","")</f>
        <v>0130110000390       </v>
      </c>
      <c r="F120" s="1" t="str">
        <f aca="false">CONCATENATE("05453748","")</f>
        <v>05453748</v>
      </c>
      <c r="G120" s="1" t="s">
        <v>247</v>
      </c>
      <c r="H120" s="1" t="s">
        <v>259</v>
      </c>
      <c r="I120" s="1" t="s">
        <v>260</v>
      </c>
      <c r="J120" s="1" t="str">
        <f aca="false">CONCATENATE("081301","")</f>
        <v>081301</v>
      </c>
      <c r="K120" s="1" t="s">
        <v>22</v>
      </c>
      <c r="L120" s="1" t="s">
        <v>23</v>
      </c>
      <c r="M120" s="1" t="str">
        <f aca="false">CONCATENATE("1","")</f>
        <v>1</v>
      </c>
      <c r="O120" s="1" t="str">
        <f aca="false">CONCATENATE("1 ","")</f>
        <v>1 </v>
      </c>
      <c r="P120" s="1" t="n">
        <v>114.35</v>
      </c>
      <c r="Q120" s="1" t="s">
        <v>24</v>
      </c>
    </row>
    <row r="121" customFormat="false" ht="15" hidden="false" customHeight="false" outlineLevel="0" collapsed="false">
      <c r="A121" s="1" t="s">
        <v>17</v>
      </c>
      <c r="B121" s="2" t="n">
        <v>42083</v>
      </c>
      <c r="C121" s="1" t="s">
        <v>18</v>
      </c>
      <c r="D121" s="1" t="str">
        <f aca="false">CONCATENATE("0080001059","")</f>
        <v>0080001059</v>
      </c>
      <c r="E121" s="1" t="str">
        <f aca="false">CONCATENATE("0130110000490       ","")</f>
        <v>0130110000490       </v>
      </c>
      <c r="F121" s="1" t="str">
        <f aca="false">CONCATENATE("605282254","")</f>
        <v>605282254</v>
      </c>
      <c r="G121" s="1" t="s">
        <v>247</v>
      </c>
      <c r="H121" s="1" t="s">
        <v>261</v>
      </c>
      <c r="I121" s="1" t="s">
        <v>262</v>
      </c>
      <c r="J121" s="1" t="str">
        <f aca="false">CONCATENATE("081301","")</f>
        <v>081301</v>
      </c>
      <c r="K121" s="1" t="s">
        <v>22</v>
      </c>
      <c r="L121" s="1" t="s">
        <v>23</v>
      </c>
      <c r="M121" s="1" t="str">
        <f aca="false">CONCATENATE("1","")</f>
        <v>1</v>
      </c>
      <c r="O121" s="1" t="str">
        <f aca="false">CONCATENATE("1 ","")</f>
        <v>1 </v>
      </c>
      <c r="P121" s="1" t="n">
        <v>207.75</v>
      </c>
      <c r="Q121" s="1" t="s">
        <v>24</v>
      </c>
    </row>
    <row r="122" customFormat="false" ht="15" hidden="false" customHeight="false" outlineLevel="0" collapsed="false">
      <c r="A122" s="1" t="s">
        <v>17</v>
      </c>
      <c r="B122" s="2" t="n">
        <v>42083</v>
      </c>
      <c r="C122" s="1" t="s">
        <v>18</v>
      </c>
      <c r="D122" s="1" t="str">
        <f aca="false">CONCATENATE("0080019911","")</f>
        <v>0080019911</v>
      </c>
      <c r="E122" s="1" t="str">
        <f aca="false">CONCATENATE("0130110000584       ","")</f>
        <v>0130110000584       </v>
      </c>
      <c r="F122" s="1" t="str">
        <f aca="false">CONCATENATE("606596029","")</f>
        <v>606596029</v>
      </c>
      <c r="G122" s="1" t="s">
        <v>247</v>
      </c>
      <c r="H122" s="1" t="s">
        <v>263</v>
      </c>
      <c r="I122" s="1" t="s">
        <v>264</v>
      </c>
      <c r="J122" s="1" t="str">
        <f aca="false">CONCATENATE("081301","")</f>
        <v>081301</v>
      </c>
      <c r="K122" s="1" t="s">
        <v>22</v>
      </c>
      <c r="L122" s="1" t="s">
        <v>23</v>
      </c>
      <c r="M122" s="1" t="str">
        <f aca="false">CONCATENATE("1","")</f>
        <v>1</v>
      </c>
      <c r="O122" s="1" t="str">
        <f aca="false">CONCATENATE("1 ","")</f>
        <v>1 </v>
      </c>
      <c r="P122" s="1" t="n">
        <v>10.9</v>
      </c>
      <c r="Q122" s="1" t="s">
        <v>24</v>
      </c>
    </row>
    <row r="123" customFormat="false" ht="15" hidden="false" customHeight="false" outlineLevel="0" collapsed="false">
      <c r="A123" s="1" t="s">
        <v>17</v>
      </c>
      <c r="B123" s="2" t="n">
        <v>42083</v>
      </c>
      <c r="C123" s="1" t="s">
        <v>18</v>
      </c>
      <c r="D123" s="1" t="str">
        <f aca="false">CONCATENATE("0080001078","")</f>
        <v>0080001078</v>
      </c>
      <c r="E123" s="1" t="str">
        <f aca="false">CONCATENATE("0130110000605       ","")</f>
        <v>0130110000605       </v>
      </c>
      <c r="F123" s="1" t="str">
        <f aca="false">CONCATENATE("507001795","")</f>
        <v>507001795</v>
      </c>
      <c r="G123" s="1" t="s">
        <v>247</v>
      </c>
      <c r="H123" s="1" t="s">
        <v>265</v>
      </c>
      <c r="I123" s="1" t="s">
        <v>266</v>
      </c>
      <c r="J123" s="1" t="str">
        <f aca="false">CONCATENATE("081301","")</f>
        <v>081301</v>
      </c>
      <c r="K123" s="1" t="s">
        <v>22</v>
      </c>
      <c r="L123" s="1" t="s">
        <v>23</v>
      </c>
      <c r="M123" s="1" t="str">
        <f aca="false">CONCATENATE("3","")</f>
        <v>3</v>
      </c>
      <c r="O123" s="1" t="str">
        <f aca="false">CONCATENATE("1 ","")</f>
        <v>1 </v>
      </c>
      <c r="P123" s="1" t="n">
        <v>36.1</v>
      </c>
      <c r="Q123" s="1" t="s">
        <v>29</v>
      </c>
    </row>
    <row r="124" customFormat="false" ht="15" hidden="false" customHeight="false" outlineLevel="0" collapsed="false">
      <c r="A124" s="1" t="s">
        <v>17</v>
      </c>
      <c r="B124" s="2" t="n">
        <v>42083</v>
      </c>
      <c r="C124" s="1" t="s">
        <v>18</v>
      </c>
      <c r="D124" s="1" t="str">
        <f aca="false">CONCATENATE("0080012841","")</f>
        <v>0080012841</v>
      </c>
      <c r="E124" s="1" t="str">
        <f aca="false">CONCATENATE("0130110000686       ","")</f>
        <v>0130110000686       </v>
      </c>
      <c r="F124" s="1" t="str">
        <f aca="false">CONCATENATE("1258044","")</f>
        <v>1258044</v>
      </c>
      <c r="G124" s="1" t="s">
        <v>68</v>
      </c>
      <c r="H124" s="1" t="s">
        <v>267</v>
      </c>
      <c r="I124" s="1" t="s">
        <v>268</v>
      </c>
      <c r="J124" s="1" t="str">
        <f aca="false">CONCATENATE("081301","")</f>
        <v>081301</v>
      </c>
      <c r="K124" s="1" t="s">
        <v>22</v>
      </c>
      <c r="L124" s="1" t="s">
        <v>23</v>
      </c>
      <c r="M124" s="1" t="str">
        <f aca="false">CONCATENATE("1","")</f>
        <v>1</v>
      </c>
      <c r="O124" s="1" t="str">
        <f aca="false">CONCATENATE("1 ","")</f>
        <v>1 </v>
      </c>
      <c r="P124" s="1" t="n">
        <v>1061</v>
      </c>
      <c r="Q124" s="1" t="s">
        <v>29</v>
      </c>
    </row>
    <row r="125" customFormat="false" ht="15" hidden="false" customHeight="false" outlineLevel="0" collapsed="false">
      <c r="A125" s="1" t="s">
        <v>17</v>
      </c>
      <c r="B125" s="2" t="n">
        <v>42083</v>
      </c>
      <c r="C125" s="1" t="s">
        <v>18</v>
      </c>
      <c r="D125" s="1" t="str">
        <f aca="false">CONCATENATE("0080011522","")</f>
        <v>0080011522</v>
      </c>
      <c r="E125" s="1" t="str">
        <f aca="false">CONCATENATE("0130110000744       ","")</f>
        <v>0130110000744       </v>
      </c>
      <c r="F125" s="1" t="str">
        <f aca="false">CONCATENATE("605756330","")</f>
        <v>605756330</v>
      </c>
      <c r="G125" s="1" t="s">
        <v>247</v>
      </c>
      <c r="H125" s="1" t="s">
        <v>269</v>
      </c>
      <c r="I125" s="1" t="s">
        <v>270</v>
      </c>
      <c r="J125" s="1" t="str">
        <f aca="false">CONCATENATE("081301","")</f>
        <v>081301</v>
      </c>
      <c r="K125" s="1" t="s">
        <v>22</v>
      </c>
      <c r="L125" s="1" t="s">
        <v>23</v>
      </c>
      <c r="M125" s="1" t="str">
        <f aca="false">CONCATENATE("1","")</f>
        <v>1</v>
      </c>
      <c r="O125" s="1" t="str">
        <f aca="false">CONCATENATE("2 ","")</f>
        <v>2 </v>
      </c>
      <c r="P125" s="1" t="n">
        <v>247.45</v>
      </c>
      <c r="Q125" s="1" t="s">
        <v>24</v>
      </c>
    </row>
    <row r="126" customFormat="false" ht="15" hidden="false" customHeight="false" outlineLevel="0" collapsed="false">
      <c r="A126" s="1" t="s">
        <v>17</v>
      </c>
      <c r="B126" s="2" t="n">
        <v>42083</v>
      </c>
      <c r="C126" s="1" t="s">
        <v>18</v>
      </c>
      <c r="D126" s="1" t="str">
        <f aca="false">CONCATENATE("0080008290","")</f>
        <v>0080008290</v>
      </c>
      <c r="E126" s="1" t="str">
        <f aca="false">CONCATENATE("0130110000885       ","")</f>
        <v>0130110000885       </v>
      </c>
      <c r="F126" s="1" t="str">
        <f aca="false">CONCATENATE("605743432","")</f>
        <v>605743432</v>
      </c>
      <c r="G126" s="1" t="s">
        <v>247</v>
      </c>
      <c r="H126" s="1" t="s">
        <v>271</v>
      </c>
      <c r="I126" s="1" t="s">
        <v>272</v>
      </c>
      <c r="J126" s="1" t="str">
        <f aca="false">CONCATENATE("081301","")</f>
        <v>081301</v>
      </c>
      <c r="K126" s="1" t="s">
        <v>22</v>
      </c>
      <c r="L126" s="1" t="s">
        <v>23</v>
      </c>
      <c r="M126" s="1" t="str">
        <f aca="false">CONCATENATE("1","")</f>
        <v>1</v>
      </c>
      <c r="O126" s="1" t="str">
        <f aca="false">CONCATENATE("1 ","")</f>
        <v>1 </v>
      </c>
      <c r="P126" s="1" t="n">
        <v>243.35</v>
      </c>
      <c r="Q126" s="1" t="s">
        <v>24</v>
      </c>
    </row>
    <row r="127" customFormat="false" ht="15" hidden="false" customHeight="false" outlineLevel="0" collapsed="false">
      <c r="A127" s="1" t="s">
        <v>17</v>
      </c>
      <c r="B127" s="2" t="n">
        <v>42083</v>
      </c>
      <c r="C127" s="1" t="s">
        <v>18</v>
      </c>
      <c r="D127" s="1" t="str">
        <f aca="false">CONCATENATE("0080008769","")</f>
        <v>0080008769</v>
      </c>
      <c r="E127" s="1" t="str">
        <f aca="false">CONCATENATE("0130111001085       ","")</f>
        <v>0130111001085       </v>
      </c>
      <c r="F127" s="1" t="str">
        <f aca="false">CONCATENATE("0000029351","")</f>
        <v>0000029351</v>
      </c>
      <c r="G127" s="1" t="s">
        <v>98</v>
      </c>
      <c r="H127" s="1" t="s">
        <v>273</v>
      </c>
      <c r="I127" s="1" t="s">
        <v>274</v>
      </c>
      <c r="J127" s="1" t="str">
        <f aca="false">CONCATENATE("081301","")</f>
        <v>081301</v>
      </c>
      <c r="K127" s="1" t="s">
        <v>22</v>
      </c>
      <c r="L127" s="1" t="s">
        <v>23</v>
      </c>
      <c r="M127" s="1" t="str">
        <f aca="false">CONCATENATE("1","")</f>
        <v>1</v>
      </c>
      <c r="O127" s="1" t="str">
        <f aca="false">CONCATENATE("1 ","")</f>
        <v>1 </v>
      </c>
      <c r="P127" s="1" t="n">
        <v>293.3</v>
      </c>
      <c r="Q127" s="1" t="s">
        <v>24</v>
      </c>
    </row>
    <row r="128" customFormat="false" ht="15" hidden="false" customHeight="false" outlineLevel="0" collapsed="false">
      <c r="A128" s="1" t="s">
        <v>17</v>
      </c>
      <c r="B128" s="2" t="n">
        <v>42083</v>
      </c>
      <c r="C128" s="1" t="s">
        <v>18</v>
      </c>
      <c r="D128" s="1" t="str">
        <f aca="false">CONCATENATE("0080011450","")</f>
        <v>0080011450</v>
      </c>
      <c r="E128" s="1" t="str">
        <f aca="false">CONCATENATE("0130111001129       ","")</f>
        <v>0130111001129       </v>
      </c>
      <c r="F128" s="1" t="str">
        <f aca="false">CONCATENATE("605624934","")</f>
        <v>605624934</v>
      </c>
      <c r="G128" s="1" t="s">
        <v>247</v>
      </c>
      <c r="H128" s="1" t="s">
        <v>275</v>
      </c>
      <c r="I128" s="1" t="s">
        <v>276</v>
      </c>
      <c r="J128" s="1" t="str">
        <f aca="false">CONCATENATE("081301","")</f>
        <v>081301</v>
      </c>
      <c r="K128" s="1" t="s">
        <v>22</v>
      </c>
      <c r="L128" s="1" t="s">
        <v>23</v>
      </c>
      <c r="M128" s="1" t="str">
        <f aca="false">CONCATENATE("1","")</f>
        <v>1</v>
      </c>
      <c r="O128" s="1" t="str">
        <f aca="false">CONCATENATE("1 ","")</f>
        <v>1 </v>
      </c>
      <c r="P128" s="1" t="n">
        <v>38.95</v>
      </c>
      <c r="Q128" s="1" t="s">
        <v>24</v>
      </c>
    </row>
    <row r="129" customFormat="false" ht="15" hidden="false" customHeight="false" outlineLevel="0" collapsed="false">
      <c r="A129" s="1" t="s">
        <v>17</v>
      </c>
      <c r="B129" s="2" t="n">
        <v>42083</v>
      </c>
      <c r="C129" s="1" t="s">
        <v>18</v>
      </c>
      <c r="D129" s="1" t="str">
        <f aca="false">CONCATENATE("0080001166","")</f>
        <v>0080001166</v>
      </c>
      <c r="E129" s="1" t="str">
        <f aca="false">CONCATENATE("0130111001130       ","")</f>
        <v>0130111001130       </v>
      </c>
      <c r="F129" s="1" t="str">
        <f aca="false">CONCATENATE("0000000319","")</f>
        <v>0000000319</v>
      </c>
      <c r="G129" s="1" t="s">
        <v>247</v>
      </c>
      <c r="H129" s="1" t="s">
        <v>277</v>
      </c>
      <c r="I129" s="1" t="s">
        <v>278</v>
      </c>
      <c r="J129" s="1" t="str">
        <f aca="false">CONCATENATE("081301","")</f>
        <v>081301</v>
      </c>
      <c r="K129" s="1" t="s">
        <v>22</v>
      </c>
      <c r="L129" s="1" t="s">
        <v>23</v>
      </c>
      <c r="M129" s="1" t="str">
        <f aca="false">CONCATENATE("1","")</f>
        <v>1</v>
      </c>
      <c r="O129" s="1" t="str">
        <f aca="false">CONCATENATE("1 ","")</f>
        <v>1 </v>
      </c>
      <c r="P129" s="1" t="n">
        <v>14.7</v>
      </c>
      <c r="Q129" s="1" t="s">
        <v>24</v>
      </c>
    </row>
    <row r="130" customFormat="false" ht="15" hidden="false" customHeight="false" outlineLevel="0" collapsed="false">
      <c r="A130" s="1" t="s">
        <v>17</v>
      </c>
      <c r="B130" s="2" t="n">
        <v>42083</v>
      </c>
      <c r="C130" s="1" t="s">
        <v>18</v>
      </c>
      <c r="D130" s="1" t="str">
        <f aca="false">CONCATENATE("0080011453","")</f>
        <v>0080011453</v>
      </c>
      <c r="E130" s="1" t="str">
        <f aca="false">CONCATENATE("0130111001132       ","")</f>
        <v>0130111001132       </v>
      </c>
      <c r="F130" s="1" t="str">
        <f aca="false">CONCATENATE("605624935","")</f>
        <v>605624935</v>
      </c>
      <c r="G130" s="1" t="s">
        <v>247</v>
      </c>
      <c r="H130" s="1" t="s">
        <v>275</v>
      </c>
      <c r="I130" s="1" t="s">
        <v>276</v>
      </c>
      <c r="J130" s="1" t="str">
        <f aca="false">CONCATENATE("081301","")</f>
        <v>081301</v>
      </c>
      <c r="K130" s="1" t="s">
        <v>22</v>
      </c>
      <c r="L130" s="1" t="s">
        <v>23</v>
      </c>
      <c r="M130" s="1" t="str">
        <f aca="false">CONCATENATE("1","")</f>
        <v>1</v>
      </c>
      <c r="O130" s="1" t="str">
        <f aca="false">CONCATENATE("1 ","")</f>
        <v>1 </v>
      </c>
      <c r="P130" s="1" t="n">
        <v>163.45</v>
      </c>
      <c r="Q130" s="1" t="s">
        <v>24</v>
      </c>
    </row>
    <row r="131" customFormat="false" ht="15" hidden="false" customHeight="false" outlineLevel="0" collapsed="false">
      <c r="A131" s="1" t="s">
        <v>17</v>
      </c>
      <c r="B131" s="2" t="n">
        <v>42083</v>
      </c>
      <c r="C131" s="1" t="s">
        <v>18</v>
      </c>
      <c r="D131" s="1" t="str">
        <f aca="false">CONCATENATE("0080001168","")</f>
        <v>0080001168</v>
      </c>
      <c r="E131" s="1" t="str">
        <f aca="false">CONCATENATE("0130111001140       ","")</f>
        <v>0130111001140       </v>
      </c>
      <c r="F131" s="1" t="str">
        <f aca="false">CONCATENATE("2150547","")</f>
        <v>2150547</v>
      </c>
      <c r="G131" s="1" t="s">
        <v>247</v>
      </c>
      <c r="H131" s="1" t="s">
        <v>279</v>
      </c>
      <c r="I131" s="1" t="s">
        <v>280</v>
      </c>
      <c r="J131" s="1" t="str">
        <f aca="false">CONCATENATE("081301","")</f>
        <v>081301</v>
      </c>
      <c r="K131" s="1" t="s">
        <v>22</v>
      </c>
      <c r="L131" s="1" t="s">
        <v>23</v>
      </c>
      <c r="M131" s="1" t="str">
        <f aca="false">CONCATENATE("1","")</f>
        <v>1</v>
      </c>
      <c r="O131" s="1" t="str">
        <f aca="false">CONCATENATE("1 ","")</f>
        <v>1 </v>
      </c>
      <c r="P131" s="1" t="n">
        <v>415.85</v>
      </c>
      <c r="Q131" s="1" t="s">
        <v>24</v>
      </c>
    </row>
    <row r="132" customFormat="false" ht="15" hidden="false" customHeight="false" outlineLevel="0" collapsed="false">
      <c r="A132" s="1" t="s">
        <v>17</v>
      </c>
      <c r="B132" s="2" t="n">
        <v>42083</v>
      </c>
      <c r="C132" s="1" t="s">
        <v>18</v>
      </c>
      <c r="D132" s="1" t="str">
        <f aca="false">CONCATENATE("0080010577","")</f>
        <v>0080010577</v>
      </c>
      <c r="E132" s="1" t="str">
        <f aca="false">CONCATENATE("0130111001206       ","")</f>
        <v>0130111001206       </v>
      </c>
      <c r="F132" s="1" t="str">
        <f aca="false">CONCATENATE("605285810","")</f>
        <v>605285810</v>
      </c>
      <c r="G132" s="1" t="s">
        <v>58</v>
      </c>
      <c r="H132" s="1" t="s">
        <v>281</v>
      </c>
      <c r="I132" s="1" t="s">
        <v>282</v>
      </c>
      <c r="J132" s="1" t="str">
        <f aca="false">CONCATENATE("081301","")</f>
        <v>081301</v>
      </c>
      <c r="K132" s="1" t="s">
        <v>22</v>
      </c>
      <c r="L132" s="1" t="s">
        <v>23</v>
      </c>
      <c r="M132" s="1" t="str">
        <f aca="false">CONCATENATE("1","")</f>
        <v>1</v>
      </c>
      <c r="O132" s="1" t="str">
        <f aca="false">CONCATENATE("1 ","")</f>
        <v>1 </v>
      </c>
      <c r="P132" s="1" t="n">
        <v>351.9</v>
      </c>
      <c r="Q132" s="1" t="s">
        <v>24</v>
      </c>
    </row>
    <row r="133" customFormat="false" ht="15" hidden="false" customHeight="false" outlineLevel="0" collapsed="false">
      <c r="A133" s="1" t="s">
        <v>17</v>
      </c>
      <c r="B133" s="2" t="n">
        <v>42083</v>
      </c>
      <c r="C133" s="1" t="s">
        <v>18</v>
      </c>
      <c r="D133" s="1" t="str">
        <f aca="false">CONCATENATE("0080001179","")</f>
        <v>0080001179</v>
      </c>
      <c r="E133" s="1" t="str">
        <f aca="false">CONCATENATE("0130111001220       ","")</f>
        <v>0130111001220       </v>
      </c>
      <c r="F133" s="1" t="str">
        <f aca="false">CONCATENATE("0000003188","")</f>
        <v>0000003188</v>
      </c>
      <c r="G133" s="1" t="s">
        <v>247</v>
      </c>
      <c r="H133" s="1" t="s">
        <v>283</v>
      </c>
      <c r="I133" s="1" t="s">
        <v>284</v>
      </c>
      <c r="J133" s="1" t="str">
        <f aca="false">CONCATENATE("081301","")</f>
        <v>081301</v>
      </c>
      <c r="K133" s="1" t="s">
        <v>22</v>
      </c>
      <c r="L133" s="1" t="s">
        <v>23</v>
      </c>
      <c r="M133" s="1" t="str">
        <f aca="false">CONCATENATE("1","")</f>
        <v>1</v>
      </c>
      <c r="O133" s="1" t="str">
        <f aca="false">CONCATENATE("4 ","")</f>
        <v>4 </v>
      </c>
      <c r="P133" s="1" t="n">
        <v>101.05</v>
      </c>
      <c r="Q133" s="1" t="s">
        <v>24</v>
      </c>
    </row>
    <row r="134" customFormat="false" ht="15" hidden="false" customHeight="false" outlineLevel="0" collapsed="false">
      <c r="A134" s="1" t="s">
        <v>17</v>
      </c>
      <c r="B134" s="2" t="n">
        <v>42083</v>
      </c>
      <c r="C134" s="1" t="s">
        <v>18</v>
      </c>
      <c r="D134" s="1" t="str">
        <f aca="false">CONCATENATE("0080001180","")</f>
        <v>0080001180</v>
      </c>
      <c r="E134" s="1" t="str">
        <f aca="false">CONCATENATE("0130111001240       ","")</f>
        <v>0130111001240       </v>
      </c>
      <c r="F134" s="1" t="str">
        <f aca="false">CONCATENATE("05483040","")</f>
        <v>05483040</v>
      </c>
      <c r="G134" s="1" t="s">
        <v>247</v>
      </c>
      <c r="H134" s="1" t="s">
        <v>285</v>
      </c>
      <c r="I134" s="1" t="s">
        <v>286</v>
      </c>
      <c r="J134" s="1" t="str">
        <f aca="false">CONCATENATE("081301","")</f>
        <v>081301</v>
      </c>
      <c r="K134" s="1" t="s">
        <v>22</v>
      </c>
      <c r="L134" s="1" t="s">
        <v>23</v>
      </c>
      <c r="M134" s="1" t="str">
        <f aca="false">CONCATENATE("1","")</f>
        <v>1</v>
      </c>
      <c r="O134" s="1" t="str">
        <f aca="false">CONCATENATE("1 ","")</f>
        <v>1 </v>
      </c>
      <c r="P134" s="1" t="n">
        <v>98.5</v>
      </c>
      <c r="Q134" s="1" t="s">
        <v>24</v>
      </c>
    </row>
    <row r="135" customFormat="false" ht="15" hidden="false" customHeight="false" outlineLevel="0" collapsed="false">
      <c r="A135" s="1" t="s">
        <v>17</v>
      </c>
      <c r="B135" s="2" t="n">
        <v>42083</v>
      </c>
      <c r="C135" s="1" t="s">
        <v>18</v>
      </c>
      <c r="D135" s="1" t="str">
        <f aca="false">CONCATENATE("0080010710","")</f>
        <v>0080010710</v>
      </c>
      <c r="E135" s="1" t="str">
        <f aca="false">CONCATENATE("0130111001275       ","")</f>
        <v>0130111001275       </v>
      </c>
      <c r="F135" s="1" t="str">
        <f aca="false">CONCATENATE("605275064","")</f>
        <v>605275064</v>
      </c>
      <c r="G135" s="1" t="s">
        <v>58</v>
      </c>
      <c r="H135" s="1" t="s">
        <v>287</v>
      </c>
      <c r="I135" s="1" t="s">
        <v>288</v>
      </c>
      <c r="J135" s="1" t="str">
        <f aca="false">CONCATENATE("081301","")</f>
        <v>081301</v>
      </c>
      <c r="K135" s="1" t="s">
        <v>22</v>
      </c>
      <c r="L135" s="1" t="s">
        <v>23</v>
      </c>
      <c r="M135" s="1" t="str">
        <f aca="false">CONCATENATE("1","")</f>
        <v>1</v>
      </c>
      <c r="O135" s="1" t="str">
        <f aca="false">CONCATENATE("1 ","")</f>
        <v>1 </v>
      </c>
      <c r="P135" s="1" t="n">
        <v>13.1</v>
      </c>
      <c r="Q135" s="1" t="s">
        <v>24</v>
      </c>
    </row>
    <row r="136" customFormat="false" ht="15" hidden="false" customHeight="false" outlineLevel="0" collapsed="false">
      <c r="A136" s="1" t="s">
        <v>17</v>
      </c>
      <c r="B136" s="2" t="n">
        <v>42083</v>
      </c>
      <c r="C136" s="1" t="s">
        <v>18</v>
      </c>
      <c r="D136" s="1" t="str">
        <f aca="false">CONCATENATE("0080012247","")</f>
        <v>0080012247</v>
      </c>
      <c r="E136" s="1" t="str">
        <f aca="false">CONCATENATE("0130111001327       ","")</f>
        <v>0130111001327       </v>
      </c>
      <c r="F136" s="1" t="str">
        <f aca="false">CONCATENATE("605282235","")</f>
        <v>605282235</v>
      </c>
      <c r="G136" s="1" t="s">
        <v>247</v>
      </c>
      <c r="H136" s="1" t="s">
        <v>289</v>
      </c>
      <c r="I136" s="1" t="s">
        <v>290</v>
      </c>
      <c r="J136" s="1" t="str">
        <f aca="false">CONCATENATE("081301","")</f>
        <v>081301</v>
      </c>
      <c r="K136" s="1" t="s">
        <v>22</v>
      </c>
      <c r="L136" s="1" t="s">
        <v>23</v>
      </c>
      <c r="M136" s="1" t="str">
        <f aca="false">CONCATENATE("1","")</f>
        <v>1</v>
      </c>
      <c r="O136" s="1" t="str">
        <f aca="false">CONCATENATE("6 ","")</f>
        <v>6 </v>
      </c>
      <c r="P136" s="1" t="n">
        <v>38.9</v>
      </c>
      <c r="Q136" s="1" t="s">
        <v>24</v>
      </c>
    </row>
    <row r="137" customFormat="false" ht="15" hidden="false" customHeight="false" outlineLevel="0" collapsed="false">
      <c r="A137" s="1" t="s">
        <v>17</v>
      </c>
      <c r="B137" s="2" t="n">
        <v>42083</v>
      </c>
      <c r="C137" s="1" t="s">
        <v>18</v>
      </c>
      <c r="D137" s="1" t="str">
        <f aca="false">CONCATENATE("0080001210","")</f>
        <v>0080001210</v>
      </c>
      <c r="E137" s="1" t="str">
        <f aca="false">CONCATENATE("0130111001393       ","")</f>
        <v>0130111001393       </v>
      </c>
      <c r="F137" s="1" t="str">
        <f aca="false">CONCATENATE("1258527","")</f>
        <v>1258527</v>
      </c>
      <c r="G137" s="1" t="s">
        <v>247</v>
      </c>
      <c r="H137" s="1" t="s">
        <v>291</v>
      </c>
      <c r="I137" s="1" t="s">
        <v>195</v>
      </c>
      <c r="J137" s="1" t="str">
        <f aca="false">CONCATENATE("081301","")</f>
        <v>081301</v>
      </c>
      <c r="K137" s="1" t="s">
        <v>22</v>
      </c>
      <c r="L137" s="1" t="s">
        <v>23</v>
      </c>
      <c r="M137" s="1" t="str">
        <f aca="false">CONCATENATE("3","")</f>
        <v>3</v>
      </c>
      <c r="O137" s="1" t="str">
        <f aca="false">CONCATENATE("2 ","")</f>
        <v>2 </v>
      </c>
      <c r="P137" s="1" t="n">
        <v>293.85</v>
      </c>
      <c r="Q137" s="1" t="s">
        <v>29</v>
      </c>
    </row>
    <row r="138" customFormat="false" ht="15" hidden="false" customHeight="false" outlineLevel="0" collapsed="false">
      <c r="A138" s="1" t="s">
        <v>17</v>
      </c>
      <c r="B138" s="2" t="n">
        <v>42083</v>
      </c>
      <c r="C138" s="1" t="s">
        <v>18</v>
      </c>
      <c r="D138" s="1" t="str">
        <f aca="false">CONCATENATE("0080011525","")</f>
        <v>0080011525</v>
      </c>
      <c r="E138" s="1" t="str">
        <f aca="false">CONCATENATE("0130111001394       ","")</f>
        <v>0130111001394       </v>
      </c>
      <c r="F138" s="1" t="str">
        <f aca="false">CONCATENATE("605754897","")</f>
        <v>605754897</v>
      </c>
      <c r="G138" s="1" t="s">
        <v>247</v>
      </c>
      <c r="H138" s="1" t="s">
        <v>292</v>
      </c>
      <c r="I138" s="1" t="s">
        <v>195</v>
      </c>
      <c r="J138" s="1" t="str">
        <f aca="false">CONCATENATE("081301","")</f>
        <v>081301</v>
      </c>
      <c r="K138" s="1" t="s">
        <v>22</v>
      </c>
      <c r="L138" s="1" t="s">
        <v>23</v>
      </c>
      <c r="M138" s="1" t="str">
        <f aca="false">CONCATENATE("1","")</f>
        <v>1</v>
      </c>
      <c r="O138" s="1" t="str">
        <f aca="false">CONCATENATE("1 ","")</f>
        <v>1 </v>
      </c>
      <c r="P138" s="1" t="n">
        <v>204.3</v>
      </c>
      <c r="Q138" s="1" t="s">
        <v>24</v>
      </c>
    </row>
    <row r="139" customFormat="false" ht="15" hidden="false" customHeight="false" outlineLevel="0" collapsed="false">
      <c r="A139" s="1" t="s">
        <v>17</v>
      </c>
      <c r="B139" s="2" t="n">
        <v>42083</v>
      </c>
      <c r="C139" s="1" t="s">
        <v>18</v>
      </c>
      <c r="D139" s="1" t="str">
        <f aca="false">CONCATENATE("0080001237","")</f>
        <v>0080001237</v>
      </c>
      <c r="E139" s="1" t="str">
        <f aca="false">CONCATENATE("0130112000075       ","")</f>
        <v>0130112000075       </v>
      </c>
      <c r="F139" s="1" t="str">
        <f aca="false">CONCATENATE("606597347","")</f>
        <v>606597347</v>
      </c>
      <c r="G139" s="1" t="s">
        <v>227</v>
      </c>
      <c r="H139" s="1" t="s">
        <v>293</v>
      </c>
      <c r="I139" s="1" t="s">
        <v>81</v>
      </c>
      <c r="J139" s="1" t="str">
        <f aca="false">CONCATENATE("081301","")</f>
        <v>081301</v>
      </c>
      <c r="K139" s="1" t="s">
        <v>22</v>
      </c>
      <c r="L139" s="1" t="s">
        <v>23</v>
      </c>
      <c r="M139" s="1" t="str">
        <f aca="false">CONCATENATE("1","")</f>
        <v>1</v>
      </c>
      <c r="O139" s="1" t="str">
        <f aca="false">CONCATENATE("1 ","")</f>
        <v>1 </v>
      </c>
      <c r="P139" s="1" t="n">
        <v>11.3</v>
      </c>
      <c r="Q139" s="1" t="s">
        <v>24</v>
      </c>
    </row>
    <row r="140" customFormat="false" ht="15" hidden="false" customHeight="false" outlineLevel="0" collapsed="false">
      <c r="A140" s="1" t="s">
        <v>17</v>
      </c>
      <c r="B140" s="2" t="n">
        <v>42083</v>
      </c>
      <c r="C140" s="1" t="s">
        <v>18</v>
      </c>
      <c r="D140" s="1" t="str">
        <f aca="false">CONCATENATE("0080001240","")</f>
        <v>0080001240</v>
      </c>
      <c r="E140" s="1" t="str">
        <f aca="false">CONCATENATE("0130112000090       ","")</f>
        <v>0130112000090       </v>
      </c>
      <c r="F140" s="1" t="str">
        <f aca="false">CONCATENATE("02059206","")</f>
        <v>02059206</v>
      </c>
      <c r="G140" s="1" t="s">
        <v>227</v>
      </c>
      <c r="H140" s="1" t="s">
        <v>294</v>
      </c>
      <c r="I140" s="1" t="s">
        <v>81</v>
      </c>
      <c r="J140" s="1" t="str">
        <f aca="false">CONCATENATE("081301","")</f>
        <v>081301</v>
      </c>
      <c r="K140" s="1" t="s">
        <v>22</v>
      </c>
      <c r="L140" s="1" t="s">
        <v>23</v>
      </c>
      <c r="M140" s="1" t="str">
        <f aca="false">CONCATENATE("1","")</f>
        <v>1</v>
      </c>
      <c r="O140" s="1" t="str">
        <f aca="false">CONCATENATE("1 ","")</f>
        <v>1 </v>
      </c>
      <c r="P140" s="1" t="n">
        <v>12.2</v>
      </c>
      <c r="Q140" s="1" t="s">
        <v>24</v>
      </c>
    </row>
    <row r="141" customFormat="false" ht="15" hidden="false" customHeight="false" outlineLevel="0" collapsed="false">
      <c r="A141" s="1" t="s">
        <v>17</v>
      </c>
      <c r="B141" s="2" t="n">
        <v>42083</v>
      </c>
      <c r="C141" s="1" t="s">
        <v>18</v>
      </c>
      <c r="D141" s="1" t="str">
        <f aca="false">CONCATENATE("0080010451","")</f>
        <v>0080010451</v>
      </c>
      <c r="E141" s="1" t="str">
        <f aca="false">CONCATENATE("0130112000135       ","")</f>
        <v>0130112000135       </v>
      </c>
      <c r="F141" s="1" t="str">
        <f aca="false">CONCATENATE("1435704","")</f>
        <v>1435704</v>
      </c>
      <c r="G141" s="1" t="s">
        <v>247</v>
      </c>
      <c r="H141" s="1" t="s">
        <v>295</v>
      </c>
      <c r="I141" s="1" t="s">
        <v>296</v>
      </c>
      <c r="J141" s="1" t="str">
        <f aca="false">CONCATENATE("081301","")</f>
        <v>081301</v>
      </c>
      <c r="K141" s="1" t="s">
        <v>22</v>
      </c>
      <c r="L141" s="1" t="s">
        <v>23</v>
      </c>
      <c r="M141" s="1" t="str">
        <f aca="false">CONCATENATE("1","")</f>
        <v>1</v>
      </c>
      <c r="O141" s="1" t="str">
        <f aca="false">CONCATENATE("1 ","")</f>
        <v>1 </v>
      </c>
      <c r="P141" s="1" t="n">
        <v>264.1</v>
      </c>
      <c r="Q141" s="1" t="s">
        <v>24</v>
      </c>
    </row>
    <row r="142" customFormat="false" ht="15" hidden="false" customHeight="false" outlineLevel="0" collapsed="false">
      <c r="A142" s="1" t="s">
        <v>17</v>
      </c>
      <c r="B142" s="2" t="n">
        <v>42083</v>
      </c>
      <c r="C142" s="1" t="s">
        <v>18</v>
      </c>
      <c r="D142" s="1" t="str">
        <f aca="false">CONCATENATE("0080012109","")</f>
        <v>0080012109</v>
      </c>
      <c r="E142" s="1" t="str">
        <f aca="false">CONCATENATE("0130112000226       ","")</f>
        <v>0130112000226       </v>
      </c>
      <c r="F142" s="1" t="str">
        <f aca="false">CONCATENATE("605945255","")</f>
        <v>605945255</v>
      </c>
      <c r="G142" s="1" t="s">
        <v>227</v>
      </c>
      <c r="H142" s="1" t="s">
        <v>297</v>
      </c>
      <c r="I142" s="1" t="s">
        <v>298</v>
      </c>
      <c r="J142" s="1" t="str">
        <f aca="false">CONCATENATE("081301","")</f>
        <v>081301</v>
      </c>
      <c r="K142" s="1" t="s">
        <v>22</v>
      </c>
      <c r="L142" s="1" t="s">
        <v>23</v>
      </c>
      <c r="M142" s="1" t="str">
        <f aca="false">CONCATENATE("1","")</f>
        <v>1</v>
      </c>
      <c r="O142" s="1" t="str">
        <f aca="false">CONCATENATE("1 ","")</f>
        <v>1 </v>
      </c>
      <c r="P142" s="1" t="n">
        <v>31.55</v>
      </c>
      <c r="Q142" s="1" t="s">
        <v>24</v>
      </c>
    </row>
    <row r="143" customFormat="false" ht="15" hidden="false" customHeight="false" outlineLevel="0" collapsed="false">
      <c r="A143" s="1" t="s">
        <v>17</v>
      </c>
      <c r="B143" s="2" t="n">
        <v>42083</v>
      </c>
      <c r="C143" s="1" t="s">
        <v>18</v>
      </c>
      <c r="D143" s="1" t="str">
        <f aca="false">CONCATENATE("0080008581","")</f>
        <v>0080008581</v>
      </c>
      <c r="E143" s="1" t="str">
        <f aca="false">CONCATENATE("0130112000234       ","")</f>
        <v>0130112000234       </v>
      </c>
      <c r="F143" s="1" t="str">
        <f aca="false">CONCATENATE("507003786","")</f>
        <v>507003786</v>
      </c>
      <c r="G143" s="1" t="s">
        <v>209</v>
      </c>
      <c r="H143" s="1" t="s">
        <v>299</v>
      </c>
      <c r="I143" s="1" t="s">
        <v>300</v>
      </c>
      <c r="J143" s="1" t="str">
        <f aca="false">CONCATENATE("081301","")</f>
        <v>081301</v>
      </c>
      <c r="K143" s="1" t="s">
        <v>22</v>
      </c>
      <c r="L143" s="1" t="s">
        <v>23</v>
      </c>
      <c r="M143" s="1" t="str">
        <f aca="false">CONCATENATE("3","")</f>
        <v>3</v>
      </c>
      <c r="O143" s="1" t="str">
        <f aca="false">CONCATENATE("1 ","")</f>
        <v>1 </v>
      </c>
      <c r="P143" s="1" t="n">
        <v>45.7</v>
      </c>
      <c r="Q143" s="1" t="s">
        <v>29</v>
      </c>
    </row>
    <row r="144" customFormat="false" ht="15" hidden="false" customHeight="false" outlineLevel="0" collapsed="false">
      <c r="A144" s="1" t="s">
        <v>17</v>
      </c>
      <c r="B144" s="2" t="n">
        <v>42083</v>
      </c>
      <c r="C144" s="1" t="s">
        <v>18</v>
      </c>
      <c r="D144" s="1" t="str">
        <f aca="false">CONCATENATE("0080019831","")</f>
        <v>0080019831</v>
      </c>
      <c r="E144" s="1" t="str">
        <f aca="false">CONCATENATE("0130112000237       ","")</f>
        <v>0130112000237       </v>
      </c>
      <c r="F144" s="1" t="str">
        <f aca="false">CONCATENATE("606600643","")</f>
        <v>606600643</v>
      </c>
      <c r="G144" s="1" t="s">
        <v>227</v>
      </c>
      <c r="H144" s="1" t="s">
        <v>64</v>
      </c>
      <c r="I144" s="1" t="s">
        <v>301</v>
      </c>
      <c r="J144" s="1" t="str">
        <f aca="false">CONCATENATE("081301","")</f>
        <v>081301</v>
      </c>
      <c r="K144" s="1" t="s">
        <v>22</v>
      </c>
      <c r="L144" s="1" t="s">
        <v>23</v>
      </c>
      <c r="M144" s="1" t="str">
        <f aca="false">CONCATENATE("1","")</f>
        <v>1</v>
      </c>
      <c r="O144" s="1" t="str">
        <f aca="false">CONCATENATE("1 ","")</f>
        <v>1 </v>
      </c>
      <c r="P144" s="1" t="n">
        <v>23.55</v>
      </c>
      <c r="Q144" s="1" t="s">
        <v>24</v>
      </c>
    </row>
    <row r="145" customFormat="false" ht="15" hidden="false" customHeight="false" outlineLevel="0" collapsed="false">
      <c r="A145" s="1" t="s">
        <v>17</v>
      </c>
      <c r="B145" s="2" t="n">
        <v>42083</v>
      </c>
      <c r="C145" s="1" t="s">
        <v>18</v>
      </c>
      <c r="D145" s="1" t="str">
        <f aca="false">CONCATENATE("0080008914","")</f>
        <v>0080008914</v>
      </c>
      <c r="E145" s="1" t="str">
        <f aca="false">CONCATENATE("0130112000336       ","")</f>
        <v>0130112000336       </v>
      </c>
      <c r="F145" s="1" t="str">
        <f aca="false">CONCATENATE("00000005835","")</f>
        <v>00000005835</v>
      </c>
      <c r="G145" s="1" t="s">
        <v>227</v>
      </c>
      <c r="H145" s="1" t="s">
        <v>302</v>
      </c>
      <c r="I145" s="1" t="s">
        <v>303</v>
      </c>
      <c r="J145" s="1" t="str">
        <f aca="false">CONCATENATE("081301","")</f>
        <v>081301</v>
      </c>
      <c r="K145" s="1" t="s">
        <v>22</v>
      </c>
      <c r="L145" s="1" t="s">
        <v>23</v>
      </c>
      <c r="M145" s="1" t="str">
        <f aca="false">CONCATENATE("1","")</f>
        <v>1</v>
      </c>
      <c r="O145" s="1" t="str">
        <f aca="false">CONCATENATE("1 ","")</f>
        <v>1 </v>
      </c>
      <c r="P145" s="1" t="n">
        <v>50.65</v>
      </c>
      <c r="Q145" s="1" t="s">
        <v>24</v>
      </c>
    </row>
    <row r="146" customFormat="false" ht="15" hidden="false" customHeight="false" outlineLevel="0" collapsed="false">
      <c r="A146" s="1" t="s">
        <v>17</v>
      </c>
      <c r="B146" s="2" t="n">
        <v>42083</v>
      </c>
      <c r="C146" s="1" t="s">
        <v>18</v>
      </c>
      <c r="D146" s="1" t="str">
        <f aca="false">CONCATENATE("0080010771","")</f>
        <v>0080010771</v>
      </c>
      <c r="E146" s="1" t="str">
        <f aca="false">CONCATENATE("0130113000030       ","")</f>
        <v>0130113000030       </v>
      </c>
      <c r="F146" s="1" t="str">
        <f aca="false">CONCATENATE("605231983","")</f>
        <v>605231983</v>
      </c>
      <c r="G146" s="1" t="s">
        <v>304</v>
      </c>
      <c r="H146" s="1" t="s">
        <v>305</v>
      </c>
      <c r="I146" s="1" t="s">
        <v>306</v>
      </c>
      <c r="J146" s="1" t="str">
        <f aca="false">CONCATENATE("081301","")</f>
        <v>081301</v>
      </c>
      <c r="K146" s="1" t="s">
        <v>22</v>
      </c>
      <c r="L146" s="1" t="s">
        <v>23</v>
      </c>
      <c r="M146" s="1" t="str">
        <f aca="false">CONCATENATE("1","")</f>
        <v>1</v>
      </c>
      <c r="O146" s="1" t="str">
        <f aca="false">CONCATENATE("4 ","")</f>
        <v>4 </v>
      </c>
      <c r="P146" s="1" t="n">
        <v>279.25</v>
      </c>
      <c r="Q146" s="1" t="s">
        <v>24</v>
      </c>
    </row>
    <row r="147" customFormat="false" ht="15" hidden="false" customHeight="false" outlineLevel="0" collapsed="false">
      <c r="A147" s="1" t="s">
        <v>17</v>
      </c>
      <c r="B147" s="2" t="n">
        <v>42083</v>
      </c>
      <c r="C147" s="1" t="s">
        <v>18</v>
      </c>
      <c r="D147" s="1" t="str">
        <f aca="false">CONCATENATE("0080011986","")</f>
        <v>0080011986</v>
      </c>
      <c r="E147" s="1" t="str">
        <f aca="false">CONCATENATE("0130113000082       ","")</f>
        <v>0130113000082       </v>
      </c>
      <c r="F147" s="1" t="str">
        <f aca="false">CONCATENATE("605943736","")</f>
        <v>605943736</v>
      </c>
      <c r="G147" s="1" t="s">
        <v>304</v>
      </c>
      <c r="H147" s="1" t="s">
        <v>307</v>
      </c>
      <c r="I147" s="1" t="s">
        <v>308</v>
      </c>
      <c r="J147" s="1" t="str">
        <f aca="false">CONCATENATE("081301","")</f>
        <v>081301</v>
      </c>
      <c r="K147" s="1" t="s">
        <v>22</v>
      </c>
      <c r="L147" s="1" t="s">
        <v>23</v>
      </c>
      <c r="M147" s="1" t="str">
        <f aca="false">CONCATENATE("1","")</f>
        <v>1</v>
      </c>
      <c r="O147" s="1" t="str">
        <f aca="false">CONCATENATE("1 ","")</f>
        <v>1 </v>
      </c>
      <c r="P147" s="1" t="n">
        <v>18.65</v>
      </c>
      <c r="Q147" s="1" t="s">
        <v>24</v>
      </c>
    </row>
    <row r="148" customFormat="false" ht="15" hidden="false" customHeight="false" outlineLevel="0" collapsed="false">
      <c r="A148" s="1" t="s">
        <v>17</v>
      </c>
      <c r="B148" s="2" t="n">
        <v>42083</v>
      </c>
      <c r="C148" s="1" t="s">
        <v>18</v>
      </c>
      <c r="D148" s="1" t="str">
        <f aca="false">CONCATENATE("0080001401","")</f>
        <v>0080001401</v>
      </c>
      <c r="E148" s="1" t="str">
        <f aca="false">CONCATENATE("0130115000025       ","")</f>
        <v>0130115000025       </v>
      </c>
      <c r="F148" s="1" t="str">
        <f aca="false">CONCATENATE("07550764","")</f>
        <v>07550764</v>
      </c>
      <c r="G148" s="1" t="s">
        <v>309</v>
      </c>
      <c r="H148" s="1" t="s">
        <v>310</v>
      </c>
      <c r="I148" s="1" t="str">
        <f aca="false">CONCATENATE("1ERO-DE-MAYO-L-V-19","")</f>
        <v>1ERO-DE-MAYO-L-V-19</v>
      </c>
      <c r="J148" s="1" t="str">
        <f aca="false">CONCATENATE("081301","")</f>
        <v>081301</v>
      </c>
      <c r="K148" s="1" t="s">
        <v>22</v>
      </c>
      <c r="L148" s="1" t="s">
        <v>23</v>
      </c>
      <c r="M148" s="1" t="str">
        <f aca="false">CONCATENATE("1","")</f>
        <v>1</v>
      </c>
      <c r="O148" s="1" t="str">
        <f aca="false">CONCATENATE("1 ","")</f>
        <v>1 </v>
      </c>
      <c r="P148" s="1" t="n">
        <v>193.95</v>
      </c>
      <c r="Q148" s="1" t="s">
        <v>24</v>
      </c>
    </row>
    <row r="149" customFormat="false" ht="15" hidden="false" customHeight="false" outlineLevel="0" collapsed="false">
      <c r="A149" s="1" t="s">
        <v>17</v>
      </c>
      <c r="B149" s="2" t="n">
        <v>42083</v>
      </c>
      <c r="C149" s="1" t="s">
        <v>18</v>
      </c>
      <c r="D149" s="1" t="str">
        <f aca="false">CONCATENATE("0080001403","")</f>
        <v>0080001403</v>
      </c>
      <c r="E149" s="1" t="str">
        <f aca="false">CONCATENATE("0130115000031       ","")</f>
        <v>0130115000031       </v>
      </c>
      <c r="F149" s="1" t="str">
        <f aca="false">CONCATENATE("605354563","")</f>
        <v>605354563</v>
      </c>
      <c r="G149" s="1" t="s">
        <v>309</v>
      </c>
      <c r="H149" s="1" t="s">
        <v>311</v>
      </c>
      <c r="I149" s="1" t="s">
        <v>312</v>
      </c>
      <c r="J149" s="1" t="str">
        <f aca="false">CONCATENATE("081301","")</f>
        <v>081301</v>
      </c>
      <c r="K149" s="1" t="s">
        <v>22</v>
      </c>
      <c r="L149" s="1" t="s">
        <v>23</v>
      </c>
      <c r="M149" s="1" t="str">
        <f aca="false">CONCATENATE("1","")</f>
        <v>1</v>
      </c>
      <c r="O149" s="1" t="str">
        <f aca="false">CONCATENATE("1 ","")</f>
        <v>1 </v>
      </c>
      <c r="P149" s="1" t="n">
        <v>74.75</v>
      </c>
      <c r="Q149" s="1" t="s">
        <v>24</v>
      </c>
    </row>
    <row r="150" customFormat="false" ht="15" hidden="false" customHeight="false" outlineLevel="0" collapsed="false">
      <c r="A150" s="1" t="s">
        <v>17</v>
      </c>
      <c r="B150" s="2" t="n">
        <v>42083</v>
      </c>
      <c r="C150" s="1" t="s">
        <v>18</v>
      </c>
      <c r="D150" s="1" t="str">
        <f aca="false">CONCATENATE("0080001426","")</f>
        <v>0080001426</v>
      </c>
      <c r="E150" s="1" t="str">
        <f aca="false">CONCATENATE("0130115000120       ","")</f>
        <v>0130115000120       </v>
      </c>
      <c r="F150" s="1" t="str">
        <f aca="false">CONCATENATE("606590395","")</f>
        <v>606590395</v>
      </c>
      <c r="G150" s="1" t="s">
        <v>313</v>
      </c>
      <c r="H150" s="1" t="s">
        <v>314</v>
      </c>
      <c r="I150" s="1" t="s">
        <v>315</v>
      </c>
      <c r="J150" s="1" t="str">
        <f aca="false">CONCATENATE("081301","")</f>
        <v>081301</v>
      </c>
      <c r="K150" s="1" t="s">
        <v>22</v>
      </c>
      <c r="L150" s="1" t="s">
        <v>23</v>
      </c>
      <c r="M150" s="1" t="str">
        <f aca="false">CONCATENATE("1","")</f>
        <v>1</v>
      </c>
      <c r="O150" s="1" t="str">
        <f aca="false">CONCATENATE("1 ","")</f>
        <v>1 </v>
      </c>
      <c r="P150" s="1" t="n">
        <v>121.3</v>
      </c>
      <c r="Q150" s="1" t="s">
        <v>24</v>
      </c>
    </row>
    <row r="151" customFormat="false" ht="15" hidden="false" customHeight="false" outlineLevel="0" collapsed="false">
      <c r="A151" s="1" t="s">
        <v>17</v>
      </c>
      <c r="B151" s="2" t="n">
        <v>42083</v>
      </c>
      <c r="C151" s="1" t="s">
        <v>18</v>
      </c>
      <c r="D151" s="1" t="str">
        <f aca="false">CONCATENATE("0080011981","")</f>
        <v>0080011981</v>
      </c>
      <c r="E151" s="1" t="str">
        <f aca="false">CONCATENATE("0130115000128       ","")</f>
        <v>0130115000128       </v>
      </c>
      <c r="F151" s="1" t="str">
        <f aca="false">CONCATENATE("605944829","")</f>
        <v>605944829</v>
      </c>
      <c r="G151" s="1" t="s">
        <v>313</v>
      </c>
      <c r="H151" s="1" t="s">
        <v>316</v>
      </c>
      <c r="I151" s="1" t="s">
        <v>315</v>
      </c>
      <c r="J151" s="1" t="str">
        <f aca="false">CONCATENATE("081301","")</f>
        <v>081301</v>
      </c>
      <c r="K151" s="1" t="s">
        <v>22</v>
      </c>
      <c r="L151" s="1" t="s">
        <v>23</v>
      </c>
      <c r="M151" s="1" t="str">
        <f aca="false">CONCATENATE("1","")</f>
        <v>1</v>
      </c>
      <c r="O151" s="1" t="str">
        <f aca="false">CONCATENATE("1 ","")</f>
        <v>1 </v>
      </c>
      <c r="P151" s="1" t="n">
        <v>10.9</v>
      </c>
      <c r="Q151" s="1" t="s">
        <v>24</v>
      </c>
    </row>
    <row r="152" customFormat="false" ht="15" hidden="false" customHeight="false" outlineLevel="0" collapsed="false">
      <c r="A152" s="1" t="s">
        <v>17</v>
      </c>
      <c r="B152" s="2" t="n">
        <v>42083</v>
      </c>
      <c r="C152" s="1" t="s">
        <v>18</v>
      </c>
      <c r="D152" s="1" t="str">
        <f aca="false">CONCATENATE("0080001430","")</f>
        <v>0080001430</v>
      </c>
      <c r="E152" s="1" t="str">
        <f aca="false">CONCATENATE("0130115000140       ","")</f>
        <v>0130115000140       </v>
      </c>
      <c r="F152" s="1" t="str">
        <f aca="false">CONCATENATE("2170671","")</f>
        <v>2170671</v>
      </c>
      <c r="G152" s="1" t="s">
        <v>313</v>
      </c>
      <c r="H152" s="1" t="s">
        <v>317</v>
      </c>
      <c r="I152" s="1" t="s">
        <v>315</v>
      </c>
      <c r="J152" s="1" t="str">
        <f aca="false">CONCATENATE("081301","")</f>
        <v>081301</v>
      </c>
      <c r="K152" s="1" t="s">
        <v>22</v>
      </c>
      <c r="L152" s="1" t="s">
        <v>23</v>
      </c>
      <c r="M152" s="1" t="str">
        <f aca="false">CONCATENATE("1","")</f>
        <v>1</v>
      </c>
      <c r="O152" s="1" t="str">
        <f aca="false">CONCATENATE("1 ","")</f>
        <v>1 </v>
      </c>
      <c r="P152" s="1" t="n">
        <v>76</v>
      </c>
      <c r="Q152" s="1" t="s">
        <v>24</v>
      </c>
    </row>
    <row r="153" customFormat="false" ht="15" hidden="false" customHeight="false" outlineLevel="0" collapsed="false">
      <c r="A153" s="1" t="s">
        <v>17</v>
      </c>
      <c r="B153" s="2" t="n">
        <v>42083</v>
      </c>
      <c r="C153" s="1" t="s">
        <v>18</v>
      </c>
      <c r="D153" s="1" t="str">
        <f aca="false">CONCATENATE("0080020693","")</f>
        <v>0080020693</v>
      </c>
      <c r="E153" s="1" t="str">
        <f aca="false">CONCATENATE("0130115000141       ","")</f>
        <v>0130115000141       </v>
      </c>
      <c r="F153" s="1" t="str">
        <f aca="false">CONCATENATE("606801572","")</f>
        <v>606801572</v>
      </c>
      <c r="G153" s="1" t="s">
        <v>318</v>
      </c>
      <c r="H153" s="1" t="s">
        <v>319</v>
      </c>
      <c r="I153" s="1" t="s">
        <v>320</v>
      </c>
      <c r="J153" s="1" t="str">
        <f aca="false">CONCATENATE("081301","")</f>
        <v>081301</v>
      </c>
      <c r="K153" s="1" t="s">
        <v>22</v>
      </c>
      <c r="L153" s="1" t="s">
        <v>23</v>
      </c>
      <c r="M153" s="1" t="str">
        <f aca="false">CONCATENATE("1","")</f>
        <v>1</v>
      </c>
      <c r="N153" s="1" t="str">
        <f aca="false">CONCATENATE("993753589","")</f>
        <v>993753589</v>
      </c>
      <c r="O153" s="1" t="str">
        <f aca="false">CONCATENATE("1 ","")</f>
        <v>1 </v>
      </c>
      <c r="P153" s="1" t="n">
        <v>92.1</v>
      </c>
      <c r="Q153" s="1" t="s">
        <v>24</v>
      </c>
    </row>
    <row r="154" customFormat="false" ht="15" hidden="false" customHeight="false" outlineLevel="0" collapsed="false">
      <c r="A154" s="1" t="s">
        <v>17</v>
      </c>
      <c r="B154" s="2" t="n">
        <v>42083</v>
      </c>
      <c r="C154" s="1" t="s">
        <v>18</v>
      </c>
      <c r="D154" s="1" t="str">
        <f aca="false">CONCATENATE("0080009736","")</f>
        <v>0080009736</v>
      </c>
      <c r="E154" s="1" t="str">
        <f aca="false">CONCATENATE("0130115000142       ","")</f>
        <v>0130115000142       </v>
      </c>
      <c r="F154" s="1" t="str">
        <f aca="false">CONCATENATE("606597335","")</f>
        <v>606597335</v>
      </c>
      <c r="G154" s="1" t="s">
        <v>313</v>
      </c>
      <c r="H154" s="1" t="s">
        <v>321</v>
      </c>
      <c r="I154" s="1" t="s">
        <v>315</v>
      </c>
      <c r="J154" s="1" t="str">
        <f aca="false">CONCATENATE("081301","")</f>
        <v>081301</v>
      </c>
      <c r="K154" s="1" t="s">
        <v>22</v>
      </c>
      <c r="L154" s="1" t="s">
        <v>23</v>
      </c>
      <c r="M154" s="1" t="str">
        <f aca="false">CONCATENATE("1","")</f>
        <v>1</v>
      </c>
      <c r="O154" s="1" t="str">
        <f aca="false">CONCATENATE("1 ","")</f>
        <v>1 </v>
      </c>
      <c r="P154" s="1" t="n">
        <v>64.85</v>
      </c>
      <c r="Q154" s="1" t="s">
        <v>24</v>
      </c>
    </row>
    <row r="155" customFormat="false" ht="15" hidden="false" customHeight="false" outlineLevel="0" collapsed="false">
      <c r="A155" s="1" t="s">
        <v>17</v>
      </c>
      <c r="B155" s="2" t="n">
        <v>42083</v>
      </c>
      <c r="C155" s="1" t="s">
        <v>18</v>
      </c>
      <c r="D155" s="1" t="str">
        <f aca="false">CONCATENATE("0080010144","")</f>
        <v>0080010144</v>
      </c>
      <c r="E155" s="1" t="str">
        <f aca="false">CONCATENATE("0130115000152       ","")</f>
        <v>0130115000152       </v>
      </c>
      <c r="F155" s="1" t="str">
        <f aca="false">CONCATENATE("605157635","")</f>
        <v>605157635</v>
      </c>
      <c r="G155" s="1" t="s">
        <v>313</v>
      </c>
      <c r="H155" s="1" t="s">
        <v>322</v>
      </c>
      <c r="I155" s="1" t="s">
        <v>323</v>
      </c>
      <c r="J155" s="1" t="str">
        <f aca="false">CONCATENATE("081301","")</f>
        <v>081301</v>
      </c>
      <c r="K155" s="1" t="s">
        <v>22</v>
      </c>
      <c r="L155" s="1" t="s">
        <v>23</v>
      </c>
      <c r="M155" s="1" t="str">
        <f aca="false">CONCATENATE("1","")</f>
        <v>1</v>
      </c>
      <c r="O155" s="1" t="str">
        <f aca="false">CONCATENATE("1 ","")</f>
        <v>1 </v>
      </c>
      <c r="P155" s="1" t="n">
        <v>68.15</v>
      </c>
      <c r="Q155" s="1" t="s">
        <v>24</v>
      </c>
    </row>
    <row r="156" customFormat="false" ht="15" hidden="false" customHeight="false" outlineLevel="0" collapsed="false">
      <c r="A156" s="1" t="s">
        <v>17</v>
      </c>
      <c r="B156" s="2" t="n">
        <v>42083</v>
      </c>
      <c r="C156" s="1" t="s">
        <v>18</v>
      </c>
      <c r="D156" s="1" t="str">
        <f aca="false">CONCATENATE("0080001441","")</f>
        <v>0080001441</v>
      </c>
      <c r="E156" s="1" t="str">
        <f aca="false">CONCATENATE("0130115000163       ","")</f>
        <v>0130115000163       </v>
      </c>
      <c r="F156" s="1" t="str">
        <f aca="false">CONCATENATE("606035699","")</f>
        <v>606035699</v>
      </c>
      <c r="G156" s="1" t="s">
        <v>324</v>
      </c>
      <c r="H156" s="1" t="s">
        <v>325</v>
      </c>
      <c r="I156" s="1" t="s">
        <v>326</v>
      </c>
      <c r="J156" s="1" t="str">
        <f aca="false">CONCATENATE("081301","")</f>
        <v>081301</v>
      </c>
      <c r="K156" s="1" t="s">
        <v>22</v>
      </c>
      <c r="L156" s="1" t="s">
        <v>23</v>
      </c>
      <c r="M156" s="1" t="str">
        <f aca="false">CONCATENATE("1","")</f>
        <v>1</v>
      </c>
      <c r="O156" s="1" t="str">
        <f aca="false">CONCATENATE("1 ","")</f>
        <v>1 </v>
      </c>
      <c r="P156" s="1" t="n">
        <v>64.2</v>
      </c>
      <c r="Q156" s="1" t="s">
        <v>24</v>
      </c>
    </row>
    <row r="157" customFormat="false" ht="15" hidden="false" customHeight="false" outlineLevel="0" collapsed="false">
      <c r="A157" s="1" t="s">
        <v>17</v>
      </c>
      <c r="B157" s="2" t="n">
        <v>42083</v>
      </c>
      <c r="C157" s="1" t="s">
        <v>18</v>
      </c>
      <c r="D157" s="1" t="str">
        <f aca="false">CONCATENATE("0080020458","")</f>
        <v>0080020458</v>
      </c>
      <c r="E157" s="1" t="str">
        <f aca="false">CONCATENATE("0130115000172       ","")</f>
        <v>0130115000172       </v>
      </c>
      <c r="F157" s="1" t="str">
        <f aca="false">CONCATENATE("606748201","")</f>
        <v>606748201</v>
      </c>
      <c r="G157" s="1" t="s">
        <v>313</v>
      </c>
      <c r="H157" s="1" t="s">
        <v>327</v>
      </c>
      <c r="I157" s="1" t="s">
        <v>328</v>
      </c>
      <c r="J157" s="1" t="str">
        <f aca="false">CONCATENATE("081301","")</f>
        <v>081301</v>
      </c>
      <c r="K157" s="1" t="s">
        <v>22</v>
      </c>
      <c r="L157" s="1" t="s">
        <v>23</v>
      </c>
      <c r="M157" s="1" t="str">
        <f aca="false">CONCATENATE("1","")</f>
        <v>1</v>
      </c>
      <c r="N157" s="1" t="str">
        <f aca="false">CONCATENATE("964333113","")</f>
        <v>964333113</v>
      </c>
      <c r="O157" s="1" t="str">
        <f aca="false">CONCATENATE("1 ","")</f>
        <v>1 </v>
      </c>
      <c r="P157" s="1" t="n">
        <v>14.9</v>
      </c>
      <c r="Q157" s="1" t="s">
        <v>24</v>
      </c>
    </row>
    <row r="158" customFormat="false" ht="15" hidden="false" customHeight="false" outlineLevel="0" collapsed="false">
      <c r="A158" s="1" t="s">
        <v>17</v>
      </c>
      <c r="B158" s="2" t="n">
        <v>42083</v>
      </c>
      <c r="C158" s="1" t="s">
        <v>18</v>
      </c>
      <c r="D158" s="1" t="str">
        <f aca="false">CONCATENATE("0080011158","")</f>
        <v>0080011158</v>
      </c>
      <c r="E158" s="1" t="str">
        <f aca="false">CONCATENATE("0130115000194       ","")</f>
        <v>0130115000194       </v>
      </c>
      <c r="F158" s="1" t="str">
        <f aca="false">CONCATENATE("605626443","")</f>
        <v>605626443</v>
      </c>
      <c r="G158" s="1" t="s">
        <v>313</v>
      </c>
      <c r="H158" s="1" t="s">
        <v>329</v>
      </c>
      <c r="I158" s="1" t="s">
        <v>330</v>
      </c>
      <c r="J158" s="1" t="str">
        <f aca="false">CONCATENATE("081301","")</f>
        <v>081301</v>
      </c>
      <c r="K158" s="1" t="s">
        <v>22</v>
      </c>
      <c r="L158" s="1" t="s">
        <v>23</v>
      </c>
      <c r="M158" s="1" t="str">
        <f aca="false">CONCATENATE("1","")</f>
        <v>1</v>
      </c>
      <c r="O158" s="1" t="str">
        <f aca="false">CONCATENATE("2 ","")</f>
        <v>2 </v>
      </c>
      <c r="P158" s="1" t="n">
        <v>49.15</v>
      </c>
      <c r="Q158" s="1" t="s">
        <v>24</v>
      </c>
    </row>
    <row r="159" customFormat="false" ht="15" hidden="false" customHeight="false" outlineLevel="0" collapsed="false">
      <c r="A159" s="1" t="s">
        <v>17</v>
      </c>
      <c r="B159" s="2" t="n">
        <v>42083</v>
      </c>
      <c r="C159" s="1" t="s">
        <v>18</v>
      </c>
      <c r="D159" s="1" t="str">
        <f aca="false">CONCATENATE("0080011020","")</f>
        <v>0080011020</v>
      </c>
      <c r="E159" s="1" t="str">
        <f aca="false">CONCATENATE("0130115000203       ","")</f>
        <v>0130115000203       </v>
      </c>
      <c r="F159" s="1" t="str">
        <f aca="false">CONCATENATE("605565632","")</f>
        <v>605565632</v>
      </c>
      <c r="G159" s="1" t="s">
        <v>313</v>
      </c>
      <c r="H159" s="1" t="s">
        <v>331</v>
      </c>
      <c r="I159" s="1" t="s">
        <v>332</v>
      </c>
      <c r="J159" s="1" t="str">
        <f aca="false">CONCATENATE("081301","")</f>
        <v>081301</v>
      </c>
      <c r="K159" s="1" t="s">
        <v>22</v>
      </c>
      <c r="L159" s="1" t="s">
        <v>23</v>
      </c>
      <c r="M159" s="1" t="str">
        <f aca="false">CONCATENATE("1","")</f>
        <v>1</v>
      </c>
      <c r="O159" s="1" t="str">
        <f aca="false">CONCATENATE("1 ","")</f>
        <v>1 </v>
      </c>
      <c r="P159" s="1" t="n">
        <v>141.05</v>
      </c>
      <c r="Q159" s="1" t="s">
        <v>24</v>
      </c>
    </row>
    <row r="160" customFormat="false" ht="15" hidden="false" customHeight="false" outlineLevel="0" collapsed="false">
      <c r="A160" s="1" t="s">
        <v>17</v>
      </c>
      <c r="B160" s="2" t="n">
        <v>42083</v>
      </c>
      <c r="C160" s="1" t="s">
        <v>18</v>
      </c>
      <c r="D160" s="1" t="str">
        <f aca="false">CONCATENATE("0080014404","")</f>
        <v>0080014404</v>
      </c>
      <c r="E160" s="1" t="str">
        <f aca="false">CONCATENATE("0130115000212       ","")</f>
        <v>0130115000212       </v>
      </c>
      <c r="F160" s="1" t="str">
        <f aca="false">CONCATENATE("1940127","")</f>
        <v>1940127</v>
      </c>
      <c r="G160" s="1" t="s">
        <v>313</v>
      </c>
      <c r="H160" s="1" t="s">
        <v>333</v>
      </c>
      <c r="I160" s="1" t="s">
        <v>334</v>
      </c>
      <c r="J160" s="1" t="str">
        <f aca="false">CONCATENATE("081301","")</f>
        <v>081301</v>
      </c>
      <c r="K160" s="1" t="s">
        <v>22</v>
      </c>
      <c r="L160" s="1" t="s">
        <v>23</v>
      </c>
      <c r="M160" s="1" t="str">
        <f aca="false">CONCATENATE("2","")</f>
        <v>2</v>
      </c>
      <c r="N160" s="1" t="str">
        <f aca="false">CONCATENATE("974933331","")</f>
        <v>974933331</v>
      </c>
      <c r="O160" s="1" t="str">
        <f aca="false">CONCATENATE("1 ","")</f>
        <v>1 </v>
      </c>
      <c r="P160" s="1" t="n">
        <v>32.15</v>
      </c>
      <c r="Q160" s="1" t="s">
        <v>24</v>
      </c>
    </row>
    <row r="161" customFormat="false" ht="15" hidden="false" customHeight="false" outlineLevel="0" collapsed="false">
      <c r="A161" s="1" t="s">
        <v>17</v>
      </c>
      <c r="B161" s="2" t="n">
        <v>42083</v>
      </c>
      <c r="C161" s="1" t="s">
        <v>18</v>
      </c>
      <c r="D161" s="1" t="str">
        <f aca="false">CONCATENATE("0080009203","")</f>
        <v>0080009203</v>
      </c>
      <c r="E161" s="1" t="str">
        <f aca="false">CONCATENATE("0130115000229       ","")</f>
        <v>0130115000229       </v>
      </c>
      <c r="F161" s="1" t="str">
        <f aca="false">CONCATENATE("507029834","")</f>
        <v>507029834</v>
      </c>
      <c r="G161" s="1" t="s">
        <v>313</v>
      </c>
      <c r="H161" s="1" t="s">
        <v>335</v>
      </c>
      <c r="I161" s="1" t="s">
        <v>330</v>
      </c>
      <c r="J161" s="1" t="str">
        <f aca="false">CONCATENATE("081301","")</f>
        <v>081301</v>
      </c>
      <c r="K161" s="1" t="s">
        <v>22</v>
      </c>
      <c r="L161" s="1" t="s">
        <v>23</v>
      </c>
      <c r="M161" s="1" t="str">
        <f aca="false">CONCATENATE("3","")</f>
        <v>3</v>
      </c>
      <c r="O161" s="1" t="str">
        <f aca="false">CONCATENATE("1 ","")</f>
        <v>1 </v>
      </c>
      <c r="P161" s="1" t="n">
        <v>73.6</v>
      </c>
      <c r="Q161" s="1" t="s">
        <v>29</v>
      </c>
    </row>
    <row r="162" customFormat="false" ht="15" hidden="false" customHeight="false" outlineLevel="0" collapsed="false">
      <c r="A162" s="1" t="s">
        <v>17</v>
      </c>
      <c r="B162" s="2" t="n">
        <v>42083</v>
      </c>
      <c r="C162" s="1" t="s">
        <v>18</v>
      </c>
      <c r="D162" s="1" t="str">
        <f aca="false">CONCATENATE("0080010714","")</f>
        <v>0080010714</v>
      </c>
      <c r="E162" s="1" t="str">
        <f aca="false">CONCATENATE("0130115000239       ","")</f>
        <v>0130115000239       </v>
      </c>
      <c r="F162" s="1" t="str">
        <f aca="false">CONCATENATE("605285300","")</f>
        <v>605285300</v>
      </c>
      <c r="G162" s="1" t="s">
        <v>313</v>
      </c>
      <c r="H162" s="1" t="s">
        <v>336</v>
      </c>
      <c r="I162" s="1" t="e">
        <f aca="false">-#NAME?--#NAME?-#NAME?-#NAME?</f>
        <v>#NAME?</v>
      </c>
      <c r="J162" s="1" t="str">
        <f aca="false">CONCATENATE("081301","")</f>
        <v>081301</v>
      </c>
      <c r="K162" s="1" t="s">
        <v>22</v>
      </c>
      <c r="L162" s="1" t="s">
        <v>23</v>
      </c>
      <c r="M162" s="1" t="str">
        <f aca="false">CONCATENATE("1","")</f>
        <v>1</v>
      </c>
      <c r="O162" s="1" t="str">
        <f aca="false">CONCATENATE("1 ","")</f>
        <v>1 </v>
      </c>
      <c r="P162" s="1" t="n">
        <v>60.1</v>
      </c>
      <c r="Q162" s="1" t="s">
        <v>24</v>
      </c>
    </row>
    <row r="163" customFormat="false" ht="15" hidden="false" customHeight="false" outlineLevel="0" collapsed="false">
      <c r="A163" s="1" t="s">
        <v>17</v>
      </c>
      <c r="B163" s="2" t="n">
        <v>42083</v>
      </c>
      <c r="C163" s="1" t="s">
        <v>18</v>
      </c>
      <c r="D163" s="1" t="str">
        <f aca="false">CONCATENATE("0080001457","")</f>
        <v>0080001457</v>
      </c>
      <c r="E163" s="1" t="str">
        <f aca="false">CONCATENATE("0130115000248       ","")</f>
        <v>0130115000248       </v>
      </c>
      <c r="F163" s="1" t="str">
        <f aca="false">CONCATENATE("605754657","")</f>
        <v>605754657</v>
      </c>
      <c r="G163" s="1" t="s">
        <v>313</v>
      </c>
      <c r="H163" s="1" t="s">
        <v>337</v>
      </c>
      <c r="I163" s="1" t="s">
        <v>315</v>
      </c>
      <c r="J163" s="1" t="str">
        <f aca="false">CONCATENATE("081301","")</f>
        <v>081301</v>
      </c>
      <c r="K163" s="1" t="s">
        <v>22</v>
      </c>
      <c r="L163" s="1" t="s">
        <v>23</v>
      </c>
      <c r="M163" s="1" t="str">
        <f aca="false">CONCATENATE("1","")</f>
        <v>1</v>
      </c>
      <c r="O163" s="1" t="str">
        <f aca="false">CONCATENATE("1 ","")</f>
        <v>1 </v>
      </c>
      <c r="P163" s="1" t="n">
        <v>36.35</v>
      </c>
      <c r="Q163" s="1" t="s">
        <v>24</v>
      </c>
    </row>
    <row r="164" customFormat="false" ht="15" hidden="false" customHeight="false" outlineLevel="0" collapsed="false">
      <c r="A164" s="1" t="s">
        <v>17</v>
      </c>
      <c r="B164" s="2" t="n">
        <v>42083</v>
      </c>
      <c r="C164" s="1" t="s">
        <v>18</v>
      </c>
      <c r="D164" s="1" t="str">
        <f aca="false">CONCATENATE("0080001461","")</f>
        <v>0080001461</v>
      </c>
      <c r="E164" s="1" t="str">
        <f aca="false">CONCATENATE("0130115000252       ","")</f>
        <v>0130115000252       </v>
      </c>
      <c r="F164" s="1" t="str">
        <f aca="false">CONCATENATE("605754651","")</f>
        <v>605754651</v>
      </c>
      <c r="G164" s="1" t="s">
        <v>313</v>
      </c>
      <c r="H164" s="1" t="s">
        <v>338</v>
      </c>
      <c r="I164" s="1" t="s">
        <v>330</v>
      </c>
      <c r="J164" s="1" t="str">
        <f aca="false">CONCATENATE("081301","")</f>
        <v>081301</v>
      </c>
      <c r="K164" s="1" t="s">
        <v>22</v>
      </c>
      <c r="L164" s="1" t="s">
        <v>23</v>
      </c>
      <c r="M164" s="1" t="str">
        <f aca="false">CONCATENATE("1","")</f>
        <v>1</v>
      </c>
      <c r="O164" s="1" t="str">
        <f aca="false">CONCATENATE("1 ","")</f>
        <v>1 </v>
      </c>
      <c r="P164" s="1" t="n">
        <v>158.25</v>
      </c>
      <c r="Q164" s="1" t="s">
        <v>24</v>
      </c>
    </row>
    <row r="165" customFormat="false" ht="15" hidden="false" customHeight="false" outlineLevel="0" collapsed="false">
      <c r="A165" s="1" t="s">
        <v>17</v>
      </c>
      <c r="B165" s="2" t="n">
        <v>42083</v>
      </c>
      <c r="C165" s="1" t="s">
        <v>18</v>
      </c>
      <c r="D165" s="1" t="str">
        <f aca="false">CONCATENATE("0080007576","")</f>
        <v>0080007576</v>
      </c>
      <c r="E165" s="1" t="str">
        <f aca="false">CONCATENATE("0130115000276       ","")</f>
        <v>0130115000276       </v>
      </c>
      <c r="F165" s="1" t="str">
        <f aca="false">CONCATENATE("605754665","")</f>
        <v>605754665</v>
      </c>
      <c r="G165" s="1" t="s">
        <v>313</v>
      </c>
      <c r="H165" s="1" t="s">
        <v>339</v>
      </c>
      <c r="I165" s="1" t="s">
        <v>340</v>
      </c>
      <c r="J165" s="1" t="str">
        <f aca="false">CONCATENATE("081301","")</f>
        <v>081301</v>
      </c>
      <c r="K165" s="1" t="s">
        <v>22</v>
      </c>
      <c r="L165" s="1" t="s">
        <v>23</v>
      </c>
      <c r="M165" s="1" t="str">
        <f aca="false">CONCATENATE("1","")</f>
        <v>1</v>
      </c>
      <c r="O165" s="1" t="str">
        <f aca="false">CONCATENATE("1 ","")</f>
        <v>1 </v>
      </c>
      <c r="P165" s="1" t="n">
        <v>42.45</v>
      </c>
      <c r="Q165" s="1" t="s">
        <v>24</v>
      </c>
    </row>
    <row r="166" customFormat="false" ht="15" hidden="false" customHeight="false" outlineLevel="0" collapsed="false">
      <c r="A166" s="1" t="s">
        <v>17</v>
      </c>
      <c r="B166" s="2" t="n">
        <v>42083</v>
      </c>
      <c r="C166" s="1" t="s">
        <v>18</v>
      </c>
      <c r="D166" s="1" t="str">
        <f aca="false">CONCATENATE("0080001481","")</f>
        <v>0080001481</v>
      </c>
      <c r="E166" s="1" t="str">
        <f aca="false">CONCATENATE("0130115000277       ","")</f>
        <v>0130115000277       </v>
      </c>
      <c r="F166" s="1" t="str">
        <f aca="false">CONCATENATE("606598505","")</f>
        <v>606598505</v>
      </c>
      <c r="G166" s="1" t="s">
        <v>341</v>
      </c>
      <c r="H166" s="1" t="s">
        <v>342</v>
      </c>
      <c r="I166" s="1" t="s">
        <v>343</v>
      </c>
      <c r="J166" s="1" t="str">
        <f aca="false">CONCATENATE("081301","")</f>
        <v>081301</v>
      </c>
      <c r="K166" s="1" t="s">
        <v>22</v>
      </c>
      <c r="L166" s="1" t="s">
        <v>23</v>
      </c>
      <c r="M166" s="1" t="str">
        <f aca="false">CONCATENATE("1","")</f>
        <v>1</v>
      </c>
      <c r="O166" s="1" t="str">
        <f aca="false">CONCATENATE("1 ","")</f>
        <v>1 </v>
      </c>
      <c r="P166" s="1" t="n">
        <v>12.45</v>
      </c>
      <c r="Q166" s="1" t="s">
        <v>24</v>
      </c>
    </row>
    <row r="167" customFormat="false" ht="15" hidden="false" customHeight="false" outlineLevel="0" collapsed="false">
      <c r="A167" s="1" t="s">
        <v>17</v>
      </c>
      <c r="B167" s="2" t="n">
        <v>42083</v>
      </c>
      <c r="C167" s="1" t="s">
        <v>18</v>
      </c>
      <c r="D167" s="1" t="str">
        <f aca="false">CONCATENATE("0080001486","")</f>
        <v>0080001486</v>
      </c>
      <c r="E167" s="1" t="str">
        <f aca="false">CONCATENATE("0130115000282       ","")</f>
        <v>0130115000282       </v>
      </c>
      <c r="F167" s="1" t="str">
        <f aca="false">CONCATENATE("605754664","")</f>
        <v>605754664</v>
      </c>
      <c r="G167" s="1" t="s">
        <v>313</v>
      </c>
      <c r="H167" s="1" t="s">
        <v>344</v>
      </c>
      <c r="I167" s="1" t="s">
        <v>330</v>
      </c>
      <c r="J167" s="1" t="str">
        <f aca="false">CONCATENATE("081301","")</f>
        <v>081301</v>
      </c>
      <c r="K167" s="1" t="s">
        <v>22</v>
      </c>
      <c r="L167" s="1" t="s">
        <v>23</v>
      </c>
      <c r="M167" s="1" t="str">
        <f aca="false">CONCATENATE("1","")</f>
        <v>1</v>
      </c>
      <c r="O167" s="1" t="str">
        <f aca="false">CONCATENATE("1 ","")</f>
        <v>1 </v>
      </c>
      <c r="P167" s="1" t="n">
        <v>155.4</v>
      </c>
      <c r="Q167" s="1" t="s">
        <v>24</v>
      </c>
    </row>
    <row r="168" customFormat="false" ht="15" hidden="false" customHeight="false" outlineLevel="0" collapsed="false">
      <c r="A168" s="1" t="s">
        <v>17</v>
      </c>
      <c r="B168" s="2" t="n">
        <v>42083</v>
      </c>
      <c r="C168" s="1" t="s">
        <v>18</v>
      </c>
      <c r="D168" s="1" t="str">
        <f aca="false">CONCATENATE("0080001503","")</f>
        <v>0080001503</v>
      </c>
      <c r="E168" s="1" t="str">
        <f aca="false">CONCATENATE("0130115000301       ","")</f>
        <v>0130115000301       </v>
      </c>
      <c r="F168" s="1" t="str">
        <f aca="false">CONCATENATE("605277910","")</f>
        <v>605277910</v>
      </c>
      <c r="G168" s="1" t="s">
        <v>313</v>
      </c>
      <c r="H168" s="1" t="s">
        <v>345</v>
      </c>
      <c r="I168" s="1" t="s">
        <v>346</v>
      </c>
      <c r="J168" s="1" t="str">
        <f aca="false">CONCATENATE("081301","")</f>
        <v>081301</v>
      </c>
      <c r="K168" s="1" t="s">
        <v>22</v>
      </c>
      <c r="L168" s="1" t="s">
        <v>23</v>
      </c>
      <c r="M168" s="1" t="str">
        <f aca="false">CONCATENATE("1","")</f>
        <v>1</v>
      </c>
      <c r="O168" s="1" t="str">
        <f aca="false">CONCATENATE("1 ","")</f>
        <v>1 </v>
      </c>
      <c r="P168" s="1" t="n">
        <v>48.25</v>
      </c>
      <c r="Q168" s="1" t="s">
        <v>24</v>
      </c>
    </row>
    <row r="169" customFormat="false" ht="15" hidden="false" customHeight="false" outlineLevel="0" collapsed="false">
      <c r="A169" s="1" t="s">
        <v>17</v>
      </c>
      <c r="B169" s="2" t="n">
        <v>42083</v>
      </c>
      <c r="C169" s="1" t="s">
        <v>18</v>
      </c>
      <c r="D169" s="1" t="str">
        <f aca="false">CONCATENATE("0080010553","")</f>
        <v>0080010553</v>
      </c>
      <c r="E169" s="1" t="str">
        <f aca="false">CONCATENATE("0130115000314       ","")</f>
        <v>0130115000314       </v>
      </c>
      <c r="F169" s="1" t="str">
        <f aca="false">CONCATENATE("605280659","")</f>
        <v>605280659</v>
      </c>
      <c r="G169" s="1" t="s">
        <v>313</v>
      </c>
      <c r="H169" s="1" t="s">
        <v>347</v>
      </c>
      <c r="I169" s="1" t="s">
        <v>315</v>
      </c>
      <c r="J169" s="1" t="str">
        <f aca="false">CONCATENATE("081301","")</f>
        <v>081301</v>
      </c>
      <c r="K169" s="1" t="s">
        <v>22</v>
      </c>
      <c r="L169" s="1" t="s">
        <v>23</v>
      </c>
      <c r="M169" s="1" t="str">
        <f aca="false">CONCATENATE("1","")</f>
        <v>1</v>
      </c>
      <c r="O169" s="1" t="str">
        <f aca="false">CONCATENATE("1 ","")</f>
        <v>1 </v>
      </c>
      <c r="P169" s="1" t="n">
        <v>131.6</v>
      </c>
      <c r="Q169" s="1" t="s">
        <v>24</v>
      </c>
    </row>
    <row r="170" customFormat="false" ht="15" hidden="false" customHeight="false" outlineLevel="0" collapsed="false">
      <c r="A170" s="1" t="s">
        <v>17</v>
      </c>
      <c r="B170" s="2" t="n">
        <v>42083</v>
      </c>
      <c r="C170" s="1" t="s">
        <v>18</v>
      </c>
      <c r="D170" s="1" t="str">
        <f aca="false">CONCATENATE("0080010998","")</f>
        <v>0080010998</v>
      </c>
      <c r="E170" s="1" t="str">
        <f aca="false">CONCATENATE("0130115000339       ","")</f>
        <v>0130115000339       </v>
      </c>
      <c r="F170" s="1" t="str">
        <f aca="false">CONCATENATE("605564741","")</f>
        <v>605564741</v>
      </c>
      <c r="G170" s="1" t="s">
        <v>313</v>
      </c>
      <c r="H170" s="1" t="s">
        <v>348</v>
      </c>
      <c r="I170" s="1" t="s">
        <v>330</v>
      </c>
      <c r="J170" s="1" t="str">
        <f aca="false">CONCATENATE("081301","")</f>
        <v>081301</v>
      </c>
      <c r="K170" s="1" t="s">
        <v>22</v>
      </c>
      <c r="L170" s="1" t="s">
        <v>23</v>
      </c>
      <c r="M170" s="1" t="str">
        <f aca="false">CONCATENATE("1","")</f>
        <v>1</v>
      </c>
      <c r="O170" s="1" t="str">
        <f aca="false">CONCATENATE("1 ","")</f>
        <v>1 </v>
      </c>
      <c r="P170" s="1" t="n">
        <v>121.8</v>
      </c>
      <c r="Q170" s="1" t="s">
        <v>24</v>
      </c>
    </row>
    <row r="171" customFormat="false" ht="15" hidden="false" customHeight="false" outlineLevel="0" collapsed="false">
      <c r="A171" s="1" t="s">
        <v>17</v>
      </c>
      <c r="B171" s="2" t="n">
        <v>42083</v>
      </c>
      <c r="C171" s="1" t="s">
        <v>18</v>
      </c>
      <c r="D171" s="1" t="str">
        <f aca="false">CONCATENATE("0080009509","")</f>
        <v>0080009509</v>
      </c>
      <c r="E171" s="1" t="str">
        <f aca="false">CONCATENATE("0130115000377       ","")</f>
        <v>0130115000377       </v>
      </c>
      <c r="F171" s="1" t="str">
        <f aca="false">CONCATENATE("607017465","")</f>
        <v>607017465</v>
      </c>
      <c r="G171" s="1" t="s">
        <v>349</v>
      </c>
      <c r="H171" s="1" t="s">
        <v>350</v>
      </c>
      <c r="I171" s="1" t="s">
        <v>351</v>
      </c>
      <c r="J171" s="1" t="str">
        <f aca="false">CONCATENATE("081301","")</f>
        <v>081301</v>
      </c>
      <c r="K171" s="1" t="s">
        <v>22</v>
      </c>
      <c r="L171" s="1" t="s">
        <v>23</v>
      </c>
      <c r="M171" s="1" t="str">
        <f aca="false">CONCATENATE("1","")</f>
        <v>1</v>
      </c>
      <c r="O171" s="1" t="str">
        <f aca="false">CONCATENATE("1 ","")</f>
        <v>1 </v>
      </c>
      <c r="P171" s="1" t="n">
        <v>273.05</v>
      </c>
      <c r="Q171" s="1" t="s">
        <v>29</v>
      </c>
    </row>
    <row r="172" customFormat="false" ht="15" hidden="false" customHeight="false" outlineLevel="0" collapsed="false">
      <c r="A172" s="1" t="s">
        <v>17</v>
      </c>
      <c r="B172" s="2" t="n">
        <v>42083</v>
      </c>
      <c r="C172" s="1" t="s">
        <v>18</v>
      </c>
      <c r="D172" s="1" t="str">
        <f aca="false">CONCATENATE("0080020664","")</f>
        <v>0080020664</v>
      </c>
      <c r="E172" s="1" t="str">
        <f aca="false">CONCATENATE("0130115000389       ","")</f>
        <v>0130115000389       </v>
      </c>
      <c r="F172" s="1" t="str">
        <f aca="false">CONCATENATE("606753524","")</f>
        <v>606753524</v>
      </c>
      <c r="G172" s="1" t="s">
        <v>352</v>
      </c>
      <c r="H172" s="1" t="s">
        <v>353</v>
      </c>
      <c r="I172" s="1" t="s">
        <v>354</v>
      </c>
      <c r="J172" s="1" t="str">
        <f aca="false">CONCATENATE("081301","")</f>
        <v>081301</v>
      </c>
      <c r="K172" s="1" t="s">
        <v>22</v>
      </c>
      <c r="L172" s="1" t="s">
        <v>23</v>
      </c>
      <c r="M172" s="1" t="str">
        <f aca="false">CONCATENATE("1","")</f>
        <v>1</v>
      </c>
      <c r="O172" s="1" t="str">
        <f aca="false">CONCATENATE("1 ","")</f>
        <v>1 </v>
      </c>
      <c r="P172" s="1" t="n">
        <v>19.35</v>
      </c>
      <c r="Q172" s="1" t="s">
        <v>24</v>
      </c>
    </row>
    <row r="173" customFormat="false" ht="15" hidden="false" customHeight="false" outlineLevel="0" collapsed="false">
      <c r="A173" s="1" t="s">
        <v>17</v>
      </c>
      <c r="B173" s="2" t="n">
        <v>42083</v>
      </c>
      <c r="C173" s="1" t="s">
        <v>18</v>
      </c>
      <c r="D173" s="1" t="str">
        <f aca="false">CONCATENATE("0080007961","")</f>
        <v>0080007961</v>
      </c>
      <c r="E173" s="1" t="str">
        <f aca="false">CONCATENATE("0130115000390       ","")</f>
        <v>0130115000390       </v>
      </c>
      <c r="F173" s="1" t="str">
        <f aca="false">CONCATENATE("605760941","")</f>
        <v>605760941</v>
      </c>
      <c r="G173" s="1" t="s">
        <v>355</v>
      </c>
      <c r="H173" s="1" t="s">
        <v>356</v>
      </c>
      <c r="I173" s="1" t="s">
        <v>357</v>
      </c>
      <c r="J173" s="1" t="str">
        <f aca="false">CONCATENATE("081301","")</f>
        <v>081301</v>
      </c>
      <c r="K173" s="1" t="s">
        <v>22</v>
      </c>
      <c r="L173" s="1" t="s">
        <v>23</v>
      </c>
      <c r="M173" s="1" t="str">
        <f aca="false">CONCATENATE("1","")</f>
        <v>1</v>
      </c>
      <c r="O173" s="1" t="str">
        <f aca="false">CONCATENATE("3 ","")</f>
        <v>3 </v>
      </c>
      <c r="P173" s="1" t="n">
        <v>100.25</v>
      </c>
      <c r="Q173" s="1" t="s">
        <v>24</v>
      </c>
    </row>
    <row r="174" customFormat="false" ht="15" hidden="false" customHeight="false" outlineLevel="0" collapsed="false">
      <c r="A174" s="1" t="s">
        <v>17</v>
      </c>
      <c r="B174" s="2" t="n">
        <v>42083</v>
      </c>
      <c r="C174" s="1" t="s">
        <v>18</v>
      </c>
      <c r="D174" s="1" t="str">
        <f aca="false">CONCATENATE("0080016423","")</f>
        <v>0080016423</v>
      </c>
      <c r="E174" s="1" t="str">
        <f aca="false">CONCATENATE("0130115000402       ","")</f>
        <v>0130115000402       </v>
      </c>
      <c r="F174" s="1" t="str">
        <f aca="false">CONCATENATE("2124786","")</f>
        <v>2124786</v>
      </c>
      <c r="G174" s="1" t="s">
        <v>313</v>
      </c>
      <c r="H174" s="1" t="s">
        <v>358</v>
      </c>
      <c r="I174" s="1" t="s">
        <v>334</v>
      </c>
      <c r="J174" s="1" t="str">
        <f aca="false">CONCATENATE("081301","")</f>
        <v>081301</v>
      </c>
      <c r="K174" s="1" t="s">
        <v>22</v>
      </c>
      <c r="L174" s="1" t="s">
        <v>23</v>
      </c>
      <c r="M174" s="1" t="str">
        <f aca="false">CONCATENATE("1","")</f>
        <v>1</v>
      </c>
      <c r="N174" s="1" t="str">
        <f aca="false">CONCATENATE("984450156","")</f>
        <v>984450156</v>
      </c>
      <c r="O174" s="1" t="str">
        <f aca="false">CONCATENATE("1 ","")</f>
        <v>1 </v>
      </c>
      <c r="P174" s="1" t="n">
        <v>68.2</v>
      </c>
      <c r="Q174" s="1" t="s">
        <v>24</v>
      </c>
    </row>
    <row r="175" customFormat="false" ht="15" hidden="false" customHeight="false" outlineLevel="0" collapsed="false">
      <c r="A175" s="1" t="s">
        <v>17</v>
      </c>
      <c r="B175" s="2" t="n">
        <v>42083</v>
      </c>
      <c r="C175" s="1" t="s">
        <v>18</v>
      </c>
      <c r="D175" s="1" t="str">
        <f aca="false">CONCATENATE("0080012288","")</f>
        <v>0080012288</v>
      </c>
      <c r="E175" s="1" t="str">
        <f aca="false">CONCATENATE("0130115000419       ","")</f>
        <v>0130115000419       </v>
      </c>
      <c r="F175" s="1" t="str">
        <f aca="false">CONCATENATE("606746968","")</f>
        <v>606746968</v>
      </c>
      <c r="G175" s="1" t="s">
        <v>349</v>
      </c>
      <c r="H175" s="1" t="s">
        <v>359</v>
      </c>
      <c r="I175" s="1" t="s">
        <v>360</v>
      </c>
      <c r="J175" s="1" t="str">
        <f aca="false">CONCATENATE("081301","")</f>
        <v>081301</v>
      </c>
      <c r="K175" s="1" t="s">
        <v>22</v>
      </c>
      <c r="L175" s="1" t="s">
        <v>23</v>
      </c>
      <c r="M175" s="1" t="str">
        <f aca="false">CONCATENATE("1","")</f>
        <v>1</v>
      </c>
      <c r="O175" s="1" t="str">
        <f aca="false">CONCATENATE("1 ","")</f>
        <v>1 </v>
      </c>
      <c r="P175" s="1" t="n">
        <v>337</v>
      </c>
      <c r="Q175" s="1" t="s">
        <v>24</v>
      </c>
    </row>
    <row r="176" customFormat="false" ht="15" hidden="false" customHeight="false" outlineLevel="0" collapsed="false">
      <c r="A176" s="1" t="s">
        <v>17</v>
      </c>
      <c r="B176" s="2" t="n">
        <v>42083</v>
      </c>
      <c r="C176" s="1" t="s">
        <v>18</v>
      </c>
      <c r="D176" s="1" t="str">
        <f aca="false">CONCATENATE("0080013412","")</f>
        <v>0080013412</v>
      </c>
      <c r="E176" s="1" t="str">
        <f aca="false">CONCATENATE("0130115000440       ","")</f>
        <v>0130115000440       </v>
      </c>
      <c r="F176" s="1" t="str">
        <f aca="false">CONCATENATE("1940698","")</f>
        <v>1940698</v>
      </c>
      <c r="G176" s="1" t="s">
        <v>349</v>
      </c>
      <c r="H176" s="1" t="s">
        <v>361</v>
      </c>
      <c r="I176" s="1" t="s">
        <v>362</v>
      </c>
      <c r="J176" s="1" t="str">
        <f aca="false">CONCATENATE("081301","")</f>
        <v>081301</v>
      </c>
      <c r="K176" s="1" t="s">
        <v>22</v>
      </c>
      <c r="L176" s="1" t="s">
        <v>23</v>
      </c>
      <c r="M176" s="1" t="str">
        <f aca="false">CONCATENATE("1","")</f>
        <v>1</v>
      </c>
      <c r="O176" s="1" t="str">
        <f aca="false">CONCATENATE("1 ","")</f>
        <v>1 </v>
      </c>
      <c r="P176" s="1" t="n">
        <v>11.35</v>
      </c>
      <c r="Q176" s="1" t="s">
        <v>24</v>
      </c>
    </row>
    <row r="177" customFormat="false" ht="15" hidden="false" customHeight="false" outlineLevel="0" collapsed="false">
      <c r="A177" s="1" t="s">
        <v>17</v>
      </c>
      <c r="B177" s="2" t="n">
        <v>42083</v>
      </c>
      <c r="C177" s="1" t="s">
        <v>18</v>
      </c>
      <c r="D177" s="1" t="str">
        <f aca="false">CONCATENATE("0080001562","")</f>
        <v>0080001562</v>
      </c>
      <c r="E177" s="1" t="str">
        <f aca="false">CONCATENATE("0130115000448       ","")</f>
        <v>0130115000448       </v>
      </c>
      <c r="F177" s="1" t="str">
        <f aca="false">CONCATENATE("605229937","")</f>
        <v>605229937</v>
      </c>
      <c r="G177" s="1" t="s">
        <v>349</v>
      </c>
      <c r="H177" s="1" t="s">
        <v>363</v>
      </c>
      <c r="I177" s="1" t="s">
        <v>364</v>
      </c>
      <c r="J177" s="1" t="str">
        <f aca="false">CONCATENATE("081301","")</f>
        <v>081301</v>
      </c>
      <c r="K177" s="1" t="s">
        <v>22</v>
      </c>
      <c r="L177" s="1" t="s">
        <v>23</v>
      </c>
      <c r="M177" s="1" t="str">
        <f aca="false">CONCATENATE("1","")</f>
        <v>1</v>
      </c>
      <c r="O177" s="1" t="str">
        <f aca="false">CONCATENATE("1 ","")</f>
        <v>1 </v>
      </c>
      <c r="P177" s="1" t="n">
        <v>41.8</v>
      </c>
      <c r="Q177" s="1" t="s">
        <v>24</v>
      </c>
    </row>
    <row r="178" customFormat="false" ht="15" hidden="false" customHeight="false" outlineLevel="0" collapsed="false">
      <c r="A178" s="1" t="s">
        <v>17</v>
      </c>
      <c r="B178" s="2" t="n">
        <v>42083</v>
      </c>
      <c r="C178" s="1" t="s">
        <v>18</v>
      </c>
      <c r="D178" s="1" t="str">
        <f aca="false">CONCATENATE("0080001567","")</f>
        <v>0080001567</v>
      </c>
      <c r="E178" s="1" t="str">
        <f aca="false">CONCATENATE("0130115000453       ","")</f>
        <v>0130115000453       </v>
      </c>
      <c r="F178" s="1" t="str">
        <f aca="false">CONCATENATE("00000007124","")</f>
        <v>00000007124</v>
      </c>
      <c r="G178" s="1" t="s">
        <v>349</v>
      </c>
      <c r="H178" s="1" t="s">
        <v>365</v>
      </c>
      <c r="I178" s="1" t="s">
        <v>360</v>
      </c>
      <c r="J178" s="1" t="str">
        <f aca="false">CONCATENATE("081301","")</f>
        <v>081301</v>
      </c>
      <c r="K178" s="1" t="s">
        <v>22</v>
      </c>
      <c r="L178" s="1" t="s">
        <v>23</v>
      </c>
      <c r="M178" s="1" t="str">
        <f aca="false">CONCATENATE("1","")</f>
        <v>1</v>
      </c>
      <c r="O178" s="1" t="str">
        <f aca="false">CONCATENATE("1 ","")</f>
        <v>1 </v>
      </c>
      <c r="P178" s="1" t="n">
        <v>13.65</v>
      </c>
      <c r="Q178" s="1" t="s">
        <v>24</v>
      </c>
    </row>
    <row r="179" customFormat="false" ht="15" hidden="false" customHeight="false" outlineLevel="0" collapsed="false">
      <c r="A179" s="1" t="s">
        <v>17</v>
      </c>
      <c r="B179" s="2" t="n">
        <v>42083</v>
      </c>
      <c r="C179" s="1" t="s">
        <v>18</v>
      </c>
      <c r="D179" s="1" t="str">
        <f aca="false">CONCATENATE("0080007581","")</f>
        <v>0080007581</v>
      </c>
      <c r="E179" s="1" t="str">
        <f aca="false">CONCATENATE("0130115000479       ","")</f>
        <v>0130115000479       </v>
      </c>
      <c r="F179" s="1" t="str">
        <f aca="false">CONCATENATE("605760964","")</f>
        <v>605760964</v>
      </c>
      <c r="G179" s="1" t="s">
        <v>349</v>
      </c>
      <c r="H179" s="1" t="s">
        <v>366</v>
      </c>
      <c r="I179" s="1" t="s">
        <v>367</v>
      </c>
      <c r="J179" s="1" t="str">
        <f aca="false">CONCATENATE("081301","")</f>
        <v>081301</v>
      </c>
      <c r="K179" s="1" t="s">
        <v>22</v>
      </c>
      <c r="L179" s="1" t="s">
        <v>23</v>
      </c>
      <c r="M179" s="1" t="str">
        <f aca="false">CONCATENATE("1","")</f>
        <v>1</v>
      </c>
      <c r="O179" s="1" t="str">
        <f aca="false">CONCATENATE("1 ","")</f>
        <v>1 </v>
      </c>
      <c r="P179" s="1" t="n">
        <v>56.85</v>
      </c>
      <c r="Q179" s="1" t="s">
        <v>24</v>
      </c>
    </row>
    <row r="180" customFormat="false" ht="15" hidden="false" customHeight="false" outlineLevel="0" collapsed="false">
      <c r="A180" s="1" t="s">
        <v>17</v>
      </c>
      <c r="B180" s="2" t="n">
        <v>42083</v>
      </c>
      <c r="C180" s="1" t="s">
        <v>18</v>
      </c>
      <c r="D180" s="1" t="str">
        <f aca="false">CONCATENATE("0080009468","")</f>
        <v>0080009468</v>
      </c>
      <c r="E180" s="1" t="str">
        <f aca="false">CONCATENATE("0130115000486       ","")</f>
        <v>0130115000486       </v>
      </c>
      <c r="F180" s="1" t="str">
        <f aca="false">CONCATENATE("606597351","")</f>
        <v>606597351</v>
      </c>
      <c r="G180" s="1" t="s">
        <v>349</v>
      </c>
      <c r="H180" s="1" t="s">
        <v>368</v>
      </c>
      <c r="I180" s="1" t="s">
        <v>369</v>
      </c>
      <c r="J180" s="1" t="str">
        <f aca="false">CONCATENATE("081301","")</f>
        <v>081301</v>
      </c>
      <c r="K180" s="1" t="s">
        <v>22</v>
      </c>
      <c r="L180" s="1" t="s">
        <v>23</v>
      </c>
      <c r="M180" s="1" t="str">
        <f aca="false">CONCATENATE("1","")</f>
        <v>1</v>
      </c>
      <c r="O180" s="1" t="str">
        <f aca="false">CONCATENATE("1 ","")</f>
        <v>1 </v>
      </c>
      <c r="P180" s="1" t="n">
        <v>28.2</v>
      </c>
      <c r="Q180" s="1" t="s">
        <v>24</v>
      </c>
    </row>
    <row r="181" customFormat="false" ht="15" hidden="false" customHeight="false" outlineLevel="0" collapsed="false">
      <c r="A181" s="1" t="s">
        <v>17</v>
      </c>
      <c r="B181" s="2" t="n">
        <v>42083</v>
      </c>
      <c r="C181" s="1" t="s">
        <v>18</v>
      </c>
      <c r="D181" s="1" t="str">
        <f aca="false">CONCATENATE("0080011690","")</f>
        <v>0080011690</v>
      </c>
      <c r="E181" s="1" t="str">
        <f aca="false">CONCATENATE("0130115000501       ","")</f>
        <v>0130115000501       </v>
      </c>
      <c r="F181" s="1" t="str">
        <f aca="false">CONCATENATE("605755797","")</f>
        <v>605755797</v>
      </c>
      <c r="G181" s="1" t="s">
        <v>313</v>
      </c>
      <c r="H181" s="1" t="s">
        <v>370</v>
      </c>
      <c r="I181" s="1" t="s">
        <v>330</v>
      </c>
      <c r="J181" s="1" t="str">
        <f aca="false">CONCATENATE("081301","")</f>
        <v>081301</v>
      </c>
      <c r="K181" s="1" t="s">
        <v>22</v>
      </c>
      <c r="L181" s="1" t="s">
        <v>23</v>
      </c>
      <c r="M181" s="1" t="str">
        <f aca="false">CONCATENATE("1","")</f>
        <v>1</v>
      </c>
      <c r="O181" s="1" t="str">
        <f aca="false">CONCATENATE("1 ","")</f>
        <v>1 </v>
      </c>
      <c r="P181" s="1" t="n">
        <v>98.25</v>
      </c>
      <c r="Q181" s="1" t="s">
        <v>24</v>
      </c>
    </row>
    <row r="182" customFormat="false" ht="15" hidden="false" customHeight="false" outlineLevel="0" collapsed="false">
      <c r="A182" s="1" t="s">
        <v>17</v>
      </c>
      <c r="B182" s="2" t="n">
        <v>42083</v>
      </c>
      <c r="C182" s="1" t="s">
        <v>18</v>
      </c>
      <c r="D182" s="1" t="str">
        <f aca="false">CONCATENATE("0080011787","")</f>
        <v>0080011787</v>
      </c>
      <c r="E182" s="1" t="str">
        <f aca="false">CONCATENATE("0130115000509       ","")</f>
        <v>0130115000509       </v>
      </c>
      <c r="F182" s="1" t="str">
        <f aca="false">CONCATENATE("112599","")</f>
        <v>112599</v>
      </c>
      <c r="G182" s="1" t="s">
        <v>313</v>
      </c>
      <c r="H182" s="1" t="s">
        <v>371</v>
      </c>
      <c r="I182" s="1" t="s">
        <v>372</v>
      </c>
      <c r="J182" s="1" t="str">
        <f aca="false">CONCATENATE("081301","")</f>
        <v>081301</v>
      </c>
      <c r="K182" s="1" t="s">
        <v>22</v>
      </c>
      <c r="L182" s="1" t="s">
        <v>23</v>
      </c>
      <c r="M182" s="1" t="str">
        <f aca="false">CONCATENATE("3","")</f>
        <v>3</v>
      </c>
      <c r="O182" s="1" t="str">
        <f aca="false">CONCATENATE("1 ","")</f>
        <v>1 </v>
      </c>
      <c r="P182" s="1" t="n">
        <v>12</v>
      </c>
      <c r="Q182" s="1" t="s">
        <v>29</v>
      </c>
    </row>
    <row r="183" customFormat="false" ht="15" hidden="false" customHeight="false" outlineLevel="0" collapsed="false">
      <c r="A183" s="1" t="s">
        <v>17</v>
      </c>
      <c r="B183" s="2" t="n">
        <v>42083</v>
      </c>
      <c r="C183" s="1" t="s">
        <v>18</v>
      </c>
      <c r="D183" s="1" t="str">
        <f aca="false">CONCATENATE("0080013111","")</f>
        <v>0080013111</v>
      </c>
      <c r="E183" s="1" t="str">
        <f aca="false">CONCATENATE("0130115000513       ","")</f>
        <v>0130115000513       </v>
      </c>
      <c r="F183" s="1" t="str">
        <f aca="false">CONCATENATE("1763111","")</f>
        <v>1763111</v>
      </c>
      <c r="G183" s="1" t="s">
        <v>349</v>
      </c>
      <c r="H183" s="1" t="s">
        <v>373</v>
      </c>
      <c r="I183" s="1" t="s">
        <v>374</v>
      </c>
      <c r="J183" s="1" t="str">
        <f aca="false">CONCATENATE("081301","")</f>
        <v>081301</v>
      </c>
      <c r="K183" s="1" t="s">
        <v>22</v>
      </c>
      <c r="L183" s="1" t="s">
        <v>23</v>
      </c>
      <c r="M183" s="1" t="str">
        <f aca="false">CONCATENATE("1","")</f>
        <v>1</v>
      </c>
      <c r="O183" s="1" t="str">
        <f aca="false">CONCATENATE("1 ","")</f>
        <v>1 </v>
      </c>
      <c r="P183" s="1" t="n">
        <v>14.25</v>
      </c>
      <c r="Q183" s="1" t="s">
        <v>24</v>
      </c>
    </row>
    <row r="184" customFormat="false" ht="15" hidden="false" customHeight="false" outlineLevel="0" collapsed="false">
      <c r="A184" s="1" t="s">
        <v>17</v>
      </c>
      <c r="B184" s="2" t="n">
        <v>42083</v>
      </c>
      <c r="C184" s="1" t="s">
        <v>18</v>
      </c>
      <c r="D184" s="1" t="str">
        <f aca="false">CONCATENATE("0080001600","")</f>
        <v>0080001600</v>
      </c>
      <c r="E184" s="1" t="str">
        <f aca="false">CONCATENATE("0130115000518       ","")</f>
        <v>0130115000518       </v>
      </c>
      <c r="F184" s="1" t="str">
        <f aca="false">CONCATENATE("00000007227","")</f>
        <v>00000007227</v>
      </c>
      <c r="G184" s="1" t="s">
        <v>352</v>
      </c>
      <c r="H184" s="1" t="s">
        <v>375</v>
      </c>
      <c r="I184" s="1" t="s">
        <v>343</v>
      </c>
      <c r="J184" s="1" t="str">
        <f aca="false">CONCATENATE("081301","")</f>
        <v>081301</v>
      </c>
      <c r="K184" s="1" t="s">
        <v>22</v>
      </c>
      <c r="L184" s="1" t="s">
        <v>23</v>
      </c>
      <c r="M184" s="1" t="str">
        <f aca="false">CONCATENATE("1","")</f>
        <v>1</v>
      </c>
      <c r="O184" s="1" t="str">
        <f aca="false">CONCATENATE("1 ","")</f>
        <v>1 </v>
      </c>
      <c r="P184" s="1" t="n">
        <v>205.45</v>
      </c>
      <c r="Q184" s="1" t="s">
        <v>24</v>
      </c>
    </row>
    <row r="185" customFormat="false" ht="15" hidden="false" customHeight="false" outlineLevel="0" collapsed="false">
      <c r="A185" s="1" t="s">
        <v>17</v>
      </c>
      <c r="B185" s="2" t="n">
        <v>42083</v>
      </c>
      <c r="C185" s="1" t="s">
        <v>18</v>
      </c>
      <c r="D185" s="1" t="str">
        <f aca="false">CONCATENATE("0080011984","")</f>
        <v>0080011984</v>
      </c>
      <c r="E185" s="1" t="str">
        <f aca="false">CONCATENATE("0130115000543       ","")</f>
        <v>0130115000543       </v>
      </c>
      <c r="F185" s="1" t="str">
        <f aca="false">CONCATENATE("605944824","")</f>
        <v>605944824</v>
      </c>
      <c r="G185" s="1" t="s">
        <v>376</v>
      </c>
      <c r="H185" s="1" t="s">
        <v>377</v>
      </c>
      <c r="I185" s="1" t="s">
        <v>378</v>
      </c>
      <c r="J185" s="1" t="str">
        <f aca="false">CONCATENATE("081301","")</f>
        <v>081301</v>
      </c>
      <c r="K185" s="1" t="s">
        <v>22</v>
      </c>
      <c r="L185" s="1" t="s">
        <v>23</v>
      </c>
      <c r="M185" s="1" t="str">
        <f aca="false">CONCATENATE("1","")</f>
        <v>1</v>
      </c>
      <c r="O185" s="1" t="str">
        <f aca="false">CONCATENATE("1 ","")</f>
        <v>1 </v>
      </c>
      <c r="P185" s="1" t="n">
        <v>48.7</v>
      </c>
      <c r="Q185" s="1" t="s">
        <v>24</v>
      </c>
    </row>
    <row r="186" customFormat="false" ht="15" hidden="false" customHeight="false" outlineLevel="0" collapsed="false">
      <c r="A186" s="1" t="s">
        <v>17</v>
      </c>
      <c r="B186" s="2" t="n">
        <v>42083</v>
      </c>
      <c r="C186" s="1" t="s">
        <v>18</v>
      </c>
      <c r="D186" s="1" t="str">
        <f aca="false">CONCATENATE("0080009771","")</f>
        <v>0080009771</v>
      </c>
      <c r="E186" s="1" t="str">
        <f aca="false">CONCATENATE("0130115000569       ","")</f>
        <v>0130115000569       </v>
      </c>
      <c r="F186" s="1" t="str">
        <f aca="false">CONCATENATE("606589928","")</f>
        <v>606589928</v>
      </c>
      <c r="G186" s="1" t="s">
        <v>376</v>
      </c>
      <c r="H186" s="1" t="s">
        <v>379</v>
      </c>
      <c r="I186" s="1" t="s">
        <v>343</v>
      </c>
      <c r="J186" s="1" t="str">
        <f aca="false">CONCATENATE("081301","")</f>
        <v>081301</v>
      </c>
      <c r="K186" s="1" t="s">
        <v>22</v>
      </c>
      <c r="L186" s="1" t="s">
        <v>23</v>
      </c>
      <c r="M186" s="1" t="str">
        <f aca="false">CONCATENATE("1","")</f>
        <v>1</v>
      </c>
      <c r="O186" s="1" t="str">
        <f aca="false">CONCATENATE("1 ","")</f>
        <v>1 </v>
      </c>
      <c r="P186" s="1" t="n">
        <v>41.8</v>
      </c>
      <c r="Q186" s="1" t="s">
        <v>24</v>
      </c>
    </row>
    <row r="187" customFormat="false" ht="15" hidden="false" customHeight="false" outlineLevel="0" collapsed="false">
      <c r="A187" s="1" t="s">
        <v>17</v>
      </c>
      <c r="B187" s="2" t="n">
        <v>42083</v>
      </c>
      <c r="C187" s="1" t="s">
        <v>18</v>
      </c>
      <c r="D187" s="1" t="str">
        <f aca="false">CONCATENATE("0080001622","")</f>
        <v>0080001622</v>
      </c>
      <c r="E187" s="1" t="str">
        <f aca="false">CONCATENATE("0130115000573       ","")</f>
        <v>0130115000573       </v>
      </c>
      <c r="F187" s="1" t="str">
        <f aca="false">CONCATENATE("605742944","")</f>
        <v>605742944</v>
      </c>
      <c r="G187" s="1" t="s">
        <v>376</v>
      </c>
      <c r="H187" s="1" t="s">
        <v>380</v>
      </c>
      <c r="I187" s="1" t="s">
        <v>343</v>
      </c>
      <c r="J187" s="1" t="str">
        <f aca="false">CONCATENATE("081301","")</f>
        <v>081301</v>
      </c>
      <c r="K187" s="1" t="s">
        <v>22</v>
      </c>
      <c r="L187" s="1" t="s">
        <v>23</v>
      </c>
      <c r="M187" s="1" t="str">
        <f aca="false">CONCATENATE("1","")</f>
        <v>1</v>
      </c>
      <c r="O187" s="1" t="str">
        <f aca="false">CONCATENATE("1 ","")</f>
        <v>1 </v>
      </c>
      <c r="P187" s="1" t="n">
        <v>78.85</v>
      </c>
      <c r="Q187" s="1" t="s">
        <v>24</v>
      </c>
    </row>
    <row r="188" customFormat="false" ht="15" hidden="false" customHeight="false" outlineLevel="0" collapsed="false">
      <c r="A188" s="1" t="s">
        <v>17</v>
      </c>
      <c r="B188" s="2" t="n">
        <v>42083</v>
      </c>
      <c r="C188" s="1" t="s">
        <v>18</v>
      </c>
      <c r="D188" s="1" t="str">
        <f aca="false">CONCATENATE("0080008936","")</f>
        <v>0080008936</v>
      </c>
      <c r="E188" s="1" t="str">
        <f aca="false">CONCATENATE("0130115000577       ","")</f>
        <v>0130115000577       </v>
      </c>
      <c r="F188" s="1" t="str">
        <f aca="false">CONCATENATE("605742950","")</f>
        <v>605742950</v>
      </c>
      <c r="G188" s="1" t="s">
        <v>376</v>
      </c>
      <c r="H188" s="1" t="s">
        <v>381</v>
      </c>
      <c r="I188" s="1" t="s">
        <v>382</v>
      </c>
      <c r="J188" s="1" t="str">
        <f aca="false">CONCATENATE("081301","")</f>
        <v>081301</v>
      </c>
      <c r="K188" s="1" t="s">
        <v>22</v>
      </c>
      <c r="L188" s="1" t="s">
        <v>23</v>
      </c>
      <c r="M188" s="1" t="str">
        <f aca="false">CONCATENATE("1","")</f>
        <v>1</v>
      </c>
      <c r="O188" s="1" t="str">
        <f aca="false">CONCATENATE("1 ","")</f>
        <v>1 </v>
      </c>
      <c r="P188" s="1" t="n">
        <v>22.9</v>
      </c>
      <c r="Q188" s="1" t="s">
        <v>24</v>
      </c>
    </row>
    <row r="189" customFormat="false" ht="15" hidden="false" customHeight="false" outlineLevel="0" collapsed="false">
      <c r="A189" s="1" t="s">
        <v>17</v>
      </c>
      <c r="B189" s="2" t="n">
        <v>42083</v>
      </c>
      <c r="C189" s="1" t="s">
        <v>18</v>
      </c>
      <c r="D189" s="1" t="str">
        <f aca="false">CONCATENATE("0080001671","")</f>
        <v>0080001671</v>
      </c>
      <c r="E189" s="1" t="str">
        <f aca="false">CONCATENATE("0130115000626       ","")</f>
        <v>0130115000626       </v>
      </c>
      <c r="F189" s="1" t="str">
        <f aca="false">CONCATENATE("606589913","")</f>
        <v>606589913</v>
      </c>
      <c r="G189" s="1" t="s">
        <v>341</v>
      </c>
      <c r="H189" s="1" t="s">
        <v>383</v>
      </c>
      <c r="I189" s="1" t="s">
        <v>343</v>
      </c>
      <c r="J189" s="1" t="str">
        <f aca="false">CONCATENATE("081301","")</f>
        <v>081301</v>
      </c>
      <c r="K189" s="1" t="s">
        <v>22</v>
      </c>
      <c r="L189" s="1" t="s">
        <v>23</v>
      </c>
      <c r="M189" s="1" t="str">
        <f aca="false">CONCATENATE("1","")</f>
        <v>1</v>
      </c>
      <c r="O189" s="1" t="str">
        <f aca="false">CONCATENATE("1 ","")</f>
        <v>1 </v>
      </c>
      <c r="P189" s="1" t="n">
        <v>193.15</v>
      </c>
      <c r="Q189" s="1" t="s">
        <v>24</v>
      </c>
    </row>
    <row r="190" customFormat="false" ht="15" hidden="false" customHeight="false" outlineLevel="0" collapsed="false">
      <c r="A190" s="1" t="s">
        <v>17</v>
      </c>
      <c r="B190" s="2" t="n">
        <v>42083</v>
      </c>
      <c r="C190" s="1" t="s">
        <v>18</v>
      </c>
      <c r="D190" s="1" t="str">
        <f aca="false">CONCATENATE("0080001685","")</f>
        <v>0080001685</v>
      </c>
      <c r="E190" s="1" t="str">
        <f aca="false">CONCATENATE("0130115000640       ","")</f>
        <v>0130115000640       </v>
      </c>
      <c r="F190" s="1" t="str">
        <f aca="false">CONCATENATE("1077294","")</f>
        <v>1077294</v>
      </c>
      <c r="G190" s="1" t="s">
        <v>376</v>
      </c>
      <c r="H190" s="1" t="s">
        <v>384</v>
      </c>
      <c r="I190" s="1" t="s">
        <v>343</v>
      </c>
      <c r="J190" s="1" t="str">
        <f aca="false">CONCATENATE("081301","")</f>
        <v>081301</v>
      </c>
      <c r="K190" s="1" t="s">
        <v>22</v>
      </c>
      <c r="L190" s="1" t="s">
        <v>23</v>
      </c>
      <c r="M190" s="1" t="str">
        <f aca="false">CONCATENATE("1","")</f>
        <v>1</v>
      </c>
      <c r="O190" s="1" t="str">
        <f aca="false">CONCATENATE("1 ","")</f>
        <v>1 </v>
      </c>
      <c r="P190" s="1" t="n">
        <v>91.75</v>
      </c>
      <c r="Q190" s="1" t="s">
        <v>24</v>
      </c>
    </row>
    <row r="191" customFormat="false" ht="15" hidden="false" customHeight="false" outlineLevel="0" collapsed="false">
      <c r="A191" s="1" t="s">
        <v>17</v>
      </c>
      <c r="B191" s="2" t="n">
        <v>42083</v>
      </c>
      <c r="C191" s="1" t="s">
        <v>18</v>
      </c>
      <c r="D191" s="1" t="str">
        <f aca="false">CONCATENATE("0080009450","")</f>
        <v>0080009450</v>
      </c>
      <c r="E191" s="1" t="str">
        <f aca="false">CONCATENATE("0130115000644       ","")</f>
        <v>0130115000644       </v>
      </c>
      <c r="F191" s="1" t="str">
        <f aca="false">CONCATENATE("2123","")</f>
        <v>2123</v>
      </c>
      <c r="G191" s="1" t="s">
        <v>341</v>
      </c>
      <c r="H191" s="1" t="s">
        <v>385</v>
      </c>
      <c r="I191" s="1" t="s">
        <v>386</v>
      </c>
      <c r="J191" s="1" t="str">
        <f aca="false">CONCATENATE("081301","")</f>
        <v>081301</v>
      </c>
      <c r="K191" s="1" t="s">
        <v>22</v>
      </c>
      <c r="L191" s="1" t="s">
        <v>23</v>
      </c>
      <c r="M191" s="1" t="str">
        <f aca="false">CONCATENATE("1","")</f>
        <v>1</v>
      </c>
      <c r="O191" s="1" t="str">
        <f aca="false">CONCATENATE("1 ","")</f>
        <v>1 </v>
      </c>
      <c r="P191" s="1" t="n">
        <v>22.5</v>
      </c>
      <c r="Q191" s="1" t="s">
        <v>24</v>
      </c>
    </row>
    <row r="192" customFormat="false" ht="15" hidden="false" customHeight="false" outlineLevel="0" collapsed="false">
      <c r="A192" s="1" t="s">
        <v>17</v>
      </c>
      <c r="B192" s="2" t="n">
        <v>42083</v>
      </c>
      <c r="C192" s="1" t="s">
        <v>18</v>
      </c>
      <c r="D192" s="1" t="str">
        <f aca="false">CONCATENATE("0080012035","")</f>
        <v>0080012035</v>
      </c>
      <c r="E192" s="1" t="str">
        <f aca="false">CONCATENATE("0130115000694       ","")</f>
        <v>0130115000694       </v>
      </c>
      <c r="F192" s="1" t="str">
        <f aca="false">CONCATENATE("605944413","")</f>
        <v>605944413</v>
      </c>
      <c r="G192" s="1" t="s">
        <v>376</v>
      </c>
      <c r="H192" s="1" t="s">
        <v>387</v>
      </c>
      <c r="I192" s="1" t="s">
        <v>343</v>
      </c>
      <c r="J192" s="1" t="str">
        <f aca="false">CONCATENATE("081301","")</f>
        <v>081301</v>
      </c>
      <c r="K192" s="1" t="s">
        <v>22</v>
      </c>
      <c r="L192" s="1" t="s">
        <v>23</v>
      </c>
      <c r="M192" s="1" t="str">
        <f aca="false">CONCATENATE("1","")</f>
        <v>1</v>
      </c>
      <c r="O192" s="1" t="str">
        <f aca="false">CONCATENATE("1 ","")</f>
        <v>1 </v>
      </c>
      <c r="P192" s="1" t="n">
        <v>92.65</v>
      </c>
      <c r="Q192" s="1" t="s">
        <v>24</v>
      </c>
    </row>
    <row r="193" customFormat="false" ht="15" hidden="false" customHeight="false" outlineLevel="0" collapsed="false">
      <c r="A193" s="1" t="s">
        <v>17</v>
      </c>
      <c r="B193" s="2" t="n">
        <v>42083</v>
      </c>
      <c r="C193" s="1" t="s">
        <v>18</v>
      </c>
      <c r="D193" s="1" t="str">
        <f aca="false">CONCATENATE("0080001708","")</f>
        <v>0080001708</v>
      </c>
      <c r="E193" s="1" t="str">
        <f aca="false">CONCATENATE("0130115000701       ","")</f>
        <v>0130115000701       </v>
      </c>
      <c r="F193" s="1" t="str">
        <f aca="false">CONCATENATE("646415","")</f>
        <v>646415</v>
      </c>
      <c r="G193" s="1" t="s">
        <v>388</v>
      </c>
      <c r="H193" s="1" t="s">
        <v>389</v>
      </c>
      <c r="I193" s="1" t="s">
        <v>390</v>
      </c>
      <c r="J193" s="1" t="str">
        <f aca="false">CONCATENATE("081301","")</f>
        <v>081301</v>
      </c>
      <c r="K193" s="1" t="s">
        <v>22</v>
      </c>
      <c r="L193" s="1" t="s">
        <v>23</v>
      </c>
      <c r="M193" s="1" t="str">
        <f aca="false">CONCATENATE("1","")</f>
        <v>1</v>
      </c>
      <c r="O193" s="1" t="str">
        <f aca="false">CONCATENATE("1 ","")</f>
        <v>1 </v>
      </c>
      <c r="P193" s="1" t="n">
        <v>55.5</v>
      </c>
      <c r="Q193" s="1" t="s">
        <v>24</v>
      </c>
    </row>
    <row r="194" customFormat="false" ht="15" hidden="false" customHeight="false" outlineLevel="0" collapsed="false">
      <c r="A194" s="1" t="s">
        <v>17</v>
      </c>
      <c r="B194" s="2" t="n">
        <v>42083</v>
      </c>
      <c r="C194" s="1" t="s">
        <v>18</v>
      </c>
      <c r="D194" s="1" t="str">
        <f aca="false">CONCATENATE("0080001710","")</f>
        <v>0080001710</v>
      </c>
      <c r="E194" s="1" t="str">
        <f aca="false">CONCATENATE("0130115000705       ","")</f>
        <v>0130115000705       </v>
      </c>
      <c r="F194" s="1" t="str">
        <f aca="false">CONCATENATE("4149588","")</f>
        <v>4149588</v>
      </c>
      <c r="G194" s="1" t="s">
        <v>376</v>
      </c>
      <c r="H194" s="1" t="s">
        <v>391</v>
      </c>
      <c r="I194" s="1" t="s">
        <v>343</v>
      </c>
      <c r="J194" s="1" t="str">
        <f aca="false">CONCATENATE("081301","")</f>
        <v>081301</v>
      </c>
      <c r="K194" s="1" t="s">
        <v>22</v>
      </c>
      <c r="L194" s="1" t="s">
        <v>23</v>
      </c>
      <c r="M194" s="1" t="str">
        <f aca="false">CONCATENATE("3","")</f>
        <v>3</v>
      </c>
      <c r="O194" s="1" t="str">
        <f aca="false">CONCATENATE("1 ","")</f>
        <v>1 </v>
      </c>
      <c r="P194" s="1" t="n">
        <v>186.8</v>
      </c>
      <c r="Q194" s="1" t="s">
        <v>24</v>
      </c>
    </row>
    <row r="195" customFormat="false" ht="15" hidden="false" customHeight="false" outlineLevel="0" collapsed="false">
      <c r="A195" s="1" t="s">
        <v>17</v>
      </c>
      <c r="B195" s="2" t="n">
        <v>42083</v>
      </c>
      <c r="C195" s="1" t="s">
        <v>18</v>
      </c>
      <c r="D195" s="1" t="str">
        <f aca="false">CONCATENATE("0080016259","")</f>
        <v>0080016259</v>
      </c>
      <c r="E195" s="1" t="str">
        <f aca="false">CONCATENATE("0130115000724       ","")</f>
        <v>0130115000724       </v>
      </c>
      <c r="F195" s="1" t="str">
        <f aca="false">CONCATENATE("2123701","")</f>
        <v>2123701</v>
      </c>
      <c r="G195" s="1" t="s">
        <v>352</v>
      </c>
      <c r="H195" s="1" t="s">
        <v>392</v>
      </c>
      <c r="I195" s="1" t="s">
        <v>393</v>
      </c>
      <c r="J195" s="1" t="str">
        <f aca="false">CONCATENATE("081301","")</f>
        <v>081301</v>
      </c>
      <c r="K195" s="1" t="s">
        <v>22</v>
      </c>
      <c r="L195" s="1" t="s">
        <v>23</v>
      </c>
      <c r="M195" s="1" t="str">
        <f aca="false">CONCATENATE("1","")</f>
        <v>1</v>
      </c>
      <c r="O195" s="1" t="str">
        <f aca="false">CONCATENATE("1 ","")</f>
        <v>1 </v>
      </c>
      <c r="P195" s="1" t="n">
        <v>72.6</v>
      </c>
      <c r="Q195" s="1" t="s">
        <v>24</v>
      </c>
    </row>
    <row r="196" customFormat="false" ht="15" hidden="false" customHeight="false" outlineLevel="0" collapsed="false">
      <c r="A196" s="1" t="s">
        <v>17</v>
      </c>
      <c r="B196" s="2" t="n">
        <v>42083</v>
      </c>
      <c r="C196" s="1" t="s">
        <v>18</v>
      </c>
      <c r="D196" s="1" t="str">
        <f aca="false">CONCATENATE("0080001718","")</f>
        <v>0080001718</v>
      </c>
      <c r="E196" s="1" t="str">
        <f aca="false">CONCATENATE("0130115000730       ","")</f>
        <v>0130115000730       </v>
      </c>
      <c r="F196" s="1" t="str">
        <f aca="false">CONCATENATE("922371","")</f>
        <v>922371</v>
      </c>
      <c r="G196" s="1" t="s">
        <v>352</v>
      </c>
      <c r="H196" s="1" t="s">
        <v>394</v>
      </c>
      <c r="I196" s="1" t="s">
        <v>343</v>
      </c>
      <c r="J196" s="1" t="str">
        <f aca="false">CONCATENATE("081301","")</f>
        <v>081301</v>
      </c>
      <c r="K196" s="1" t="s">
        <v>22</v>
      </c>
      <c r="L196" s="1" t="s">
        <v>23</v>
      </c>
      <c r="M196" s="1" t="str">
        <f aca="false">CONCATENATE("1","")</f>
        <v>1</v>
      </c>
      <c r="O196" s="1" t="str">
        <f aca="false">CONCATENATE("1 ","")</f>
        <v>1 </v>
      </c>
      <c r="P196" s="1" t="n">
        <v>98.35</v>
      </c>
      <c r="Q196" s="1" t="s">
        <v>24</v>
      </c>
    </row>
    <row r="197" customFormat="false" ht="15" hidden="false" customHeight="false" outlineLevel="0" collapsed="false">
      <c r="A197" s="1" t="s">
        <v>17</v>
      </c>
      <c r="B197" s="2" t="n">
        <v>42083</v>
      </c>
      <c r="C197" s="1" t="s">
        <v>18</v>
      </c>
      <c r="D197" s="1" t="str">
        <f aca="false">CONCATENATE("0080020630","")</f>
        <v>0080020630</v>
      </c>
      <c r="E197" s="1" t="str">
        <f aca="false">CONCATENATE("0130115000739       ","")</f>
        <v>0130115000739       </v>
      </c>
      <c r="F197" s="1" t="str">
        <f aca="false">CONCATENATE("0606746690","")</f>
        <v>0606746690</v>
      </c>
      <c r="G197" s="1" t="s">
        <v>376</v>
      </c>
      <c r="H197" s="1" t="s">
        <v>395</v>
      </c>
      <c r="I197" s="1" t="s">
        <v>396</v>
      </c>
      <c r="J197" s="1" t="str">
        <f aca="false">CONCATENATE("081301","")</f>
        <v>081301</v>
      </c>
      <c r="K197" s="1" t="s">
        <v>22</v>
      </c>
      <c r="L197" s="1" t="s">
        <v>23</v>
      </c>
      <c r="M197" s="1" t="str">
        <f aca="false">CONCATENATE("1","")</f>
        <v>1</v>
      </c>
      <c r="N197" s="1" t="str">
        <f aca="false">CONCATENATE("948957795","")</f>
        <v>948957795</v>
      </c>
      <c r="O197" s="1" t="str">
        <f aca="false">CONCATENATE("1 ","")</f>
        <v>1 </v>
      </c>
      <c r="P197" s="1" t="n">
        <v>29.4</v>
      </c>
      <c r="Q197" s="1" t="s">
        <v>24</v>
      </c>
    </row>
    <row r="198" customFormat="false" ht="15" hidden="false" customHeight="false" outlineLevel="0" collapsed="false">
      <c r="A198" s="1" t="s">
        <v>17</v>
      </c>
      <c r="B198" s="2" t="n">
        <v>42083</v>
      </c>
      <c r="C198" s="1" t="s">
        <v>18</v>
      </c>
      <c r="D198" s="1" t="str">
        <f aca="false">CONCATENATE("0080001759","")</f>
        <v>0080001759</v>
      </c>
      <c r="E198" s="1" t="str">
        <f aca="false">CONCATENATE("0130115000915       ","")</f>
        <v>0130115000915       </v>
      </c>
      <c r="F198" s="1" t="str">
        <f aca="false">CONCATENATE("605055034","")</f>
        <v>605055034</v>
      </c>
      <c r="G198" s="1" t="s">
        <v>352</v>
      </c>
      <c r="H198" s="1" t="s">
        <v>397</v>
      </c>
      <c r="I198" s="1" t="s">
        <v>398</v>
      </c>
      <c r="J198" s="1" t="str">
        <f aca="false">CONCATENATE("081301","")</f>
        <v>081301</v>
      </c>
      <c r="K198" s="1" t="s">
        <v>22</v>
      </c>
      <c r="L198" s="1" t="s">
        <v>23</v>
      </c>
      <c r="M198" s="1" t="str">
        <f aca="false">CONCATENATE("1","")</f>
        <v>1</v>
      </c>
      <c r="O198" s="1" t="str">
        <f aca="false">CONCATENATE("1 ","")</f>
        <v>1 </v>
      </c>
      <c r="P198" s="1" t="n">
        <v>53.85</v>
      </c>
      <c r="Q198" s="1" t="s">
        <v>24</v>
      </c>
    </row>
    <row r="199" customFormat="false" ht="15" hidden="false" customHeight="false" outlineLevel="0" collapsed="false">
      <c r="A199" s="1" t="s">
        <v>17</v>
      </c>
      <c r="B199" s="2" t="n">
        <v>42083</v>
      </c>
      <c r="C199" s="1" t="s">
        <v>18</v>
      </c>
      <c r="D199" s="1" t="str">
        <f aca="false">CONCATENATE("0080012633","")</f>
        <v>0080012633</v>
      </c>
      <c r="E199" s="1" t="str">
        <f aca="false">CONCATENATE("0130115000982       ","")</f>
        <v>0130115000982       </v>
      </c>
      <c r="F199" s="1" t="str">
        <f aca="false">CONCATENATE("1680145","")</f>
        <v>1680145</v>
      </c>
      <c r="G199" s="1" t="s">
        <v>313</v>
      </c>
      <c r="H199" s="1" t="s">
        <v>399</v>
      </c>
      <c r="I199" s="1" t="s">
        <v>400</v>
      </c>
      <c r="J199" s="1" t="str">
        <f aca="false">CONCATENATE("081301","")</f>
        <v>081301</v>
      </c>
      <c r="K199" s="1" t="s">
        <v>22</v>
      </c>
      <c r="L199" s="1" t="s">
        <v>23</v>
      </c>
      <c r="M199" s="1" t="str">
        <f aca="false">CONCATENATE("3","")</f>
        <v>3</v>
      </c>
      <c r="O199" s="1" t="str">
        <f aca="false">CONCATENATE("1 ","")</f>
        <v>1 </v>
      </c>
      <c r="P199" s="1" t="n">
        <v>219.15</v>
      </c>
      <c r="Q199" s="1" t="s">
        <v>29</v>
      </c>
    </row>
    <row r="200" customFormat="false" ht="15" hidden="false" customHeight="false" outlineLevel="0" collapsed="false">
      <c r="A200" s="1" t="s">
        <v>17</v>
      </c>
      <c r="B200" s="2" t="n">
        <v>42083</v>
      </c>
      <c r="C200" s="1" t="s">
        <v>18</v>
      </c>
      <c r="D200" s="1" t="str">
        <f aca="false">CONCATENATE("0080020830","")</f>
        <v>0080020830</v>
      </c>
      <c r="E200" s="1" t="str">
        <f aca="false">CONCATENATE("0130115000990       ","")</f>
        <v>0130115000990       </v>
      </c>
      <c r="F200" s="1" t="str">
        <f aca="false">CONCATENATE("606746020","")</f>
        <v>606746020</v>
      </c>
      <c r="G200" s="1" t="s">
        <v>313</v>
      </c>
      <c r="H200" s="1" t="s">
        <v>401</v>
      </c>
      <c r="I200" s="1" t="e">
        <f aca="false">-#NAME?--#NAME?--#NAME?-#NAME?</f>
        <v>#NAME?</v>
      </c>
      <c r="J200" s="1" t="str">
        <f aca="false">CONCATENATE("081301","")</f>
        <v>081301</v>
      </c>
      <c r="K200" s="1" t="s">
        <v>22</v>
      </c>
      <c r="L200" s="1" t="s">
        <v>23</v>
      </c>
      <c r="M200" s="1" t="str">
        <f aca="false">CONCATENATE("1","")</f>
        <v>1</v>
      </c>
      <c r="N200" s="1" t="str">
        <f aca="false">CONCATENATE("984456979","")</f>
        <v>984456979</v>
      </c>
      <c r="O200" s="1" t="str">
        <f aca="false">CONCATENATE("1 ","")</f>
        <v>1 </v>
      </c>
      <c r="P200" s="1" t="n">
        <v>10.95</v>
      </c>
      <c r="Q200" s="1" t="s">
        <v>24</v>
      </c>
    </row>
    <row r="201" customFormat="false" ht="15" hidden="false" customHeight="false" outlineLevel="0" collapsed="false">
      <c r="A201" s="1" t="s">
        <v>17</v>
      </c>
      <c r="B201" s="2" t="n">
        <v>42083</v>
      </c>
      <c r="C201" s="1" t="s">
        <v>18</v>
      </c>
      <c r="D201" s="1" t="str">
        <f aca="false">CONCATENATE("0080001773","")</f>
        <v>0080001773</v>
      </c>
      <c r="E201" s="1" t="str">
        <f aca="false">CONCATENATE("0130115001259       ","")</f>
        <v>0130115001259       </v>
      </c>
      <c r="F201" s="1" t="str">
        <f aca="false">CONCATENATE("605743422","")</f>
        <v>605743422</v>
      </c>
      <c r="G201" s="1" t="s">
        <v>318</v>
      </c>
      <c r="H201" s="1" t="s">
        <v>402</v>
      </c>
      <c r="I201" s="1" t="s">
        <v>403</v>
      </c>
      <c r="J201" s="1" t="str">
        <f aca="false">CONCATENATE("081301","")</f>
        <v>081301</v>
      </c>
      <c r="K201" s="1" t="s">
        <v>22</v>
      </c>
      <c r="L201" s="1" t="s">
        <v>23</v>
      </c>
      <c r="M201" s="1" t="str">
        <f aca="false">CONCATENATE("1","")</f>
        <v>1</v>
      </c>
      <c r="O201" s="1" t="str">
        <f aca="false">CONCATENATE("1 ","")</f>
        <v>1 </v>
      </c>
      <c r="P201" s="1" t="n">
        <v>229.95</v>
      </c>
      <c r="Q201" s="1" t="s">
        <v>24</v>
      </c>
    </row>
    <row r="202" customFormat="false" ht="15" hidden="false" customHeight="false" outlineLevel="0" collapsed="false">
      <c r="A202" s="1" t="s">
        <v>17</v>
      </c>
      <c r="B202" s="2" t="n">
        <v>42083</v>
      </c>
      <c r="C202" s="1" t="s">
        <v>18</v>
      </c>
      <c r="D202" s="1" t="str">
        <f aca="false">CONCATENATE("0080012231","")</f>
        <v>0080012231</v>
      </c>
      <c r="E202" s="1" t="str">
        <f aca="false">CONCATENATE("0130115001260       ","")</f>
        <v>0130115001260       </v>
      </c>
      <c r="F202" s="1" t="str">
        <f aca="false">CONCATENATE("507008052","")</f>
        <v>507008052</v>
      </c>
      <c r="G202" s="1" t="s">
        <v>318</v>
      </c>
      <c r="H202" s="1" t="s">
        <v>404</v>
      </c>
      <c r="I202" s="1" t="s">
        <v>405</v>
      </c>
      <c r="J202" s="1" t="str">
        <f aca="false">CONCATENATE("081301","")</f>
        <v>081301</v>
      </c>
      <c r="K202" s="1" t="s">
        <v>22</v>
      </c>
      <c r="L202" s="1" t="s">
        <v>23</v>
      </c>
      <c r="M202" s="1" t="str">
        <f aca="false">CONCATENATE("3","")</f>
        <v>3</v>
      </c>
      <c r="O202" s="1" t="str">
        <f aca="false">CONCATENATE("1 ","")</f>
        <v>1 </v>
      </c>
      <c r="P202" s="1" t="n">
        <v>180.8</v>
      </c>
      <c r="Q202" s="1" t="s">
        <v>29</v>
      </c>
    </row>
    <row r="203" customFormat="false" ht="15" hidden="false" customHeight="false" outlineLevel="0" collapsed="false">
      <c r="A203" s="1" t="s">
        <v>17</v>
      </c>
      <c r="B203" s="2" t="n">
        <v>42083</v>
      </c>
      <c r="C203" s="1" t="s">
        <v>18</v>
      </c>
      <c r="D203" s="1" t="str">
        <f aca="false">CONCATENATE("0080010982","")</f>
        <v>0080010982</v>
      </c>
      <c r="E203" s="1" t="str">
        <f aca="false">CONCATENATE("0130115001265       ","")</f>
        <v>0130115001265       </v>
      </c>
      <c r="F203" s="1" t="str">
        <f aca="false">CONCATENATE("605564718","")</f>
        <v>605564718</v>
      </c>
      <c r="G203" s="1" t="s">
        <v>313</v>
      </c>
      <c r="H203" s="1" t="s">
        <v>406</v>
      </c>
      <c r="I203" s="1" t="s">
        <v>407</v>
      </c>
      <c r="J203" s="1" t="str">
        <f aca="false">CONCATENATE("081301","")</f>
        <v>081301</v>
      </c>
      <c r="K203" s="1" t="s">
        <v>22</v>
      </c>
      <c r="L203" s="1" t="s">
        <v>23</v>
      </c>
      <c r="M203" s="1" t="str">
        <f aca="false">CONCATENATE("1","")</f>
        <v>1</v>
      </c>
      <c r="O203" s="1" t="str">
        <f aca="false">CONCATENATE("1 ","")</f>
        <v>1 </v>
      </c>
      <c r="P203" s="1" t="n">
        <v>40.95</v>
      </c>
      <c r="Q203" s="1" t="s">
        <v>24</v>
      </c>
    </row>
    <row r="204" customFormat="false" ht="15" hidden="false" customHeight="false" outlineLevel="0" collapsed="false">
      <c r="A204" s="1" t="s">
        <v>17</v>
      </c>
      <c r="B204" s="2" t="n">
        <v>42083</v>
      </c>
      <c r="C204" s="1" t="s">
        <v>18</v>
      </c>
      <c r="D204" s="1" t="str">
        <f aca="false">CONCATENATE("0080008123","")</f>
        <v>0080008123</v>
      </c>
      <c r="E204" s="1" t="str">
        <f aca="false">CONCATENATE("0130115001490       ","")</f>
        <v>0130115001490       </v>
      </c>
      <c r="F204" s="1" t="str">
        <f aca="false">CONCATENATE("605748607","")</f>
        <v>605748607</v>
      </c>
      <c r="G204" s="1" t="s">
        <v>352</v>
      </c>
      <c r="H204" s="1" t="s">
        <v>408</v>
      </c>
      <c r="I204" s="1" t="s">
        <v>409</v>
      </c>
      <c r="J204" s="1" t="str">
        <f aca="false">CONCATENATE("081301","")</f>
        <v>081301</v>
      </c>
      <c r="K204" s="1" t="s">
        <v>22</v>
      </c>
      <c r="L204" s="1" t="s">
        <v>23</v>
      </c>
      <c r="M204" s="1" t="str">
        <f aca="false">CONCATENATE("1","")</f>
        <v>1</v>
      </c>
      <c r="O204" s="1" t="str">
        <f aca="false">CONCATENATE("1 ","")</f>
        <v>1 </v>
      </c>
      <c r="P204" s="1" t="n">
        <v>52.5</v>
      </c>
      <c r="Q204" s="1" t="s">
        <v>24</v>
      </c>
    </row>
    <row r="205" customFormat="false" ht="15" hidden="false" customHeight="false" outlineLevel="0" collapsed="false">
      <c r="A205" s="1" t="s">
        <v>17</v>
      </c>
      <c r="B205" s="2" t="n">
        <v>42083</v>
      </c>
      <c r="C205" s="1" t="s">
        <v>18</v>
      </c>
      <c r="D205" s="1" t="str">
        <f aca="false">CONCATENATE("0080016120","")</f>
        <v>0080016120</v>
      </c>
      <c r="E205" s="1" t="str">
        <f aca="false">CONCATENATE("0130115001517       ","")</f>
        <v>0130115001517       </v>
      </c>
      <c r="F205" s="1" t="str">
        <f aca="false">CONCATENATE("507030562","")</f>
        <v>507030562</v>
      </c>
      <c r="G205" s="1" t="s">
        <v>352</v>
      </c>
      <c r="H205" s="1" t="s">
        <v>410</v>
      </c>
      <c r="I205" s="1" t="s">
        <v>411</v>
      </c>
      <c r="J205" s="1" t="str">
        <f aca="false">CONCATENATE("081301","")</f>
        <v>081301</v>
      </c>
      <c r="K205" s="1" t="s">
        <v>22</v>
      </c>
      <c r="L205" s="1" t="s">
        <v>23</v>
      </c>
      <c r="M205" s="1" t="str">
        <f aca="false">CONCATENATE("3","")</f>
        <v>3</v>
      </c>
      <c r="O205" s="1" t="str">
        <f aca="false">CONCATENATE("1 ","")</f>
        <v>1 </v>
      </c>
      <c r="P205" s="1" t="n">
        <v>28.8</v>
      </c>
      <c r="Q205" s="1" t="s">
        <v>29</v>
      </c>
    </row>
    <row r="206" customFormat="false" ht="15" hidden="false" customHeight="false" outlineLevel="0" collapsed="false">
      <c r="A206" s="1" t="s">
        <v>17</v>
      </c>
      <c r="B206" s="2" t="n">
        <v>42083</v>
      </c>
      <c r="C206" s="1" t="s">
        <v>18</v>
      </c>
      <c r="D206" s="1" t="str">
        <f aca="false">CONCATENATE("0080001779","")</f>
        <v>0080001779</v>
      </c>
      <c r="E206" s="1" t="str">
        <f aca="false">CONCATENATE("0130116000033       ","")</f>
        <v>0130116000033       </v>
      </c>
      <c r="F206" s="1" t="str">
        <f aca="false">CONCATENATE("05463325","")</f>
        <v>05463325</v>
      </c>
      <c r="G206" s="1" t="s">
        <v>309</v>
      </c>
      <c r="H206" s="1" t="s">
        <v>412</v>
      </c>
      <c r="I206" s="1" t="str">
        <f aca="false">CONCATENATE("1RO-DE-MAYO-D-3","")</f>
        <v>1RO-DE-MAYO-D-3</v>
      </c>
      <c r="J206" s="1" t="str">
        <f aca="false">CONCATENATE("081301","")</f>
        <v>081301</v>
      </c>
      <c r="K206" s="1" t="s">
        <v>22</v>
      </c>
      <c r="L206" s="1" t="s">
        <v>23</v>
      </c>
      <c r="M206" s="1" t="str">
        <f aca="false">CONCATENATE("1","")</f>
        <v>1</v>
      </c>
      <c r="O206" s="1" t="str">
        <f aca="false">CONCATENATE("1 ","")</f>
        <v>1 </v>
      </c>
      <c r="P206" s="1" t="n">
        <v>43.65</v>
      </c>
      <c r="Q206" s="1" t="s">
        <v>24</v>
      </c>
    </row>
    <row r="207" customFormat="false" ht="15" hidden="false" customHeight="false" outlineLevel="0" collapsed="false">
      <c r="A207" s="1" t="s">
        <v>17</v>
      </c>
      <c r="B207" s="2" t="n">
        <v>42083</v>
      </c>
      <c r="C207" s="1" t="s">
        <v>18</v>
      </c>
      <c r="D207" s="1" t="str">
        <f aca="false">CONCATENATE("0080020546","")</f>
        <v>0080020546</v>
      </c>
      <c r="E207" s="1" t="str">
        <f aca="false">CONCATENATE("0130116000042       ","")</f>
        <v>0130116000042       </v>
      </c>
      <c r="F207" s="1" t="str">
        <f aca="false">CONCATENATE("606803066","")</f>
        <v>606803066</v>
      </c>
      <c r="G207" s="1" t="s">
        <v>309</v>
      </c>
      <c r="H207" s="1" t="s">
        <v>399</v>
      </c>
      <c r="I207" s="1" t="s">
        <v>413</v>
      </c>
      <c r="J207" s="1" t="str">
        <f aca="false">CONCATENATE("081301","")</f>
        <v>081301</v>
      </c>
      <c r="K207" s="1" t="s">
        <v>22</v>
      </c>
      <c r="L207" s="1" t="s">
        <v>23</v>
      </c>
      <c r="M207" s="1" t="str">
        <f aca="false">CONCATENATE("1","")</f>
        <v>1</v>
      </c>
      <c r="O207" s="1" t="str">
        <f aca="false">CONCATENATE("2 ","")</f>
        <v>2 </v>
      </c>
      <c r="P207" s="1" t="n">
        <v>292.15</v>
      </c>
      <c r="Q207" s="1" t="s">
        <v>24</v>
      </c>
    </row>
    <row r="208" customFormat="false" ht="15" hidden="false" customHeight="false" outlineLevel="0" collapsed="false">
      <c r="A208" s="1" t="s">
        <v>17</v>
      </c>
      <c r="B208" s="2" t="n">
        <v>42083</v>
      </c>
      <c r="C208" s="1" t="s">
        <v>18</v>
      </c>
      <c r="D208" s="1" t="str">
        <f aca="false">CONCATENATE("0080001797","")</f>
        <v>0080001797</v>
      </c>
      <c r="E208" s="1" t="str">
        <f aca="false">CONCATENATE("0130116000114       ","")</f>
        <v>0130116000114       </v>
      </c>
      <c r="F208" s="1" t="str">
        <f aca="false">CONCATENATE("05467216","")</f>
        <v>05467216</v>
      </c>
      <c r="G208" s="1" t="s">
        <v>309</v>
      </c>
      <c r="H208" s="1" t="s">
        <v>414</v>
      </c>
      <c r="I208" s="1" t="s">
        <v>415</v>
      </c>
      <c r="J208" s="1" t="str">
        <f aca="false">CONCATENATE("081301","")</f>
        <v>081301</v>
      </c>
      <c r="K208" s="1" t="s">
        <v>22</v>
      </c>
      <c r="L208" s="1" t="s">
        <v>23</v>
      </c>
      <c r="M208" s="1" t="str">
        <f aca="false">CONCATENATE("1","")</f>
        <v>1</v>
      </c>
      <c r="O208" s="1" t="str">
        <f aca="false">CONCATENATE("1 ","")</f>
        <v>1 </v>
      </c>
      <c r="P208" s="1" t="n">
        <v>94.15</v>
      </c>
      <c r="Q208" s="1" t="s">
        <v>24</v>
      </c>
    </row>
    <row r="209" customFormat="false" ht="15" hidden="false" customHeight="false" outlineLevel="0" collapsed="false">
      <c r="A209" s="1" t="s">
        <v>17</v>
      </c>
      <c r="B209" s="2" t="n">
        <v>42083</v>
      </c>
      <c r="C209" s="1" t="s">
        <v>18</v>
      </c>
      <c r="D209" s="1" t="str">
        <f aca="false">CONCATENATE("0080011834","")</f>
        <v>0080011834</v>
      </c>
      <c r="E209" s="1" t="str">
        <f aca="false">CONCATENATE("0130116000123       ","")</f>
        <v>0130116000123       </v>
      </c>
      <c r="F209" s="1" t="str">
        <f aca="false">CONCATENATE("605878266","")</f>
        <v>605878266</v>
      </c>
      <c r="G209" s="1" t="s">
        <v>309</v>
      </c>
      <c r="H209" s="1" t="s">
        <v>416</v>
      </c>
      <c r="I209" s="1" t="s">
        <v>417</v>
      </c>
      <c r="J209" s="1" t="str">
        <f aca="false">CONCATENATE("081301","")</f>
        <v>081301</v>
      </c>
      <c r="K209" s="1" t="s">
        <v>22</v>
      </c>
      <c r="L209" s="1" t="s">
        <v>23</v>
      </c>
      <c r="M209" s="1" t="str">
        <f aca="false">CONCATENATE("1","")</f>
        <v>1</v>
      </c>
      <c r="O209" s="1" t="str">
        <f aca="false">CONCATENATE("1 ","")</f>
        <v>1 </v>
      </c>
      <c r="P209" s="1" t="n">
        <v>655.3</v>
      </c>
      <c r="Q209" s="1" t="s">
        <v>24</v>
      </c>
    </row>
    <row r="210" customFormat="false" ht="15" hidden="false" customHeight="false" outlineLevel="0" collapsed="false">
      <c r="A210" s="1" t="s">
        <v>17</v>
      </c>
      <c r="B210" s="2" t="n">
        <v>42083</v>
      </c>
      <c r="C210" s="1" t="s">
        <v>18</v>
      </c>
      <c r="D210" s="1" t="str">
        <f aca="false">CONCATENATE("0080020534","")</f>
        <v>0080020534</v>
      </c>
      <c r="E210" s="1" t="str">
        <f aca="false">CONCATENATE("0130116000224       ","")</f>
        <v>0130116000224       </v>
      </c>
      <c r="F210" s="1" t="str">
        <f aca="false">CONCATENATE("0507004736","")</f>
        <v>0507004736</v>
      </c>
      <c r="G210" s="1" t="s">
        <v>309</v>
      </c>
      <c r="H210" s="1" t="s">
        <v>418</v>
      </c>
      <c r="I210" s="1" t="str">
        <f aca="false">CONCATENATE("1RO--DE-MAYO-MZ--N--LOTE--6--U","")</f>
        <v>1RO--DE-MAYO-MZ--N--LOTE--6--U</v>
      </c>
      <c r="J210" s="1" t="str">
        <f aca="false">CONCATENATE("081301","")</f>
        <v>081301</v>
      </c>
      <c r="K210" s="1" t="s">
        <v>22</v>
      </c>
      <c r="L210" s="1" t="s">
        <v>23</v>
      </c>
      <c r="M210" s="1" t="str">
        <f aca="false">CONCATENATE("3","")</f>
        <v>3</v>
      </c>
      <c r="O210" s="1" t="str">
        <f aca="false">CONCATENATE("6 ","")</f>
        <v>6 </v>
      </c>
      <c r="P210" s="1" t="n">
        <v>263.65</v>
      </c>
      <c r="Q210" s="1" t="s">
        <v>29</v>
      </c>
    </row>
    <row r="211" customFormat="false" ht="15" hidden="false" customHeight="false" outlineLevel="0" collapsed="false">
      <c r="A211" s="1" t="s">
        <v>17</v>
      </c>
      <c r="B211" s="2" t="n">
        <v>42083</v>
      </c>
      <c r="C211" s="1" t="s">
        <v>18</v>
      </c>
      <c r="D211" s="1" t="str">
        <f aca="false">CONCATENATE("0080001842","")</f>
        <v>0080001842</v>
      </c>
      <c r="E211" s="1" t="str">
        <f aca="false">CONCATENATE("0130116000335       ","")</f>
        <v>0130116000335       </v>
      </c>
      <c r="F211" s="1" t="str">
        <f aca="false">CONCATENATE("605292570","")</f>
        <v>605292570</v>
      </c>
      <c r="G211" s="1" t="s">
        <v>309</v>
      </c>
      <c r="H211" s="1" t="s">
        <v>419</v>
      </c>
      <c r="I211" s="1" t="str">
        <f aca="false">CONCATENATE("1RO-DE-MAYO-G-15","")</f>
        <v>1RO-DE-MAYO-G-15</v>
      </c>
      <c r="J211" s="1" t="str">
        <f aca="false">CONCATENATE("081301","")</f>
        <v>081301</v>
      </c>
      <c r="K211" s="1" t="s">
        <v>22</v>
      </c>
      <c r="L211" s="1" t="s">
        <v>23</v>
      </c>
      <c r="M211" s="1" t="str">
        <f aca="false">CONCATENATE("1","")</f>
        <v>1</v>
      </c>
      <c r="O211" s="1" t="str">
        <f aca="false">CONCATENATE("1 ","")</f>
        <v>1 </v>
      </c>
      <c r="P211" s="1" t="n">
        <v>27.2</v>
      </c>
      <c r="Q211" s="1" t="s">
        <v>24</v>
      </c>
    </row>
    <row r="212" customFormat="false" ht="15" hidden="false" customHeight="false" outlineLevel="0" collapsed="false">
      <c r="A212" s="1" t="s">
        <v>17</v>
      </c>
      <c r="B212" s="2" t="n">
        <v>42083</v>
      </c>
      <c r="C212" s="1" t="s">
        <v>18</v>
      </c>
      <c r="D212" s="1" t="str">
        <f aca="false">CONCATENATE("0080010483","")</f>
        <v>0080010483</v>
      </c>
      <c r="E212" s="1" t="str">
        <f aca="false">CONCATENATE("0130116000351       ","")</f>
        <v>0130116000351       </v>
      </c>
      <c r="F212" s="1" t="str">
        <f aca="false">CONCATENATE("1435705","")</f>
        <v>1435705</v>
      </c>
      <c r="G212" s="1" t="s">
        <v>309</v>
      </c>
      <c r="H212" s="1" t="s">
        <v>420</v>
      </c>
      <c r="I212" s="1" t="s">
        <v>421</v>
      </c>
      <c r="J212" s="1" t="str">
        <f aca="false">CONCATENATE("081301","")</f>
        <v>081301</v>
      </c>
      <c r="K212" s="1" t="s">
        <v>22</v>
      </c>
      <c r="L212" s="1" t="s">
        <v>23</v>
      </c>
      <c r="M212" s="1" t="str">
        <f aca="false">CONCATENATE("1","")</f>
        <v>1</v>
      </c>
      <c r="O212" s="1" t="str">
        <f aca="false">CONCATENATE("1 ","")</f>
        <v>1 </v>
      </c>
      <c r="P212" s="1" t="n">
        <v>92</v>
      </c>
      <c r="Q212" s="1" t="s">
        <v>24</v>
      </c>
    </row>
    <row r="213" customFormat="false" ht="15" hidden="false" customHeight="false" outlineLevel="0" collapsed="false">
      <c r="A213" s="1" t="s">
        <v>17</v>
      </c>
      <c r="B213" s="2" t="n">
        <v>42083</v>
      </c>
      <c r="C213" s="1" t="s">
        <v>18</v>
      </c>
      <c r="D213" s="1" t="str">
        <f aca="false">CONCATENATE("0080001849","")</f>
        <v>0080001849</v>
      </c>
      <c r="E213" s="1" t="str">
        <f aca="false">CONCATENATE("0130116000380       ","")</f>
        <v>0130116000380       </v>
      </c>
      <c r="F213" s="1" t="str">
        <f aca="false">CONCATENATE("01560249","")</f>
        <v>01560249</v>
      </c>
      <c r="G213" s="1" t="s">
        <v>309</v>
      </c>
      <c r="H213" s="1" t="s">
        <v>422</v>
      </c>
      <c r="I213" s="1" t="s">
        <v>423</v>
      </c>
      <c r="J213" s="1" t="str">
        <f aca="false">CONCATENATE("081301","")</f>
        <v>081301</v>
      </c>
      <c r="K213" s="1" t="s">
        <v>22</v>
      </c>
      <c r="L213" s="1" t="s">
        <v>23</v>
      </c>
      <c r="M213" s="1" t="str">
        <f aca="false">CONCATENATE("3","")</f>
        <v>3</v>
      </c>
      <c r="O213" s="1" t="str">
        <f aca="false">CONCATENATE("1 ","")</f>
        <v>1 </v>
      </c>
      <c r="P213" s="1" t="n">
        <v>188.3</v>
      </c>
      <c r="Q213" s="1" t="s">
        <v>29</v>
      </c>
    </row>
    <row r="214" customFormat="false" ht="15" hidden="false" customHeight="false" outlineLevel="0" collapsed="false">
      <c r="A214" s="1" t="s">
        <v>17</v>
      </c>
      <c r="B214" s="2" t="n">
        <v>42083</v>
      </c>
      <c r="C214" s="1" t="s">
        <v>18</v>
      </c>
      <c r="D214" s="1" t="str">
        <f aca="false">CONCATENATE("0080009973","")</f>
        <v>0080009973</v>
      </c>
      <c r="E214" s="1" t="str">
        <f aca="false">CONCATENATE("0130116000439       ","")</f>
        <v>0130116000439       </v>
      </c>
      <c r="F214" s="1" t="str">
        <f aca="false">CONCATENATE("606590344","")</f>
        <v>606590344</v>
      </c>
      <c r="G214" s="1" t="s">
        <v>238</v>
      </c>
      <c r="H214" s="1" t="s">
        <v>424</v>
      </c>
      <c r="I214" s="1" t="str">
        <f aca="false">CONCATENATE("1RO--DE-MAYO-PINTACHA-S-N","")</f>
        <v>1RO--DE-MAYO-PINTACHA-S-N</v>
      </c>
      <c r="J214" s="1" t="str">
        <f aca="false">CONCATENATE("081301","")</f>
        <v>081301</v>
      </c>
      <c r="K214" s="1" t="s">
        <v>22</v>
      </c>
      <c r="L214" s="1" t="s">
        <v>23</v>
      </c>
      <c r="M214" s="1" t="str">
        <f aca="false">CONCATENATE("1","")</f>
        <v>1</v>
      </c>
      <c r="O214" s="1" t="str">
        <f aca="false">CONCATENATE("1 ","")</f>
        <v>1 </v>
      </c>
      <c r="P214" s="1" t="n">
        <v>35.7</v>
      </c>
      <c r="Q214" s="1" t="s">
        <v>24</v>
      </c>
    </row>
    <row r="215" customFormat="false" ht="15" hidden="false" customHeight="false" outlineLevel="0" collapsed="false">
      <c r="A215" s="1" t="s">
        <v>17</v>
      </c>
      <c r="B215" s="2" t="n">
        <v>42083</v>
      </c>
      <c r="C215" s="1" t="s">
        <v>18</v>
      </c>
      <c r="D215" s="1" t="str">
        <f aca="false">CONCATENATE("0080001872","")</f>
        <v>0080001872</v>
      </c>
      <c r="E215" s="1" t="str">
        <f aca="false">CONCATENATE("0130116000475       ","")</f>
        <v>0130116000475       </v>
      </c>
      <c r="F215" s="1" t="str">
        <f aca="false">CONCATENATE("1073653","")</f>
        <v>1073653</v>
      </c>
      <c r="G215" s="1" t="s">
        <v>238</v>
      </c>
      <c r="H215" s="1" t="s">
        <v>425</v>
      </c>
      <c r="I215" s="1" t="s">
        <v>426</v>
      </c>
      <c r="J215" s="1" t="str">
        <f aca="false">CONCATENATE("081301","")</f>
        <v>081301</v>
      </c>
      <c r="K215" s="1" t="s">
        <v>22</v>
      </c>
      <c r="L215" s="1" t="s">
        <v>23</v>
      </c>
      <c r="M215" s="1" t="str">
        <f aca="false">CONCATENATE("1","")</f>
        <v>1</v>
      </c>
      <c r="O215" s="1" t="str">
        <f aca="false">CONCATENATE("1 ","")</f>
        <v>1 </v>
      </c>
      <c r="P215" s="1" t="n">
        <v>109.9</v>
      </c>
      <c r="Q215" s="1" t="s">
        <v>24</v>
      </c>
    </row>
    <row r="216" customFormat="false" ht="15" hidden="false" customHeight="false" outlineLevel="0" collapsed="false">
      <c r="A216" s="1" t="s">
        <v>17</v>
      </c>
      <c r="B216" s="2" t="n">
        <v>42083</v>
      </c>
      <c r="C216" s="1" t="s">
        <v>18</v>
      </c>
      <c r="D216" s="1" t="str">
        <f aca="false">CONCATENATE("0080001889","")</f>
        <v>0080001889</v>
      </c>
      <c r="E216" s="1" t="str">
        <f aca="false">CONCATENATE("0130116000560       ","")</f>
        <v>0130116000560       </v>
      </c>
      <c r="F216" s="1" t="str">
        <f aca="false">CONCATENATE("00509563","")</f>
        <v>00509563</v>
      </c>
      <c r="G216" s="1" t="s">
        <v>309</v>
      </c>
      <c r="H216" s="1" t="s">
        <v>427</v>
      </c>
      <c r="I216" s="1" t="s">
        <v>428</v>
      </c>
      <c r="J216" s="1" t="str">
        <f aca="false">CONCATENATE("081301","")</f>
        <v>081301</v>
      </c>
      <c r="K216" s="1" t="s">
        <v>22</v>
      </c>
      <c r="L216" s="1" t="s">
        <v>23</v>
      </c>
      <c r="M216" s="1" t="str">
        <f aca="false">CONCATENATE("1","")</f>
        <v>1</v>
      </c>
      <c r="O216" s="1" t="str">
        <f aca="false">CONCATENATE("1 ","")</f>
        <v>1 </v>
      </c>
      <c r="P216" s="1" t="n">
        <v>67.7</v>
      </c>
      <c r="Q216" s="1" t="s">
        <v>24</v>
      </c>
    </row>
    <row r="217" customFormat="false" ht="15" hidden="false" customHeight="false" outlineLevel="0" collapsed="false">
      <c r="A217" s="1" t="s">
        <v>17</v>
      </c>
      <c r="B217" s="2" t="n">
        <v>42083</v>
      </c>
      <c r="C217" s="1" t="s">
        <v>18</v>
      </c>
      <c r="D217" s="1" t="str">
        <f aca="false">CONCATENATE("0080011290","")</f>
        <v>0080011290</v>
      </c>
      <c r="E217" s="1" t="str">
        <f aca="false">CONCATENATE("0130116000575       ","")</f>
        <v>0130116000575       </v>
      </c>
      <c r="F217" s="1" t="str">
        <f aca="false">CONCATENATE("507001625","")</f>
        <v>507001625</v>
      </c>
      <c r="G217" s="1" t="s">
        <v>238</v>
      </c>
      <c r="H217" s="1" t="s">
        <v>429</v>
      </c>
      <c r="I217" s="1" t="s">
        <v>430</v>
      </c>
      <c r="J217" s="1" t="str">
        <f aca="false">CONCATENATE("081301","")</f>
        <v>081301</v>
      </c>
      <c r="K217" s="1" t="s">
        <v>22</v>
      </c>
      <c r="L217" s="1" t="s">
        <v>23</v>
      </c>
      <c r="M217" s="1" t="str">
        <f aca="false">CONCATENATE("3","")</f>
        <v>3</v>
      </c>
      <c r="O217" s="1" t="str">
        <f aca="false">CONCATENATE("1 ","")</f>
        <v>1 </v>
      </c>
      <c r="P217" s="1" t="n">
        <v>390.9</v>
      </c>
      <c r="Q217" s="1" t="s">
        <v>29</v>
      </c>
    </row>
    <row r="218" customFormat="false" ht="15" hidden="false" customHeight="false" outlineLevel="0" collapsed="false">
      <c r="A218" s="1" t="s">
        <v>17</v>
      </c>
      <c r="B218" s="2" t="n">
        <v>42083</v>
      </c>
      <c r="C218" s="1" t="s">
        <v>18</v>
      </c>
      <c r="D218" s="1" t="str">
        <f aca="false">CONCATENATE("0080001915","")</f>
        <v>0080001915</v>
      </c>
      <c r="E218" s="1" t="str">
        <f aca="false">CONCATENATE("0130116000696       ","")</f>
        <v>0130116000696       </v>
      </c>
      <c r="F218" s="1" t="str">
        <f aca="false">CONCATENATE("606748683","")</f>
        <v>606748683</v>
      </c>
      <c r="G218" s="1" t="s">
        <v>238</v>
      </c>
      <c r="H218" s="1" t="s">
        <v>431</v>
      </c>
      <c r="I218" s="1" t="s">
        <v>432</v>
      </c>
      <c r="J218" s="1" t="str">
        <f aca="false">CONCATENATE("081301","")</f>
        <v>081301</v>
      </c>
      <c r="K218" s="1" t="s">
        <v>22</v>
      </c>
      <c r="L218" s="1" t="s">
        <v>23</v>
      </c>
      <c r="M218" s="1" t="str">
        <f aca="false">CONCATENATE("1","")</f>
        <v>1</v>
      </c>
      <c r="O218" s="1" t="str">
        <f aca="false">CONCATENATE("1 ","")</f>
        <v>1 </v>
      </c>
      <c r="P218" s="1" t="n">
        <v>124.35</v>
      </c>
      <c r="Q218" s="1" t="s">
        <v>24</v>
      </c>
    </row>
    <row r="219" customFormat="false" ht="15" hidden="false" customHeight="false" outlineLevel="0" collapsed="false">
      <c r="A219" s="1" t="s">
        <v>17</v>
      </c>
      <c r="B219" s="2" t="n">
        <v>42083</v>
      </c>
      <c r="C219" s="1" t="s">
        <v>18</v>
      </c>
      <c r="D219" s="1" t="str">
        <f aca="false">CONCATENATE("0080001917","")</f>
        <v>0080001917</v>
      </c>
      <c r="E219" s="1" t="str">
        <f aca="false">CONCATENATE("0130116000701       ","")</f>
        <v>0130116000701       </v>
      </c>
      <c r="F219" s="1" t="str">
        <f aca="false">CONCATENATE("606755730","")</f>
        <v>606755730</v>
      </c>
      <c r="G219" s="1" t="s">
        <v>238</v>
      </c>
      <c r="H219" s="1" t="s">
        <v>433</v>
      </c>
      <c r="I219" s="1" t="s">
        <v>434</v>
      </c>
      <c r="J219" s="1" t="str">
        <f aca="false">CONCATENATE("081301","")</f>
        <v>081301</v>
      </c>
      <c r="K219" s="1" t="s">
        <v>22</v>
      </c>
      <c r="L219" s="1" t="s">
        <v>23</v>
      </c>
      <c r="M219" s="1" t="str">
        <f aca="false">CONCATENATE("1","")</f>
        <v>1</v>
      </c>
      <c r="O219" s="1" t="str">
        <f aca="false">CONCATENATE("1 ","")</f>
        <v>1 </v>
      </c>
      <c r="P219" s="1" t="n">
        <v>49.15</v>
      </c>
      <c r="Q219" s="1" t="s">
        <v>24</v>
      </c>
    </row>
    <row r="220" customFormat="false" ht="15" hidden="false" customHeight="false" outlineLevel="0" collapsed="false">
      <c r="A220" s="1" t="s">
        <v>17</v>
      </c>
      <c r="B220" s="2" t="n">
        <v>42083</v>
      </c>
      <c r="C220" s="1" t="s">
        <v>18</v>
      </c>
      <c r="D220" s="1" t="str">
        <f aca="false">CONCATENATE("0080001948","")</f>
        <v>0080001948</v>
      </c>
      <c r="E220" s="1" t="str">
        <f aca="false">CONCATENATE("0130116000751       ","")</f>
        <v>0130116000751       </v>
      </c>
      <c r="F220" s="1" t="str">
        <f aca="false">CONCATENATE("11823","")</f>
        <v>11823</v>
      </c>
      <c r="G220" s="1" t="s">
        <v>309</v>
      </c>
      <c r="H220" s="1" t="s">
        <v>435</v>
      </c>
      <c r="I220" s="1" t="str">
        <f aca="false">CONCATENATE("1RO-DE-MAYO-S-N","")</f>
        <v>1RO-DE-MAYO-S-N</v>
      </c>
      <c r="J220" s="1" t="str">
        <f aca="false">CONCATENATE("081301","")</f>
        <v>081301</v>
      </c>
      <c r="K220" s="1" t="s">
        <v>22</v>
      </c>
      <c r="L220" s="1" t="s">
        <v>23</v>
      </c>
      <c r="M220" s="1" t="str">
        <f aca="false">CONCATENATE("1","")</f>
        <v>1</v>
      </c>
      <c r="O220" s="1" t="str">
        <f aca="false">CONCATENATE("1 ","")</f>
        <v>1 </v>
      </c>
      <c r="P220" s="1" t="n">
        <v>21.5</v>
      </c>
      <c r="Q220" s="1" t="s">
        <v>24</v>
      </c>
    </row>
    <row r="221" customFormat="false" ht="15" hidden="false" customHeight="false" outlineLevel="0" collapsed="false">
      <c r="A221" s="1" t="s">
        <v>17</v>
      </c>
      <c r="B221" s="2" t="n">
        <v>42083</v>
      </c>
      <c r="C221" s="1" t="s">
        <v>18</v>
      </c>
      <c r="D221" s="1" t="str">
        <f aca="false">CONCATENATE("0080001953","")</f>
        <v>0080001953</v>
      </c>
      <c r="E221" s="1" t="str">
        <f aca="false">CONCATENATE("0130116000775       ","")</f>
        <v>0130116000775       </v>
      </c>
      <c r="F221" s="1" t="str">
        <f aca="false">CONCATENATE("605292946","")</f>
        <v>605292946</v>
      </c>
      <c r="G221" s="1" t="s">
        <v>309</v>
      </c>
      <c r="H221" s="1" t="s">
        <v>436</v>
      </c>
      <c r="I221" s="1" t="str">
        <f aca="false">CONCATENATE("1RO-DE-MAYO-T-4","")</f>
        <v>1RO-DE-MAYO-T-4</v>
      </c>
      <c r="J221" s="1" t="str">
        <f aca="false">CONCATENATE("081301","")</f>
        <v>081301</v>
      </c>
      <c r="K221" s="1" t="s">
        <v>22</v>
      </c>
      <c r="L221" s="1" t="s">
        <v>23</v>
      </c>
      <c r="M221" s="1" t="str">
        <f aca="false">CONCATENATE("1","")</f>
        <v>1</v>
      </c>
      <c r="O221" s="1" t="str">
        <f aca="false">CONCATENATE("1 ","")</f>
        <v>1 </v>
      </c>
      <c r="P221" s="1" t="n">
        <v>166.1</v>
      </c>
      <c r="Q221" s="1" t="s">
        <v>24</v>
      </c>
    </row>
    <row r="222" customFormat="false" ht="15" hidden="false" customHeight="false" outlineLevel="0" collapsed="false">
      <c r="A222" s="1" t="s">
        <v>17</v>
      </c>
      <c r="B222" s="2" t="n">
        <v>42083</v>
      </c>
      <c r="C222" s="1" t="s">
        <v>18</v>
      </c>
      <c r="D222" s="1" t="str">
        <f aca="false">CONCATENATE("0080008885","")</f>
        <v>0080008885</v>
      </c>
      <c r="E222" s="1" t="str">
        <f aca="false">CONCATENATE("0130116000845       ","")</f>
        <v>0130116000845       </v>
      </c>
      <c r="F222" s="1" t="str">
        <f aca="false">CONCATENATE("0A500311684","")</f>
        <v>0A500311684</v>
      </c>
      <c r="G222" s="1" t="s">
        <v>309</v>
      </c>
      <c r="H222" s="1" t="s">
        <v>437</v>
      </c>
      <c r="I222" s="1" t="s">
        <v>438</v>
      </c>
      <c r="J222" s="1" t="str">
        <f aca="false">CONCATENATE("081301","")</f>
        <v>081301</v>
      </c>
      <c r="K222" s="1" t="s">
        <v>22</v>
      </c>
      <c r="L222" s="1" t="s">
        <v>23</v>
      </c>
      <c r="M222" s="1" t="str">
        <f aca="false">CONCATENATE("1","")</f>
        <v>1</v>
      </c>
      <c r="O222" s="1" t="str">
        <f aca="false">CONCATENATE("1 ","")</f>
        <v>1 </v>
      </c>
      <c r="P222" s="1" t="n">
        <v>59.1</v>
      </c>
      <c r="Q222" s="1" t="s">
        <v>24</v>
      </c>
    </row>
    <row r="223" customFormat="false" ht="15" hidden="false" customHeight="false" outlineLevel="0" collapsed="false">
      <c r="A223" s="1" t="s">
        <v>17</v>
      </c>
      <c r="B223" s="2" t="n">
        <v>42083</v>
      </c>
      <c r="C223" s="1" t="s">
        <v>18</v>
      </c>
      <c r="D223" s="1" t="str">
        <f aca="false">CONCATENATE("0080001965","")</f>
        <v>0080001965</v>
      </c>
      <c r="E223" s="1" t="str">
        <f aca="false">CONCATENATE("0130116000855       ","")</f>
        <v>0130116000855       </v>
      </c>
      <c r="F223" s="1" t="str">
        <f aca="false">CONCATENATE("00909913","")</f>
        <v>00909913</v>
      </c>
      <c r="G223" s="1" t="s">
        <v>309</v>
      </c>
      <c r="H223" s="1" t="s">
        <v>439</v>
      </c>
      <c r="I223" s="1" t="str">
        <f aca="false">CONCATENATE("1RO-DE-MAYO-T-3","")</f>
        <v>1RO-DE-MAYO-T-3</v>
      </c>
      <c r="J223" s="1" t="str">
        <f aca="false">CONCATENATE("081301","")</f>
        <v>081301</v>
      </c>
      <c r="K223" s="1" t="s">
        <v>22</v>
      </c>
      <c r="L223" s="1" t="s">
        <v>23</v>
      </c>
      <c r="M223" s="1" t="str">
        <f aca="false">CONCATENATE("1","")</f>
        <v>1</v>
      </c>
      <c r="O223" s="1" t="str">
        <f aca="false">CONCATENATE("1 ","")</f>
        <v>1 </v>
      </c>
      <c r="P223" s="1" t="n">
        <v>63.35</v>
      </c>
      <c r="Q223" s="1" t="s">
        <v>24</v>
      </c>
    </row>
    <row r="224" customFormat="false" ht="15" hidden="false" customHeight="false" outlineLevel="0" collapsed="false">
      <c r="A224" s="1" t="s">
        <v>17</v>
      </c>
      <c r="B224" s="2" t="n">
        <v>42083</v>
      </c>
      <c r="C224" s="1" t="s">
        <v>18</v>
      </c>
      <c r="D224" s="1" t="str">
        <f aca="false">CONCATENATE("0080012842","")</f>
        <v>0080012842</v>
      </c>
      <c r="E224" s="1" t="str">
        <f aca="false">CONCATENATE("0130116000882       ","")</f>
        <v>0130116000882       </v>
      </c>
      <c r="F224" s="1" t="str">
        <f aca="false">CONCATENATE("1257573","")</f>
        <v>1257573</v>
      </c>
      <c r="G224" s="1" t="s">
        <v>238</v>
      </c>
      <c r="H224" s="1" t="s">
        <v>440</v>
      </c>
      <c r="I224" s="1" t="str">
        <f aca="false">CONCATENATE("1RO--DE-MAYO-PINTACHA-S-N","")</f>
        <v>1RO--DE-MAYO-PINTACHA-S-N</v>
      </c>
      <c r="J224" s="1" t="str">
        <f aca="false">CONCATENATE("081301","")</f>
        <v>081301</v>
      </c>
      <c r="K224" s="1" t="s">
        <v>22</v>
      </c>
      <c r="L224" s="1" t="s">
        <v>23</v>
      </c>
      <c r="M224" s="1" t="str">
        <f aca="false">CONCATENATE("3","")</f>
        <v>3</v>
      </c>
      <c r="O224" s="1" t="str">
        <f aca="false">CONCATENATE("1 ","")</f>
        <v>1 </v>
      </c>
      <c r="P224" s="1" t="n">
        <v>105.75</v>
      </c>
      <c r="Q224" s="1" t="s">
        <v>29</v>
      </c>
    </row>
    <row r="225" customFormat="false" ht="15" hidden="false" customHeight="false" outlineLevel="0" collapsed="false">
      <c r="A225" s="1" t="s">
        <v>17</v>
      </c>
      <c r="B225" s="2" t="n">
        <v>42083</v>
      </c>
      <c r="C225" s="1" t="s">
        <v>18</v>
      </c>
      <c r="D225" s="1" t="str">
        <f aca="false">CONCATENATE("0080001988","")</f>
        <v>0080001988</v>
      </c>
      <c r="E225" s="1" t="str">
        <f aca="false">CONCATENATE("0130116000931       ","")</f>
        <v>0130116000931       </v>
      </c>
      <c r="F225" s="1" t="str">
        <f aca="false">CONCATENATE("606748656","")</f>
        <v>606748656</v>
      </c>
      <c r="G225" s="1" t="s">
        <v>309</v>
      </c>
      <c r="H225" s="1" t="s">
        <v>441</v>
      </c>
      <c r="I225" s="1" t="s">
        <v>442</v>
      </c>
      <c r="J225" s="1" t="str">
        <f aca="false">CONCATENATE("081301","")</f>
        <v>081301</v>
      </c>
      <c r="K225" s="1" t="s">
        <v>22</v>
      </c>
      <c r="L225" s="1" t="s">
        <v>23</v>
      </c>
      <c r="M225" s="1" t="str">
        <f aca="false">CONCATENATE("1","")</f>
        <v>1</v>
      </c>
      <c r="O225" s="1" t="str">
        <f aca="false">CONCATENATE("1 ","")</f>
        <v>1 </v>
      </c>
      <c r="P225" s="1" t="n">
        <v>30.75</v>
      </c>
      <c r="Q225" s="1" t="s">
        <v>24</v>
      </c>
    </row>
    <row r="226" customFormat="false" ht="15" hidden="false" customHeight="false" outlineLevel="0" collapsed="false">
      <c r="A226" s="1" t="s">
        <v>17</v>
      </c>
      <c r="B226" s="2" t="n">
        <v>42083</v>
      </c>
      <c r="C226" s="1" t="s">
        <v>18</v>
      </c>
      <c r="D226" s="1" t="str">
        <f aca="false">CONCATENATE("0080011037","")</f>
        <v>0080011037</v>
      </c>
      <c r="E226" s="1" t="str">
        <f aca="false">CONCATENATE("0130117000005       ","")</f>
        <v>0130117000005       </v>
      </c>
      <c r="F226" s="1" t="str">
        <f aca="false">CONCATENATE("605556302","")</f>
        <v>605556302</v>
      </c>
      <c r="G226" s="1" t="s">
        <v>376</v>
      </c>
      <c r="H226" s="1" t="s">
        <v>443</v>
      </c>
      <c r="I226" s="1" t="s">
        <v>444</v>
      </c>
      <c r="J226" s="1" t="str">
        <f aca="false">CONCATENATE("081301","")</f>
        <v>081301</v>
      </c>
      <c r="K226" s="1" t="s">
        <v>22</v>
      </c>
      <c r="L226" s="1" t="s">
        <v>23</v>
      </c>
      <c r="M226" s="1" t="str">
        <f aca="false">CONCATENATE("1","")</f>
        <v>1</v>
      </c>
      <c r="O226" s="1" t="str">
        <f aca="false">CONCATENATE("1 ","")</f>
        <v>1 </v>
      </c>
      <c r="P226" s="1" t="n">
        <v>81.2</v>
      </c>
      <c r="Q226" s="1" t="s">
        <v>24</v>
      </c>
    </row>
    <row r="227" customFormat="false" ht="15" hidden="false" customHeight="false" outlineLevel="0" collapsed="false">
      <c r="A227" s="1" t="s">
        <v>17</v>
      </c>
      <c r="B227" s="2" t="n">
        <v>42083</v>
      </c>
      <c r="C227" s="1" t="s">
        <v>18</v>
      </c>
      <c r="D227" s="1" t="str">
        <f aca="false">CONCATENATE("0080001999","")</f>
        <v>0080001999</v>
      </c>
      <c r="E227" s="1" t="str">
        <f aca="false">CONCATENATE("0130117000012       ","")</f>
        <v>0130117000012       </v>
      </c>
      <c r="F227" s="1" t="str">
        <f aca="false">CONCATENATE("00001092676","")</f>
        <v>00001092676</v>
      </c>
      <c r="G227" s="1" t="s">
        <v>376</v>
      </c>
      <c r="H227" s="1" t="s">
        <v>445</v>
      </c>
      <c r="I227" s="1" t="s">
        <v>446</v>
      </c>
      <c r="J227" s="1" t="str">
        <f aca="false">CONCATENATE("081301","")</f>
        <v>081301</v>
      </c>
      <c r="K227" s="1" t="s">
        <v>22</v>
      </c>
      <c r="L227" s="1" t="s">
        <v>23</v>
      </c>
      <c r="M227" s="1" t="str">
        <f aca="false">CONCATENATE("1","")</f>
        <v>1</v>
      </c>
      <c r="O227" s="1" t="str">
        <f aca="false">CONCATENATE("1 ","")</f>
        <v>1 </v>
      </c>
      <c r="P227" s="1" t="n">
        <v>31.1</v>
      </c>
      <c r="Q227" s="1" t="s">
        <v>24</v>
      </c>
    </row>
    <row r="228" customFormat="false" ht="15" hidden="false" customHeight="false" outlineLevel="0" collapsed="false">
      <c r="A228" s="1" t="s">
        <v>17</v>
      </c>
      <c r="B228" s="2" t="n">
        <v>42083</v>
      </c>
      <c r="C228" s="1" t="s">
        <v>18</v>
      </c>
      <c r="D228" s="1" t="str">
        <f aca="false">CONCATENATE("0080008918","")</f>
        <v>0080008918</v>
      </c>
      <c r="E228" s="1" t="str">
        <f aca="false">CONCATENATE("0130117000029       ","")</f>
        <v>0130117000029       </v>
      </c>
      <c r="F228" s="1" t="str">
        <f aca="false">CONCATENATE("00005519936","")</f>
        <v>00005519936</v>
      </c>
      <c r="G228" s="1" t="s">
        <v>376</v>
      </c>
      <c r="H228" s="1" t="s">
        <v>447</v>
      </c>
      <c r="I228" s="1" t="s">
        <v>448</v>
      </c>
      <c r="J228" s="1" t="str">
        <f aca="false">CONCATENATE("081301","")</f>
        <v>081301</v>
      </c>
      <c r="K228" s="1" t="s">
        <v>22</v>
      </c>
      <c r="L228" s="1" t="s">
        <v>23</v>
      </c>
      <c r="M228" s="1" t="str">
        <f aca="false">CONCATENATE("1","")</f>
        <v>1</v>
      </c>
      <c r="O228" s="1" t="str">
        <f aca="false">CONCATENATE("1 ","")</f>
        <v>1 </v>
      </c>
      <c r="P228" s="1" t="n">
        <v>26.35</v>
      </c>
      <c r="Q228" s="1" t="s">
        <v>24</v>
      </c>
    </row>
    <row r="229" customFormat="false" ht="15" hidden="false" customHeight="false" outlineLevel="0" collapsed="false">
      <c r="A229" s="1" t="s">
        <v>17</v>
      </c>
      <c r="B229" s="2" t="n">
        <v>42083</v>
      </c>
      <c r="C229" s="1" t="s">
        <v>18</v>
      </c>
      <c r="D229" s="1" t="str">
        <f aca="false">CONCATENATE("0080002018","")</f>
        <v>0080002018</v>
      </c>
      <c r="E229" s="1" t="str">
        <f aca="false">CONCATENATE("0130117000041       ","")</f>
        <v>0130117000041       </v>
      </c>
      <c r="F229" s="1" t="str">
        <f aca="false">CONCATENATE("1073523","")</f>
        <v>1073523</v>
      </c>
      <c r="G229" s="1" t="s">
        <v>388</v>
      </c>
      <c r="H229" s="1" t="s">
        <v>449</v>
      </c>
      <c r="I229" s="1" t="s">
        <v>450</v>
      </c>
      <c r="J229" s="1" t="str">
        <f aca="false">CONCATENATE("081301","")</f>
        <v>081301</v>
      </c>
      <c r="K229" s="1" t="s">
        <v>22</v>
      </c>
      <c r="L229" s="1" t="s">
        <v>23</v>
      </c>
      <c r="M229" s="1" t="str">
        <f aca="false">CONCATENATE("1","")</f>
        <v>1</v>
      </c>
      <c r="O229" s="1" t="str">
        <f aca="false">CONCATENATE("1 ","")</f>
        <v>1 </v>
      </c>
      <c r="P229" s="1" t="n">
        <v>17.5</v>
      </c>
      <c r="Q229" s="1" t="s">
        <v>24</v>
      </c>
    </row>
    <row r="230" customFormat="false" ht="15" hidden="false" customHeight="false" outlineLevel="0" collapsed="false">
      <c r="A230" s="1" t="s">
        <v>17</v>
      </c>
      <c r="B230" s="2" t="n">
        <v>42083</v>
      </c>
      <c r="C230" s="1" t="s">
        <v>18</v>
      </c>
      <c r="D230" s="1" t="str">
        <f aca="false">CONCATENATE("0080018023","")</f>
        <v>0080018023</v>
      </c>
      <c r="E230" s="1" t="str">
        <f aca="false">CONCATENATE("0130117000088       ","")</f>
        <v>0130117000088       </v>
      </c>
      <c r="F230" s="1" t="str">
        <f aca="false">CONCATENATE("0606595695","")</f>
        <v>0606595695</v>
      </c>
      <c r="G230" s="1" t="s">
        <v>376</v>
      </c>
      <c r="H230" s="1" t="s">
        <v>451</v>
      </c>
      <c r="I230" s="1" t="s">
        <v>452</v>
      </c>
      <c r="J230" s="1" t="str">
        <f aca="false">CONCATENATE("081301","")</f>
        <v>081301</v>
      </c>
      <c r="K230" s="1" t="s">
        <v>22</v>
      </c>
      <c r="L230" s="1" t="s">
        <v>23</v>
      </c>
      <c r="M230" s="1" t="str">
        <f aca="false">CONCATENATE("1","")</f>
        <v>1</v>
      </c>
      <c r="N230" s="1" t="str">
        <f aca="false">CONCATENATE("988566525","")</f>
        <v>988566525</v>
      </c>
      <c r="O230" s="1" t="str">
        <f aca="false">CONCATENATE("1 ","")</f>
        <v>1 </v>
      </c>
      <c r="P230" s="1" t="n">
        <v>25.5</v>
      </c>
      <c r="Q230" s="1" t="s">
        <v>24</v>
      </c>
    </row>
    <row r="231" customFormat="false" ht="15" hidden="false" customHeight="false" outlineLevel="0" collapsed="false">
      <c r="A231" s="1" t="s">
        <v>17</v>
      </c>
      <c r="B231" s="2" t="n">
        <v>42083</v>
      </c>
      <c r="C231" s="1" t="s">
        <v>18</v>
      </c>
      <c r="D231" s="1" t="str">
        <f aca="false">CONCATENATE("0080012104","")</f>
        <v>0080012104</v>
      </c>
      <c r="E231" s="1" t="str">
        <f aca="false">CONCATENATE("0130117000110       ","")</f>
        <v>0130117000110       </v>
      </c>
      <c r="F231" s="1" t="str">
        <f aca="false">CONCATENATE("605945245","")</f>
        <v>605945245</v>
      </c>
      <c r="G231" s="1" t="s">
        <v>388</v>
      </c>
      <c r="H231" s="1" t="s">
        <v>453</v>
      </c>
      <c r="I231" s="1" t="s">
        <v>454</v>
      </c>
      <c r="J231" s="1" t="str">
        <f aca="false">CONCATENATE("081301","")</f>
        <v>081301</v>
      </c>
      <c r="K231" s="1" t="s">
        <v>22</v>
      </c>
      <c r="L231" s="1" t="s">
        <v>23</v>
      </c>
      <c r="M231" s="1" t="str">
        <f aca="false">CONCATENATE("1","")</f>
        <v>1</v>
      </c>
      <c r="O231" s="1" t="str">
        <f aca="false">CONCATENATE("1 ","")</f>
        <v>1 </v>
      </c>
      <c r="P231" s="1" t="n">
        <v>148.75</v>
      </c>
      <c r="Q231" s="1" t="s">
        <v>24</v>
      </c>
    </row>
    <row r="232" customFormat="false" ht="15" hidden="false" customHeight="false" outlineLevel="0" collapsed="false">
      <c r="A232" s="1" t="s">
        <v>17</v>
      </c>
      <c r="B232" s="2" t="n">
        <v>42083</v>
      </c>
      <c r="C232" s="1" t="s">
        <v>18</v>
      </c>
      <c r="D232" s="1" t="str">
        <f aca="false">CONCATENATE("0080014744","")</f>
        <v>0080014744</v>
      </c>
      <c r="E232" s="1" t="str">
        <f aca="false">CONCATENATE("0130117000111       ","")</f>
        <v>0130117000111       </v>
      </c>
      <c r="F232" s="1" t="str">
        <f aca="false">CONCATENATE("1946194","")</f>
        <v>1946194</v>
      </c>
      <c r="G232" s="1" t="s">
        <v>455</v>
      </c>
      <c r="H232" s="1" t="s">
        <v>456</v>
      </c>
      <c r="I232" s="1" t="s">
        <v>457</v>
      </c>
      <c r="J232" s="1" t="str">
        <f aca="false">CONCATENATE("081301","")</f>
        <v>081301</v>
      </c>
      <c r="K232" s="1" t="s">
        <v>22</v>
      </c>
      <c r="L232" s="1" t="s">
        <v>23</v>
      </c>
      <c r="M232" s="1" t="str">
        <f aca="false">CONCATENATE("2","")</f>
        <v>2</v>
      </c>
      <c r="N232" s="1" t="str">
        <f aca="false">CONCATENATE("984557717","")</f>
        <v>984557717</v>
      </c>
      <c r="O232" s="1" t="str">
        <f aca="false">CONCATENATE("1 ","")</f>
        <v>1 </v>
      </c>
      <c r="P232" s="1" t="n">
        <v>10.95</v>
      </c>
      <c r="Q232" s="1" t="s">
        <v>24</v>
      </c>
    </row>
    <row r="233" customFormat="false" ht="15" hidden="false" customHeight="false" outlineLevel="0" collapsed="false">
      <c r="A233" s="1" t="s">
        <v>17</v>
      </c>
      <c r="B233" s="2" t="n">
        <v>42083</v>
      </c>
      <c r="C233" s="1" t="s">
        <v>18</v>
      </c>
      <c r="D233" s="1" t="str">
        <f aca="false">CONCATENATE("0080008243","")</f>
        <v>0080008243</v>
      </c>
      <c r="E233" s="1" t="str">
        <f aca="false">CONCATENATE("0130117000130       ","")</f>
        <v>0130117000130       </v>
      </c>
      <c r="F233" s="1" t="str">
        <f aca="false">CONCATENATE("605742006","")</f>
        <v>605742006</v>
      </c>
      <c r="G233" s="1" t="s">
        <v>388</v>
      </c>
      <c r="H233" s="1" t="s">
        <v>458</v>
      </c>
      <c r="I233" s="1" t="s">
        <v>459</v>
      </c>
      <c r="J233" s="1" t="str">
        <f aca="false">CONCATENATE("081301","")</f>
        <v>081301</v>
      </c>
      <c r="K233" s="1" t="s">
        <v>22</v>
      </c>
      <c r="L233" s="1" t="s">
        <v>23</v>
      </c>
      <c r="M233" s="1" t="str">
        <f aca="false">CONCATENATE("1","")</f>
        <v>1</v>
      </c>
      <c r="O233" s="1" t="str">
        <f aca="false">CONCATENATE("1 ","")</f>
        <v>1 </v>
      </c>
      <c r="P233" s="1" t="n">
        <v>17</v>
      </c>
      <c r="Q233" s="1" t="s">
        <v>24</v>
      </c>
    </row>
    <row r="234" customFormat="false" ht="15" hidden="false" customHeight="false" outlineLevel="0" collapsed="false">
      <c r="A234" s="1" t="s">
        <v>17</v>
      </c>
      <c r="B234" s="2" t="n">
        <v>42083</v>
      </c>
      <c r="C234" s="1" t="s">
        <v>18</v>
      </c>
      <c r="D234" s="1" t="str">
        <f aca="false">CONCATENATE("0080013671","")</f>
        <v>0080013671</v>
      </c>
      <c r="E234" s="1" t="str">
        <f aca="false">CONCATENATE("0130118000012       ","")</f>
        <v>0130118000012       </v>
      </c>
      <c r="F234" s="1" t="str">
        <f aca="false">CONCATENATE("1932773","")</f>
        <v>1932773</v>
      </c>
      <c r="G234" s="1" t="s">
        <v>65</v>
      </c>
      <c r="H234" s="1" t="s">
        <v>460</v>
      </c>
      <c r="I234" s="1" t="s">
        <v>461</v>
      </c>
      <c r="J234" s="1" t="str">
        <f aca="false">CONCATENATE("081301","")</f>
        <v>081301</v>
      </c>
      <c r="K234" s="1" t="s">
        <v>22</v>
      </c>
      <c r="L234" s="1" t="s">
        <v>23</v>
      </c>
      <c r="M234" s="1" t="str">
        <f aca="false">CONCATENATE("1","")</f>
        <v>1</v>
      </c>
      <c r="O234" s="1" t="str">
        <f aca="false">CONCATENATE("1 ","")</f>
        <v>1 </v>
      </c>
      <c r="P234" s="1" t="n">
        <v>10.95</v>
      </c>
      <c r="Q234" s="1" t="s">
        <v>24</v>
      </c>
    </row>
    <row r="235" customFormat="false" ht="15" hidden="false" customHeight="false" outlineLevel="0" collapsed="false">
      <c r="A235" s="1" t="s">
        <v>17</v>
      </c>
      <c r="B235" s="2" t="n">
        <v>42083</v>
      </c>
      <c r="C235" s="1" t="s">
        <v>18</v>
      </c>
      <c r="D235" s="1" t="str">
        <f aca="false">CONCATENATE("0080002065","")</f>
        <v>0080002065</v>
      </c>
      <c r="E235" s="1" t="str">
        <f aca="false">CONCATENATE("0130118000033       ","")</f>
        <v>0130118000033       </v>
      </c>
      <c r="F235" s="1" t="str">
        <f aca="false">CONCATENATE("2122661","")</f>
        <v>2122661</v>
      </c>
      <c r="G235" s="1" t="s">
        <v>65</v>
      </c>
      <c r="H235" s="1" t="s">
        <v>462</v>
      </c>
      <c r="I235" s="1" t="s">
        <v>463</v>
      </c>
      <c r="J235" s="1" t="str">
        <f aca="false">CONCATENATE("081301","")</f>
        <v>081301</v>
      </c>
      <c r="K235" s="1" t="s">
        <v>22</v>
      </c>
      <c r="L235" s="1" t="s">
        <v>23</v>
      </c>
      <c r="M235" s="1" t="str">
        <f aca="false">CONCATENATE("1","")</f>
        <v>1</v>
      </c>
      <c r="O235" s="1" t="str">
        <f aca="false">CONCATENATE("1 ","")</f>
        <v>1 </v>
      </c>
      <c r="P235" s="1" t="n">
        <v>17.1</v>
      </c>
      <c r="Q235" s="1" t="s">
        <v>24</v>
      </c>
    </row>
    <row r="236" customFormat="false" ht="15" hidden="false" customHeight="false" outlineLevel="0" collapsed="false">
      <c r="A236" s="1" t="s">
        <v>17</v>
      </c>
      <c r="B236" s="2" t="n">
        <v>42083</v>
      </c>
      <c r="C236" s="1" t="s">
        <v>18</v>
      </c>
      <c r="D236" s="1" t="str">
        <f aca="false">CONCATENATE("0080016054","")</f>
        <v>0080016054</v>
      </c>
      <c r="E236" s="1" t="str">
        <f aca="false">CONCATENATE("0130118000038       ","")</f>
        <v>0130118000038       </v>
      </c>
      <c r="F236" s="1" t="str">
        <f aca="false">CONCATENATE("2124660","")</f>
        <v>2124660</v>
      </c>
      <c r="G236" s="1" t="s">
        <v>65</v>
      </c>
      <c r="H236" s="1" t="s">
        <v>464</v>
      </c>
      <c r="I236" s="1" t="s">
        <v>465</v>
      </c>
      <c r="J236" s="1" t="str">
        <f aca="false">CONCATENATE("081301","")</f>
        <v>081301</v>
      </c>
      <c r="K236" s="1" t="s">
        <v>22</v>
      </c>
      <c r="L236" s="1" t="s">
        <v>23</v>
      </c>
      <c r="M236" s="1" t="str">
        <f aca="false">CONCATENATE("1","")</f>
        <v>1</v>
      </c>
      <c r="O236" s="1" t="str">
        <f aca="false">CONCATENATE("1 ","")</f>
        <v>1 </v>
      </c>
      <c r="P236" s="1" t="n">
        <v>55.15</v>
      </c>
      <c r="Q236" s="1" t="s">
        <v>24</v>
      </c>
    </row>
    <row r="237" customFormat="false" ht="15" hidden="false" customHeight="false" outlineLevel="0" collapsed="false">
      <c r="A237" s="1" t="s">
        <v>17</v>
      </c>
      <c r="B237" s="2" t="n">
        <v>42083</v>
      </c>
      <c r="C237" s="1" t="s">
        <v>18</v>
      </c>
      <c r="D237" s="1" t="str">
        <f aca="false">CONCATENATE("0080009559","")</f>
        <v>0080009559</v>
      </c>
      <c r="E237" s="1" t="str">
        <f aca="false">CONCATENATE("0130118000063       ","")</f>
        <v>0130118000063       </v>
      </c>
      <c r="F237" s="1" t="str">
        <f aca="false">CONCATENATE("606597338","")</f>
        <v>606597338</v>
      </c>
      <c r="G237" s="1" t="s">
        <v>65</v>
      </c>
      <c r="H237" s="1" t="s">
        <v>466</v>
      </c>
      <c r="I237" s="1" t="s">
        <v>467</v>
      </c>
      <c r="J237" s="1" t="str">
        <f aca="false">CONCATENATE("081301","")</f>
        <v>081301</v>
      </c>
      <c r="K237" s="1" t="s">
        <v>22</v>
      </c>
      <c r="L237" s="1" t="s">
        <v>23</v>
      </c>
      <c r="M237" s="1" t="str">
        <f aca="false">CONCATENATE("1","")</f>
        <v>1</v>
      </c>
      <c r="O237" s="1" t="str">
        <f aca="false">CONCATENATE("1 ","")</f>
        <v>1 </v>
      </c>
      <c r="P237" s="1" t="n">
        <v>64.75</v>
      </c>
      <c r="Q237" s="1" t="s">
        <v>24</v>
      </c>
    </row>
    <row r="238" customFormat="false" ht="15" hidden="false" customHeight="false" outlineLevel="0" collapsed="false">
      <c r="A238" s="1" t="s">
        <v>17</v>
      </c>
      <c r="B238" s="2" t="n">
        <v>42083</v>
      </c>
      <c r="C238" s="1" t="s">
        <v>18</v>
      </c>
      <c r="D238" s="1" t="str">
        <f aca="false">CONCATENATE("0080016813","")</f>
        <v>0080016813</v>
      </c>
      <c r="E238" s="1" t="str">
        <f aca="false">CONCATENATE("0130118000128       ","")</f>
        <v>0130118000128       </v>
      </c>
      <c r="F238" s="1" t="str">
        <f aca="false">CONCATENATE("212932","")</f>
        <v>212932</v>
      </c>
      <c r="G238" s="1" t="s">
        <v>65</v>
      </c>
      <c r="H238" s="1" t="s">
        <v>468</v>
      </c>
      <c r="I238" s="1" t="s">
        <v>469</v>
      </c>
      <c r="J238" s="1" t="str">
        <f aca="false">CONCATENATE("081301","")</f>
        <v>081301</v>
      </c>
      <c r="K238" s="1" t="s">
        <v>22</v>
      </c>
      <c r="L238" s="1" t="s">
        <v>23</v>
      </c>
      <c r="M238" s="1" t="str">
        <f aca="false">CONCATENATE("1","")</f>
        <v>1</v>
      </c>
      <c r="O238" s="1" t="str">
        <f aca="false">CONCATENATE("1 ","")</f>
        <v>1 </v>
      </c>
      <c r="P238" s="1" t="n">
        <v>10.9</v>
      </c>
      <c r="Q238" s="1" t="s">
        <v>24</v>
      </c>
    </row>
    <row r="239" customFormat="false" ht="15" hidden="false" customHeight="false" outlineLevel="0" collapsed="false">
      <c r="A239" s="1" t="s">
        <v>17</v>
      </c>
      <c r="B239" s="2" t="n">
        <v>42083</v>
      </c>
      <c r="C239" s="1" t="s">
        <v>18</v>
      </c>
      <c r="D239" s="1" t="str">
        <f aca="false">CONCATENATE("0080002096","")</f>
        <v>0080002096</v>
      </c>
      <c r="E239" s="1" t="str">
        <f aca="false">CONCATENATE("0130118000160       ","")</f>
        <v>0130118000160       </v>
      </c>
      <c r="F239" s="1" t="str">
        <f aca="false">CONCATENATE("00000007126","")</f>
        <v>00000007126</v>
      </c>
      <c r="G239" s="1" t="s">
        <v>65</v>
      </c>
      <c r="H239" s="1" t="s">
        <v>470</v>
      </c>
      <c r="I239" s="1" t="s">
        <v>471</v>
      </c>
      <c r="J239" s="1" t="str">
        <f aca="false">CONCATENATE("081301","")</f>
        <v>081301</v>
      </c>
      <c r="K239" s="1" t="s">
        <v>22</v>
      </c>
      <c r="L239" s="1" t="s">
        <v>23</v>
      </c>
      <c r="M239" s="1" t="str">
        <f aca="false">CONCATENATE("1","")</f>
        <v>1</v>
      </c>
      <c r="O239" s="1" t="str">
        <f aca="false">CONCATENATE("1 ","")</f>
        <v>1 </v>
      </c>
      <c r="P239" s="1" t="n">
        <v>22.5</v>
      </c>
      <c r="Q239" s="1" t="s">
        <v>24</v>
      </c>
    </row>
    <row r="240" customFormat="false" ht="15" hidden="false" customHeight="false" outlineLevel="0" collapsed="false">
      <c r="A240" s="1" t="s">
        <v>17</v>
      </c>
      <c r="B240" s="2" t="n">
        <v>42083</v>
      </c>
      <c r="C240" s="1" t="s">
        <v>18</v>
      </c>
      <c r="D240" s="1" t="str">
        <f aca="false">CONCATENATE("0080002099","")</f>
        <v>0080002099</v>
      </c>
      <c r="E240" s="1" t="str">
        <f aca="false">CONCATENATE("0130118000171       ","")</f>
        <v>0130118000171       </v>
      </c>
      <c r="F240" s="1" t="str">
        <f aca="false">CONCATENATE("00000007149","")</f>
        <v>00000007149</v>
      </c>
      <c r="G240" s="1" t="s">
        <v>65</v>
      </c>
      <c r="H240" s="1" t="s">
        <v>472</v>
      </c>
      <c r="I240" s="1" t="s">
        <v>471</v>
      </c>
      <c r="J240" s="1" t="str">
        <f aca="false">CONCATENATE("081301","")</f>
        <v>081301</v>
      </c>
      <c r="K240" s="1" t="s">
        <v>22</v>
      </c>
      <c r="L240" s="1" t="s">
        <v>23</v>
      </c>
      <c r="M240" s="1" t="str">
        <f aca="false">CONCATENATE("1","")</f>
        <v>1</v>
      </c>
      <c r="O240" s="1" t="str">
        <f aca="false">CONCATENATE("1 ","")</f>
        <v>1 </v>
      </c>
      <c r="P240" s="1" t="n">
        <v>129.9</v>
      </c>
      <c r="Q240" s="1" t="s">
        <v>24</v>
      </c>
    </row>
    <row r="241" customFormat="false" ht="15" hidden="false" customHeight="false" outlineLevel="0" collapsed="false">
      <c r="A241" s="1" t="s">
        <v>17</v>
      </c>
      <c r="B241" s="2" t="n">
        <v>42083</v>
      </c>
      <c r="C241" s="1" t="s">
        <v>18</v>
      </c>
      <c r="D241" s="1" t="str">
        <f aca="false">CONCATENATE("0080011056","")</f>
        <v>0080011056</v>
      </c>
      <c r="E241" s="1" t="str">
        <f aca="false">CONCATENATE("0130118000199       ","")</f>
        <v>0130118000199       </v>
      </c>
      <c r="F241" s="1" t="str">
        <f aca="false">CONCATENATE("112789","")</f>
        <v>112789</v>
      </c>
      <c r="G241" s="1" t="s">
        <v>65</v>
      </c>
      <c r="H241" s="1" t="s">
        <v>473</v>
      </c>
      <c r="I241" s="1" t="s">
        <v>471</v>
      </c>
      <c r="J241" s="1" t="str">
        <f aca="false">CONCATENATE("081301","")</f>
        <v>081301</v>
      </c>
      <c r="K241" s="1" t="s">
        <v>22</v>
      </c>
      <c r="L241" s="1" t="s">
        <v>23</v>
      </c>
      <c r="M241" s="1" t="str">
        <f aca="false">CONCATENATE("3","")</f>
        <v>3</v>
      </c>
      <c r="O241" s="1" t="str">
        <f aca="false">CONCATENATE("1 ","")</f>
        <v>1 </v>
      </c>
      <c r="P241" s="1" t="n">
        <v>11.75</v>
      </c>
      <c r="Q241" s="1" t="s">
        <v>29</v>
      </c>
    </row>
    <row r="242" customFormat="false" ht="15" hidden="false" customHeight="false" outlineLevel="0" collapsed="false">
      <c r="A242" s="1" t="s">
        <v>17</v>
      </c>
      <c r="B242" s="2" t="n">
        <v>42083</v>
      </c>
      <c r="C242" s="1" t="s">
        <v>18</v>
      </c>
      <c r="D242" s="1" t="str">
        <f aca="false">CONCATENATE("0080010053","")</f>
        <v>0080010053</v>
      </c>
      <c r="E242" s="1" t="str">
        <f aca="false">CONCATENATE("0130118000255       ","")</f>
        <v>0130118000255       </v>
      </c>
      <c r="F242" s="1" t="str">
        <f aca="false">CONCATENATE("6061299","")</f>
        <v>6061299</v>
      </c>
      <c r="G242" s="1" t="s">
        <v>65</v>
      </c>
      <c r="H242" s="1" t="s">
        <v>474</v>
      </c>
      <c r="I242" s="1" t="s">
        <v>67</v>
      </c>
      <c r="J242" s="1" t="str">
        <f aca="false">CONCATENATE("081301","")</f>
        <v>081301</v>
      </c>
      <c r="K242" s="1" t="s">
        <v>22</v>
      </c>
      <c r="L242" s="1" t="s">
        <v>23</v>
      </c>
      <c r="M242" s="1" t="str">
        <f aca="false">CONCATENATE("3","")</f>
        <v>3</v>
      </c>
      <c r="O242" s="1" t="str">
        <f aca="false">CONCATENATE("1 ","")</f>
        <v>1 </v>
      </c>
      <c r="P242" s="1" t="n">
        <v>156.9</v>
      </c>
      <c r="Q242" s="1" t="s">
        <v>29</v>
      </c>
    </row>
    <row r="243" customFormat="false" ht="15" hidden="false" customHeight="false" outlineLevel="0" collapsed="false">
      <c r="A243" s="1" t="s">
        <v>17</v>
      </c>
      <c r="B243" s="2" t="n">
        <v>42083</v>
      </c>
      <c r="C243" s="1" t="s">
        <v>18</v>
      </c>
      <c r="D243" s="1" t="str">
        <f aca="false">CONCATENATE("0080017937","")</f>
        <v>0080017937</v>
      </c>
      <c r="E243" s="1" t="str">
        <f aca="false">CONCATENATE("0130119000002       ","")</f>
        <v>0130119000002       </v>
      </c>
      <c r="F243" s="1" t="str">
        <f aca="false">CONCATENATE("507009331","")</f>
        <v>507009331</v>
      </c>
      <c r="G243" s="1" t="s">
        <v>318</v>
      </c>
      <c r="H243" s="1" t="s">
        <v>475</v>
      </c>
      <c r="I243" s="1" t="s">
        <v>334</v>
      </c>
      <c r="J243" s="1" t="str">
        <f aca="false">CONCATENATE("081301","")</f>
        <v>081301</v>
      </c>
      <c r="K243" s="1" t="s">
        <v>22</v>
      </c>
      <c r="L243" s="1" t="s">
        <v>23</v>
      </c>
      <c r="M243" s="1" t="str">
        <f aca="false">CONCATENATE("3","")</f>
        <v>3</v>
      </c>
      <c r="O243" s="1" t="str">
        <f aca="false">CONCATENATE("1 ","")</f>
        <v>1 </v>
      </c>
      <c r="P243" s="1" t="n">
        <v>1872.05</v>
      </c>
      <c r="Q243" s="1" t="s">
        <v>29</v>
      </c>
    </row>
    <row r="244" customFormat="false" ht="15" hidden="false" customHeight="false" outlineLevel="0" collapsed="false">
      <c r="A244" s="1" t="s">
        <v>17</v>
      </c>
      <c r="B244" s="2" t="n">
        <v>42083</v>
      </c>
      <c r="C244" s="1" t="s">
        <v>18</v>
      </c>
      <c r="D244" s="1" t="str">
        <f aca="false">CONCATENATE("0080008299","")</f>
        <v>0080008299</v>
      </c>
      <c r="E244" s="1" t="str">
        <f aca="false">CONCATENATE("0130119000020       ","")</f>
        <v>0130119000020       </v>
      </c>
      <c r="F244" s="1" t="str">
        <f aca="false">CONCATENATE("01982904","")</f>
        <v>01982904</v>
      </c>
      <c r="G244" s="1" t="s">
        <v>318</v>
      </c>
      <c r="H244" s="1" t="s">
        <v>476</v>
      </c>
      <c r="I244" s="1" t="s">
        <v>477</v>
      </c>
      <c r="J244" s="1" t="str">
        <f aca="false">CONCATENATE("081301","")</f>
        <v>081301</v>
      </c>
      <c r="K244" s="1" t="s">
        <v>22</v>
      </c>
      <c r="L244" s="1" t="s">
        <v>23</v>
      </c>
      <c r="M244" s="1" t="str">
        <f aca="false">CONCATENATE("1","")</f>
        <v>1</v>
      </c>
      <c r="O244" s="1" t="str">
        <f aca="false">CONCATENATE("1 ","")</f>
        <v>1 </v>
      </c>
      <c r="P244" s="1" t="n">
        <v>25.9</v>
      </c>
      <c r="Q244" s="1" t="s">
        <v>24</v>
      </c>
    </row>
    <row r="245" customFormat="false" ht="15" hidden="false" customHeight="false" outlineLevel="0" collapsed="false">
      <c r="A245" s="1" t="s">
        <v>17</v>
      </c>
      <c r="B245" s="2" t="n">
        <v>42083</v>
      </c>
      <c r="C245" s="1" t="s">
        <v>18</v>
      </c>
      <c r="D245" s="1" t="str">
        <f aca="false">CONCATENATE("0080008535","")</f>
        <v>0080008535</v>
      </c>
      <c r="E245" s="1" t="str">
        <f aca="false">CONCATENATE("0130119000074       ","")</f>
        <v>0130119000074       </v>
      </c>
      <c r="F245" s="1" t="str">
        <f aca="false">CONCATENATE("606852780","")</f>
        <v>606852780</v>
      </c>
      <c r="G245" s="1" t="s">
        <v>478</v>
      </c>
      <c r="H245" s="1" t="s">
        <v>479</v>
      </c>
      <c r="I245" s="1" t="s">
        <v>386</v>
      </c>
      <c r="J245" s="1" t="str">
        <f aca="false">CONCATENATE("081301","")</f>
        <v>081301</v>
      </c>
      <c r="K245" s="1" t="s">
        <v>22</v>
      </c>
      <c r="L245" s="1" t="s">
        <v>23</v>
      </c>
      <c r="M245" s="1" t="str">
        <f aca="false">CONCATENATE("1","")</f>
        <v>1</v>
      </c>
      <c r="O245" s="1" t="str">
        <f aca="false">CONCATENATE("1 ","")</f>
        <v>1 </v>
      </c>
      <c r="P245" s="1" t="n">
        <v>320.08</v>
      </c>
      <c r="Q245" s="1" t="s">
        <v>24</v>
      </c>
    </row>
    <row r="246" customFormat="false" ht="15" hidden="false" customHeight="false" outlineLevel="0" collapsed="false">
      <c r="A246" s="1" t="s">
        <v>17</v>
      </c>
      <c r="B246" s="2" t="n">
        <v>42083</v>
      </c>
      <c r="C246" s="1" t="s">
        <v>18</v>
      </c>
      <c r="D246" s="1" t="str">
        <f aca="false">CONCATENATE("0080002167","")</f>
        <v>0080002167</v>
      </c>
      <c r="E246" s="1" t="str">
        <f aca="false">CONCATENATE("0130119000087       ","")</f>
        <v>0130119000087       </v>
      </c>
      <c r="F246" s="1" t="str">
        <f aca="false">CONCATENATE("7275218","")</f>
        <v>7275218</v>
      </c>
      <c r="G246" s="1" t="s">
        <v>478</v>
      </c>
      <c r="H246" s="1" t="s">
        <v>480</v>
      </c>
      <c r="I246" s="1" t="s">
        <v>481</v>
      </c>
      <c r="J246" s="1" t="str">
        <f aca="false">CONCATENATE("081301","")</f>
        <v>081301</v>
      </c>
      <c r="K246" s="1" t="s">
        <v>22</v>
      </c>
      <c r="L246" s="1" t="s">
        <v>23</v>
      </c>
      <c r="M246" s="1" t="str">
        <f aca="false">CONCATENATE("1","")</f>
        <v>1</v>
      </c>
      <c r="O246" s="1" t="str">
        <f aca="false">CONCATENATE("1 ","")</f>
        <v>1 </v>
      </c>
      <c r="P246" s="1" t="n">
        <v>78.95</v>
      </c>
      <c r="Q246" s="1" t="s">
        <v>24</v>
      </c>
    </row>
    <row r="247" customFormat="false" ht="15" hidden="false" customHeight="false" outlineLevel="0" collapsed="false">
      <c r="A247" s="1" t="s">
        <v>17</v>
      </c>
      <c r="B247" s="2" t="n">
        <v>42083</v>
      </c>
      <c r="C247" s="1" t="s">
        <v>18</v>
      </c>
      <c r="D247" s="1" t="str">
        <f aca="false">CONCATENATE("0080009479","")</f>
        <v>0080009479</v>
      </c>
      <c r="E247" s="1" t="str">
        <f aca="false">CONCATENATE("0130119000098       ","")</f>
        <v>0130119000098       </v>
      </c>
      <c r="F247" s="1" t="str">
        <f aca="false">CONCATENATE("13022013","")</f>
        <v>13022013</v>
      </c>
      <c r="G247" s="1" t="s">
        <v>478</v>
      </c>
      <c r="H247" s="1" t="s">
        <v>480</v>
      </c>
      <c r="I247" s="1" t="s">
        <v>482</v>
      </c>
      <c r="J247" s="1" t="str">
        <f aca="false">CONCATENATE("081301","")</f>
        <v>081301</v>
      </c>
      <c r="K247" s="1" t="s">
        <v>22</v>
      </c>
      <c r="L247" s="1" t="s">
        <v>23</v>
      </c>
      <c r="M247" s="1" t="str">
        <f aca="false">CONCATENATE("3","")</f>
        <v>3</v>
      </c>
      <c r="O247" s="1" t="str">
        <f aca="false">CONCATENATE("1 ","")</f>
        <v>1 </v>
      </c>
      <c r="P247" s="1" t="n">
        <v>50.45</v>
      </c>
      <c r="Q247" s="1" t="s">
        <v>29</v>
      </c>
    </row>
    <row r="248" customFormat="false" ht="15" hidden="false" customHeight="false" outlineLevel="0" collapsed="false">
      <c r="A248" s="1" t="s">
        <v>17</v>
      </c>
      <c r="B248" s="2" t="n">
        <v>42083</v>
      </c>
      <c r="C248" s="1" t="s">
        <v>18</v>
      </c>
      <c r="D248" s="1" t="str">
        <f aca="false">CONCATENATE("0080002176","")</f>
        <v>0080002176</v>
      </c>
      <c r="E248" s="1" t="str">
        <f aca="false">CONCATENATE("0130119000105       ","")</f>
        <v>0130119000105       </v>
      </c>
      <c r="F248" s="1" t="str">
        <f aca="false">CONCATENATE("1075754","")</f>
        <v>1075754</v>
      </c>
      <c r="G248" s="1" t="s">
        <v>483</v>
      </c>
      <c r="H248" s="1" t="s">
        <v>484</v>
      </c>
      <c r="I248" s="1" t="s">
        <v>360</v>
      </c>
      <c r="J248" s="1" t="str">
        <f aca="false">CONCATENATE("081301","")</f>
        <v>081301</v>
      </c>
      <c r="K248" s="1" t="s">
        <v>22</v>
      </c>
      <c r="L248" s="1" t="s">
        <v>23</v>
      </c>
      <c r="M248" s="1" t="str">
        <f aca="false">CONCATENATE("1","")</f>
        <v>1</v>
      </c>
      <c r="O248" s="1" t="str">
        <f aca="false">CONCATENATE("1 ","")</f>
        <v>1 </v>
      </c>
      <c r="P248" s="1" t="n">
        <v>16.4</v>
      </c>
      <c r="Q248" s="1" t="s">
        <v>24</v>
      </c>
    </row>
    <row r="249" customFormat="false" ht="15" hidden="false" customHeight="false" outlineLevel="0" collapsed="false">
      <c r="A249" s="1" t="s">
        <v>17</v>
      </c>
      <c r="B249" s="2" t="n">
        <v>42083</v>
      </c>
      <c r="C249" s="1" t="s">
        <v>18</v>
      </c>
      <c r="D249" s="1" t="str">
        <f aca="false">CONCATENATE("0080016393","")</f>
        <v>0080016393</v>
      </c>
      <c r="E249" s="1" t="str">
        <f aca="false">CONCATENATE("0130119000109       ","")</f>
        <v>0130119000109       </v>
      </c>
      <c r="F249" s="1" t="str">
        <f aca="false">CONCATENATE("507030563","")</f>
        <v>507030563</v>
      </c>
      <c r="G249" s="1" t="s">
        <v>483</v>
      </c>
      <c r="H249" s="1" t="s">
        <v>485</v>
      </c>
      <c r="I249" s="1" t="s">
        <v>486</v>
      </c>
      <c r="J249" s="1" t="str">
        <f aca="false">CONCATENATE("081301","")</f>
        <v>081301</v>
      </c>
      <c r="K249" s="1" t="s">
        <v>22</v>
      </c>
      <c r="L249" s="1" t="s">
        <v>23</v>
      </c>
      <c r="M249" s="1" t="str">
        <f aca="false">CONCATENATE("3","")</f>
        <v>3</v>
      </c>
      <c r="O249" s="1" t="str">
        <f aca="false">CONCATENATE("1 ","")</f>
        <v>1 </v>
      </c>
      <c r="P249" s="1" t="n">
        <v>488.4</v>
      </c>
      <c r="Q249" s="1" t="s">
        <v>29</v>
      </c>
    </row>
    <row r="250" customFormat="false" ht="15" hidden="false" customHeight="false" outlineLevel="0" collapsed="false">
      <c r="A250" s="1" t="s">
        <v>17</v>
      </c>
      <c r="B250" s="2" t="n">
        <v>42083</v>
      </c>
      <c r="C250" s="1" t="s">
        <v>18</v>
      </c>
      <c r="D250" s="1" t="str">
        <f aca="false">CONCATENATE("0080002183","")</f>
        <v>0080002183</v>
      </c>
      <c r="E250" s="1" t="str">
        <f aca="false">CONCATENATE("0130119000121       ","")</f>
        <v>0130119000121       </v>
      </c>
      <c r="F250" s="1" t="str">
        <f aca="false">CONCATENATE("606597325","")</f>
        <v>606597325</v>
      </c>
      <c r="G250" s="1" t="s">
        <v>483</v>
      </c>
      <c r="H250" s="1" t="s">
        <v>487</v>
      </c>
      <c r="I250" s="1" t="s">
        <v>488</v>
      </c>
      <c r="J250" s="1" t="str">
        <f aca="false">CONCATENATE("081301","")</f>
        <v>081301</v>
      </c>
      <c r="K250" s="1" t="s">
        <v>22</v>
      </c>
      <c r="L250" s="1" t="s">
        <v>23</v>
      </c>
      <c r="M250" s="1" t="str">
        <f aca="false">CONCATENATE("1","")</f>
        <v>1</v>
      </c>
      <c r="O250" s="1" t="str">
        <f aca="false">CONCATENATE("2 ","")</f>
        <v>2 </v>
      </c>
      <c r="P250" s="1" t="n">
        <v>83.9</v>
      </c>
      <c r="Q250" s="1" t="s">
        <v>24</v>
      </c>
    </row>
    <row r="251" customFormat="false" ht="15" hidden="false" customHeight="false" outlineLevel="0" collapsed="false">
      <c r="A251" s="1" t="s">
        <v>17</v>
      </c>
      <c r="B251" s="2" t="n">
        <v>42083</v>
      </c>
      <c r="C251" s="1" t="s">
        <v>18</v>
      </c>
      <c r="D251" s="1" t="str">
        <f aca="false">CONCATENATE("0080016421","")</f>
        <v>0080016421</v>
      </c>
      <c r="E251" s="1" t="str">
        <f aca="false">CONCATENATE("0130119000126       ","")</f>
        <v>0130119000126       </v>
      </c>
      <c r="F251" s="1" t="str">
        <f aca="false">CONCATENATE("2130228","")</f>
        <v>2130228</v>
      </c>
      <c r="G251" s="1" t="s">
        <v>483</v>
      </c>
      <c r="H251" s="1" t="s">
        <v>489</v>
      </c>
      <c r="I251" s="1" t="s">
        <v>490</v>
      </c>
      <c r="J251" s="1" t="str">
        <f aca="false">CONCATENATE("081301","")</f>
        <v>081301</v>
      </c>
      <c r="K251" s="1" t="s">
        <v>22</v>
      </c>
      <c r="L251" s="1" t="s">
        <v>23</v>
      </c>
      <c r="M251" s="1" t="str">
        <f aca="false">CONCATENATE("3","")</f>
        <v>3</v>
      </c>
      <c r="O251" s="1" t="str">
        <f aca="false">CONCATENATE("1 ","")</f>
        <v>1 </v>
      </c>
      <c r="P251" s="1" t="n">
        <v>13.4</v>
      </c>
      <c r="Q251" s="1" t="s">
        <v>29</v>
      </c>
    </row>
    <row r="252" customFormat="false" ht="15" hidden="false" customHeight="false" outlineLevel="0" collapsed="false">
      <c r="A252" s="1" t="s">
        <v>17</v>
      </c>
      <c r="B252" s="2" t="n">
        <v>42083</v>
      </c>
      <c r="C252" s="1" t="s">
        <v>18</v>
      </c>
      <c r="D252" s="1" t="str">
        <f aca="false">CONCATENATE("0080002191","")</f>
        <v>0080002191</v>
      </c>
      <c r="E252" s="1" t="str">
        <f aca="false">CONCATENATE("0130119000150       ","")</f>
        <v>0130119000150       </v>
      </c>
      <c r="F252" s="1" t="str">
        <f aca="false">CONCATENATE("606600660","")</f>
        <v>606600660</v>
      </c>
      <c r="G252" s="1" t="s">
        <v>324</v>
      </c>
      <c r="H252" s="1" t="s">
        <v>491</v>
      </c>
      <c r="I252" s="1" t="s">
        <v>360</v>
      </c>
      <c r="J252" s="1" t="str">
        <f aca="false">CONCATENATE("081301","")</f>
        <v>081301</v>
      </c>
      <c r="K252" s="1" t="s">
        <v>22</v>
      </c>
      <c r="L252" s="1" t="s">
        <v>23</v>
      </c>
      <c r="M252" s="1" t="str">
        <f aca="false">CONCATENATE("1","")</f>
        <v>1</v>
      </c>
      <c r="O252" s="1" t="str">
        <f aca="false">CONCATENATE("1 ","")</f>
        <v>1 </v>
      </c>
      <c r="P252" s="1" t="n">
        <v>13.85</v>
      </c>
      <c r="Q252" s="1" t="s">
        <v>24</v>
      </c>
    </row>
    <row r="253" customFormat="false" ht="15" hidden="false" customHeight="false" outlineLevel="0" collapsed="false">
      <c r="A253" s="1" t="s">
        <v>17</v>
      </c>
      <c r="B253" s="2" t="n">
        <v>42083</v>
      </c>
      <c r="C253" s="1" t="s">
        <v>18</v>
      </c>
      <c r="D253" s="1" t="str">
        <f aca="false">CONCATENATE("0080010541","")</f>
        <v>0080010541</v>
      </c>
      <c r="E253" s="1" t="str">
        <f aca="false">CONCATENATE("0130119000152       ","")</f>
        <v>0130119000152       </v>
      </c>
      <c r="F253" s="1" t="str">
        <f aca="false">CONCATENATE("605292515","")</f>
        <v>605292515</v>
      </c>
      <c r="G253" s="1" t="s">
        <v>324</v>
      </c>
      <c r="H253" s="1" t="s">
        <v>492</v>
      </c>
      <c r="I253" s="1" t="s">
        <v>493</v>
      </c>
      <c r="J253" s="1" t="str">
        <f aca="false">CONCATENATE("081301","")</f>
        <v>081301</v>
      </c>
      <c r="K253" s="1" t="s">
        <v>22</v>
      </c>
      <c r="L253" s="1" t="s">
        <v>23</v>
      </c>
      <c r="M253" s="1" t="str">
        <f aca="false">CONCATENATE("1","")</f>
        <v>1</v>
      </c>
      <c r="O253" s="1" t="str">
        <f aca="false">CONCATENATE("1 ","")</f>
        <v>1 </v>
      </c>
      <c r="P253" s="1" t="n">
        <v>12.4</v>
      </c>
      <c r="Q253" s="1" t="s">
        <v>24</v>
      </c>
    </row>
    <row r="254" customFormat="false" ht="15" hidden="false" customHeight="false" outlineLevel="0" collapsed="false">
      <c r="A254" s="1" t="s">
        <v>17</v>
      </c>
      <c r="B254" s="2" t="n">
        <v>42083</v>
      </c>
      <c r="C254" s="1" t="s">
        <v>18</v>
      </c>
      <c r="D254" s="1" t="str">
        <f aca="false">CONCATENATE("0080002194","")</f>
        <v>0080002194</v>
      </c>
      <c r="E254" s="1" t="str">
        <f aca="false">CONCATENATE("0130119000157       ","")</f>
        <v>0130119000157       </v>
      </c>
      <c r="F254" s="1" t="str">
        <f aca="false">CONCATENATE("05519009","")</f>
        <v>05519009</v>
      </c>
      <c r="G254" s="1" t="s">
        <v>324</v>
      </c>
      <c r="H254" s="1" t="s">
        <v>494</v>
      </c>
      <c r="I254" s="1" t="s">
        <v>495</v>
      </c>
      <c r="J254" s="1" t="str">
        <f aca="false">CONCATENATE("081301","")</f>
        <v>081301</v>
      </c>
      <c r="K254" s="1" t="s">
        <v>22</v>
      </c>
      <c r="L254" s="1" t="s">
        <v>23</v>
      </c>
      <c r="M254" s="1" t="str">
        <f aca="false">CONCATENATE("1","")</f>
        <v>1</v>
      </c>
      <c r="O254" s="1" t="str">
        <f aca="false">CONCATENATE("1 ","")</f>
        <v>1 </v>
      </c>
      <c r="P254" s="1" t="n">
        <v>72.85</v>
      </c>
      <c r="Q254" s="1" t="s">
        <v>24</v>
      </c>
    </row>
    <row r="255" customFormat="false" ht="15" hidden="false" customHeight="false" outlineLevel="0" collapsed="false">
      <c r="A255" s="1" t="s">
        <v>17</v>
      </c>
      <c r="B255" s="2" t="n">
        <v>42083</v>
      </c>
      <c r="C255" s="1" t="s">
        <v>18</v>
      </c>
      <c r="D255" s="1" t="str">
        <f aca="false">CONCATENATE("0080008935","")</f>
        <v>0080008935</v>
      </c>
      <c r="E255" s="1" t="str">
        <f aca="false">CONCATENATE("0130119000162       ","")</f>
        <v>0130119000162       </v>
      </c>
      <c r="F255" s="1" t="str">
        <f aca="false">CONCATENATE("606600659","")</f>
        <v>606600659</v>
      </c>
      <c r="G255" s="1" t="s">
        <v>324</v>
      </c>
      <c r="H255" s="1" t="s">
        <v>496</v>
      </c>
      <c r="I255" s="1" t="s">
        <v>497</v>
      </c>
      <c r="J255" s="1" t="str">
        <f aca="false">CONCATENATE("081301","")</f>
        <v>081301</v>
      </c>
      <c r="K255" s="1" t="s">
        <v>22</v>
      </c>
      <c r="L255" s="1" t="s">
        <v>23</v>
      </c>
      <c r="M255" s="1" t="str">
        <f aca="false">CONCATENATE("1","")</f>
        <v>1</v>
      </c>
      <c r="O255" s="1" t="str">
        <f aca="false">CONCATENATE("2 ","")</f>
        <v>2 </v>
      </c>
      <c r="P255" s="1" t="n">
        <v>126.8</v>
      </c>
      <c r="Q255" s="1" t="s">
        <v>24</v>
      </c>
    </row>
    <row r="256" customFormat="false" ht="15" hidden="false" customHeight="false" outlineLevel="0" collapsed="false">
      <c r="A256" s="1" t="s">
        <v>17</v>
      </c>
      <c r="B256" s="2" t="n">
        <v>42083</v>
      </c>
      <c r="C256" s="1" t="s">
        <v>18</v>
      </c>
      <c r="D256" s="1" t="str">
        <f aca="false">CONCATENATE("0080002199","")</f>
        <v>0080002199</v>
      </c>
      <c r="E256" s="1" t="str">
        <f aca="false">CONCATENATE("0130119000173       ","")</f>
        <v>0130119000173       </v>
      </c>
      <c r="F256" s="1" t="str">
        <f aca="false">CONCATENATE("606086289","")</f>
        <v>606086289</v>
      </c>
      <c r="G256" s="1" t="s">
        <v>324</v>
      </c>
      <c r="H256" s="1" t="s">
        <v>498</v>
      </c>
      <c r="I256" s="1" t="s">
        <v>497</v>
      </c>
      <c r="J256" s="1" t="str">
        <f aca="false">CONCATENATE("081301","")</f>
        <v>081301</v>
      </c>
      <c r="K256" s="1" t="s">
        <v>22</v>
      </c>
      <c r="L256" s="1" t="s">
        <v>23</v>
      </c>
      <c r="M256" s="1" t="str">
        <f aca="false">CONCATENATE("1","")</f>
        <v>1</v>
      </c>
      <c r="O256" s="1" t="str">
        <f aca="false">CONCATENATE("1 ","")</f>
        <v>1 </v>
      </c>
      <c r="P256" s="1" t="n">
        <v>119.3</v>
      </c>
      <c r="Q256" s="1" t="s">
        <v>24</v>
      </c>
    </row>
    <row r="257" customFormat="false" ht="15" hidden="false" customHeight="false" outlineLevel="0" collapsed="false">
      <c r="A257" s="1" t="s">
        <v>17</v>
      </c>
      <c r="B257" s="2" t="n">
        <v>42083</v>
      </c>
      <c r="C257" s="1" t="s">
        <v>18</v>
      </c>
      <c r="D257" s="1" t="str">
        <f aca="false">CONCATENATE("0080002202","")</f>
        <v>0080002202</v>
      </c>
      <c r="E257" s="1" t="str">
        <f aca="false">CONCATENATE("0130119000193       ","")</f>
        <v>0130119000193       </v>
      </c>
      <c r="F257" s="1" t="str">
        <f aca="false">CONCATENATE("605232657","")</f>
        <v>605232657</v>
      </c>
      <c r="G257" s="1" t="s">
        <v>324</v>
      </c>
      <c r="H257" s="1" t="s">
        <v>499</v>
      </c>
      <c r="I257" s="1" t="s">
        <v>500</v>
      </c>
      <c r="J257" s="1" t="str">
        <f aca="false">CONCATENATE("081301","")</f>
        <v>081301</v>
      </c>
      <c r="K257" s="1" t="s">
        <v>22</v>
      </c>
      <c r="L257" s="1" t="s">
        <v>23</v>
      </c>
      <c r="M257" s="1" t="str">
        <f aca="false">CONCATENATE("1","")</f>
        <v>1</v>
      </c>
      <c r="O257" s="1" t="str">
        <f aca="false">CONCATENATE("2 ","")</f>
        <v>2 </v>
      </c>
      <c r="P257" s="1" t="n">
        <v>383.25</v>
      </c>
      <c r="Q257" s="1" t="s">
        <v>24</v>
      </c>
    </row>
    <row r="258" customFormat="false" ht="15" hidden="false" customHeight="false" outlineLevel="0" collapsed="false">
      <c r="A258" s="1" t="s">
        <v>17</v>
      </c>
      <c r="B258" s="2" t="n">
        <v>42083</v>
      </c>
      <c r="C258" s="1" t="s">
        <v>18</v>
      </c>
      <c r="D258" s="1" t="str">
        <f aca="false">CONCATENATE("0080009459","")</f>
        <v>0080009459</v>
      </c>
      <c r="E258" s="1" t="str">
        <f aca="false">CONCATENATE("0130119000197       ","")</f>
        <v>0130119000197       </v>
      </c>
      <c r="F258" s="1" t="str">
        <f aca="false">CONCATENATE("13524","")</f>
        <v>13524</v>
      </c>
      <c r="G258" s="1" t="s">
        <v>324</v>
      </c>
      <c r="H258" s="1" t="s">
        <v>501</v>
      </c>
      <c r="I258" s="1" t="s">
        <v>497</v>
      </c>
      <c r="J258" s="1" t="str">
        <f aca="false">CONCATENATE("081301","")</f>
        <v>081301</v>
      </c>
      <c r="K258" s="1" t="s">
        <v>22</v>
      </c>
      <c r="L258" s="1" t="s">
        <v>23</v>
      </c>
      <c r="M258" s="1" t="str">
        <f aca="false">CONCATENATE("3","")</f>
        <v>3</v>
      </c>
      <c r="O258" s="1" t="str">
        <f aca="false">CONCATENATE("1 ","")</f>
        <v>1 </v>
      </c>
      <c r="P258" s="1" t="n">
        <v>2653.05</v>
      </c>
      <c r="Q258" s="1" t="s">
        <v>29</v>
      </c>
    </row>
    <row r="259" customFormat="false" ht="15" hidden="false" customHeight="false" outlineLevel="0" collapsed="false">
      <c r="A259" s="1" t="s">
        <v>17</v>
      </c>
      <c r="B259" s="2" t="n">
        <v>42083</v>
      </c>
      <c r="C259" s="1" t="s">
        <v>18</v>
      </c>
      <c r="D259" s="1" t="str">
        <f aca="false">CONCATENATE("0080002207","")</f>
        <v>0080002207</v>
      </c>
      <c r="E259" s="1" t="str">
        <f aca="false">CONCATENATE("0130119000209       ","")</f>
        <v>0130119000209       </v>
      </c>
      <c r="F259" s="1" t="str">
        <f aca="false">CONCATENATE("7294899","")</f>
        <v>7294899</v>
      </c>
      <c r="G259" s="1" t="s">
        <v>324</v>
      </c>
      <c r="H259" s="1" t="s">
        <v>502</v>
      </c>
      <c r="I259" s="1" t="s">
        <v>503</v>
      </c>
      <c r="J259" s="1" t="str">
        <f aca="false">CONCATENATE("081301","")</f>
        <v>081301</v>
      </c>
      <c r="K259" s="1" t="s">
        <v>22</v>
      </c>
      <c r="L259" s="1" t="s">
        <v>23</v>
      </c>
      <c r="M259" s="1" t="str">
        <f aca="false">CONCATENATE("1","")</f>
        <v>1</v>
      </c>
      <c r="O259" s="1" t="str">
        <f aca="false">CONCATENATE("1 ","")</f>
        <v>1 </v>
      </c>
      <c r="P259" s="1" t="n">
        <v>130.15</v>
      </c>
      <c r="Q259" s="1" t="s">
        <v>24</v>
      </c>
    </row>
    <row r="260" customFormat="false" ht="15" hidden="false" customHeight="false" outlineLevel="0" collapsed="false">
      <c r="A260" s="1" t="s">
        <v>17</v>
      </c>
      <c r="B260" s="2" t="n">
        <v>42083</v>
      </c>
      <c r="C260" s="1" t="s">
        <v>18</v>
      </c>
      <c r="D260" s="1" t="str">
        <f aca="false">CONCATENATE("0080002211","")</f>
        <v>0080002211</v>
      </c>
      <c r="E260" s="1" t="str">
        <f aca="false">CONCATENATE("0130119000240       ","")</f>
        <v>0130119000240       </v>
      </c>
      <c r="F260" s="1" t="str">
        <f aca="false">CONCATENATE("2333445","")</f>
        <v>2333445</v>
      </c>
      <c r="G260" s="1" t="s">
        <v>324</v>
      </c>
      <c r="H260" s="1" t="s">
        <v>504</v>
      </c>
      <c r="I260" s="1" t="s">
        <v>505</v>
      </c>
      <c r="J260" s="1" t="str">
        <f aca="false">CONCATENATE("081301","")</f>
        <v>081301</v>
      </c>
      <c r="K260" s="1" t="s">
        <v>22</v>
      </c>
      <c r="L260" s="1" t="s">
        <v>23</v>
      </c>
      <c r="M260" s="1" t="str">
        <f aca="false">CONCATENATE("1","")</f>
        <v>1</v>
      </c>
      <c r="O260" s="1" t="str">
        <f aca="false">CONCATENATE("1 ","")</f>
        <v>1 </v>
      </c>
      <c r="P260" s="1" t="n">
        <v>22.75</v>
      </c>
      <c r="Q260" s="1" t="s">
        <v>24</v>
      </c>
    </row>
    <row r="261" customFormat="false" ht="15" hidden="false" customHeight="false" outlineLevel="0" collapsed="false">
      <c r="A261" s="1" t="s">
        <v>17</v>
      </c>
      <c r="B261" s="2" t="n">
        <v>42083</v>
      </c>
      <c r="C261" s="1" t="s">
        <v>18</v>
      </c>
      <c r="D261" s="1" t="str">
        <f aca="false">CONCATENATE("0080002212","")</f>
        <v>0080002212</v>
      </c>
      <c r="E261" s="1" t="str">
        <f aca="false">CONCATENATE("0130119000245       ","")</f>
        <v>0130119000245       </v>
      </c>
      <c r="F261" s="1" t="str">
        <f aca="false">CONCATENATE("605232233","")</f>
        <v>605232233</v>
      </c>
      <c r="G261" s="1" t="s">
        <v>483</v>
      </c>
      <c r="H261" s="1" t="s">
        <v>506</v>
      </c>
      <c r="I261" s="1" t="s">
        <v>507</v>
      </c>
      <c r="J261" s="1" t="str">
        <f aca="false">CONCATENATE("081301","")</f>
        <v>081301</v>
      </c>
      <c r="K261" s="1" t="s">
        <v>22</v>
      </c>
      <c r="L261" s="1" t="s">
        <v>23</v>
      </c>
      <c r="M261" s="1" t="str">
        <f aca="false">CONCATENATE("2","")</f>
        <v>2</v>
      </c>
      <c r="O261" s="1" t="str">
        <f aca="false">CONCATENATE("1 ","")</f>
        <v>1 </v>
      </c>
      <c r="P261" s="1" t="n">
        <v>15.25</v>
      </c>
      <c r="Q261" s="1" t="s">
        <v>24</v>
      </c>
    </row>
    <row r="262" customFormat="false" ht="15" hidden="false" customHeight="false" outlineLevel="0" collapsed="false">
      <c r="A262" s="1" t="s">
        <v>17</v>
      </c>
      <c r="B262" s="2" t="n">
        <v>42083</v>
      </c>
      <c r="C262" s="1" t="s">
        <v>18</v>
      </c>
      <c r="D262" s="1" t="str">
        <f aca="false">CONCATENATE("0080002217","")</f>
        <v>0080002217</v>
      </c>
      <c r="E262" s="1" t="str">
        <f aca="false">CONCATENATE("0130119000291       ","")</f>
        <v>0130119000291       </v>
      </c>
      <c r="F262" s="1" t="str">
        <f aca="false">CONCATENATE("1097990","")</f>
        <v>1097990</v>
      </c>
      <c r="G262" s="1" t="s">
        <v>324</v>
      </c>
      <c r="H262" s="1" t="s">
        <v>508</v>
      </c>
      <c r="I262" s="1" t="s">
        <v>509</v>
      </c>
      <c r="J262" s="1" t="str">
        <f aca="false">CONCATENATE("081301","")</f>
        <v>081301</v>
      </c>
      <c r="K262" s="1" t="s">
        <v>22</v>
      </c>
      <c r="L262" s="1" t="s">
        <v>23</v>
      </c>
      <c r="M262" s="1" t="str">
        <f aca="false">CONCATENATE("1","")</f>
        <v>1</v>
      </c>
      <c r="O262" s="1" t="str">
        <f aca="false">CONCATENATE("1 ","")</f>
        <v>1 </v>
      </c>
      <c r="P262" s="1" t="n">
        <v>25</v>
      </c>
      <c r="Q262" s="1" t="s">
        <v>24</v>
      </c>
    </row>
    <row r="263" customFormat="false" ht="15" hidden="false" customHeight="false" outlineLevel="0" collapsed="false">
      <c r="A263" s="1" t="s">
        <v>17</v>
      </c>
      <c r="B263" s="2" t="n">
        <v>42083</v>
      </c>
      <c r="C263" s="1" t="s">
        <v>18</v>
      </c>
      <c r="D263" s="1" t="str">
        <f aca="false">CONCATENATE("0080011023","")</f>
        <v>0080011023</v>
      </c>
      <c r="E263" s="1" t="str">
        <f aca="false">CONCATENATE("0130119000293       ","")</f>
        <v>0130119000293       </v>
      </c>
      <c r="F263" s="1" t="str">
        <f aca="false">CONCATENATE("605555033","")</f>
        <v>605555033</v>
      </c>
      <c r="G263" s="1" t="s">
        <v>324</v>
      </c>
      <c r="H263" s="1" t="s">
        <v>510</v>
      </c>
      <c r="I263" s="1" t="s">
        <v>511</v>
      </c>
      <c r="J263" s="1" t="str">
        <f aca="false">CONCATENATE("081301","")</f>
        <v>081301</v>
      </c>
      <c r="K263" s="1" t="s">
        <v>22</v>
      </c>
      <c r="L263" s="1" t="s">
        <v>23</v>
      </c>
      <c r="M263" s="1" t="str">
        <f aca="false">CONCATENATE("1","")</f>
        <v>1</v>
      </c>
      <c r="O263" s="1" t="str">
        <f aca="false">CONCATENATE("1 ","")</f>
        <v>1 </v>
      </c>
      <c r="P263" s="1" t="n">
        <v>34.7</v>
      </c>
      <c r="Q263" s="1" t="s">
        <v>24</v>
      </c>
    </row>
    <row r="264" customFormat="false" ht="15" hidden="false" customHeight="false" outlineLevel="0" collapsed="false">
      <c r="A264" s="1" t="s">
        <v>17</v>
      </c>
      <c r="B264" s="2" t="n">
        <v>42083</v>
      </c>
      <c r="C264" s="1" t="s">
        <v>18</v>
      </c>
      <c r="D264" s="1" t="str">
        <f aca="false">CONCATENATE("0080013654","")</f>
        <v>0080013654</v>
      </c>
      <c r="E264" s="1" t="str">
        <f aca="false">CONCATENATE("0130119000295       ","")</f>
        <v>0130119000295       </v>
      </c>
      <c r="F264" s="1" t="str">
        <f aca="false">CONCATENATE("1937324","")</f>
        <v>1937324</v>
      </c>
      <c r="G264" s="1" t="s">
        <v>324</v>
      </c>
      <c r="H264" s="1" t="s">
        <v>512</v>
      </c>
      <c r="I264" s="1" t="s">
        <v>513</v>
      </c>
      <c r="J264" s="1" t="str">
        <f aca="false">CONCATENATE("081301","")</f>
        <v>081301</v>
      </c>
      <c r="K264" s="1" t="s">
        <v>22</v>
      </c>
      <c r="L264" s="1" t="s">
        <v>23</v>
      </c>
      <c r="M264" s="1" t="str">
        <f aca="false">CONCATENATE("1","")</f>
        <v>1</v>
      </c>
      <c r="O264" s="1" t="str">
        <f aca="false">CONCATENATE("1 ","")</f>
        <v>1 </v>
      </c>
      <c r="P264" s="1" t="n">
        <v>20.35</v>
      </c>
      <c r="Q264" s="1" t="s">
        <v>24</v>
      </c>
    </row>
    <row r="265" customFormat="false" ht="15" hidden="false" customHeight="false" outlineLevel="0" collapsed="false">
      <c r="A265" s="1" t="s">
        <v>17</v>
      </c>
      <c r="B265" s="2" t="n">
        <v>42083</v>
      </c>
      <c r="C265" s="1" t="s">
        <v>18</v>
      </c>
      <c r="D265" s="1" t="str">
        <f aca="false">CONCATENATE("0080010645","")</f>
        <v>0080010645</v>
      </c>
      <c r="E265" s="1" t="str">
        <f aca="false">CONCATENATE("0130119000700       ","")</f>
        <v>0130119000700       </v>
      </c>
      <c r="F265" s="1" t="str">
        <f aca="false">CONCATENATE("110814","")</f>
        <v>110814</v>
      </c>
      <c r="G265" s="1" t="s">
        <v>478</v>
      </c>
      <c r="H265" s="1" t="s">
        <v>514</v>
      </c>
      <c r="I265" s="1" t="s">
        <v>360</v>
      </c>
      <c r="J265" s="1" t="str">
        <f aca="false">CONCATENATE("081301","")</f>
        <v>081301</v>
      </c>
      <c r="K265" s="1" t="s">
        <v>22</v>
      </c>
      <c r="L265" s="1" t="s">
        <v>23</v>
      </c>
      <c r="M265" s="1" t="str">
        <f aca="false">CONCATENATE("4","")</f>
        <v>4</v>
      </c>
      <c r="O265" s="1" t="str">
        <f aca="false">CONCATENATE("2 ","")</f>
        <v>2 </v>
      </c>
      <c r="P265" s="1" t="n">
        <v>236.15</v>
      </c>
      <c r="Q265" s="1" t="s">
        <v>29</v>
      </c>
    </row>
    <row r="266" customFormat="false" ht="15" hidden="false" customHeight="false" outlineLevel="0" collapsed="false">
      <c r="A266" s="1" t="s">
        <v>17</v>
      </c>
      <c r="B266" s="2" t="n">
        <v>42083</v>
      </c>
      <c r="C266" s="1" t="s">
        <v>18</v>
      </c>
      <c r="D266" s="1" t="str">
        <f aca="false">CONCATENATE("0080016137","")</f>
        <v>0080016137</v>
      </c>
      <c r="E266" s="1" t="str">
        <f aca="false">CONCATENATE("0130120000083       ","")</f>
        <v>0130120000083       </v>
      </c>
      <c r="F266" s="1" t="str">
        <f aca="false">CONCATENATE("2129769","")</f>
        <v>2129769</v>
      </c>
      <c r="G266" s="1" t="s">
        <v>515</v>
      </c>
      <c r="H266" s="1" t="s">
        <v>516</v>
      </c>
      <c r="I266" s="1" t="s">
        <v>517</v>
      </c>
      <c r="J266" s="1" t="str">
        <f aca="false">CONCATENATE("081301","")</f>
        <v>081301</v>
      </c>
      <c r="K266" s="1" t="s">
        <v>22</v>
      </c>
      <c r="L266" s="1" t="s">
        <v>23</v>
      </c>
      <c r="M266" s="1" t="str">
        <f aca="false">CONCATENATE("1","")</f>
        <v>1</v>
      </c>
      <c r="N266" s="1" t="str">
        <f aca="false">CONCATENATE("974258511","")</f>
        <v>974258511</v>
      </c>
      <c r="O266" s="1" t="str">
        <f aca="false">CONCATENATE("1 ","")</f>
        <v>1 </v>
      </c>
      <c r="P266" s="1" t="n">
        <v>117.7</v>
      </c>
      <c r="Q266" s="1" t="s">
        <v>24</v>
      </c>
    </row>
    <row r="267" customFormat="false" ht="15" hidden="false" customHeight="false" outlineLevel="0" collapsed="false">
      <c r="A267" s="1" t="s">
        <v>17</v>
      </c>
      <c r="B267" s="2" t="n">
        <v>42083</v>
      </c>
      <c r="C267" s="1" t="s">
        <v>18</v>
      </c>
      <c r="D267" s="1" t="str">
        <f aca="false">CONCATENATE("0080002273","")</f>
        <v>0080002273</v>
      </c>
      <c r="E267" s="1" t="str">
        <f aca="false">CONCATENATE("0130120000432       ","")</f>
        <v>0130120000432       </v>
      </c>
      <c r="F267" s="1" t="str">
        <f aca="false">CONCATENATE("605053944","")</f>
        <v>605053944</v>
      </c>
      <c r="G267" s="1" t="s">
        <v>515</v>
      </c>
      <c r="H267" s="1" t="s">
        <v>518</v>
      </c>
      <c r="I267" s="1" t="s">
        <v>519</v>
      </c>
      <c r="J267" s="1" t="str">
        <f aca="false">CONCATENATE("081301","")</f>
        <v>081301</v>
      </c>
      <c r="K267" s="1" t="s">
        <v>22</v>
      </c>
      <c r="L267" s="1" t="s">
        <v>23</v>
      </c>
      <c r="M267" s="1" t="str">
        <f aca="false">CONCATENATE("1","")</f>
        <v>1</v>
      </c>
      <c r="O267" s="1" t="str">
        <f aca="false">CONCATENATE("1 ","")</f>
        <v>1 </v>
      </c>
      <c r="P267" s="1" t="n">
        <v>57.5</v>
      </c>
      <c r="Q267" s="1" t="s">
        <v>24</v>
      </c>
    </row>
    <row r="268" customFormat="false" ht="15" hidden="false" customHeight="false" outlineLevel="0" collapsed="false">
      <c r="A268" s="1" t="s">
        <v>17</v>
      </c>
      <c r="B268" s="2" t="n">
        <v>42083</v>
      </c>
      <c r="C268" s="1" t="s">
        <v>18</v>
      </c>
      <c r="D268" s="1" t="str">
        <f aca="false">CONCATENATE("0080002276","")</f>
        <v>0080002276</v>
      </c>
      <c r="E268" s="1" t="str">
        <f aca="false">CONCATENATE("0130120000450       ","")</f>
        <v>0130120000450       </v>
      </c>
      <c r="F268" s="1" t="str">
        <f aca="false">CONCATENATE("605054402","")</f>
        <v>605054402</v>
      </c>
      <c r="G268" s="1" t="s">
        <v>515</v>
      </c>
      <c r="H268" s="1" t="s">
        <v>520</v>
      </c>
      <c r="I268" s="1" t="s">
        <v>521</v>
      </c>
      <c r="J268" s="1" t="str">
        <f aca="false">CONCATENATE("081301","")</f>
        <v>081301</v>
      </c>
      <c r="K268" s="1" t="s">
        <v>22</v>
      </c>
      <c r="L268" s="1" t="s">
        <v>23</v>
      </c>
      <c r="M268" s="1" t="str">
        <f aca="false">CONCATENATE("1","")</f>
        <v>1</v>
      </c>
      <c r="O268" s="1" t="str">
        <f aca="false">CONCATENATE("1 ","")</f>
        <v>1 </v>
      </c>
      <c r="P268" s="1" t="n">
        <v>41.1</v>
      </c>
      <c r="Q268" s="1" t="s">
        <v>24</v>
      </c>
    </row>
    <row r="269" customFormat="false" ht="15" hidden="false" customHeight="false" outlineLevel="0" collapsed="false">
      <c r="A269" s="1" t="s">
        <v>17</v>
      </c>
      <c r="B269" s="2" t="n">
        <v>42083</v>
      </c>
      <c r="C269" s="1" t="s">
        <v>18</v>
      </c>
      <c r="D269" s="1" t="str">
        <f aca="false">CONCATENATE("0080002288","")</f>
        <v>0080002288</v>
      </c>
      <c r="E269" s="1" t="str">
        <f aca="false">CONCATENATE("0130120000522       ","")</f>
        <v>0130120000522       </v>
      </c>
      <c r="F269" s="1" t="str">
        <f aca="false">CONCATENATE("605761957","")</f>
        <v>605761957</v>
      </c>
      <c r="G269" s="1" t="s">
        <v>522</v>
      </c>
      <c r="H269" s="1" t="s">
        <v>523</v>
      </c>
      <c r="I269" s="1" t="s">
        <v>524</v>
      </c>
      <c r="J269" s="1" t="str">
        <f aca="false">CONCATENATE("081301","")</f>
        <v>081301</v>
      </c>
      <c r="K269" s="1" t="s">
        <v>22</v>
      </c>
      <c r="L269" s="1" t="s">
        <v>23</v>
      </c>
      <c r="M269" s="1" t="str">
        <f aca="false">CONCATENATE("1","")</f>
        <v>1</v>
      </c>
      <c r="O269" s="1" t="str">
        <f aca="false">CONCATENATE("1 ","")</f>
        <v>1 </v>
      </c>
      <c r="P269" s="1" t="n">
        <v>41.4</v>
      </c>
      <c r="Q269" s="1" t="s">
        <v>24</v>
      </c>
    </row>
    <row r="270" customFormat="false" ht="15" hidden="false" customHeight="false" outlineLevel="0" collapsed="false">
      <c r="A270" s="1" t="s">
        <v>17</v>
      </c>
      <c r="B270" s="2" t="n">
        <v>42083</v>
      </c>
      <c r="C270" s="1" t="s">
        <v>18</v>
      </c>
      <c r="D270" s="1" t="str">
        <f aca="false">CONCATENATE("0080002290","")</f>
        <v>0080002290</v>
      </c>
      <c r="E270" s="1" t="str">
        <f aca="false">CONCATENATE("0130120000527       ","")</f>
        <v>0130120000527       </v>
      </c>
      <c r="F270" s="1" t="str">
        <f aca="false">CONCATENATE("605054397","")</f>
        <v>605054397</v>
      </c>
      <c r="G270" s="1" t="s">
        <v>522</v>
      </c>
      <c r="H270" s="1" t="s">
        <v>525</v>
      </c>
      <c r="I270" s="1" t="s">
        <v>526</v>
      </c>
      <c r="J270" s="1" t="str">
        <f aca="false">CONCATENATE("081301","")</f>
        <v>081301</v>
      </c>
      <c r="K270" s="1" t="s">
        <v>22</v>
      </c>
      <c r="L270" s="1" t="s">
        <v>23</v>
      </c>
      <c r="M270" s="1" t="str">
        <f aca="false">CONCATENATE("1","")</f>
        <v>1</v>
      </c>
      <c r="O270" s="1" t="str">
        <f aca="false">CONCATENATE("1 ","")</f>
        <v>1 </v>
      </c>
      <c r="P270" s="1" t="n">
        <v>33.15</v>
      </c>
      <c r="Q270" s="1" t="s">
        <v>24</v>
      </c>
    </row>
    <row r="271" customFormat="false" ht="15" hidden="false" customHeight="false" outlineLevel="0" collapsed="false">
      <c r="A271" s="1" t="s">
        <v>17</v>
      </c>
      <c r="B271" s="2" t="n">
        <v>42083</v>
      </c>
      <c r="C271" s="1" t="s">
        <v>18</v>
      </c>
      <c r="D271" s="1" t="str">
        <f aca="false">CONCATENATE("0080002298","")</f>
        <v>0080002298</v>
      </c>
      <c r="E271" s="1" t="str">
        <f aca="false">CONCATENATE("0130120000565       ","")</f>
        <v>0130120000565       </v>
      </c>
      <c r="F271" s="1" t="str">
        <f aca="false">CONCATENATE("605053955","")</f>
        <v>605053955</v>
      </c>
      <c r="G271" s="1" t="s">
        <v>522</v>
      </c>
      <c r="H271" s="1" t="s">
        <v>527</v>
      </c>
      <c r="I271" s="1" t="s">
        <v>528</v>
      </c>
      <c r="J271" s="1" t="str">
        <f aca="false">CONCATENATE("081301","")</f>
        <v>081301</v>
      </c>
      <c r="K271" s="1" t="s">
        <v>22</v>
      </c>
      <c r="L271" s="1" t="s">
        <v>23</v>
      </c>
      <c r="M271" s="1" t="str">
        <f aca="false">CONCATENATE("1","")</f>
        <v>1</v>
      </c>
      <c r="O271" s="1" t="str">
        <f aca="false">CONCATENATE("1 ","")</f>
        <v>1 </v>
      </c>
      <c r="P271" s="1" t="n">
        <v>41.65</v>
      </c>
      <c r="Q271" s="1" t="s">
        <v>24</v>
      </c>
    </row>
    <row r="272" customFormat="false" ht="15" hidden="false" customHeight="false" outlineLevel="0" collapsed="false">
      <c r="A272" s="1" t="s">
        <v>17</v>
      </c>
      <c r="B272" s="2" t="n">
        <v>42083</v>
      </c>
      <c r="C272" s="1" t="s">
        <v>18</v>
      </c>
      <c r="D272" s="1" t="str">
        <f aca="false">CONCATENATE("0080002304","")</f>
        <v>0080002304</v>
      </c>
      <c r="E272" s="1" t="str">
        <f aca="false">CONCATENATE("0130120000595       ","")</f>
        <v>0130120000595       </v>
      </c>
      <c r="F272" s="1" t="str">
        <f aca="false">CONCATENATE("605054221","")</f>
        <v>605054221</v>
      </c>
      <c r="G272" s="1" t="s">
        <v>522</v>
      </c>
      <c r="H272" s="1" t="s">
        <v>529</v>
      </c>
      <c r="I272" s="1" t="s">
        <v>524</v>
      </c>
      <c r="J272" s="1" t="str">
        <f aca="false">CONCATENATE("081301","")</f>
        <v>081301</v>
      </c>
      <c r="K272" s="1" t="s">
        <v>22</v>
      </c>
      <c r="L272" s="1" t="s">
        <v>23</v>
      </c>
      <c r="M272" s="1" t="str">
        <f aca="false">CONCATENATE("1","")</f>
        <v>1</v>
      </c>
      <c r="O272" s="1" t="str">
        <f aca="false">CONCATENATE("1 ","")</f>
        <v>1 </v>
      </c>
      <c r="P272" s="1" t="n">
        <v>489.25</v>
      </c>
      <c r="Q272" s="1" t="s">
        <v>24</v>
      </c>
    </row>
    <row r="273" customFormat="false" ht="15" hidden="false" customHeight="false" outlineLevel="0" collapsed="false">
      <c r="A273" s="1" t="s">
        <v>17</v>
      </c>
      <c r="B273" s="2" t="n">
        <v>42083</v>
      </c>
      <c r="C273" s="1" t="s">
        <v>18</v>
      </c>
      <c r="D273" s="1" t="str">
        <f aca="false">CONCATENATE("0080014687","")</f>
        <v>0080014687</v>
      </c>
      <c r="E273" s="1" t="str">
        <f aca="false">CONCATENATE("0130121000063       ","")</f>
        <v>0130121000063       </v>
      </c>
      <c r="F273" s="1" t="str">
        <f aca="false">CONCATENATE("507029400","")</f>
        <v>507029400</v>
      </c>
      <c r="G273" s="1" t="s">
        <v>530</v>
      </c>
      <c r="H273" s="1" t="s">
        <v>531</v>
      </c>
      <c r="I273" s="1" t="s">
        <v>532</v>
      </c>
      <c r="J273" s="1" t="str">
        <f aca="false">CONCATENATE("081301","")</f>
        <v>081301</v>
      </c>
      <c r="K273" s="1" t="s">
        <v>22</v>
      </c>
      <c r="L273" s="1" t="s">
        <v>23</v>
      </c>
      <c r="M273" s="1" t="str">
        <f aca="false">CONCATENATE("3","")</f>
        <v>3</v>
      </c>
      <c r="N273" s="1" t="str">
        <f aca="false">CONCATENATE("201485","")</f>
        <v>201485</v>
      </c>
      <c r="O273" s="1" t="str">
        <f aca="false">CONCATENATE("1 ","")</f>
        <v>1 </v>
      </c>
      <c r="P273" s="1" t="n">
        <v>26</v>
      </c>
      <c r="Q273" s="1" t="s">
        <v>29</v>
      </c>
    </row>
    <row r="274" customFormat="false" ht="15" hidden="false" customHeight="false" outlineLevel="0" collapsed="false">
      <c r="A274" s="1" t="s">
        <v>17</v>
      </c>
      <c r="B274" s="2" t="n">
        <v>42083</v>
      </c>
      <c r="C274" s="1" t="s">
        <v>18</v>
      </c>
      <c r="D274" s="1" t="str">
        <f aca="false">CONCATENATE("0080012230","")</f>
        <v>0080012230</v>
      </c>
      <c r="E274" s="1" t="str">
        <f aca="false">CONCATENATE("0130121000077       ","")</f>
        <v>0130121000077       </v>
      </c>
      <c r="F274" s="1" t="str">
        <f aca="false">CONCATENATE("605938439","")</f>
        <v>605938439</v>
      </c>
      <c r="G274" s="1" t="s">
        <v>533</v>
      </c>
      <c r="H274" s="1" t="s">
        <v>534</v>
      </c>
      <c r="I274" s="1" t="s">
        <v>535</v>
      </c>
      <c r="J274" s="1" t="str">
        <f aca="false">CONCATENATE("081301","")</f>
        <v>081301</v>
      </c>
      <c r="K274" s="1" t="s">
        <v>22</v>
      </c>
      <c r="L274" s="1" t="s">
        <v>23</v>
      </c>
      <c r="M274" s="1" t="str">
        <f aca="false">CONCATENATE("1","")</f>
        <v>1</v>
      </c>
      <c r="O274" s="1" t="str">
        <f aca="false">CONCATENATE("1 ","")</f>
        <v>1 </v>
      </c>
      <c r="P274" s="1" t="n">
        <v>28.3</v>
      </c>
      <c r="Q274" s="1" t="s">
        <v>24</v>
      </c>
    </row>
    <row r="275" customFormat="false" ht="15" hidden="false" customHeight="false" outlineLevel="0" collapsed="false">
      <c r="A275" s="1" t="s">
        <v>17</v>
      </c>
      <c r="B275" s="2" t="n">
        <v>42083</v>
      </c>
      <c r="C275" s="1" t="s">
        <v>18</v>
      </c>
      <c r="D275" s="1" t="str">
        <f aca="false">CONCATENATE("0080002327","")</f>
        <v>0080002327</v>
      </c>
      <c r="E275" s="1" t="str">
        <f aca="false">CONCATENATE("0130121000085       ","")</f>
        <v>0130121000085       </v>
      </c>
      <c r="F275" s="1" t="str">
        <f aca="false">CONCATENATE("605055203","")</f>
        <v>605055203</v>
      </c>
      <c r="G275" s="1" t="s">
        <v>530</v>
      </c>
      <c r="H275" s="1" t="s">
        <v>536</v>
      </c>
      <c r="I275" s="1" t="s">
        <v>537</v>
      </c>
      <c r="J275" s="1" t="str">
        <f aca="false">CONCATENATE("081301","")</f>
        <v>081301</v>
      </c>
      <c r="K275" s="1" t="s">
        <v>22</v>
      </c>
      <c r="L275" s="1" t="s">
        <v>23</v>
      </c>
      <c r="M275" s="1" t="str">
        <f aca="false">CONCATENATE("1","")</f>
        <v>1</v>
      </c>
      <c r="O275" s="1" t="str">
        <f aca="false">CONCATENATE("1 ","")</f>
        <v>1 </v>
      </c>
      <c r="P275" s="1" t="n">
        <v>99.4</v>
      </c>
      <c r="Q275" s="1" t="s">
        <v>24</v>
      </c>
    </row>
    <row r="276" customFormat="false" ht="15" hidden="false" customHeight="false" outlineLevel="0" collapsed="false">
      <c r="A276" s="1" t="s">
        <v>17</v>
      </c>
      <c r="B276" s="2" t="n">
        <v>42083</v>
      </c>
      <c r="C276" s="1" t="s">
        <v>18</v>
      </c>
      <c r="D276" s="1" t="str">
        <f aca="false">CONCATENATE("0080011913","")</f>
        <v>0080011913</v>
      </c>
      <c r="E276" s="1" t="str">
        <f aca="false">CONCATENATE("0130121000157       ","")</f>
        <v>0130121000157       </v>
      </c>
      <c r="F276" s="1" t="str">
        <f aca="false">CONCATENATE("507007724","")</f>
        <v>507007724</v>
      </c>
      <c r="G276" s="1" t="s">
        <v>538</v>
      </c>
      <c r="H276" s="1" t="s">
        <v>539</v>
      </c>
      <c r="I276" s="1" t="s">
        <v>540</v>
      </c>
      <c r="J276" s="1" t="str">
        <f aca="false">CONCATENATE("081301","")</f>
        <v>081301</v>
      </c>
      <c r="K276" s="1" t="s">
        <v>22</v>
      </c>
      <c r="L276" s="1" t="s">
        <v>23</v>
      </c>
      <c r="M276" s="1" t="str">
        <f aca="false">CONCATENATE("4","")</f>
        <v>4</v>
      </c>
      <c r="O276" s="1" t="str">
        <f aca="false">CONCATENATE("1 ","")</f>
        <v>1 </v>
      </c>
      <c r="P276" s="1" t="n">
        <v>152.5</v>
      </c>
      <c r="Q276" s="1" t="s">
        <v>29</v>
      </c>
    </row>
    <row r="277" customFormat="false" ht="15" hidden="false" customHeight="false" outlineLevel="0" collapsed="false">
      <c r="A277" s="1" t="s">
        <v>17</v>
      </c>
      <c r="B277" s="2" t="n">
        <v>42083</v>
      </c>
      <c r="C277" s="1" t="s">
        <v>18</v>
      </c>
      <c r="D277" s="1" t="str">
        <f aca="false">CONCATENATE("0080017932","")</f>
        <v>0080017932</v>
      </c>
      <c r="E277" s="1" t="str">
        <f aca="false">CONCATENATE("0130121000188       ","")</f>
        <v>0130121000188       </v>
      </c>
      <c r="F277" s="1" t="str">
        <f aca="false">CONCATENATE("606590922","")</f>
        <v>606590922</v>
      </c>
      <c r="G277" s="1" t="s">
        <v>530</v>
      </c>
      <c r="H277" s="1" t="s">
        <v>541</v>
      </c>
      <c r="I277" s="1" t="s">
        <v>542</v>
      </c>
      <c r="J277" s="1" t="str">
        <f aca="false">CONCATENATE("081301","")</f>
        <v>081301</v>
      </c>
      <c r="K277" s="1" t="s">
        <v>22</v>
      </c>
      <c r="L277" s="1" t="s">
        <v>23</v>
      </c>
      <c r="M277" s="1" t="str">
        <f aca="false">CONCATENATE("1","")</f>
        <v>1</v>
      </c>
      <c r="N277" s="1" t="str">
        <f aca="false">CONCATENATE("956641641","")</f>
        <v>956641641</v>
      </c>
      <c r="O277" s="1" t="str">
        <f aca="false">CONCATENATE("1 ","")</f>
        <v>1 </v>
      </c>
      <c r="P277" s="1" t="n">
        <v>79.7</v>
      </c>
      <c r="Q277" s="1" t="s">
        <v>24</v>
      </c>
    </row>
    <row r="278" customFormat="false" ht="15" hidden="false" customHeight="false" outlineLevel="0" collapsed="false">
      <c r="A278" s="1" t="s">
        <v>17</v>
      </c>
      <c r="B278" s="2" t="n">
        <v>42083</v>
      </c>
      <c r="C278" s="1" t="s">
        <v>18</v>
      </c>
      <c r="D278" s="1" t="str">
        <f aca="false">CONCATENATE("0080011289","")</f>
        <v>0080011289</v>
      </c>
      <c r="E278" s="1" t="str">
        <f aca="false">CONCATENATE("0130121000192       ","")</f>
        <v>0130121000192       </v>
      </c>
      <c r="F278" s="1" t="str">
        <f aca="false">CONCATENATE("605625081","")</f>
        <v>605625081</v>
      </c>
      <c r="G278" s="1" t="s">
        <v>530</v>
      </c>
      <c r="H278" s="1" t="s">
        <v>543</v>
      </c>
      <c r="I278" s="1" t="s">
        <v>544</v>
      </c>
      <c r="J278" s="1" t="str">
        <f aca="false">CONCATENATE("081301","")</f>
        <v>081301</v>
      </c>
      <c r="K278" s="1" t="s">
        <v>22</v>
      </c>
      <c r="L278" s="1" t="s">
        <v>23</v>
      </c>
      <c r="M278" s="1" t="str">
        <f aca="false">CONCATENATE("1","")</f>
        <v>1</v>
      </c>
      <c r="O278" s="1" t="str">
        <f aca="false">CONCATENATE("1 ","")</f>
        <v>1 </v>
      </c>
      <c r="P278" s="1" t="n">
        <v>13.5</v>
      </c>
      <c r="Q278" s="1" t="s">
        <v>24</v>
      </c>
    </row>
    <row r="279" customFormat="false" ht="15" hidden="false" customHeight="false" outlineLevel="0" collapsed="false">
      <c r="A279" s="1" t="s">
        <v>17</v>
      </c>
      <c r="B279" s="2" t="n">
        <v>42083</v>
      </c>
      <c r="C279" s="1" t="s">
        <v>18</v>
      </c>
      <c r="D279" s="1" t="str">
        <f aca="false">CONCATENATE("0080015936","")</f>
        <v>0080015936</v>
      </c>
      <c r="E279" s="1" t="str">
        <f aca="false">CONCATENATE("0130121000193       ","")</f>
        <v>0130121000193       </v>
      </c>
      <c r="F279" s="1" t="str">
        <f aca="false">CONCATENATE("2128990","")</f>
        <v>2128990</v>
      </c>
      <c r="G279" s="1" t="s">
        <v>530</v>
      </c>
      <c r="H279" s="1" t="s">
        <v>545</v>
      </c>
      <c r="I279" s="1" t="s">
        <v>334</v>
      </c>
      <c r="J279" s="1" t="str">
        <f aca="false">CONCATENATE("081301","")</f>
        <v>081301</v>
      </c>
      <c r="K279" s="1" t="s">
        <v>22</v>
      </c>
      <c r="L279" s="1" t="s">
        <v>23</v>
      </c>
      <c r="M279" s="1" t="str">
        <f aca="false">CONCATENATE("1","")</f>
        <v>1</v>
      </c>
      <c r="N279" s="1" t="str">
        <f aca="false">CONCATENATE("984802174","")</f>
        <v>984802174</v>
      </c>
      <c r="O279" s="1" t="str">
        <f aca="false">CONCATENATE("1 ","")</f>
        <v>1 </v>
      </c>
      <c r="P279" s="1" t="n">
        <v>24.7</v>
      </c>
      <c r="Q279" s="1" t="s">
        <v>24</v>
      </c>
    </row>
    <row r="280" customFormat="false" ht="15" hidden="false" customHeight="false" outlineLevel="0" collapsed="false">
      <c r="A280" s="1" t="s">
        <v>17</v>
      </c>
      <c r="B280" s="2" t="n">
        <v>42083</v>
      </c>
      <c r="C280" s="1" t="s">
        <v>18</v>
      </c>
      <c r="D280" s="1" t="str">
        <f aca="false">CONCATENATE("0080002376","")</f>
        <v>0080002376</v>
      </c>
      <c r="E280" s="1" t="str">
        <f aca="false">CONCATENATE("0130121000383       ","")</f>
        <v>0130121000383       </v>
      </c>
      <c r="F280" s="1" t="str">
        <f aca="false">CONCATENATE("01017494","")</f>
        <v>01017494</v>
      </c>
      <c r="G280" s="1" t="s">
        <v>530</v>
      </c>
      <c r="H280" s="1" t="s">
        <v>546</v>
      </c>
      <c r="I280" s="1" t="s">
        <v>547</v>
      </c>
      <c r="J280" s="1" t="str">
        <f aca="false">CONCATENATE("081301","")</f>
        <v>081301</v>
      </c>
      <c r="K280" s="1" t="s">
        <v>22</v>
      </c>
      <c r="L280" s="1" t="s">
        <v>23</v>
      </c>
      <c r="M280" s="1" t="str">
        <f aca="false">CONCATENATE("1","")</f>
        <v>1</v>
      </c>
      <c r="O280" s="1" t="str">
        <f aca="false">CONCATENATE("1 ","")</f>
        <v>1 </v>
      </c>
      <c r="P280" s="1" t="n">
        <v>57</v>
      </c>
      <c r="Q280" s="1" t="s">
        <v>24</v>
      </c>
    </row>
    <row r="281" customFormat="false" ht="15" hidden="false" customHeight="false" outlineLevel="0" collapsed="false">
      <c r="A281" s="1" t="s">
        <v>17</v>
      </c>
      <c r="B281" s="2" t="n">
        <v>42083</v>
      </c>
      <c r="C281" s="1" t="s">
        <v>18</v>
      </c>
      <c r="D281" s="1" t="str">
        <f aca="false">CONCATENATE("0080008229","")</f>
        <v>0080008229</v>
      </c>
      <c r="E281" s="1" t="str">
        <f aca="false">CONCATENATE("0130121000390       ","")</f>
        <v>0130121000390       </v>
      </c>
      <c r="F281" s="1" t="str">
        <f aca="false">CONCATENATE("00001984151","")</f>
        <v>00001984151</v>
      </c>
      <c r="G281" s="1" t="s">
        <v>530</v>
      </c>
      <c r="H281" s="1" t="s">
        <v>548</v>
      </c>
      <c r="I281" s="1" t="s">
        <v>549</v>
      </c>
      <c r="J281" s="1" t="str">
        <f aca="false">CONCATENATE("081301","")</f>
        <v>081301</v>
      </c>
      <c r="K281" s="1" t="s">
        <v>22</v>
      </c>
      <c r="L281" s="1" t="s">
        <v>23</v>
      </c>
      <c r="M281" s="1" t="str">
        <f aca="false">CONCATENATE("1","")</f>
        <v>1</v>
      </c>
      <c r="O281" s="1" t="str">
        <f aca="false">CONCATENATE("1 ","")</f>
        <v>1 </v>
      </c>
      <c r="P281" s="1" t="n">
        <v>108.85</v>
      </c>
      <c r="Q281" s="1" t="s">
        <v>24</v>
      </c>
    </row>
    <row r="282" customFormat="false" ht="15" hidden="false" customHeight="false" outlineLevel="0" collapsed="false">
      <c r="A282" s="1" t="s">
        <v>17</v>
      </c>
      <c r="B282" s="2" t="n">
        <v>42083</v>
      </c>
      <c r="C282" s="1" t="s">
        <v>18</v>
      </c>
      <c r="D282" s="1" t="str">
        <f aca="false">CONCATENATE("0080009028","")</f>
        <v>0080009028</v>
      </c>
      <c r="E282" s="1" t="str">
        <f aca="false">CONCATENATE("0130121000457       ","")</f>
        <v>0130121000457       </v>
      </c>
      <c r="F282" s="1" t="str">
        <f aca="false">CONCATENATE("606600653","")</f>
        <v>606600653</v>
      </c>
      <c r="G282" s="1" t="s">
        <v>530</v>
      </c>
      <c r="H282" s="1" t="s">
        <v>550</v>
      </c>
      <c r="I282" s="1" t="s">
        <v>551</v>
      </c>
      <c r="J282" s="1" t="str">
        <f aca="false">CONCATENATE("081301","")</f>
        <v>081301</v>
      </c>
      <c r="K282" s="1" t="s">
        <v>22</v>
      </c>
      <c r="L282" s="1" t="s">
        <v>23</v>
      </c>
      <c r="M282" s="1" t="str">
        <f aca="false">CONCATENATE("1","")</f>
        <v>1</v>
      </c>
      <c r="O282" s="1" t="str">
        <f aca="false">CONCATENATE("1 ","")</f>
        <v>1 </v>
      </c>
      <c r="P282" s="1" t="n">
        <v>18.75</v>
      </c>
      <c r="Q282" s="1" t="s">
        <v>24</v>
      </c>
    </row>
    <row r="283" customFormat="false" ht="15" hidden="false" customHeight="false" outlineLevel="0" collapsed="false">
      <c r="A283" s="1" t="s">
        <v>17</v>
      </c>
      <c r="B283" s="2" t="n">
        <v>42083</v>
      </c>
      <c r="C283" s="1" t="s">
        <v>18</v>
      </c>
      <c r="D283" s="1" t="str">
        <f aca="false">CONCATENATE("0080012108","")</f>
        <v>0080012108</v>
      </c>
      <c r="E283" s="1" t="str">
        <f aca="false">CONCATENATE("0130121000459       ","")</f>
        <v>0130121000459       </v>
      </c>
      <c r="F283" s="1" t="str">
        <f aca="false">CONCATENATE("605945258","")</f>
        <v>605945258</v>
      </c>
      <c r="G283" s="1" t="s">
        <v>530</v>
      </c>
      <c r="H283" s="1" t="s">
        <v>552</v>
      </c>
      <c r="I283" s="1" t="s">
        <v>553</v>
      </c>
      <c r="J283" s="1" t="str">
        <f aca="false">CONCATENATE("081301","")</f>
        <v>081301</v>
      </c>
      <c r="K283" s="1" t="s">
        <v>22</v>
      </c>
      <c r="L283" s="1" t="s">
        <v>23</v>
      </c>
      <c r="M283" s="1" t="str">
        <f aca="false">CONCATENATE("1","")</f>
        <v>1</v>
      </c>
      <c r="O283" s="1" t="str">
        <f aca="false">CONCATENATE("2 ","")</f>
        <v>2 </v>
      </c>
      <c r="P283" s="1" t="n">
        <v>53.55</v>
      </c>
      <c r="Q283" s="1" t="s">
        <v>24</v>
      </c>
    </row>
    <row r="284" customFormat="false" ht="15" hidden="false" customHeight="false" outlineLevel="0" collapsed="false">
      <c r="A284" s="1" t="s">
        <v>17</v>
      </c>
      <c r="B284" s="2" t="n">
        <v>42083</v>
      </c>
      <c r="C284" s="1" t="s">
        <v>18</v>
      </c>
      <c r="D284" s="1" t="str">
        <f aca="false">CONCATENATE("0080002407","")</f>
        <v>0080002407</v>
      </c>
      <c r="E284" s="1" t="str">
        <f aca="false">CONCATENATE("0130121000672       ","")</f>
        <v>0130121000672       </v>
      </c>
      <c r="F284" s="1" t="str">
        <f aca="false">CONCATENATE("05516091","")</f>
        <v>05516091</v>
      </c>
      <c r="G284" s="1" t="s">
        <v>530</v>
      </c>
      <c r="H284" s="1" t="s">
        <v>554</v>
      </c>
      <c r="I284" s="1" t="s">
        <v>555</v>
      </c>
      <c r="J284" s="1" t="str">
        <f aca="false">CONCATENATE("081301","")</f>
        <v>081301</v>
      </c>
      <c r="K284" s="1" t="s">
        <v>22</v>
      </c>
      <c r="L284" s="1" t="s">
        <v>23</v>
      </c>
      <c r="M284" s="1" t="str">
        <f aca="false">CONCATENATE("1","")</f>
        <v>1</v>
      </c>
      <c r="O284" s="1" t="str">
        <f aca="false">CONCATENATE("1 ","")</f>
        <v>1 </v>
      </c>
      <c r="P284" s="1" t="n">
        <v>47.25</v>
      </c>
      <c r="Q284" s="1" t="s">
        <v>24</v>
      </c>
    </row>
    <row r="285" customFormat="false" ht="15" hidden="false" customHeight="false" outlineLevel="0" collapsed="false">
      <c r="A285" s="1" t="s">
        <v>17</v>
      </c>
      <c r="B285" s="2" t="n">
        <v>42083</v>
      </c>
      <c r="C285" s="1" t="s">
        <v>18</v>
      </c>
      <c r="D285" s="1" t="str">
        <f aca="false">CONCATENATE("0080008666","")</f>
        <v>0080008666</v>
      </c>
      <c r="E285" s="1" t="str">
        <f aca="false">CONCATENATE("0130121000680       ","")</f>
        <v>0130121000680       </v>
      </c>
      <c r="F285" s="1" t="str">
        <f aca="false">CONCATENATE("00005617137","")</f>
        <v>00005617137</v>
      </c>
      <c r="G285" s="1" t="s">
        <v>530</v>
      </c>
      <c r="H285" s="1" t="s">
        <v>556</v>
      </c>
      <c r="I285" s="1" t="s">
        <v>557</v>
      </c>
      <c r="J285" s="1" t="str">
        <f aca="false">CONCATENATE("081301","")</f>
        <v>081301</v>
      </c>
      <c r="K285" s="1" t="s">
        <v>22</v>
      </c>
      <c r="L285" s="1" t="s">
        <v>23</v>
      </c>
      <c r="M285" s="1" t="str">
        <f aca="false">CONCATENATE("3","")</f>
        <v>3</v>
      </c>
      <c r="O285" s="1" t="str">
        <f aca="false">CONCATENATE("1 ","")</f>
        <v>1 </v>
      </c>
      <c r="P285" s="1" t="n">
        <v>25.75</v>
      </c>
      <c r="Q285" s="1" t="s">
        <v>29</v>
      </c>
    </row>
    <row r="286" customFormat="false" ht="15" hidden="false" customHeight="false" outlineLevel="0" collapsed="false">
      <c r="A286" s="1" t="s">
        <v>17</v>
      </c>
      <c r="B286" s="2" t="n">
        <v>42083</v>
      </c>
      <c r="C286" s="1" t="s">
        <v>18</v>
      </c>
      <c r="D286" s="1" t="str">
        <f aca="false">CONCATENATE("0080008236","")</f>
        <v>0080008236</v>
      </c>
      <c r="E286" s="1" t="str">
        <f aca="false">CONCATENATE("0130121000730       ","")</f>
        <v>0130121000730       </v>
      </c>
      <c r="F286" s="1" t="str">
        <f aca="false">CONCATENATE("605748582","")</f>
        <v>605748582</v>
      </c>
      <c r="G286" s="1" t="s">
        <v>530</v>
      </c>
      <c r="H286" s="1" t="s">
        <v>558</v>
      </c>
      <c r="I286" s="1" t="s">
        <v>557</v>
      </c>
      <c r="J286" s="1" t="str">
        <f aca="false">CONCATENATE("081301","")</f>
        <v>081301</v>
      </c>
      <c r="K286" s="1" t="s">
        <v>22</v>
      </c>
      <c r="L286" s="1" t="s">
        <v>23</v>
      </c>
      <c r="M286" s="1" t="str">
        <f aca="false">CONCATENATE("1","")</f>
        <v>1</v>
      </c>
      <c r="O286" s="1" t="str">
        <f aca="false">CONCATENATE("1 ","")</f>
        <v>1 </v>
      </c>
      <c r="P286" s="1" t="n">
        <v>147.3</v>
      </c>
      <c r="Q286" s="1" t="s">
        <v>24</v>
      </c>
    </row>
    <row r="287" customFormat="false" ht="15" hidden="false" customHeight="false" outlineLevel="0" collapsed="false">
      <c r="A287" s="1" t="s">
        <v>17</v>
      </c>
      <c r="B287" s="2" t="n">
        <v>42083</v>
      </c>
      <c r="C287" s="1" t="s">
        <v>18</v>
      </c>
      <c r="D287" s="1" t="str">
        <f aca="false">CONCATENATE("0080008912","")</f>
        <v>0080008912</v>
      </c>
      <c r="E287" s="1" t="str">
        <f aca="false">CONCATENATE("0130121000929       ","")</f>
        <v>0130121000929       </v>
      </c>
      <c r="F287" s="1" t="str">
        <f aca="false">CONCATENATE("0A500310832","")</f>
        <v>0A500310832</v>
      </c>
      <c r="G287" s="1" t="s">
        <v>538</v>
      </c>
      <c r="H287" s="1" t="s">
        <v>559</v>
      </c>
      <c r="I287" s="1" t="s">
        <v>560</v>
      </c>
      <c r="J287" s="1" t="str">
        <f aca="false">CONCATENATE("081301","")</f>
        <v>081301</v>
      </c>
      <c r="K287" s="1" t="s">
        <v>22</v>
      </c>
      <c r="L287" s="1" t="s">
        <v>23</v>
      </c>
      <c r="M287" s="1" t="str">
        <f aca="false">CONCATENATE("1","")</f>
        <v>1</v>
      </c>
      <c r="O287" s="1" t="str">
        <f aca="false">CONCATENATE("1 ","")</f>
        <v>1 </v>
      </c>
      <c r="P287" s="1" t="n">
        <v>120.6</v>
      </c>
      <c r="Q287" s="1" t="s">
        <v>24</v>
      </c>
    </row>
    <row r="288" customFormat="false" ht="15" hidden="false" customHeight="false" outlineLevel="0" collapsed="false">
      <c r="A288" s="1" t="s">
        <v>17</v>
      </c>
      <c r="B288" s="2" t="n">
        <v>42083</v>
      </c>
      <c r="C288" s="1" t="s">
        <v>18</v>
      </c>
      <c r="D288" s="1" t="str">
        <f aca="false">CONCATENATE("0080010937","")</f>
        <v>0080010937</v>
      </c>
      <c r="E288" s="1" t="str">
        <f aca="false">CONCATENATE("0130121000948       ","")</f>
        <v>0130121000948       </v>
      </c>
      <c r="F288" s="1" t="str">
        <f aca="false">CONCATENATE("110357","")</f>
        <v>110357</v>
      </c>
      <c r="G288" s="1" t="s">
        <v>530</v>
      </c>
      <c r="H288" s="1" t="s">
        <v>561</v>
      </c>
      <c r="I288" s="1" t="s">
        <v>562</v>
      </c>
      <c r="J288" s="1" t="str">
        <f aca="false">CONCATENATE("081301","")</f>
        <v>081301</v>
      </c>
      <c r="K288" s="1" t="s">
        <v>22</v>
      </c>
      <c r="L288" s="1" t="s">
        <v>23</v>
      </c>
      <c r="M288" s="1" t="str">
        <f aca="false">CONCATENATE("4","")</f>
        <v>4</v>
      </c>
      <c r="O288" s="1" t="str">
        <f aca="false">CONCATENATE("1 ","")</f>
        <v>1 </v>
      </c>
      <c r="P288" s="1" t="n">
        <v>144.65</v>
      </c>
      <c r="Q288" s="1" t="s">
        <v>29</v>
      </c>
    </row>
    <row r="289" customFormat="false" ht="15" hidden="false" customHeight="false" outlineLevel="0" collapsed="false">
      <c r="A289" s="1" t="s">
        <v>17</v>
      </c>
      <c r="B289" s="2" t="n">
        <v>42083</v>
      </c>
      <c r="C289" s="1" t="s">
        <v>18</v>
      </c>
      <c r="D289" s="1" t="str">
        <f aca="false">CONCATENATE("0080016023","")</f>
        <v>0080016023</v>
      </c>
      <c r="E289" s="1" t="str">
        <f aca="false">CONCATENATE("0130121000972       ","")</f>
        <v>0130121000972       </v>
      </c>
      <c r="F289" s="1" t="str">
        <f aca="false">CONCATENATE("2123736","")</f>
        <v>2123736</v>
      </c>
      <c r="G289" s="1" t="s">
        <v>538</v>
      </c>
      <c r="H289" s="1" t="s">
        <v>563</v>
      </c>
      <c r="I289" s="1" t="s">
        <v>564</v>
      </c>
      <c r="J289" s="1" t="str">
        <f aca="false">CONCATENATE("081301","")</f>
        <v>081301</v>
      </c>
      <c r="K289" s="1" t="s">
        <v>22</v>
      </c>
      <c r="L289" s="1" t="s">
        <v>23</v>
      </c>
      <c r="M289" s="1" t="str">
        <f aca="false">CONCATENATE("1","")</f>
        <v>1</v>
      </c>
      <c r="N289" s="1" t="str">
        <f aca="false">CONCATENATE("984038295","")</f>
        <v>984038295</v>
      </c>
      <c r="O289" s="1" t="str">
        <f aca="false">CONCATENATE("1 ","")</f>
        <v>1 </v>
      </c>
      <c r="P289" s="1" t="n">
        <v>18.85</v>
      </c>
      <c r="Q289" s="1" t="s">
        <v>24</v>
      </c>
    </row>
    <row r="290" customFormat="false" ht="15" hidden="false" customHeight="false" outlineLevel="0" collapsed="false">
      <c r="A290" s="1" t="s">
        <v>17</v>
      </c>
      <c r="B290" s="2" t="n">
        <v>42083</v>
      </c>
      <c r="C290" s="1" t="s">
        <v>18</v>
      </c>
      <c r="D290" s="1" t="str">
        <f aca="false">CONCATENATE("0080016887","")</f>
        <v>0080016887</v>
      </c>
      <c r="E290" s="1" t="str">
        <f aca="false">CONCATENATE("0130121000976       ","")</f>
        <v>0130121000976       </v>
      </c>
      <c r="F290" s="1" t="str">
        <f aca="false">CONCATENATE("2183069","")</f>
        <v>2183069</v>
      </c>
      <c r="G290" s="1" t="s">
        <v>538</v>
      </c>
      <c r="H290" s="1" t="s">
        <v>565</v>
      </c>
      <c r="I290" s="1" t="s">
        <v>566</v>
      </c>
      <c r="J290" s="1" t="str">
        <f aca="false">CONCATENATE("081301","")</f>
        <v>081301</v>
      </c>
      <c r="K290" s="1" t="s">
        <v>22</v>
      </c>
      <c r="L290" s="1" t="s">
        <v>23</v>
      </c>
      <c r="M290" s="1" t="str">
        <f aca="false">CONCATENATE("1","")</f>
        <v>1</v>
      </c>
      <c r="O290" s="1" t="str">
        <f aca="false">CONCATENATE("1 ","")</f>
        <v>1 </v>
      </c>
      <c r="P290" s="1" t="n">
        <v>51.7</v>
      </c>
      <c r="Q290" s="1" t="s">
        <v>24</v>
      </c>
    </row>
    <row r="291" customFormat="false" ht="15" hidden="false" customHeight="false" outlineLevel="0" collapsed="false">
      <c r="A291" s="1" t="s">
        <v>17</v>
      </c>
      <c r="B291" s="2" t="n">
        <v>42083</v>
      </c>
      <c r="C291" s="1" t="s">
        <v>18</v>
      </c>
      <c r="D291" s="1" t="str">
        <f aca="false">CONCATENATE("0080010084","")</f>
        <v>0080010084</v>
      </c>
      <c r="E291" s="1" t="str">
        <f aca="false">CONCATENATE("0130121001009       ","")</f>
        <v>0130121001009       </v>
      </c>
      <c r="F291" s="1" t="str">
        <f aca="false">CONCATENATE("605057130","")</f>
        <v>605057130</v>
      </c>
      <c r="G291" s="1" t="s">
        <v>567</v>
      </c>
      <c r="H291" s="1" t="s">
        <v>568</v>
      </c>
      <c r="I291" s="1" t="s">
        <v>569</v>
      </c>
      <c r="J291" s="1" t="str">
        <f aca="false">CONCATENATE("081301","")</f>
        <v>081301</v>
      </c>
      <c r="K291" s="1" t="s">
        <v>22</v>
      </c>
      <c r="L291" s="1" t="s">
        <v>23</v>
      </c>
      <c r="M291" s="1" t="str">
        <f aca="false">CONCATENATE("1","")</f>
        <v>1</v>
      </c>
      <c r="O291" s="1" t="str">
        <f aca="false">CONCATENATE("1 ","")</f>
        <v>1 </v>
      </c>
      <c r="P291" s="1" t="n">
        <v>117.55</v>
      </c>
      <c r="Q291" s="1" t="s">
        <v>24</v>
      </c>
    </row>
    <row r="292" customFormat="false" ht="15" hidden="false" customHeight="false" outlineLevel="0" collapsed="false">
      <c r="A292" s="1" t="s">
        <v>17</v>
      </c>
      <c r="B292" s="2" t="n">
        <v>42083</v>
      </c>
      <c r="C292" s="1" t="s">
        <v>18</v>
      </c>
      <c r="D292" s="1" t="str">
        <f aca="false">CONCATENATE("0080010340","")</f>
        <v>0080010340</v>
      </c>
      <c r="E292" s="1" t="str">
        <f aca="false">CONCATENATE("0130121002055       ","")</f>
        <v>0130121002055       </v>
      </c>
      <c r="F292" s="1" t="str">
        <f aca="false">CONCATENATE("605120397","")</f>
        <v>605120397</v>
      </c>
      <c r="G292" s="1" t="s">
        <v>533</v>
      </c>
      <c r="H292" s="1" t="s">
        <v>570</v>
      </c>
      <c r="I292" s="1" t="s">
        <v>571</v>
      </c>
      <c r="J292" s="1" t="str">
        <f aca="false">CONCATENATE("081301","")</f>
        <v>081301</v>
      </c>
      <c r="K292" s="1" t="s">
        <v>22</v>
      </c>
      <c r="L292" s="1" t="s">
        <v>23</v>
      </c>
      <c r="M292" s="1" t="str">
        <f aca="false">CONCATENATE("1","")</f>
        <v>1</v>
      </c>
      <c r="O292" s="1" t="str">
        <f aca="false">CONCATENATE("1 ","")</f>
        <v>1 </v>
      </c>
      <c r="P292" s="1" t="n">
        <v>16.35</v>
      </c>
      <c r="Q292" s="1" t="s">
        <v>24</v>
      </c>
    </row>
    <row r="293" customFormat="false" ht="15" hidden="false" customHeight="false" outlineLevel="0" collapsed="false">
      <c r="A293" s="1" t="s">
        <v>17</v>
      </c>
      <c r="B293" s="2" t="n">
        <v>42083</v>
      </c>
      <c r="C293" s="1" t="s">
        <v>18</v>
      </c>
      <c r="D293" s="1" t="str">
        <f aca="false">CONCATENATE("0080008008","")</f>
        <v>0080008008</v>
      </c>
      <c r="E293" s="1" t="str">
        <f aca="false">CONCATENATE("0130121002215       ","")</f>
        <v>0130121002215       </v>
      </c>
      <c r="F293" s="1" t="str">
        <f aca="false">CONCATENATE("606084776","")</f>
        <v>606084776</v>
      </c>
      <c r="G293" s="1" t="s">
        <v>567</v>
      </c>
      <c r="H293" s="1" t="s">
        <v>572</v>
      </c>
      <c r="I293" s="1" t="s">
        <v>573</v>
      </c>
      <c r="J293" s="1" t="str">
        <f aca="false">CONCATENATE("081301","")</f>
        <v>081301</v>
      </c>
      <c r="K293" s="1" t="s">
        <v>22</v>
      </c>
      <c r="L293" s="1" t="s">
        <v>23</v>
      </c>
      <c r="M293" s="1" t="str">
        <f aca="false">CONCATENATE("1","")</f>
        <v>1</v>
      </c>
      <c r="O293" s="1" t="str">
        <f aca="false">CONCATENATE("1 ","")</f>
        <v>1 </v>
      </c>
      <c r="P293" s="1" t="n">
        <v>42.7</v>
      </c>
      <c r="Q293" s="1" t="s">
        <v>24</v>
      </c>
    </row>
    <row r="294" customFormat="false" ht="15" hidden="false" customHeight="false" outlineLevel="0" collapsed="false">
      <c r="A294" s="1" t="s">
        <v>17</v>
      </c>
      <c r="B294" s="2" t="n">
        <v>42083</v>
      </c>
      <c r="C294" s="1" t="s">
        <v>18</v>
      </c>
      <c r="D294" s="1" t="str">
        <f aca="false">CONCATENATE("0080002474","")</f>
        <v>0080002474</v>
      </c>
      <c r="E294" s="1" t="str">
        <f aca="false">CONCATENATE("0130121003230       ","")</f>
        <v>0130121003230       </v>
      </c>
      <c r="F294" s="1" t="str">
        <f aca="false">CONCATENATE("05502961","")</f>
        <v>05502961</v>
      </c>
      <c r="G294" s="1" t="s">
        <v>567</v>
      </c>
      <c r="H294" s="1" t="s">
        <v>574</v>
      </c>
      <c r="I294" s="1" t="s">
        <v>575</v>
      </c>
      <c r="J294" s="1" t="str">
        <f aca="false">CONCATENATE("081301","")</f>
        <v>081301</v>
      </c>
      <c r="K294" s="1" t="s">
        <v>22</v>
      </c>
      <c r="L294" s="1" t="s">
        <v>23</v>
      </c>
      <c r="M294" s="1" t="str">
        <f aca="false">CONCATENATE("1","")</f>
        <v>1</v>
      </c>
      <c r="O294" s="1" t="str">
        <f aca="false">CONCATENATE("1 ","")</f>
        <v>1 </v>
      </c>
      <c r="P294" s="1" t="n">
        <v>270.55</v>
      </c>
      <c r="Q294" s="1" t="s">
        <v>24</v>
      </c>
    </row>
    <row r="295" customFormat="false" ht="15" hidden="false" customHeight="false" outlineLevel="0" collapsed="false">
      <c r="A295" s="1" t="s">
        <v>17</v>
      </c>
      <c r="B295" s="2" t="n">
        <v>42083</v>
      </c>
      <c r="C295" s="1" t="s">
        <v>18</v>
      </c>
      <c r="D295" s="1" t="str">
        <f aca="false">CONCATENATE("0080002477","")</f>
        <v>0080002477</v>
      </c>
      <c r="E295" s="1" t="str">
        <f aca="false">CONCATENATE("0130121003290       ","")</f>
        <v>0130121003290       </v>
      </c>
      <c r="F295" s="1" t="str">
        <f aca="false">CONCATENATE("05510127","")</f>
        <v>05510127</v>
      </c>
      <c r="G295" s="1" t="s">
        <v>567</v>
      </c>
      <c r="H295" s="1" t="s">
        <v>576</v>
      </c>
      <c r="I295" s="1" t="s">
        <v>577</v>
      </c>
      <c r="J295" s="1" t="str">
        <f aca="false">CONCATENATE("081301","")</f>
        <v>081301</v>
      </c>
      <c r="K295" s="1" t="s">
        <v>22</v>
      </c>
      <c r="L295" s="1" t="s">
        <v>23</v>
      </c>
      <c r="M295" s="1" t="str">
        <f aca="false">CONCATENATE("1","")</f>
        <v>1</v>
      </c>
      <c r="O295" s="1" t="str">
        <f aca="false">CONCATENATE("1 ","")</f>
        <v>1 </v>
      </c>
      <c r="P295" s="1" t="n">
        <v>46.2</v>
      </c>
      <c r="Q295" s="1" t="s">
        <v>24</v>
      </c>
    </row>
    <row r="296" customFormat="false" ht="15" hidden="false" customHeight="false" outlineLevel="0" collapsed="false">
      <c r="A296" s="1" t="s">
        <v>17</v>
      </c>
      <c r="B296" s="2" t="n">
        <v>42083</v>
      </c>
      <c r="C296" s="1" t="s">
        <v>18</v>
      </c>
      <c r="D296" s="1" t="str">
        <f aca="false">CONCATENATE("0080002479","")</f>
        <v>0080002479</v>
      </c>
      <c r="E296" s="1" t="str">
        <f aca="false">CONCATENATE("0130121003320       ","")</f>
        <v>0130121003320       </v>
      </c>
      <c r="F296" s="1" t="str">
        <f aca="false">CONCATENATE("05505708","")</f>
        <v>05505708</v>
      </c>
      <c r="G296" s="1" t="s">
        <v>567</v>
      </c>
      <c r="H296" s="1" t="s">
        <v>578</v>
      </c>
      <c r="I296" s="1" t="s">
        <v>579</v>
      </c>
      <c r="J296" s="1" t="str">
        <f aca="false">CONCATENATE("081301","")</f>
        <v>081301</v>
      </c>
      <c r="K296" s="1" t="s">
        <v>22</v>
      </c>
      <c r="L296" s="1" t="s">
        <v>23</v>
      </c>
      <c r="M296" s="1" t="str">
        <f aca="false">CONCATENATE("1","")</f>
        <v>1</v>
      </c>
      <c r="O296" s="1" t="str">
        <f aca="false">CONCATENATE("1 ","")</f>
        <v>1 </v>
      </c>
      <c r="P296" s="1" t="n">
        <v>89.75</v>
      </c>
      <c r="Q296" s="1" t="s">
        <v>24</v>
      </c>
    </row>
    <row r="297" customFormat="false" ht="15" hidden="false" customHeight="false" outlineLevel="0" collapsed="false">
      <c r="A297" s="1" t="s">
        <v>17</v>
      </c>
      <c r="B297" s="2" t="n">
        <v>42083</v>
      </c>
      <c r="C297" s="1" t="s">
        <v>18</v>
      </c>
      <c r="D297" s="1" t="str">
        <f aca="false">CONCATENATE("0080002487","")</f>
        <v>0080002487</v>
      </c>
      <c r="E297" s="1" t="str">
        <f aca="false">CONCATENATE("0130121003372       ","")</f>
        <v>0130121003372       </v>
      </c>
      <c r="F297" s="1" t="str">
        <f aca="false">CONCATENATE("05506501","")</f>
        <v>05506501</v>
      </c>
      <c r="G297" s="1" t="s">
        <v>567</v>
      </c>
      <c r="H297" s="1" t="s">
        <v>580</v>
      </c>
      <c r="I297" s="1" t="s">
        <v>581</v>
      </c>
      <c r="J297" s="1" t="str">
        <f aca="false">CONCATENATE("081301","")</f>
        <v>081301</v>
      </c>
      <c r="K297" s="1" t="s">
        <v>22</v>
      </c>
      <c r="L297" s="1" t="s">
        <v>23</v>
      </c>
      <c r="M297" s="1" t="str">
        <f aca="false">CONCATENATE("1","")</f>
        <v>1</v>
      </c>
      <c r="O297" s="1" t="str">
        <f aca="false">CONCATENATE("1 ","")</f>
        <v>1 </v>
      </c>
      <c r="P297" s="1" t="n">
        <v>32.8</v>
      </c>
      <c r="Q297" s="1" t="s">
        <v>24</v>
      </c>
    </row>
    <row r="298" customFormat="false" ht="15" hidden="false" customHeight="false" outlineLevel="0" collapsed="false">
      <c r="A298" s="1" t="s">
        <v>17</v>
      </c>
      <c r="B298" s="2" t="n">
        <v>42083</v>
      </c>
      <c r="C298" s="1" t="s">
        <v>18</v>
      </c>
      <c r="D298" s="1" t="str">
        <f aca="false">CONCATENATE("0080011920","")</f>
        <v>0080011920</v>
      </c>
      <c r="E298" s="1" t="str">
        <f aca="false">CONCATENATE("0130121003416       ","")</f>
        <v>0130121003416       </v>
      </c>
      <c r="F298" s="1" t="str">
        <f aca="false">CONCATENATE("605943517","")</f>
        <v>605943517</v>
      </c>
      <c r="G298" s="1" t="s">
        <v>567</v>
      </c>
      <c r="H298" s="1" t="s">
        <v>582</v>
      </c>
      <c r="I298" s="1" t="s">
        <v>583</v>
      </c>
      <c r="J298" s="1" t="str">
        <f aca="false">CONCATENATE("081301","")</f>
        <v>081301</v>
      </c>
      <c r="K298" s="1" t="s">
        <v>22</v>
      </c>
      <c r="L298" s="1" t="s">
        <v>23</v>
      </c>
      <c r="M298" s="1" t="str">
        <f aca="false">CONCATENATE("1","")</f>
        <v>1</v>
      </c>
      <c r="O298" s="1" t="str">
        <f aca="false">CONCATENATE("1 ","")</f>
        <v>1 </v>
      </c>
      <c r="P298" s="1" t="n">
        <v>52.95</v>
      </c>
      <c r="Q298" s="1" t="s">
        <v>24</v>
      </c>
    </row>
    <row r="299" customFormat="false" ht="15" hidden="false" customHeight="false" outlineLevel="0" collapsed="false">
      <c r="A299" s="1" t="s">
        <v>17</v>
      </c>
      <c r="B299" s="2" t="n">
        <v>42083</v>
      </c>
      <c r="C299" s="1" t="s">
        <v>18</v>
      </c>
      <c r="D299" s="1" t="str">
        <f aca="false">CONCATENATE("0080002496","")</f>
        <v>0080002496</v>
      </c>
      <c r="E299" s="1" t="str">
        <f aca="false">CONCATENATE("0130121003460       ","")</f>
        <v>0130121003460       </v>
      </c>
      <c r="F299" s="1" t="str">
        <f aca="false">CONCATENATE("05504941","")</f>
        <v>05504941</v>
      </c>
      <c r="G299" s="1" t="s">
        <v>567</v>
      </c>
      <c r="H299" s="1" t="s">
        <v>584</v>
      </c>
      <c r="I299" s="1" t="s">
        <v>585</v>
      </c>
      <c r="J299" s="1" t="str">
        <f aca="false">CONCATENATE("081301","")</f>
        <v>081301</v>
      </c>
      <c r="K299" s="1" t="s">
        <v>22</v>
      </c>
      <c r="L299" s="1" t="s">
        <v>23</v>
      </c>
      <c r="M299" s="1" t="str">
        <f aca="false">CONCATENATE("1","")</f>
        <v>1</v>
      </c>
      <c r="O299" s="1" t="str">
        <f aca="false">CONCATENATE("1 ","")</f>
        <v>1 </v>
      </c>
      <c r="P299" s="1" t="n">
        <v>45.75</v>
      </c>
      <c r="Q299" s="1" t="s">
        <v>24</v>
      </c>
    </row>
    <row r="300" customFormat="false" ht="15" hidden="false" customHeight="false" outlineLevel="0" collapsed="false">
      <c r="A300" s="1" t="s">
        <v>17</v>
      </c>
      <c r="B300" s="2" t="n">
        <v>42083</v>
      </c>
      <c r="C300" s="1" t="s">
        <v>18</v>
      </c>
      <c r="D300" s="1" t="str">
        <f aca="false">CONCATENATE("0080007929","")</f>
        <v>0080007929</v>
      </c>
      <c r="E300" s="1" t="str">
        <f aca="false">CONCATENATE("0130121003495       ","")</f>
        <v>0130121003495       </v>
      </c>
      <c r="F300" s="1" t="str">
        <f aca="false">CONCATENATE("606033655","")</f>
        <v>606033655</v>
      </c>
      <c r="G300" s="1" t="s">
        <v>567</v>
      </c>
      <c r="H300" s="1" t="s">
        <v>586</v>
      </c>
      <c r="I300" s="1" t="s">
        <v>587</v>
      </c>
      <c r="J300" s="1" t="str">
        <f aca="false">CONCATENATE("081301","")</f>
        <v>081301</v>
      </c>
      <c r="K300" s="1" t="s">
        <v>22</v>
      </c>
      <c r="L300" s="1" t="s">
        <v>23</v>
      </c>
      <c r="M300" s="1" t="str">
        <f aca="false">CONCATENATE("1","")</f>
        <v>1</v>
      </c>
      <c r="O300" s="1" t="str">
        <f aca="false">CONCATENATE("1 ","")</f>
        <v>1 </v>
      </c>
      <c r="P300" s="1" t="n">
        <v>10.95</v>
      </c>
      <c r="Q300" s="1" t="s">
        <v>24</v>
      </c>
    </row>
    <row r="301" customFormat="false" ht="15" hidden="false" customHeight="false" outlineLevel="0" collapsed="false">
      <c r="A301" s="1" t="s">
        <v>17</v>
      </c>
      <c r="B301" s="2" t="n">
        <v>42083</v>
      </c>
      <c r="C301" s="1" t="s">
        <v>18</v>
      </c>
      <c r="D301" s="1" t="str">
        <f aca="false">CONCATENATE("0080002509","")</f>
        <v>0080002509</v>
      </c>
      <c r="E301" s="1" t="str">
        <f aca="false">CONCATENATE("0130121003590       ","")</f>
        <v>0130121003590       </v>
      </c>
      <c r="F301" s="1" t="str">
        <f aca="false">CONCATENATE("01092565","")</f>
        <v>01092565</v>
      </c>
      <c r="G301" s="1" t="s">
        <v>567</v>
      </c>
      <c r="H301" s="1" t="s">
        <v>588</v>
      </c>
      <c r="I301" s="1" t="s">
        <v>589</v>
      </c>
      <c r="J301" s="1" t="str">
        <f aca="false">CONCATENATE("081301","")</f>
        <v>081301</v>
      </c>
      <c r="K301" s="1" t="s">
        <v>22</v>
      </c>
      <c r="L301" s="1" t="s">
        <v>23</v>
      </c>
      <c r="M301" s="1" t="str">
        <f aca="false">CONCATENATE("1","")</f>
        <v>1</v>
      </c>
      <c r="O301" s="1" t="str">
        <f aca="false">CONCATENATE("2 ","")</f>
        <v>2 </v>
      </c>
      <c r="P301" s="1" t="n">
        <v>116.75</v>
      </c>
      <c r="Q301" s="1" t="s">
        <v>24</v>
      </c>
    </row>
    <row r="302" customFormat="false" ht="15" hidden="false" customHeight="false" outlineLevel="0" collapsed="false">
      <c r="A302" s="1" t="s">
        <v>17</v>
      </c>
      <c r="B302" s="2" t="n">
        <v>42083</v>
      </c>
      <c r="C302" s="1" t="s">
        <v>18</v>
      </c>
      <c r="D302" s="1" t="str">
        <f aca="false">CONCATENATE("0080002510","")</f>
        <v>0080002510</v>
      </c>
      <c r="E302" s="1" t="str">
        <f aca="false">CONCATENATE("0130121003700       ","")</f>
        <v>0130121003700       </v>
      </c>
      <c r="F302" s="1" t="str">
        <f aca="false">CONCATENATE("05505218","")</f>
        <v>05505218</v>
      </c>
      <c r="G302" s="1" t="s">
        <v>567</v>
      </c>
      <c r="H302" s="1" t="s">
        <v>590</v>
      </c>
      <c r="I302" s="1" t="s">
        <v>591</v>
      </c>
      <c r="J302" s="1" t="str">
        <f aca="false">CONCATENATE("081301","")</f>
        <v>081301</v>
      </c>
      <c r="K302" s="1" t="s">
        <v>22</v>
      </c>
      <c r="L302" s="1" t="s">
        <v>23</v>
      </c>
      <c r="M302" s="1" t="str">
        <f aca="false">CONCATENATE("1","")</f>
        <v>1</v>
      </c>
      <c r="O302" s="1" t="str">
        <f aca="false">CONCATENATE("1 ","")</f>
        <v>1 </v>
      </c>
      <c r="P302" s="1" t="n">
        <v>79.85</v>
      </c>
      <c r="Q302" s="1" t="s">
        <v>24</v>
      </c>
    </row>
    <row r="303" customFormat="false" ht="15" hidden="false" customHeight="false" outlineLevel="0" collapsed="false">
      <c r="A303" s="1" t="s">
        <v>17</v>
      </c>
      <c r="B303" s="2" t="n">
        <v>42083</v>
      </c>
      <c r="C303" s="1" t="s">
        <v>18</v>
      </c>
      <c r="D303" s="1" t="str">
        <f aca="false">CONCATENATE("0080002519","")</f>
        <v>0080002519</v>
      </c>
      <c r="E303" s="1" t="str">
        <f aca="false">CONCATENATE("0130122000040       ","")</f>
        <v>0130122000040       </v>
      </c>
      <c r="F303" s="1" t="str">
        <f aca="false">CONCATENATE("00000528878","")</f>
        <v>00000528878</v>
      </c>
      <c r="G303" s="1" t="s">
        <v>592</v>
      </c>
      <c r="H303" s="1" t="s">
        <v>593</v>
      </c>
      <c r="I303" s="1" t="s">
        <v>594</v>
      </c>
      <c r="J303" s="1" t="str">
        <f aca="false">CONCATENATE("081301","")</f>
        <v>081301</v>
      </c>
      <c r="K303" s="1" t="s">
        <v>22</v>
      </c>
      <c r="L303" s="1" t="s">
        <v>23</v>
      </c>
      <c r="M303" s="1" t="str">
        <f aca="false">CONCATENATE("1","")</f>
        <v>1</v>
      </c>
      <c r="O303" s="1" t="str">
        <f aca="false">CONCATENATE("1 ","")</f>
        <v>1 </v>
      </c>
      <c r="P303" s="1" t="n">
        <v>12.6</v>
      </c>
      <c r="Q303" s="1" t="s">
        <v>24</v>
      </c>
    </row>
    <row r="304" customFormat="false" ht="15" hidden="false" customHeight="false" outlineLevel="0" collapsed="false">
      <c r="A304" s="1" t="s">
        <v>17</v>
      </c>
      <c r="B304" s="2" t="n">
        <v>42083</v>
      </c>
      <c r="C304" s="1" t="s">
        <v>18</v>
      </c>
      <c r="D304" s="1" t="str">
        <f aca="false">CONCATENATE("0080011924","")</f>
        <v>0080011924</v>
      </c>
      <c r="E304" s="1" t="str">
        <f aca="false">CONCATENATE("0130122000063       ","")</f>
        <v>0130122000063       </v>
      </c>
      <c r="F304" s="1" t="str">
        <f aca="false">CONCATENATE("605943518","")</f>
        <v>605943518</v>
      </c>
      <c r="G304" s="1" t="s">
        <v>592</v>
      </c>
      <c r="H304" s="1" t="s">
        <v>595</v>
      </c>
      <c r="I304" s="1" t="s">
        <v>596</v>
      </c>
      <c r="J304" s="1" t="str">
        <f aca="false">CONCATENATE("081301","")</f>
        <v>081301</v>
      </c>
      <c r="K304" s="1" t="s">
        <v>22</v>
      </c>
      <c r="L304" s="1" t="s">
        <v>23</v>
      </c>
      <c r="M304" s="1" t="str">
        <f aca="false">CONCATENATE("1","")</f>
        <v>1</v>
      </c>
      <c r="O304" s="1" t="str">
        <f aca="false">CONCATENATE("1 ","")</f>
        <v>1 </v>
      </c>
      <c r="P304" s="1" t="n">
        <v>84.1</v>
      </c>
      <c r="Q304" s="1" t="s">
        <v>24</v>
      </c>
    </row>
    <row r="305" customFormat="false" ht="15" hidden="false" customHeight="false" outlineLevel="0" collapsed="false">
      <c r="A305" s="1" t="s">
        <v>17</v>
      </c>
      <c r="B305" s="2" t="n">
        <v>42083</v>
      </c>
      <c r="C305" s="1" t="s">
        <v>18</v>
      </c>
      <c r="D305" s="1" t="str">
        <f aca="false">CONCATENATE("0080019949","")</f>
        <v>0080019949</v>
      </c>
      <c r="E305" s="1" t="str">
        <f aca="false">CONCATENATE("0130122000072       ","")</f>
        <v>0130122000072       </v>
      </c>
      <c r="F305" s="1" t="str">
        <f aca="false">CONCATENATE("606595050","")</f>
        <v>606595050</v>
      </c>
      <c r="G305" s="1" t="s">
        <v>592</v>
      </c>
      <c r="H305" s="1" t="s">
        <v>597</v>
      </c>
      <c r="I305" s="1" t="s">
        <v>598</v>
      </c>
      <c r="J305" s="1" t="str">
        <f aca="false">CONCATENATE("081301","")</f>
        <v>081301</v>
      </c>
      <c r="K305" s="1" t="s">
        <v>22</v>
      </c>
      <c r="L305" s="1" t="s">
        <v>23</v>
      </c>
      <c r="M305" s="1" t="str">
        <f aca="false">CONCATENATE("1","")</f>
        <v>1</v>
      </c>
      <c r="O305" s="1" t="str">
        <f aca="false">CONCATENATE("1 ","")</f>
        <v>1 </v>
      </c>
      <c r="P305" s="1" t="n">
        <v>32.2</v>
      </c>
      <c r="Q305" s="1" t="s">
        <v>24</v>
      </c>
    </row>
    <row r="306" customFormat="false" ht="15" hidden="false" customHeight="false" outlineLevel="0" collapsed="false">
      <c r="A306" s="1" t="s">
        <v>17</v>
      </c>
      <c r="B306" s="2" t="n">
        <v>42083</v>
      </c>
      <c r="C306" s="1" t="s">
        <v>18</v>
      </c>
      <c r="D306" s="1" t="str">
        <f aca="false">CONCATENATE("0080008834","")</f>
        <v>0080008834</v>
      </c>
      <c r="E306" s="1" t="str">
        <f aca="false">CONCATENATE("0130122000130       ","")</f>
        <v>0130122000130       </v>
      </c>
      <c r="F306" s="1" t="str">
        <f aca="false">CONCATENATE("2129403","")</f>
        <v>2129403</v>
      </c>
      <c r="G306" s="1" t="s">
        <v>592</v>
      </c>
      <c r="H306" s="1" t="s">
        <v>599</v>
      </c>
      <c r="I306" s="1" t="s">
        <v>600</v>
      </c>
      <c r="J306" s="1" t="str">
        <f aca="false">CONCATENATE("081301","")</f>
        <v>081301</v>
      </c>
      <c r="K306" s="1" t="s">
        <v>22</v>
      </c>
      <c r="L306" s="1" t="s">
        <v>23</v>
      </c>
      <c r="M306" s="1" t="str">
        <f aca="false">CONCATENATE("1","")</f>
        <v>1</v>
      </c>
      <c r="O306" s="1" t="str">
        <f aca="false">CONCATENATE("1 ","")</f>
        <v>1 </v>
      </c>
      <c r="P306" s="1" t="n">
        <v>34.3</v>
      </c>
      <c r="Q306" s="1" t="s">
        <v>24</v>
      </c>
    </row>
    <row r="307" customFormat="false" ht="15" hidden="false" customHeight="false" outlineLevel="0" collapsed="false">
      <c r="A307" s="1" t="s">
        <v>17</v>
      </c>
      <c r="B307" s="2" t="n">
        <v>42083</v>
      </c>
      <c r="C307" s="1" t="s">
        <v>18</v>
      </c>
      <c r="D307" s="1" t="str">
        <f aca="false">CONCATENATE("0080009100","")</f>
        <v>0080009100</v>
      </c>
      <c r="E307" s="1" t="str">
        <f aca="false">CONCATENATE("0130122000237       ","")</f>
        <v>0130122000237       </v>
      </c>
      <c r="F307" s="1" t="str">
        <f aca="false">CONCATENATE("00000000770","")</f>
        <v>00000000770</v>
      </c>
      <c r="G307" s="1" t="s">
        <v>592</v>
      </c>
      <c r="H307" s="1" t="s">
        <v>601</v>
      </c>
      <c r="I307" s="1" t="s">
        <v>600</v>
      </c>
      <c r="J307" s="1" t="str">
        <f aca="false">CONCATENATE("081301","")</f>
        <v>081301</v>
      </c>
      <c r="K307" s="1" t="s">
        <v>22</v>
      </c>
      <c r="L307" s="1" t="s">
        <v>23</v>
      </c>
      <c r="M307" s="1" t="str">
        <f aca="false">CONCATENATE("1","")</f>
        <v>1</v>
      </c>
      <c r="O307" s="1" t="str">
        <f aca="false">CONCATENATE("2 ","")</f>
        <v>2 </v>
      </c>
      <c r="P307" s="1" t="n">
        <v>226.6</v>
      </c>
      <c r="Q307" s="1" t="s">
        <v>24</v>
      </c>
    </row>
    <row r="308" customFormat="false" ht="15" hidden="false" customHeight="false" outlineLevel="0" collapsed="false">
      <c r="A308" s="1" t="s">
        <v>17</v>
      </c>
      <c r="B308" s="2" t="n">
        <v>42083</v>
      </c>
      <c r="C308" s="1" t="s">
        <v>18</v>
      </c>
      <c r="D308" s="1" t="str">
        <f aca="false">CONCATENATE("0080002546","")</f>
        <v>0080002546</v>
      </c>
      <c r="E308" s="1" t="str">
        <f aca="false">CONCATENATE("0130122000280       ","")</f>
        <v>0130122000280       </v>
      </c>
      <c r="F308" s="1" t="str">
        <f aca="false">CONCATENATE("606745754","")</f>
        <v>606745754</v>
      </c>
      <c r="G308" s="1" t="s">
        <v>592</v>
      </c>
      <c r="H308" s="1" t="s">
        <v>602</v>
      </c>
      <c r="I308" s="1" t="s">
        <v>603</v>
      </c>
      <c r="J308" s="1" t="str">
        <f aca="false">CONCATENATE("081301","")</f>
        <v>081301</v>
      </c>
      <c r="K308" s="1" t="s">
        <v>22</v>
      </c>
      <c r="L308" s="1" t="s">
        <v>23</v>
      </c>
      <c r="M308" s="1" t="str">
        <f aca="false">CONCATENATE("1","")</f>
        <v>1</v>
      </c>
      <c r="O308" s="1" t="str">
        <f aca="false">CONCATENATE("1 ","")</f>
        <v>1 </v>
      </c>
      <c r="P308" s="1" t="n">
        <v>85.9</v>
      </c>
      <c r="Q308" s="1" t="s">
        <v>24</v>
      </c>
    </row>
    <row r="309" customFormat="false" ht="15" hidden="false" customHeight="false" outlineLevel="0" collapsed="false">
      <c r="A309" s="1" t="s">
        <v>17</v>
      </c>
      <c r="B309" s="2" t="n">
        <v>42083</v>
      </c>
      <c r="C309" s="1" t="s">
        <v>18</v>
      </c>
      <c r="D309" s="1" t="str">
        <f aca="false">CONCATENATE("0080010070","")</f>
        <v>0080010070</v>
      </c>
      <c r="E309" s="1" t="str">
        <f aca="false">CONCATENATE("0130122000283       ","")</f>
        <v>0130122000283       </v>
      </c>
      <c r="F309" s="1" t="str">
        <f aca="false">CONCATENATE("605155708","")</f>
        <v>605155708</v>
      </c>
      <c r="G309" s="1" t="s">
        <v>592</v>
      </c>
      <c r="H309" s="1" t="s">
        <v>604</v>
      </c>
      <c r="I309" s="1" t="s">
        <v>600</v>
      </c>
      <c r="J309" s="1" t="str">
        <f aca="false">CONCATENATE("081301","")</f>
        <v>081301</v>
      </c>
      <c r="K309" s="1" t="s">
        <v>22</v>
      </c>
      <c r="L309" s="1" t="s">
        <v>23</v>
      </c>
      <c r="M309" s="1" t="str">
        <f aca="false">CONCATENATE("1","")</f>
        <v>1</v>
      </c>
      <c r="O309" s="1" t="str">
        <f aca="false">CONCATENATE("1 ","")</f>
        <v>1 </v>
      </c>
      <c r="P309" s="1" t="n">
        <v>11.25</v>
      </c>
      <c r="Q309" s="1" t="s">
        <v>24</v>
      </c>
    </row>
    <row r="310" customFormat="false" ht="15" hidden="false" customHeight="false" outlineLevel="0" collapsed="false">
      <c r="A310" s="1" t="s">
        <v>17</v>
      </c>
      <c r="B310" s="2" t="n">
        <v>42083</v>
      </c>
      <c r="C310" s="1" t="s">
        <v>18</v>
      </c>
      <c r="D310" s="1" t="str">
        <f aca="false">CONCATENATE("0080009011","")</f>
        <v>0080009011</v>
      </c>
      <c r="E310" s="1" t="str">
        <f aca="false">CONCATENATE("0130122000285       ","")</f>
        <v>0130122000285       </v>
      </c>
      <c r="F310" s="1" t="str">
        <f aca="false">CONCATENATE("00000329222","")</f>
        <v>00000329222</v>
      </c>
      <c r="G310" s="1" t="s">
        <v>592</v>
      </c>
      <c r="H310" s="1" t="s">
        <v>605</v>
      </c>
      <c r="I310" s="1" t="s">
        <v>600</v>
      </c>
      <c r="J310" s="1" t="str">
        <f aca="false">CONCATENATE("081301","")</f>
        <v>081301</v>
      </c>
      <c r="K310" s="1" t="s">
        <v>22</v>
      </c>
      <c r="L310" s="1" t="s">
        <v>23</v>
      </c>
      <c r="M310" s="1" t="str">
        <f aca="false">CONCATENATE("1","")</f>
        <v>1</v>
      </c>
      <c r="O310" s="1" t="str">
        <f aca="false">CONCATENATE("1 ","")</f>
        <v>1 </v>
      </c>
      <c r="P310" s="1" t="n">
        <v>141.7</v>
      </c>
      <c r="Q310" s="1" t="s">
        <v>24</v>
      </c>
    </row>
    <row r="311" customFormat="false" ht="15" hidden="false" customHeight="false" outlineLevel="0" collapsed="false">
      <c r="A311" s="1" t="s">
        <v>17</v>
      </c>
      <c r="B311" s="2" t="n">
        <v>42083</v>
      </c>
      <c r="C311" s="1" t="s">
        <v>18</v>
      </c>
      <c r="D311" s="1" t="str">
        <f aca="false">CONCATENATE("0080010343","")</f>
        <v>0080010343</v>
      </c>
      <c r="E311" s="1" t="str">
        <f aca="false">CONCATENATE("0130122000368       ","")</f>
        <v>0130122000368       </v>
      </c>
      <c r="F311" s="1" t="str">
        <f aca="false">CONCATENATE("605082803","")</f>
        <v>605082803</v>
      </c>
      <c r="G311" s="1" t="s">
        <v>592</v>
      </c>
      <c r="H311" s="1" t="s">
        <v>606</v>
      </c>
      <c r="I311" s="1" t="s">
        <v>596</v>
      </c>
      <c r="J311" s="1" t="str">
        <f aca="false">CONCATENATE("081301","")</f>
        <v>081301</v>
      </c>
      <c r="K311" s="1" t="s">
        <v>22</v>
      </c>
      <c r="L311" s="1" t="s">
        <v>23</v>
      </c>
      <c r="M311" s="1" t="str">
        <f aca="false">CONCATENATE("1","")</f>
        <v>1</v>
      </c>
      <c r="O311" s="1" t="str">
        <f aca="false">CONCATENATE("1 ","")</f>
        <v>1 </v>
      </c>
      <c r="P311" s="1" t="n">
        <v>80.54</v>
      </c>
      <c r="Q311" s="1" t="s">
        <v>24</v>
      </c>
    </row>
    <row r="312" customFormat="false" ht="15" hidden="false" customHeight="false" outlineLevel="0" collapsed="false">
      <c r="A312" s="1" t="s">
        <v>17</v>
      </c>
      <c r="B312" s="2" t="n">
        <v>42083</v>
      </c>
      <c r="C312" s="1" t="s">
        <v>18</v>
      </c>
      <c r="D312" s="1" t="str">
        <f aca="false">CONCATENATE("0080002565","")</f>
        <v>0080002565</v>
      </c>
      <c r="E312" s="1" t="str">
        <f aca="false">CONCATENATE("0130122000463       ","")</f>
        <v>0130122000463       </v>
      </c>
      <c r="F312" s="1" t="str">
        <f aca="false">CONCATENATE("606033976","")</f>
        <v>606033976</v>
      </c>
      <c r="G312" s="1" t="s">
        <v>592</v>
      </c>
      <c r="H312" s="1" t="s">
        <v>607</v>
      </c>
      <c r="I312" s="1" t="s">
        <v>608</v>
      </c>
      <c r="J312" s="1" t="str">
        <f aca="false">CONCATENATE("081301","")</f>
        <v>081301</v>
      </c>
      <c r="K312" s="1" t="s">
        <v>22</v>
      </c>
      <c r="L312" s="1" t="s">
        <v>23</v>
      </c>
      <c r="M312" s="1" t="str">
        <f aca="false">CONCATENATE("1","")</f>
        <v>1</v>
      </c>
      <c r="O312" s="1" t="str">
        <f aca="false">CONCATENATE("1 ","")</f>
        <v>1 </v>
      </c>
      <c r="P312" s="1" t="n">
        <v>12</v>
      </c>
      <c r="Q312" s="1" t="s">
        <v>24</v>
      </c>
    </row>
    <row r="313" customFormat="false" ht="15" hidden="false" customHeight="false" outlineLevel="0" collapsed="false">
      <c r="A313" s="1" t="s">
        <v>17</v>
      </c>
      <c r="B313" s="2" t="n">
        <v>42083</v>
      </c>
      <c r="C313" s="1" t="s">
        <v>18</v>
      </c>
      <c r="D313" s="1" t="str">
        <f aca="false">CONCATENATE("0080012539","")</f>
        <v>0080012539</v>
      </c>
      <c r="E313" s="1" t="str">
        <f aca="false">CONCATENATE("0130123000239       ","")</f>
        <v>0130123000239       </v>
      </c>
      <c r="F313" s="1" t="str">
        <f aca="false">CONCATENATE("1677247","")</f>
        <v>1677247</v>
      </c>
      <c r="G313" s="1" t="s">
        <v>304</v>
      </c>
      <c r="H313" s="1" t="s">
        <v>609</v>
      </c>
      <c r="I313" s="1" t="s">
        <v>610</v>
      </c>
      <c r="J313" s="1" t="str">
        <f aca="false">CONCATENATE("081301","")</f>
        <v>081301</v>
      </c>
      <c r="K313" s="1" t="s">
        <v>22</v>
      </c>
      <c r="L313" s="1" t="s">
        <v>23</v>
      </c>
      <c r="M313" s="1" t="str">
        <f aca="false">CONCATENATE("1","")</f>
        <v>1</v>
      </c>
      <c r="O313" s="1" t="str">
        <f aca="false">CONCATENATE("1 ","")</f>
        <v>1 </v>
      </c>
      <c r="P313" s="1" t="n">
        <v>194.2</v>
      </c>
      <c r="Q313" s="1" t="s">
        <v>24</v>
      </c>
    </row>
    <row r="314" customFormat="false" ht="15" hidden="false" customHeight="false" outlineLevel="0" collapsed="false">
      <c r="A314" s="1" t="s">
        <v>17</v>
      </c>
      <c r="B314" s="2" t="n">
        <v>42083</v>
      </c>
      <c r="C314" s="1" t="s">
        <v>18</v>
      </c>
      <c r="D314" s="1" t="str">
        <f aca="false">CONCATENATE("0080002582","")</f>
        <v>0080002582</v>
      </c>
      <c r="E314" s="1" t="str">
        <f aca="false">CONCATENATE("0130123000325       ","")</f>
        <v>0130123000325       </v>
      </c>
      <c r="F314" s="1" t="str">
        <f aca="false">CONCATENATE("2128153","")</f>
        <v>2128153</v>
      </c>
      <c r="G314" s="1" t="s">
        <v>304</v>
      </c>
      <c r="H314" s="1" t="s">
        <v>611</v>
      </c>
      <c r="I314" s="1" t="s">
        <v>612</v>
      </c>
      <c r="J314" s="1" t="str">
        <f aca="false">CONCATENATE("081301","")</f>
        <v>081301</v>
      </c>
      <c r="K314" s="1" t="s">
        <v>22</v>
      </c>
      <c r="L314" s="1" t="s">
        <v>23</v>
      </c>
      <c r="M314" s="1" t="str">
        <f aca="false">CONCATENATE("1","")</f>
        <v>1</v>
      </c>
      <c r="O314" s="1" t="str">
        <f aca="false">CONCATENATE("1 ","")</f>
        <v>1 </v>
      </c>
      <c r="P314" s="1" t="n">
        <v>43.45</v>
      </c>
      <c r="Q314" s="1" t="s">
        <v>24</v>
      </c>
    </row>
    <row r="315" customFormat="false" ht="15" hidden="false" customHeight="false" outlineLevel="0" collapsed="false">
      <c r="A315" s="1" t="s">
        <v>17</v>
      </c>
      <c r="B315" s="2" t="n">
        <v>42083</v>
      </c>
      <c r="C315" s="1" t="s">
        <v>36</v>
      </c>
      <c r="D315" s="1" t="str">
        <f aca="false">CONCATENATE("0080009119","")</f>
        <v>0080009119</v>
      </c>
      <c r="E315" s="1" t="str">
        <f aca="false">CONCATENATE("0130124000095       ","")</f>
        <v>0130124000095       </v>
      </c>
      <c r="F315" s="1" t="str">
        <f aca="false">CONCATENATE("00000000754","")</f>
        <v>00000000754</v>
      </c>
      <c r="G315" s="1" t="s">
        <v>37</v>
      </c>
      <c r="H315" s="1" t="s">
        <v>613</v>
      </c>
      <c r="I315" s="1" t="s">
        <v>614</v>
      </c>
      <c r="J315" s="1" t="str">
        <f aca="false">CONCATENATE("081305","")</f>
        <v>081305</v>
      </c>
      <c r="K315" s="1" t="s">
        <v>22</v>
      </c>
      <c r="L315" s="1" t="s">
        <v>23</v>
      </c>
      <c r="M315" s="1" t="str">
        <f aca="false">CONCATENATE("1","")</f>
        <v>1</v>
      </c>
      <c r="O315" s="1" t="str">
        <f aca="false">CONCATENATE("1 ","")</f>
        <v>1 </v>
      </c>
      <c r="P315" s="1" t="n">
        <v>53.8</v>
      </c>
      <c r="Q315" s="1" t="s">
        <v>24</v>
      </c>
    </row>
    <row r="316" customFormat="false" ht="15" hidden="false" customHeight="false" outlineLevel="0" collapsed="false">
      <c r="A316" s="1" t="s">
        <v>17</v>
      </c>
      <c r="B316" s="2" t="n">
        <v>42083</v>
      </c>
      <c r="C316" s="1" t="s">
        <v>36</v>
      </c>
      <c r="D316" s="1" t="str">
        <f aca="false">CONCATENATE("0080009639","")</f>
        <v>0080009639</v>
      </c>
      <c r="E316" s="1" t="str">
        <f aca="false">CONCATENATE("0130124000097       ","")</f>
        <v>0130124000097       </v>
      </c>
      <c r="F316" s="1" t="str">
        <f aca="false">CONCATENATE("606590374","")</f>
        <v>606590374</v>
      </c>
      <c r="G316" s="1" t="s">
        <v>37</v>
      </c>
      <c r="H316" s="1" t="s">
        <v>615</v>
      </c>
      <c r="I316" s="1" t="s">
        <v>616</v>
      </c>
      <c r="J316" s="1" t="str">
        <f aca="false">CONCATENATE("081305","")</f>
        <v>081305</v>
      </c>
      <c r="K316" s="1" t="s">
        <v>22</v>
      </c>
      <c r="L316" s="1" t="s">
        <v>23</v>
      </c>
      <c r="M316" s="1" t="str">
        <f aca="false">CONCATENATE("1","")</f>
        <v>1</v>
      </c>
      <c r="O316" s="1" t="str">
        <f aca="false">CONCATENATE("1 ","")</f>
        <v>1 </v>
      </c>
      <c r="P316" s="1" t="n">
        <v>355.31</v>
      </c>
      <c r="Q316" s="1" t="s">
        <v>24</v>
      </c>
    </row>
    <row r="317" customFormat="false" ht="15" hidden="false" customHeight="false" outlineLevel="0" collapsed="false">
      <c r="A317" s="1" t="s">
        <v>17</v>
      </c>
      <c r="B317" s="2" t="n">
        <v>42083</v>
      </c>
      <c r="C317" s="1" t="s">
        <v>36</v>
      </c>
      <c r="D317" s="1" t="str">
        <f aca="false">CONCATENATE("0080010363","")</f>
        <v>0080010363</v>
      </c>
      <c r="E317" s="1" t="str">
        <f aca="false">CONCATENATE("0130124000115       ","")</f>
        <v>0130124000115       </v>
      </c>
      <c r="F317" s="1" t="str">
        <f aca="false">CONCATENATE("605082819","")</f>
        <v>605082819</v>
      </c>
      <c r="G317" s="1" t="s">
        <v>37</v>
      </c>
      <c r="H317" s="1" t="s">
        <v>617</v>
      </c>
      <c r="I317" s="1" t="s">
        <v>39</v>
      </c>
      <c r="J317" s="1" t="str">
        <f aca="false">CONCATENATE("081305","")</f>
        <v>081305</v>
      </c>
      <c r="K317" s="1" t="s">
        <v>22</v>
      </c>
      <c r="L317" s="1" t="s">
        <v>23</v>
      </c>
      <c r="M317" s="1" t="str">
        <f aca="false">CONCATENATE("1","")</f>
        <v>1</v>
      </c>
      <c r="O317" s="1" t="str">
        <f aca="false">CONCATENATE("1 ","")</f>
        <v>1 </v>
      </c>
      <c r="P317" s="1" t="n">
        <v>80.2</v>
      </c>
      <c r="Q317" s="1" t="s">
        <v>24</v>
      </c>
    </row>
    <row r="318" customFormat="false" ht="15" hidden="false" customHeight="false" outlineLevel="0" collapsed="false">
      <c r="A318" s="1" t="s">
        <v>17</v>
      </c>
      <c r="B318" s="2" t="n">
        <v>42083</v>
      </c>
      <c r="C318" s="1" t="s">
        <v>36</v>
      </c>
      <c r="D318" s="1" t="str">
        <f aca="false">CONCATENATE("0080002600","")</f>
        <v>0080002600</v>
      </c>
      <c r="E318" s="1" t="str">
        <f aca="false">CONCATENATE("0130124000200       ","")</f>
        <v>0130124000200       </v>
      </c>
      <c r="F318" s="1" t="str">
        <f aca="false">CONCATENATE("606086593","")</f>
        <v>606086593</v>
      </c>
      <c r="G318" s="1" t="s">
        <v>37</v>
      </c>
      <c r="H318" s="1" t="s">
        <v>618</v>
      </c>
      <c r="I318" s="1" t="s">
        <v>619</v>
      </c>
      <c r="J318" s="1" t="str">
        <f aca="false">CONCATENATE("081305","")</f>
        <v>081305</v>
      </c>
      <c r="K318" s="1" t="s">
        <v>22</v>
      </c>
      <c r="L318" s="1" t="s">
        <v>23</v>
      </c>
      <c r="M318" s="1" t="str">
        <f aca="false">CONCATENATE("1","")</f>
        <v>1</v>
      </c>
      <c r="O318" s="1" t="str">
        <f aca="false">CONCATENATE("1 ","")</f>
        <v>1 </v>
      </c>
      <c r="P318" s="1" t="n">
        <v>242.15</v>
      </c>
      <c r="Q318" s="1" t="s">
        <v>24</v>
      </c>
    </row>
    <row r="319" customFormat="false" ht="15" hidden="false" customHeight="false" outlineLevel="0" collapsed="false">
      <c r="A319" s="1" t="s">
        <v>17</v>
      </c>
      <c r="B319" s="2" t="n">
        <v>42083</v>
      </c>
      <c r="C319" s="1" t="s">
        <v>36</v>
      </c>
      <c r="D319" s="1" t="str">
        <f aca="false">CONCATENATE("0080011039","")</f>
        <v>0080011039</v>
      </c>
      <c r="E319" s="1" t="str">
        <f aca="false">CONCATENATE("0130124000508       ","")</f>
        <v>0130124000508       </v>
      </c>
      <c r="F319" s="1" t="str">
        <f aca="false">CONCATENATE("507030903","")</f>
        <v>507030903</v>
      </c>
      <c r="G319" s="1" t="s">
        <v>37</v>
      </c>
      <c r="H319" s="1" t="s">
        <v>620</v>
      </c>
      <c r="I319" s="1" t="s">
        <v>621</v>
      </c>
      <c r="J319" s="1" t="str">
        <f aca="false">CONCATENATE("081305","")</f>
        <v>081305</v>
      </c>
      <c r="K319" s="1" t="s">
        <v>22</v>
      </c>
      <c r="L319" s="1" t="s">
        <v>23</v>
      </c>
      <c r="M319" s="1" t="str">
        <f aca="false">CONCATENATE("3","")</f>
        <v>3</v>
      </c>
      <c r="O319" s="1" t="str">
        <f aca="false">CONCATENATE("1 ","")</f>
        <v>1 </v>
      </c>
      <c r="P319" s="1" t="n">
        <v>67.75</v>
      </c>
      <c r="Q319" s="1" t="s">
        <v>29</v>
      </c>
    </row>
    <row r="320" customFormat="false" ht="15" hidden="false" customHeight="false" outlineLevel="0" collapsed="false">
      <c r="A320" s="1" t="s">
        <v>17</v>
      </c>
      <c r="B320" s="2" t="n">
        <v>42083</v>
      </c>
      <c r="C320" s="1" t="s">
        <v>36</v>
      </c>
      <c r="D320" s="1" t="str">
        <f aca="false">CONCATENATE("0080002613","")</f>
        <v>0080002613</v>
      </c>
      <c r="E320" s="1" t="str">
        <f aca="false">CONCATENATE("0130124000510       ","")</f>
        <v>0130124000510       </v>
      </c>
      <c r="F320" s="1" t="str">
        <f aca="false">CONCATENATE("606086291","")</f>
        <v>606086291</v>
      </c>
      <c r="G320" s="1" t="s">
        <v>37</v>
      </c>
      <c r="H320" s="1" t="s">
        <v>622</v>
      </c>
      <c r="I320" s="1" t="s">
        <v>619</v>
      </c>
      <c r="J320" s="1" t="str">
        <f aca="false">CONCATENATE("081305","")</f>
        <v>081305</v>
      </c>
      <c r="K320" s="1" t="s">
        <v>22</v>
      </c>
      <c r="L320" s="1" t="s">
        <v>23</v>
      </c>
      <c r="M320" s="1" t="str">
        <f aca="false">CONCATENATE("1","")</f>
        <v>1</v>
      </c>
      <c r="O320" s="1" t="str">
        <f aca="false">CONCATENATE("1 ","")</f>
        <v>1 </v>
      </c>
      <c r="P320" s="1" t="n">
        <v>14.85</v>
      </c>
      <c r="Q320" s="1" t="s">
        <v>24</v>
      </c>
    </row>
    <row r="321" customFormat="false" ht="15" hidden="false" customHeight="false" outlineLevel="0" collapsed="false">
      <c r="A321" s="1" t="s">
        <v>17</v>
      </c>
      <c r="B321" s="2" t="n">
        <v>42083</v>
      </c>
      <c r="C321" s="1" t="s">
        <v>36</v>
      </c>
      <c r="D321" s="1" t="str">
        <f aca="false">CONCATENATE("0080008029","")</f>
        <v>0080008029</v>
      </c>
      <c r="E321" s="1" t="str">
        <f aca="false">CONCATENATE("0130124000520       ","")</f>
        <v>0130124000520       </v>
      </c>
      <c r="F321" s="1" t="str">
        <f aca="false">CONCATENATE("0507030907","")</f>
        <v>0507030907</v>
      </c>
      <c r="G321" s="1" t="s">
        <v>37</v>
      </c>
      <c r="H321" s="1" t="s">
        <v>623</v>
      </c>
      <c r="I321" s="1" t="s">
        <v>624</v>
      </c>
      <c r="J321" s="1" t="str">
        <f aca="false">CONCATENATE("081305","")</f>
        <v>081305</v>
      </c>
      <c r="K321" s="1" t="s">
        <v>22</v>
      </c>
      <c r="L321" s="1" t="s">
        <v>23</v>
      </c>
      <c r="M321" s="1" t="str">
        <f aca="false">CONCATENATE("3","")</f>
        <v>3</v>
      </c>
      <c r="O321" s="1" t="str">
        <f aca="false">CONCATENATE("1 ","")</f>
        <v>1 </v>
      </c>
      <c r="P321" s="1" t="n">
        <v>33.5</v>
      </c>
      <c r="Q321" s="1" t="s">
        <v>29</v>
      </c>
    </row>
    <row r="322" customFormat="false" ht="15" hidden="false" customHeight="false" outlineLevel="0" collapsed="false">
      <c r="A322" s="1" t="s">
        <v>17</v>
      </c>
      <c r="B322" s="2" t="n">
        <v>42083</v>
      </c>
      <c r="C322" s="1" t="s">
        <v>36</v>
      </c>
      <c r="D322" s="1" t="str">
        <f aca="false">CONCATENATE("0080002618","")</f>
        <v>0080002618</v>
      </c>
      <c r="E322" s="1" t="str">
        <f aca="false">CONCATENATE("0130124000560       ","")</f>
        <v>0130124000560       </v>
      </c>
      <c r="F322" s="1" t="str">
        <f aca="false">CONCATENATE("1677325","")</f>
        <v>1677325</v>
      </c>
      <c r="G322" s="1" t="s">
        <v>37</v>
      </c>
      <c r="H322" s="1" t="s">
        <v>625</v>
      </c>
      <c r="I322" s="1" t="s">
        <v>619</v>
      </c>
      <c r="J322" s="1" t="str">
        <f aca="false">CONCATENATE("081305","")</f>
        <v>081305</v>
      </c>
      <c r="K322" s="1" t="s">
        <v>22</v>
      </c>
      <c r="L322" s="1" t="s">
        <v>23</v>
      </c>
      <c r="M322" s="1" t="str">
        <f aca="false">CONCATENATE("1","")</f>
        <v>1</v>
      </c>
      <c r="O322" s="1" t="str">
        <f aca="false">CONCATENATE("1 ","")</f>
        <v>1 </v>
      </c>
      <c r="P322" s="1" t="n">
        <v>26.85</v>
      </c>
      <c r="Q322" s="1" t="s">
        <v>24</v>
      </c>
    </row>
    <row r="323" customFormat="false" ht="15" hidden="false" customHeight="false" outlineLevel="0" collapsed="false">
      <c r="A323" s="1" t="s">
        <v>17</v>
      </c>
      <c r="B323" s="2" t="n">
        <v>42083</v>
      </c>
      <c r="C323" s="1" t="s">
        <v>36</v>
      </c>
      <c r="D323" s="1" t="str">
        <f aca="false">CONCATENATE("0080021053","")</f>
        <v>0080021053</v>
      </c>
      <c r="E323" s="1" t="str">
        <f aca="false">CONCATENATE("0130124001580       ","")</f>
        <v>0130124001580       </v>
      </c>
      <c r="F323" s="1" t="str">
        <f aca="false">CONCATENATE("607085478","")</f>
        <v>607085478</v>
      </c>
      <c r="G323" s="1" t="s">
        <v>37</v>
      </c>
      <c r="H323" s="1" t="s">
        <v>626</v>
      </c>
      <c r="I323" s="1" t="s">
        <v>627</v>
      </c>
      <c r="J323" s="1" t="str">
        <f aca="false">CONCATENATE("081305","")</f>
        <v>081305</v>
      </c>
      <c r="K323" s="1" t="s">
        <v>22</v>
      </c>
      <c r="L323" s="1" t="s">
        <v>23</v>
      </c>
      <c r="M323" s="1" t="str">
        <f aca="false">CONCATENATE("1","")</f>
        <v>1</v>
      </c>
      <c r="O323" s="1" t="str">
        <f aca="false">CONCATENATE("1 ","")</f>
        <v>1 </v>
      </c>
      <c r="P323" s="1" t="n">
        <v>10.95</v>
      </c>
      <c r="Q323" s="1" t="s">
        <v>24</v>
      </c>
    </row>
    <row r="324" customFormat="false" ht="15" hidden="false" customHeight="false" outlineLevel="0" collapsed="false">
      <c r="A324" s="1" t="s">
        <v>17</v>
      </c>
      <c r="B324" s="2" t="n">
        <v>42083</v>
      </c>
      <c r="C324" s="1" t="s">
        <v>36</v>
      </c>
      <c r="D324" s="1" t="str">
        <f aca="false">CONCATENATE("0080021025","")</f>
        <v>0080021025</v>
      </c>
      <c r="E324" s="1" t="str">
        <f aca="false">CONCATENATE("0130124001620       ","")</f>
        <v>0130124001620       </v>
      </c>
      <c r="F324" s="1" t="str">
        <f aca="false">CONCATENATE("607092436","")</f>
        <v>607092436</v>
      </c>
      <c r="G324" s="1" t="s">
        <v>37</v>
      </c>
      <c r="H324" s="1" t="s">
        <v>628</v>
      </c>
      <c r="I324" s="1" t="s">
        <v>629</v>
      </c>
      <c r="J324" s="1" t="str">
        <f aca="false">CONCATENATE("081305","")</f>
        <v>081305</v>
      </c>
      <c r="K324" s="1" t="s">
        <v>22</v>
      </c>
      <c r="L324" s="1" t="s">
        <v>23</v>
      </c>
      <c r="M324" s="1" t="str">
        <f aca="false">CONCATENATE("1","")</f>
        <v>1</v>
      </c>
      <c r="O324" s="1" t="str">
        <f aca="false">CONCATENATE("1 ","")</f>
        <v>1 </v>
      </c>
      <c r="P324" s="1" t="n">
        <v>12.25</v>
      </c>
      <c r="Q324" s="1" t="s">
        <v>24</v>
      </c>
    </row>
    <row r="325" customFormat="false" ht="15" hidden="false" customHeight="false" outlineLevel="0" collapsed="false">
      <c r="A325" s="1" t="s">
        <v>17</v>
      </c>
      <c r="B325" s="2" t="n">
        <v>42083</v>
      </c>
      <c r="C325" s="1" t="s">
        <v>36</v>
      </c>
      <c r="D325" s="1" t="str">
        <f aca="false">CONCATENATE("0080021054","")</f>
        <v>0080021054</v>
      </c>
      <c r="E325" s="1" t="str">
        <f aca="false">CONCATENATE("0130124001720       ","")</f>
        <v>0130124001720       </v>
      </c>
      <c r="F325" s="1" t="str">
        <f aca="false">CONCATENATE("607092417","")</f>
        <v>607092417</v>
      </c>
      <c r="G325" s="1" t="s">
        <v>37</v>
      </c>
      <c r="H325" s="1" t="s">
        <v>630</v>
      </c>
      <c r="I325" s="1" t="s">
        <v>627</v>
      </c>
      <c r="J325" s="1" t="str">
        <f aca="false">CONCATENATE("081305","")</f>
        <v>081305</v>
      </c>
      <c r="K325" s="1" t="s">
        <v>22</v>
      </c>
      <c r="L325" s="1" t="s">
        <v>23</v>
      </c>
      <c r="M325" s="1" t="str">
        <f aca="false">CONCATENATE("1","")</f>
        <v>1</v>
      </c>
      <c r="O325" s="1" t="str">
        <f aca="false">CONCATENATE("1 ","")</f>
        <v>1 </v>
      </c>
      <c r="P325" s="1" t="n">
        <v>33.3</v>
      </c>
      <c r="Q325" s="1" t="s">
        <v>24</v>
      </c>
    </row>
    <row r="326" customFormat="false" ht="15" hidden="false" customHeight="false" outlineLevel="0" collapsed="false">
      <c r="A326" s="1" t="s">
        <v>17</v>
      </c>
      <c r="B326" s="2" t="n">
        <v>42083</v>
      </c>
      <c r="C326" s="1" t="s">
        <v>36</v>
      </c>
      <c r="D326" s="1" t="str">
        <f aca="false">CONCATENATE("0080021048","")</f>
        <v>0080021048</v>
      </c>
      <c r="E326" s="1" t="str">
        <f aca="false">CONCATENATE("0130124001840       ","")</f>
        <v>0130124001840       </v>
      </c>
      <c r="F326" s="1" t="str">
        <f aca="false">CONCATENATE("607092452","")</f>
        <v>607092452</v>
      </c>
      <c r="G326" s="1" t="s">
        <v>37</v>
      </c>
      <c r="H326" s="1" t="s">
        <v>631</v>
      </c>
      <c r="I326" s="1" t="s">
        <v>627</v>
      </c>
      <c r="J326" s="1" t="str">
        <f aca="false">CONCATENATE("081305","")</f>
        <v>081305</v>
      </c>
      <c r="K326" s="1" t="s">
        <v>22</v>
      </c>
      <c r="L326" s="1" t="s">
        <v>23</v>
      </c>
      <c r="M326" s="1" t="str">
        <f aca="false">CONCATENATE("1","")</f>
        <v>1</v>
      </c>
      <c r="O326" s="1" t="str">
        <f aca="false">CONCATENATE("1 ","")</f>
        <v>1 </v>
      </c>
      <c r="P326" s="1" t="n">
        <v>10.75</v>
      </c>
      <c r="Q326" s="1" t="s">
        <v>24</v>
      </c>
    </row>
    <row r="327" customFormat="false" ht="15" hidden="false" customHeight="false" outlineLevel="0" collapsed="false">
      <c r="A327" s="1" t="s">
        <v>17</v>
      </c>
      <c r="B327" s="2" t="n">
        <v>42083</v>
      </c>
      <c r="C327" s="1" t="s">
        <v>18</v>
      </c>
      <c r="D327" s="1" t="str">
        <f aca="false">CONCATENATE("0080015122","")</f>
        <v>0080015122</v>
      </c>
      <c r="E327" s="1" t="str">
        <f aca="false">CONCATENATE("0130125000020       ","")</f>
        <v>0130125000020       </v>
      </c>
      <c r="F327" s="1" t="str">
        <f aca="false">CONCATENATE("0606276523","")</f>
        <v>0606276523</v>
      </c>
      <c r="G327" s="1" t="s">
        <v>632</v>
      </c>
      <c r="H327" s="1" t="s">
        <v>633</v>
      </c>
      <c r="I327" s="1" t="s">
        <v>634</v>
      </c>
      <c r="J327" s="1" t="str">
        <f aca="false">CONCATENATE("081301","")</f>
        <v>081301</v>
      </c>
      <c r="K327" s="1" t="s">
        <v>22</v>
      </c>
      <c r="L327" s="1" t="s">
        <v>23</v>
      </c>
      <c r="M327" s="1" t="str">
        <f aca="false">CONCATENATE("1","")</f>
        <v>1</v>
      </c>
      <c r="O327" s="1" t="str">
        <f aca="false">CONCATENATE("1 ","")</f>
        <v>1 </v>
      </c>
      <c r="P327" s="1" t="n">
        <v>108.75</v>
      </c>
      <c r="Q327" s="1" t="s">
        <v>24</v>
      </c>
    </row>
    <row r="328" customFormat="false" ht="15" hidden="false" customHeight="false" outlineLevel="0" collapsed="false">
      <c r="A328" s="1" t="s">
        <v>17</v>
      </c>
      <c r="B328" s="2" t="n">
        <v>42083</v>
      </c>
      <c r="C328" s="1" t="s">
        <v>18</v>
      </c>
      <c r="D328" s="1" t="str">
        <f aca="false">CONCATENATE("0080015137","")</f>
        <v>0080015137</v>
      </c>
      <c r="E328" s="1" t="str">
        <f aca="false">CONCATENATE("0130125000150       ","")</f>
        <v>0130125000150       </v>
      </c>
      <c r="F328" s="1" t="str">
        <f aca="false">CONCATENATE("0606276445","")</f>
        <v>0606276445</v>
      </c>
      <c r="G328" s="1" t="s">
        <v>632</v>
      </c>
      <c r="H328" s="1" t="s">
        <v>635</v>
      </c>
      <c r="I328" s="1" t="s">
        <v>634</v>
      </c>
      <c r="J328" s="1" t="str">
        <f aca="false">CONCATENATE("081301","")</f>
        <v>081301</v>
      </c>
      <c r="K328" s="1" t="s">
        <v>22</v>
      </c>
      <c r="L328" s="1" t="s">
        <v>23</v>
      </c>
      <c r="M328" s="1" t="str">
        <f aca="false">CONCATENATE("1","")</f>
        <v>1</v>
      </c>
      <c r="O328" s="1" t="str">
        <f aca="false">CONCATENATE("5 ","")</f>
        <v>5 </v>
      </c>
      <c r="P328" s="1" t="n">
        <v>84.15</v>
      </c>
      <c r="Q328" s="1" t="s">
        <v>24</v>
      </c>
    </row>
    <row r="329" customFormat="false" ht="15" hidden="false" customHeight="false" outlineLevel="0" collapsed="false">
      <c r="A329" s="1" t="s">
        <v>17</v>
      </c>
      <c r="B329" s="2" t="n">
        <v>42083</v>
      </c>
      <c r="C329" s="1" t="s">
        <v>18</v>
      </c>
      <c r="D329" s="1" t="str">
        <f aca="false">CONCATENATE("0080015213","")</f>
        <v>0080015213</v>
      </c>
      <c r="E329" s="1" t="str">
        <f aca="false">CONCATENATE("0130127000150       ","")</f>
        <v>0130127000150       </v>
      </c>
      <c r="F329" s="1" t="str">
        <f aca="false">CONCATENATE("06062","")</f>
        <v>06062</v>
      </c>
      <c r="G329" s="1" t="s">
        <v>636</v>
      </c>
      <c r="H329" s="1" t="s">
        <v>637</v>
      </c>
      <c r="I329" s="1" t="s">
        <v>638</v>
      </c>
      <c r="J329" s="1" t="str">
        <f aca="false">CONCATENATE("081301","")</f>
        <v>081301</v>
      </c>
      <c r="K329" s="1" t="s">
        <v>22</v>
      </c>
      <c r="L329" s="1" t="s">
        <v>23</v>
      </c>
      <c r="M329" s="1" t="str">
        <f aca="false">CONCATENATE("1","")</f>
        <v>1</v>
      </c>
      <c r="O329" s="1" t="str">
        <f aca="false">CONCATENATE("1 ","")</f>
        <v>1 </v>
      </c>
      <c r="P329" s="1" t="n">
        <v>80.6</v>
      </c>
      <c r="Q329" s="1" t="s">
        <v>24</v>
      </c>
    </row>
    <row r="330" customFormat="false" ht="15" hidden="false" customHeight="false" outlineLevel="0" collapsed="false">
      <c r="A330" s="1" t="s">
        <v>17</v>
      </c>
      <c r="B330" s="2" t="n">
        <v>42083</v>
      </c>
      <c r="C330" s="1" t="s">
        <v>18</v>
      </c>
      <c r="D330" s="1" t="str">
        <f aca="false">CONCATENATE("0080015229","")</f>
        <v>0080015229</v>
      </c>
      <c r="E330" s="1" t="str">
        <f aca="false">CONCATENATE("0130127000310       ","")</f>
        <v>0130127000310       </v>
      </c>
      <c r="F330" s="1" t="str">
        <f aca="false">CONCATENATE("0606276330","")</f>
        <v>0606276330</v>
      </c>
      <c r="G330" s="1" t="s">
        <v>636</v>
      </c>
      <c r="H330" s="1" t="s">
        <v>639</v>
      </c>
      <c r="I330" s="1" t="s">
        <v>638</v>
      </c>
      <c r="J330" s="1" t="str">
        <f aca="false">CONCATENATE("081301","")</f>
        <v>081301</v>
      </c>
      <c r="K330" s="1" t="s">
        <v>22</v>
      </c>
      <c r="L330" s="1" t="s">
        <v>23</v>
      </c>
      <c r="M330" s="1" t="str">
        <f aca="false">CONCATENATE("1","")</f>
        <v>1</v>
      </c>
      <c r="O330" s="1" t="str">
        <f aca="false">CONCATENATE("1 ","")</f>
        <v>1 </v>
      </c>
      <c r="P330" s="1" t="n">
        <v>12.4</v>
      </c>
      <c r="Q330" s="1" t="s">
        <v>24</v>
      </c>
    </row>
    <row r="331" customFormat="false" ht="15" hidden="false" customHeight="false" outlineLevel="0" collapsed="false">
      <c r="A331" s="1" t="s">
        <v>17</v>
      </c>
      <c r="B331" s="2" t="n">
        <v>42083</v>
      </c>
      <c r="C331" s="1" t="s">
        <v>18</v>
      </c>
      <c r="D331" s="1" t="str">
        <f aca="false">CONCATENATE("0080015230","")</f>
        <v>0080015230</v>
      </c>
      <c r="E331" s="1" t="str">
        <f aca="false">CONCATENATE("0130127000320       ","")</f>
        <v>0130127000320       </v>
      </c>
      <c r="F331" s="1" t="str">
        <f aca="false">CONCATENATE("060627627","")</f>
        <v>060627627</v>
      </c>
      <c r="G331" s="1" t="s">
        <v>636</v>
      </c>
      <c r="H331" s="1" t="s">
        <v>451</v>
      </c>
      <c r="I331" s="1" t="s">
        <v>638</v>
      </c>
      <c r="J331" s="1" t="str">
        <f aca="false">CONCATENATE("081301","")</f>
        <v>081301</v>
      </c>
      <c r="K331" s="1" t="s">
        <v>22</v>
      </c>
      <c r="L331" s="1" t="s">
        <v>23</v>
      </c>
      <c r="M331" s="1" t="str">
        <f aca="false">CONCATENATE("1","")</f>
        <v>1</v>
      </c>
      <c r="O331" s="1" t="str">
        <f aca="false">CONCATENATE("1 ","")</f>
        <v>1 </v>
      </c>
      <c r="P331" s="1" t="n">
        <v>10.9</v>
      </c>
      <c r="Q331" s="1" t="s">
        <v>24</v>
      </c>
    </row>
    <row r="332" customFormat="false" ht="15" hidden="false" customHeight="false" outlineLevel="0" collapsed="false">
      <c r="A332" s="1" t="s">
        <v>17</v>
      </c>
      <c r="B332" s="2" t="n">
        <v>42083</v>
      </c>
      <c r="C332" s="1" t="s">
        <v>18</v>
      </c>
      <c r="D332" s="1" t="str">
        <f aca="false">CONCATENATE("0080015243","")</f>
        <v>0080015243</v>
      </c>
      <c r="E332" s="1" t="str">
        <f aca="false">CONCATENATE("0130127000450       ","")</f>
        <v>0130127000450       </v>
      </c>
      <c r="F332" s="1" t="str">
        <f aca="false">CONCATENATE("0606276324","")</f>
        <v>0606276324</v>
      </c>
      <c r="G332" s="1" t="s">
        <v>636</v>
      </c>
      <c r="H332" s="1" t="s">
        <v>640</v>
      </c>
      <c r="I332" s="1" t="s">
        <v>638</v>
      </c>
      <c r="J332" s="1" t="str">
        <f aca="false">CONCATENATE("081301","")</f>
        <v>081301</v>
      </c>
      <c r="K332" s="1" t="s">
        <v>22</v>
      </c>
      <c r="L332" s="1" t="s">
        <v>23</v>
      </c>
      <c r="M332" s="1" t="str">
        <f aca="false">CONCATENATE("1","")</f>
        <v>1</v>
      </c>
      <c r="O332" s="1" t="str">
        <f aca="false">CONCATENATE("1 ","")</f>
        <v>1 </v>
      </c>
      <c r="P332" s="1" t="n">
        <v>20.7</v>
      </c>
      <c r="Q332" s="1" t="s">
        <v>24</v>
      </c>
    </row>
    <row r="333" customFormat="false" ht="15" hidden="false" customHeight="false" outlineLevel="0" collapsed="false">
      <c r="A333" s="1" t="s">
        <v>17</v>
      </c>
      <c r="B333" s="2" t="n">
        <v>42083</v>
      </c>
      <c r="C333" s="1" t="s">
        <v>18</v>
      </c>
      <c r="D333" s="1" t="str">
        <f aca="false">CONCATENATE("0080002648","")</f>
        <v>0080002648</v>
      </c>
      <c r="E333" s="1" t="str">
        <f aca="false">CONCATENATE("0130130000012       ","")</f>
        <v>0130130000012       </v>
      </c>
      <c r="F333" s="1" t="str">
        <f aca="false">CONCATENATE("605055989","")</f>
        <v>605055989</v>
      </c>
      <c r="G333" s="1" t="s">
        <v>641</v>
      </c>
      <c r="H333" s="1" t="s">
        <v>642</v>
      </c>
      <c r="I333" s="1" t="s">
        <v>643</v>
      </c>
      <c r="J333" s="1" t="str">
        <f aca="false">CONCATENATE("081301","")</f>
        <v>081301</v>
      </c>
      <c r="K333" s="1" t="s">
        <v>22</v>
      </c>
      <c r="L333" s="1" t="s">
        <v>23</v>
      </c>
      <c r="M333" s="1" t="str">
        <f aca="false">CONCATENATE("1","")</f>
        <v>1</v>
      </c>
      <c r="O333" s="1" t="str">
        <f aca="false">CONCATENATE("3 ","")</f>
        <v>3 </v>
      </c>
      <c r="P333" s="1" t="n">
        <v>155.85</v>
      </c>
      <c r="Q333" s="1" t="s">
        <v>24</v>
      </c>
    </row>
    <row r="334" customFormat="false" ht="15" hidden="false" customHeight="false" outlineLevel="0" collapsed="false">
      <c r="A334" s="1" t="s">
        <v>17</v>
      </c>
      <c r="B334" s="2" t="n">
        <v>42083</v>
      </c>
      <c r="C334" s="1" t="s">
        <v>18</v>
      </c>
      <c r="D334" s="1" t="str">
        <f aca="false">CONCATENATE("0080002650","")</f>
        <v>0080002650</v>
      </c>
      <c r="E334" s="1" t="str">
        <f aca="false">CONCATENATE("0130130000014       ","")</f>
        <v>0130130000014       </v>
      </c>
      <c r="F334" s="1" t="str">
        <f aca="false">CONCATENATE("1077580","")</f>
        <v>1077580</v>
      </c>
      <c r="G334" s="1" t="s">
        <v>641</v>
      </c>
      <c r="H334" s="1" t="s">
        <v>644</v>
      </c>
      <c r="I334" s="1" t="s">
        <v>643</v>
      </c>
      <c r="J334" s="1" t="str">
        <f aca="false">CONCATENATE("081301","")</f>
        <v>081301</v>
      </c>
      <c r="K334" s="1" t="s">
        <v>22</v>
      </c>
      <c r="L334" s="1" t="s">
        <v>23</v>
      </c>
      <c r="M334" s="1" t="str">
        <f aca="false">CONCATENATE("1","")</f>
        <v>1</v>
      </c>
      <c r="O334" s="1" t="str">
        <f aca="false">CONCATENATE("1 ","")</f>
        <v>1 </v>
      </c>
      <c r="P334" s="1" t="n">
        <v>11.35</v>
      </c>
      <c r="Q334" s="1" t="s">
        <v>24</v>
      </c>
    </row>
    <row r="335" customFormat="false" ht="15" hidden="false" customHeight="false" outlineLevel="0" collapsed="false">
      <c r="A335" s="1" t="s">
        <v>17</v>
      </c>
      <c r="B335" s="2" t="n">
        <v>42083</v>
      </c>
      <c r="C335" s="1" t="s">
        <v>18</v>
      </c>
      <c r="D335" s="1" t="str">
        <f aca="false">CONCATENATE("0080002651","")</f>
        <v>0080002651</v>
      </c>
      <c r="E335" s="1" t="str">
        <f aca="false">CONCATENATE("0130130000015       ","")</f>
        <v>0130130000015       </v>
      </c>
      <c r="F335" s="1" t="str">
        <f aca="false">CONCATENATE("0605054446","")</f>
        <v>0605054446</v>
      </c>
      <c r="G335" s="1" t="s">
        <v>641</v>
      </c>
      <c r="H335" s="1" t="s">
        <v>645</v>
      </c>
      <c r="I335" s="1" t="s">
        <v>643</v>
      </c>
      <c r="J335" s="1" t="str">
        <f aca="false">CONCATENATE("081301","")</f>
        <v>081301</v>
      </c>
      <c r="K335" s="1" t="s">
        <v>22</v>
      </c>
      <c r="L335" s="1" t="s">
        <v>23</v>
      </c>
      <c r="M335" s="1" t="str">
        <f aca="false">CONCATENATE("1","")</f>
        <v>1</v>
      </c>
      <c r="O335" s="1" t="str">
        <f aca="false">CONCATENATE("1 ","")</f>
        <v>1 </v>
      </c>
      <c r="P335" s="1" t="n">
        <v>11.3</v>
      </c>
      <c r="Q335" s="1" t="s">
        <v>24</v>
      </c>
    </row>
    <row r="336" customFormat="false" ht="15" hidden="false" customHeight="false" outlineLevel="0" collapsed="false">
      <c r="A336" s="1" t="s">
        <v>17</v>
      </c>
      <c r="B336" s="2" t="n">
        <v>42083</v>
      </c>
      <c r="C336" s="1" t="s">
        <v>18</v>
      </c>
      <c r="D336" s="1" t="str">
        <f aca="false">CONCATENATE("0080012587","")</f>
        <v>0080012587</v>
      </c>
      <c r="E336" s="1" t="str">
        <f aca="false">CONCATENATE("0130130000034       ","")</f>
        <v>0130130000034       </v>
      </c>
      <c r="F336" s="1" t="str">
        <f aca="false">CONCATENATE("1766815","")</f>
        <v>1766815</v>
      </c>
      <c r="G336" s="1" t="s">
        <v>646</v>
      </c>
      <c r="H336" s="1" t="s">
        <v>647</v>
      </c>
      <c r="I336" s="1" t="s">
        <v>648</v>
      </c>
      <c r="J336" s="1" t="str">
        <f aca="false">CONCATENATE("081301","")</f>
        <v>081301</v>
      </c>
      <c r="K336" s="1" t="s">
        <v>22</v>
      </c>
      <c r="L336" s="1" t="s">
        <v>23</v>
      </c>
      <c r="M336" s="1" t="str">
        <f aca="false">CONCATENATE("1","")</f>
        <v>1</v>
      </c>
      <c r="N336" s="1" t="str">
        <f aca="false">CONCATENATE("958704139","")</f>
        <v>958704139</v>
      </c>
      <c r="O336" s="1" t="str">
        <f aca="false">CONCATENATE("1 ","")</f>
        <v>1 </v>
      </c>
      <c r="P336" s="1" t="n">
        <v>11.3</v>
      </c>
      <c r="Q336" s="1" t="s">
        <v>24</v>
      </c>
    </row>
    <row r="337" customFormat="false" ht="15" hidden="false" customHeight="false" outlineLevel="0" collapsed="false">
      <c r="A337" s="1" t="s">
        <v>17</v>
      </c>
      <c r="B337" s="2" t="n">
        <v>42083</v>
      </c>
      <c r="C337" s="1" t="s">
        <v>18</v>
      </c>
      <c r="D337" s="1" t="str">
        <f aca="false">CONCATENATE("0080012760","")</f>
        <v>0080012760</v>
      </c>
      <c r="E337" s="1" t="str">
        <f aca="false">CONCATENATE("0130130000042       ","")</f>
        <v>0130130000042       </v>
      </c>
      <c r="F337" s="1" t="str">
        <f aca="false">CONCATENATE("1678769","")</f>
        <v>1678769</v>
      </c>
      <c r="G337" s="1" t="s">
        <v>641</v>
      </c>
      <c r="H337" s="1" t="s">
        <v>649</v>
      </c>
      <c r="I337" s="1" t="s">
        <v>650</v>
      </c>
      <c r="J337" s="1" t="str">
        <f aca="false">CONCATENATE("081301","")</f>
        <v>081301</v>
      </c>
      <c r="K337" s="1" t="s">
        <v>22</v>
      </c>
      <c r="L337" s="1" t="s">
        <v>23</v>
      </c>
      <c r="M337" s="1" t="str">
        <f aca="false">CONCATENATE("1","")</f>
        <v>1</v>
      </c>
      <c r="O337" s="1" t="str">
        <f aca="false">CONCATENATE("6 ","")</f>
        <v>6 </v>
      </c>
      <c r="P337" s="1" t="n">
        <v>39.85</v>
      </c>
      <c r="Q337" s="1" t="s">
        <v>24</v>
      </c>
    </row>
    <row r="338" customFormat="false" ht="15" hidden="false" customHeight="false" outlineLevel="0" collapsed="false">
      <c r="A338" s="1" t="s">
        <v>17</v>
      </c>
      <c r="B338" s="2" t="n">
        <v>42083</v>
      </c>
      <c r="C338" s="1" t="s">
        <v>18</v>
      </c>
      <c r="D338" s="1" t="str">
        <f aca="false">CONCATENATE("0080010586","")</f>
        <v>0080010586</v>
      </c>
      <c r="E338" s="1" t="str">
        <f aca="false">CONCATENATE("0130130000058       ","")</f>
        <v>0130130000058       </v>
      </c>
      <c r="F338" s="1" t="str">
        <f aca="false">CONCATENATE("605291290","")</f>
        <v>605291290</v>
      </c>
      <c r="G338" s="1" t="s">
        <v>641</v>
      </c>
      <c r="H338" s="1" t="s">
        <v>651</v>
      </c>
      <c r="I338" s="1" t="str">
        <f aca="false">CONCATENATE("1ER--PARADERO-YANAHUARA-S-N","")</f>
        <v>1ER--PARADERO-YANAHUARA-S-N</v>
      </c>
      <c r="J338" s="1" t="str">
        <f aca="false">CONCATENATE("081301","")</f>
        <v>081301</v>
      </c>
      <c r="K338" s="1" t="s">
        <v>22</v>
      </c>
      <c r="L338" s="1" t="s">
        <v>23</v>
      </c>
      <c r="M338" s="1" t="str">
        <f aca="false">CONCATENATE("1","")</f>
        <v>1</v>
      </c>
      <c r="O338" s="1" t="str">
        <f aca="false">CONCATENATE("1 ","")</f>
        <v>1 </v>
      </c>
      <c r="P338" s="1" t="n">
        <v>24.35</v>
      </c>
      <c r="Q338" s="1" t="s">
        <v>24</v>
      </c>
    </row>
    <row r="339" customFormat="false" ht="15" hidden="false" customHeight="false" outlineLevel="0" collapsed="false">
      <c r="A339" s="1" t="s">
        <v>17</v>
      </c>
      <c r="B339" s="2" t="n">
        <v>42083</v>
      </c>
      <c r="C339" s="1" t="s">
        <v>18</v>
      </c>
      <c r="D339" s="1" t="str">
        <f aca="false">CONCATENATE("0080011178","")</f>
        <v>0080011178</v>
      </c>
      <c r="E339" s="1" t="str">
        <f aca="false">CONCATENATE("0130130000059       ","")</f>
        <v>0130130000059       </v>
      </c>
      <c r="F339" s="1" t="str">
        <f aca="false">CONCATENATE("605626432","")</f>
        <v>605626432</v>
      </c>
      <c r="G339" s="1" t="s">
        <v>641</v>
      </c>
      <c r="H339" s="1" t="s">
        <v>652</v>
      </c>
      <c r="I339" s="1" t="s">
        <v>653</v>
      </c>
      <c r="J339" s="1" t="str">
        <f aca="false">CONCATENATE("081301","")</f>
        <v>081301</v>
      </c>
      <c r="K339" s="1" t="s">
        <v>22</v>
      </c>
      <c r="L339" s="1" t="s">
        <v>23</v>
      </c>
      <c r="M339" s="1" t="str">
        <f aca="false">CONCATENATE("1","")</f>
        <v>1</v>
      </c>
      <c r="O339" s="1" t="str">
        <f aca="false">CONCATENATE("1 ","")</f>
        <v>1 </v>
      </c>
      <c r="P339" s="1" t="n">
        <v>37</v>
      </c>
      <c r="Q339" s="1" t="s">
        <v>24</v>
      </c>
    </row>
    <row r="340" customFormat="false" ht="15" hidden="false" customHeight="false" outlineLevel="0" collapsed="false">
      <c r="A340" s="1" t="s">
        <v>17</v>
      </c>
      <c r="B340" s="2" t="n">
        <v>42083</v>
      </c>
      <c r="C340" s="1" t="s">
        <v>18</v>
      </c>
      <c r="D340" s="1" t="str">
        <f aca="false">CONCATENATE("0080002671","")</f>
        <v>0080002671</v>
      </c>
      <c r="E340" s="1" t="str">
        <f aca="false">CONCATENATE("0130130000060       ","")</f>
        <v>0130130000060       </v>
      </c>
      <c r="F340" s="1" t="str">
        <f aca="false">CONCATENATE("12345","")</f>
        <v>12345</v>
      </c>
      <c r="G340" s="1" t="s">
        <v>641</v>
      </c>
      <c r="H340" s="1" t="s">
        <v>654</v>
      </c>
      <c r="I340" s="1" t="s">
        <v>655</v>
      </c>
      <c r="J340" s="1" t="str">
        <f aca="false">CONCATENATE("081301","")</f>
        <v>081301</v>
      </c>
      <c r="K340" s="1" t="s">
        <v>22</v>
      </c>
      <c r="L340" s="1" t="s">
        <v>23</v>
      </c>
      <c r="M340" s="1" t="str">
        <f aca="false">CONCATENATE("1","")</f>
        <v>1</v>
      </c>
      <c r="O340" s="1" t="str">
        <f aca="false">CONCATENATE("1 ","")</f>
        <v>1 </v>
      </c>
      <c r="P340" s="1" t="n">
        <v>33.7</v>
      </c>
      <c r="Q340" s="1" t="s">
        <v>24</v>
      </c>
    </row>
    <row r="341" customFormat="false" ht="15" hidden="false" customHeight="false" outlineLevel="0" collapsed="false">
      <c r="A341" s="1" t="s">
        <v>17</v>
      </c>
      <c r="B341" s="2" t="n">
        <v>42083</v>
      </c>
      <c r="C341" s="1" t="s">
        <v>18</v>
      </c>
      <c r="D341" s="1" t="str">
        <f aca="false">CONCATENATE("0080002680","")</f>
        <v>0080002680</v>
      </c>
      <c r="E341" s="1" t="str">
        <f aca="false">CONCATENATE("0130130000086       ","")</f>
        <v>0130130000086       </v>
      </c>
      <c r="F341" s="1" t="str">
        <f aca="false">CONCATENATE("00000007243","")</f>
        <v>00000007243</v>
      </c>
      <c r="G341" s="1" t="s">
        <v>641</v>
      </c>
      <c r="H341" s="1" t="s">
        <v>656</v>
      </c>
      <c r="I341" s="1" t="s">
        <v>643</v>
      </c>
      <c r="J341" s="1" t="str">
        <f aca="false">CONCATENATE("081301","")</f>
        <v>081301</v>
      </c>
      <c r="K341" s="1" t="s">
        <v>22</v>
      </c>
      <c r="L341" s="1" t="s">
        <v>23</v>
      </c>
      <c r="M341" s="1" t="str">
        <f aca="false">CONCATENATE("1","")</f>
        <v>1</v>
      </c>
      <c r="O341" s="1" t="str">
        <f aca="false">CONCATENATE("1 ","")</f>
        <v>1 </v>
      </c>
      <c r="P341" s="1" t="n">
        <v>38.35</v>
      </c>
      <c r="Q341" s="1" t="s">
        <v>24</v>
      </c>
    </row>
    <row r="342" customFormat="false" ht="15" hidden="false" customHeight="false" outlineLevel="0" collapsed="false">
      <c r="A342" s="1" t="s">
        <v>17</v>
      </c>
      <c r="B342" s="2" t="n">
        <v>42083</v>
      </c>
      <c r="C342" s="1" t="s">
        <v>18</v>
      </c>
      <c r="D342" s="1" t="str">
        <f aca="false">CONCATENATE("0080002688","")</f>
        <v>0080002688</v>
      </c>
      <c r="E342" s="1" t="str">
        <f aca="false">CONCATENATE("0130130000104       ","")</f>
        <v>0130130000104       </v>
      </c>
      <c r="F342" s="1" t="str">
        <f aca="false">CONCATENATE("2128673","")</f>
        <v>2128673</v>
      </c>
      <c r="G342" s="1" t="s">
        <v>641</v>
      </c>
      <c r="H342" s="1" t="s">
        <v>657</v>
      </c>
      <c r="I342" s="1" t="s">
        <v>658</v>
      </c>
      <c r="J342" s="1" t="str">
        <f aca="false">CONCATENATE("081301","")</f>
        <v>081301</v>
      </c>
      <c r="K342" s="1" t="s">
        <v>22</v>
      </c>
      <c r="L342" s="1" t="s">
        <v>23</v>
      </c>
      <c r="M342" s="1" t="str">
        <f aca="false">CONCATENATE("1","")</f>
        <v>1</v>
      </c>
      <c r="O342" s="1" t="str">
        <f aca="false">CONCATENATE("1 ","")</f>
        <v>1 </v>
      </c>
      <c r="P342" s="1" t="n">
        <v>66.9</v>
      </c>
      <c r="Q342" s="1" t="s">
        <v>24</v>
      </c>
    </row>
    <row r="343" customFormat="false" ht="15" hidden="false" customHeight="false" outlineLevel="0" collapsed="false">
      <c r="A343" s="1" t="s">
        <v>17</v>
      </c>
      <c r="B343" s="2" t="n">
        <v>42083</v>
      </c>
      <c r="C343" s="1" t="s">
        <v>18</v>
      </c>
      <c r="D343" s="1" t="str">
        <f aca="false">CONCATENATE("0080020680","")</f>
        <v>0080020680</v>
      </c>
      <c r="E343" s="1" t="str">
        <f aca="false">CONCATENATE("0130130000234       ","")</f>
        <v>0130130000234       </v>
      </c>
      <c r="F343" s="1" t="str">
        <f aca="false">CONCATENATE("606801578","")</f>
        <v>606801578</v>
      </c>
      <c r="G343" s="1" t="s">
        <v>659</v>
      </c>
      <c r="H343" s="1" t="s">
        <v>660</v>
      </c>
      <c r="I343" s="1" t="s">
        <v>661</v>
      </c>
      <c r="J343" s="1" t="str">
        <f aca="false">CONCATENATE("081301","")</f>
        <v>081301</v>
      </c>
      <c r="K343" s="1" t="s">
        <v>22</v>
      </c>
      <c r="L343" s="1" t="s">
        <v>23</v>
      </c>
      <c r="M343" s="1" t="str">
        <f aca="false">CONCATENATE("1","")</f>
        <v>1</v>
      </c>
      <c r="N343" s="1" t="str">
        <f aca="false">CONCATENATE("983707759","")</f>
        <v>983707759</v>
      </c>
      <c r="O343" s="1" t="str">
        <f aca="false">CONCATENATE("1 ","")</f>
        <v>1 </v>
      </c>
      <c r="P343" s="1" t="n">
        <v>101.3</v>
      </c>
      <c r="Q343" s="1" t="s">
        <v>24</v>
      </c>
    </row>
    <row r="344" customFormat="false" ht="15" hidden="false" customHeight="false" outlineLevel="0" collapsed="false">
      <c r="A344" s="1" t="s">
        <v>17</v>
      </c>
      <c r="B344" s="2" t="n">
        <v>42083</v>
      </c>
      <c r="C344" s="1" t="s">
        <v>18</v>
      </c>
      <c r="D344" s="1" t="str">
        <f aca="false">CONCATENATE("0080002736","")</f>
        <v>0080002736</v>
      </c>
      <c r="E344" s="1" t="str">
        <f aca="false">CONCATENATE("0130130000470       ","")</f>
        <v>0130130000470       </v>
      </c>
      <c r="F344" s="1" t="str">
        <f aca="false">CONCATENATE("11781","")</f>
        <v>11781</v>
      </c>
      <c r="G344" s="1" t="s">
        <v>641</v>
      </c>
      <c r="H344" s="1" t="s">
        <v>662</v>
      </c>
      <c r="I344" s="1" t="s">
        <v>663</v>
      </c>
      <c r="J344" s="1" t="str">
        <f aca="false">CONCATENATE("081301","")</f>
        <v>081301</v>
      </c>
      <c r="K344" s="1" t="s">
        <v>22</v>
      </c>
      <c r="L344" s="1" t="s">
        <v>23</v>
      </c>
      <c r="M344" s="1" t="str">
        <f aca="false">CONCATENATE("1","")</f>
        <v>1</v>
      </c>
      <c r="O344" s="1" t="str">
        <f aca="false">CONCATENATE("1 ","")</f>
        <v>1 </v>
      </c>
      <c r="P344" s="1" t="n">
        <v>25.05</v>
      </c>
      <c r="Q344" s="1" t="s">
        <v>24</v>
      </c>
    </row>
    <row r="345" customFormat="false" ht="15" hidden="false" customHeight="false" outlineLevel="0" collapsed="false">
      <c r="A345" s="1" t="s">
        <v>17</v>
      </c>
      <c r="B345" s="2" t="n">
        <v>42083</v>
      </c>
      <c r="C345" s="1" t="s">
        <v>18</v>
      </c>
      <c r="D345" s="1" t="str">
        <f aca="false">CONCATENATE("0080011999","")</f>
        <v>0080011999</v>
      </c>
      <c r="E345" s="1" t="str">
        <f aca="false">CONCATENATE("0130131000022       ","")</f>
        <v>0130131000022       </v>
      </c>
      <c r="F345" s="1" t="str">
        <f aca="false">CONCATENATE("507008272","")</f>
        <v>507008272</v>
      </c>
      <c r="G345" s="1" t="s">
        <v>646</v>
      </c>
      <c r="H345" s="1" t="s">
        <v>664</v>
      </c>
      <c r="I345" s="1" t="s">
        <v>665</v>
      </c>
      <c r="J345" s="1" t="str">
        <f aca="false">CONCATENATE("081301","")</f>
        <v>081301</v>
      </c>
      <c r="K345" s="1" t="s">
        <v>22</v>
      </c>
      <c r="L345" s="1" t="s">
        <v>23</v>
      </c>
      <c r="M345" s="1" t="str">
        <f aca="false">CONCATENATE("4","")</f>
        <v>4</v>
      </c>
      <c r="O345" s="1" t="str">
        <f aca="false">CONCATENATE("1 ","")</f>
        <v>1 </v>
      </c>
      <c r="P345" s="1" t="n">
        <v>58.25</v>
      </c>
      <c r="Q345" s="1" t="s">
        <v>29</v>
      </c>
    </row>
    <row r="346" customFormat="false" ht="15" hidden="false" customHeight="false" outlineLevel="0" collapsed="false">
      <c r="A346" s="1" t="s">
        <v>17</v>
      </c>
      <c r="B346" s="2" t="n">
        <v>42083</v>
      </c>
      <c r="C346" s="1" t="s">
        <v>18</v>
      </c>
      <c r="D346" s="1" t="str">
        <f aca="false">CONCATENATE("0080010009","")</f>
        <v>0080010009</v>
      </c>
      <c r="E346" s="1" t="str">
        <f aca="false">CONCATENATE("0130131000031       ","")</f>
        <v>0130131000031       </v>
      </c>
      <c r="F346" s="1" t="str">
        <f aca="false">CONCATENATE("606598997","")</f>
        <v>606598997</v>
      </c>
      <c r="G346" s="1" t="s">
        <v>646</v>
      </c>
      <c r="H346" s="1" t="s">
        <v>666</v>
      </c>
      <c r="I346" s="1" t="s">
        <v>667</v>
      </c>
      <c r="J346" s="1" t="str">
        <f aca="false">CONCATENATE("081301","")</f>
        <v>081301</v>
      </c>
      <c r="K346" s="1" t="s">
        <v>22</v>
      </c>
      <c r="L346" s="1" t="s">
        <v>23</v>
      </c>
      <c r="M346" s="1" t="str">
        <f aca="false">CONCATENATE("1","")</f>
        <v>1</v>
      </c>
      <c r="O346" s="1" t="str">
        <f aca="false">CONCATENATE("1 ","")</f>
        <v>1 </v>
      </c>
      <c r="P346" s="1" t="n">
        <v>152.85</v>
      </c>
      <c r="Q346" s="1" t="s">
        <v>24</v>
      </c>
    </row>
    <row r="347" customFormat="false" ht="15" hidden="false" customHeight="false" outlineLevel="0" collapsed="false">
      <c r="A347" s="1" t="s">
        <v>17</v>
      </c>
      <c r="B347" s="2" t="n">
        <v>42083</v>
      </c>
      <c r="C347" s="1" t="s">
        <v>18</v>
      </c>
      <c r="D347" s="1" t="str">
        <f aca="false">CONCATENATE("0080017921","")</f>
        <v>0080017921</v>
      </c>
      <c r="E347" s="1" t="str">
        <f aca="false">CONCATENATE("0130131000053       ","")</f>
        <v>0130131000053       </v>
      </c>
      <c r="F347" s="1" t="str">
        <f aca="false">CONCATENATE("606594512","")</f>
        <v>606594512</v>
      </c>
      <c r="G347" s="1" t="s">
        <v>646</v>
      </c>
      <c r="H347" s="1" t="s">
        <v>668</v>
      </c>
      <c r="I347" s="1" t="s">
        <v>669</v>
      </c>
      <c r="J347" s="1" t="str">
        <f aca="false">CONCATENATE("081301","")</f>
        <v>081301</v>
      </c>
      <c r="K347" s="1" t="s">
        <v>22</v>
      </c>
      <c r="L347" s="1" t="s">
        <v>23</v>
      </c>
      <c r="M347" s="1" t="str">
        <f aca="false">CONCATENATE("1","")</f>
        <v>1</v>
      </c>
      <c r="N347" s="1" t="str">
        <f aca="false">CONCATENATE("965750781","")</f>
        <v>965750781</v>
      </c>
      <c r="O347" s="1" t="str">
        <f aca="false">CONCATENATE("1 ","")</f>
        <v>1 </v>
      </c>
      <c r="P347" s="1" t="n">
        <v>17.55</v>
      </c>
      <c r="Q347" s="1" t="s">
        <v>24</v>
      </c>
    </row>
    <row r="348" customFormat="false" ht="15" hidden="false" customHeight="false" outlineLevel="0" collapsed="false">
      <c r="A348" s="1" t="s">
        <v>17</v>
      </c>
      <c r="B348" s="2" t="n">
        <v>42083</v>
      </c>
      <c r="C348" s="1" t="s">
        <v>18</v>
      </c>
      <c r="D348" s="1" t="str">
        <f aca="false">CONCATENATE("0080002786","")</f>
        <v>0080002786</v>
      </c>
      <c r="E348" s="1" t="str">
        <f aca="false">CONCATENATE("0130131000075       ","")</f>
        <v>0130131000075       </v>
      </c>
      <c r="F348" s="1" t="str">
        <f aca="false">CONCATENATE("605742968","")</f>
        <v>605742968</v>
      </c>
      <c r="G348" s="1" t="s">
        <v>670</v>
      </c>
      <c r="H348" s="1" t="s">
        <v>671</v>
      </c>
      <c r="I348" s="1" t="s">
        <v>672</v>
      </c>
      <c r="J348" s="1" t="str">
        <f aca="false">CONCATENATE("081301","")</f>
        <v>081301</v>
      </c>
      <c r="K348" s="1" t="s">
        <v>22</v>
      </c>
      <c r="L348" s="1" t="s">
        <v>23</v>
      </c>
      <c r="M348" s="1" t="str">
        <f aca="false">CONCATENATE("1","")</f>
        <v>1</v>
      </c>
      <c r="O348" s="1" t="str">
        <f aca="false">CONCATENATE("1 ","")</f>
        <v>1 </v>
      </c>
      <c r="P348" s="1" t="n">
        <v>10.9</v>
      </c>
      <c r="Q348" s="1" t="s">
        <v>24</v>
      </c>
    </row>
    <row r="349" customFormat="false" ht="15" hidden="false" customHeight="false" outlineLevel="0" collapsed="false">
      <c r="A349" s="1" t="s">
        <v>17</v>
      </c>
      <c r="B349" s="2" t="n">
        <v>42083</v>
      </c>
      <c r="C349" s="1" t="s">
        <v>18</v>
      </c>
      <c r="D349" s="1" t="str">
        <f aca="false">CONCATENATE("0080002818","")</f>
        <v>0080002818</v>
      </c>
      <c r="E349" s="1" t="str">
        <f aca="false">CONCATENATE("0130131000180       ","")</f>
        <v>0130131000180       </v>
      </c>
      <c r="F349" s="1" t="str">
        <f aca="false">CONCATENATE("11489","")</f>
        <v>11489</v>
      </c>
      <c r="G349" s="1" t="s">
        <v>646</v>
      </c>
      <c r="H349" s="1" t="s">
        <v>673</v>
      </c>
      <c r="I349" s="1" t="s">
        <v>674</v>
      </c>
      <c r="J349" s="1" t="str">
        <f aca="false">CONCATENATE("081301","")</f>
        <v>081301</v>
      </c>
      <c r="K349" s="1" t="s">
        <v>22</v>
      </c>
      <c r="L349" s="1" t="s">
        <v>23</v>
      </c>
      <c r="M349" s="1" t="str">
        <f aca="false">CONCATENATE("1","")</f>
        <v>1</v>
      </c>
      <c r="O349" s="1" t="str">
        <f aca="false">CONCATENATE("1 ","")</f>
        <v>1 </v>
      </c>
      <c r="P349" s="1" t="n">
        <v>76.7</v>
      </c>
      <c r="Q349" s="1" t="s">
        <v>24</v>
      </c>
    </row>
    <row r="350" customFormat="false" ht="15" hidden="false" customHeight="false" outlineLevel="0" collapsed="false">
      <c r="A350" s="1" t="s">
        <v>17</v>
      </c>
      <c r="B350" s="2" t="n">
        <v>42083</v>
      </c>
      <c r="C350" s="1" t="s">
        <v>18</v>
      </c>
      <c r="D350" s="1" t="str">
        <f aca="false">CONCATENATE("0080011842","")</f>
        <v>0080011842</v>
      </c>
      <c r="E350" s="1" t="str">
        <f aca="false">CONCATENATE("0130131000303       ","")</f>
        <v>0130131000303       </v>
      </c>
      <c r="F350" s="1" t="str">
        <f aca="false">CONCATENATE("605876566","")</f>
        <v>605876566</v>
      </c>
      <c r="G350" s="1" t="s">
        <v>646</v>
      </c>
      <c r="H350" s="1" t="s">
        <v>675</v>
      </c>
      <c r="I350" s="1" t="s">
        <v>676</v>
      </c>
      <c r="J350" s="1" t="str">
        <f aca="false">CONCATENATE("081301","")</f>
        <v>081301</v>
      </c>
      <c r="K350" s="1" t="s">
        <v>22</v>
      </c>
      <c r="L350" s="1" t="s">
        <v>23</v>
      </c>
      <c r="M350" s="1" t="str">
        <f aca="false">CONCATENATE("1","")</f>
        <v>1</v>
      </c>
      <c r="O350" s="1" t="str">
        <f aca="false">CONCATENATE("1 ","")</f>
        <v>1 </v>
      </c>
      <c r="P350" s="1" t="n">
        <v>21.7</v>
      </c>
      <c r="Q350" s="1" t="s">
        <v>24</v>
      </c>
    </row>
    <row r="351" customFormat="false" ht="15" hidden="false" customHeight="false" outlineLevel="0" collapsed="false">
      <c r="A351" s="1" t="s">
        <v>17</v>
      </c>
      <c r="B351" s="2" t="n">
        <v>42083</v>
      </c>
      <c r="C351" s="1" t="s">
        <v>18</v>
      </c>
      <c r="D351" s="1" t="str">
        <f aca="false">CONCATENATE("0080002840","")</f>
        <v>0080002840</v>
      </c>
      <c r="E351" s="1" t="str">
        <f aca="false">CONCATENATE("0130131000350       ","")</f>
        <v>0130131000350       </v>
      </c>
      <c r="F351" s="1" t="str">
        <f aca="false">CONCATENATE("1943369","")</f>
        <v>1943369</v>
      </c>
      <c r="G351" s="1" t="s">
        <v>646</v>
      </c>
      <c r="H351" s="1" t="s">
        <v>664</v>
      </c>
      <c r="I351" s="1" t="s">
        <v>677</v>
      </c>
      <c r="J351" s="1" t="str">
        <f aca="false">CONCATENATE("081301","")</f>
        <v>081301</v>
      </c>
      <c r="K351" s="1" t="s">
        <v>22</v>
      </c>
      <c r="L351" s="1" t="s">
        <v>23</v>
      </c>
      <c r="M351" s="1" t="str">
        <f aca="false">CONCATENATE("1","")</f>
        <v>1</v>
      </c>
      <c r="O351" s="1" t="str">
        <f aca="false">CONCATENATE("1 ","")</f>
        <v>1 </v>
      </c>
      <c r="P351" s="1" t="n">
        <v>110</v>
      </c>
      <c r="Q351" s="1" t="s">
        <v>24</v>
      </c>
    </row>
    <row r="352" customFormat="false" ht="15" hidden="false" customHeight="false" outlineLevel="0" collapsed="false">
      <c r="A352" s="1" t="s">
        <v>17</v>
      </c>
      <c r="B352" s="2" t="n">
        <v>42083</v>
      </c>
      <c r="C352" s="1" t="s">
        <v>18</v>
      </c>
      <c r="D352" s="1" t="str">
        <f aca="false">CONCATENATE("0080002867","")</f>
        <v>0080002867</v>
      </c>
      <c r="E352" s="1" t="str">
        <f aca="false">CONCATENATE("0130132000051       ","")</f>
        <v>0130132000051       </v>
      </c>
      <c r="F352" s="1" t="str">
        <f aca="false">CONCATENATE("0605743446","")</f>
        <v>0605743446</v>
      </c>
      <c r="G352" s="1" t="s">
        <v>659</v>
      </c>
      <c r="H352" s="1" t="s">
        <v>678</v>
      </c>
      <c r="I352" s="1" t="s">
        <v>679</v>
      </c>
      <c r="J352" s="1" t="str">
        <f aca="false">CONCATENATE("081301","")</f>
        <v>081301</v>
      </c>
      <c r="K352" s="1" t="s">
        <v>22</v>
      </c>
      <c r="L352" s="1" t="s">
        <v>23</v>
      </c>
      <c r="M352" s="1" t="str">
        <f aca="false">CONCATENATE("1","")</f>
        <v>1</v>
      </c>
      <c r="O352" s="1" t="str">
        <f aca="false">CONCATENATE("1 ","")</f>
        <v>1 </v>
      </c>
      <c r="P352" s="1" t="n">
        <v>47.45</v>
      </c>
      <c r="Q352" s="1" t="s">
        <v>24</v>
      </c>
    </row>
    <row r="353" customFormat="false" ht="15" hidden="false" customHeight="false" outlineLevel="0" collapsed="false">
      <c r="A353" s="1" t="s">
        <v>17</v>
      </c>
      <c r="B353" s="2" t="n">
        <v>42083</v>
      </c>
      <c r="C353" s="1" t="s">
        <v>18</v>
      </c>
      <c r="D353" s="1" t="str">
        <f aca="false">CONCATENATE("0080002880","")</f>
        <v>0080002880</v>
      </c>
      <c r="E353" s="1" t="str">
        <f aca="false">CONCATENATE("0130132000090       ","")</f>
        <v>0130132000090       </v>
      </c>
      <c r="F353" s="1" t="str">
        <f aca="false">CONCATENATE("606676348","")</f>
        <v>606676348</v>
      </c>
      <c r="G353" s="1" t="s">
        <v>659</v>
      </c>
      <c r="H353" s="1" t="s">
        <v>680</v>
      </c>
      <c r="I353" s="1" t="s">
        <v>679</v>
      </c>
      <c r="J353" s="1" t="str">
        <f aca="false">CONCATENATE("081301","")</f>
        <v>081301</v>
      </c>
      <c r="K353" s="1" t="s">
        <v>22</v>
      </c>
      <c r="L353" s="1" t="s">
        <v>23</v>
      </c>
      <c r="M353" s="1" t="str">
        <f aca="false">CONCATENATE("1","")</f>
        <v>1</v>
      </c>
      <c r="O353" s="1" t="str">
        <f aca="false">CONCATENATE("1 ","")</f>
        <v>1 </v>
      </c>
      <c r="P353" s="1" t="n">
        <v>87.65</v>
      </c>
      <c r="Q353" s="1" t="s">
        <v>24</v>
      </c>
    </row>
    <row r="354" customFormat="false" ht="15" hidden="false" customHeight="false" outlineLevel="0" collapsed="false">
      <c r="A354" s="1" t="s">
        <v>17</v>
      </c>
      <c r="B354" s="2" t="n">
        <v>42083</v>
      </c>
      <c r="C354" s="1" t="s">
        <v>18</v>
      </c>
      <c r="D354" s="1" t="str">
        <f aca="false">CONCATENATE("0080002887","")</f>
        <v>0080002887</v>
      </c>
      <c r="E354" s="1" t="str">
        <f aca="false">CONCATENATE("0130132000106       ","")</f>
        <v>0130132000106       </v>
      </c>
      <c r="F354" s="1" t="str">
        <f aca="false">CONCATENATE("606595471","")</f>
        <v>606595471</v>
      </c>
      <c r="G354" s="1" t="s">
        <v>659</v>
      </c>
      <c r="H354" s="1" t="s">
        <v>681</v>
      </c>
      <c r="I354" s="1" t="s">
        <v>682</v>
      </c>
      <c r="J354" s="1" t="str">
        <f aca="false">CONCATENATE("081301","")</f>
        <v>081301</v>
      </c>
      <c r="K354" s="1" t="s">
        <v>22</v>
      </c>
      <c r="L354" s="1" t="s">
        <v>23</v>
      </c>
      <c r="M354" s="1" t="str">
        <f aca="false">CONCATENATE("1","")</f>
        <v>1</v>
      </c>
      <c r="O354" s="1" t="str">
        <f aca="false">CONCATENATE("1 ","")</f>
        <v>1 </v>
      </c>
      <c r="P354" s="1" t="n">
        <v>35.15</v>
      </c>
      <c r="Q354" s="1" t="s">
        <v>24</v>
      </c>
    </row>
    <row r="355" customFormat="false" ht="15" hidden="false" customHeight="false" outlineLevel="0" collapsed="false">
      <c r="A355" s="1" t="s">
        <v>17</v>
      </c>
      <c r="B355" s="2" t="n">
        <v>42083</v>
      </c>
      <c r="C355" s="1" t="s">
        <v>18</v>
      </c>
      <c r="D355" s="1" t="str">
        <f aca="false">CONCATENATE("0080002903","")</f>
        <v>0080002903</v>
      </c>
      <c r="E355" s="1" t="str">
        <f aca="false">CONCATENATE("0130132000190       ","")</f>
        <v>0130132000190       </v>
      </c>
      <c r="F355" s="1" t="str">
        <f aca="false">CONCATENATE("606599013","")</f>
        <v>606599013</v>
      </c>
      <c r="G355" s="1" t="s">
        <v>659</v>
      </c>
      <c r="H355" s="1" t="s">
        <v>683</v>
      </c>
      <c r="I355" s="1" t="s">
        <v>679</v>
      </c>
      <c r="J355" s="1" t="str">
        <f aca="false">CONCATENATE("081301","")</f>
        <v>081301</v>
      </c>
      <c r="K355" s="1" t="s">
        <v>22</v>
      </c>
      <c r="L355" s="1" t="s">
        <v>23</v>
      </c>
      <c r="M355" s="1" t="str">
        <f aca="false">CONCATENATE("1","")</f>
        <v>1</v>
      </c>
      <c r="O355" s="1" t="str">
        <f aca="false">CONCATENATE("1 ","")</f>
        <v>1 </v>
      </c>
      <c r="P355" s="1" t="n">
        <v>24.65</v>
      </c>
      <c r="Q355" s="1" t="s">
        <v>24</v>
      </c>
    </row>
    <row r="356" customFormat="false" ht="15" hidden="false" customHeight="false" outlineLevel="0" collapsed="false">
      <c r="A356" s="1" t="s">
        <v>17</v>
      </c>
      <c r="B356" s="2" t="n">
        <v>42083</v>
      </c>
      <c r="C356" s="1" t="s">
        <v>18</v>
      </c>
      <c r="D356" s="1" t="str">
        <f aca="false">CONCATENATE("0080002904","")</f>
        <v>0080002904</v>
      </c>
      <c r="E356" s="1" t="str">
        <f aca="false">CONCATENATE("0130132000200       ","")</f>
        <v>0130132000200       </v>
      </c>
      <c r="F356" s="1" t="str">
        <f aca="false">CONCATENATE("606598982","")</f>
        <v>606598982</v>
      </c>
      <c r="G356" s="1" t="s">
        <v>659</v>
      </c>
      <c r="H356" s="1" t="s">
        <v>684</v>
      </c>
      <c r="I356" s="1" t="s">
        <v>679</v>
      </c>
      <c r="J356" s="1" t="str">
        <f aca="false">CONCATENATE("081301","")</f>
        <v>081301</v>
      </c>
      <c r="K356" s="1" t="s">
        <v>22</v>
      </c>
      <c r="L356" s="1" t="s">
        <v>23</v>
      </c>
      <c r="M356" s="1" t="str">
        <f aca="false">CONCATENATE("1","")</f>
        <v>1</v>
      </c>
      <c r="O356" s="1" t="str">
        <f aca="false">CONCATENATE("1 ","")</f>
        <v>1 </v>
      </c>
      <c r="P356" s="1" t="n">
        <v>61.2</v>
      </c>
      <c r="Q356" s="1" t="s">
        <v>24</v>
      </c>
    </row>
    <row r="357" customFormat="false" ht="15" hidden="false" customHeight="false" outlineLevel="0" collapsed="false">
      <c r="A357" s="1" t="s">
        <v>17</v>
      </c>
      <c r="B357" s="2" t="n">
        <v>42083</v>
      </c>
      <c r="C357" s="1" t="s">
        <v>18</v>
      </c>
      <c r="D357" s="1" t="str">
        <f aca="false">CONCATENATE("0080002914","")</f>
        <v>0080002914</v>
      </c>
      <c r="E357" s="1" t="str">
        <f aca="false">CONCATENATE("0130132000226       ","")</f>
        <v>0130132000226       </v>
      </c>
      <c r="F357" s="1" t="str">
        <f aca="false">CONCATENATE("1077585","")</f>
        <v>1077585</v>
      </c>
      <c r="G357" s="1" t="s">
        <v>659</v>
      </c>
      <c r="H357" s="1" t="s">
        <v>685</v>
      </c>
      <c r="I357" s="1" t="s">
        <v>682</v>
      </c>
      <c r="J357" s="1" t="str">
        <f aca="false">CONCATENATE("081301","")</f>
        <v>081301</v>
      </c>
      <c r="K357" s="1" t="s">
        <v>22</v>
      </c>
      <c r="L357" s="1" t="s">
        <v>23</v>
      </c>
      <c r="M357" s="1" t="str">
        <f aca="false">CONCATENATE("1","")</f>
        <v>1</v>
      </c>
      <c r="O357" s="1" t="str">
        <f aca="false">CONCATENATE("1 ","")</f>
        <v>1 </v>
      </c>
      <c r="P357" s="1" t="n">
        <v>77.25</v>
      </c>
      <c r="Q357" s="1" t="s">
        <v>24</v>
      </c>
    </row>
    <row r="358" customFormat="false" ht="15" hidden="false" customHeight="false" outlineLevel="0" collapsed="false">
      <c r="A358" s="1" t="s">
        <v>17</v>
      </c>
      <c r="B358" s="2" t="n">
        <v>42083</v>
      </c>
      <c r="C358" s="1" t="s">
        <v>18</v>
      </c>
      <c r="D358" s="1" t="str">
        <f aca="false">CONCATENATE("0080010546","")</f>
        <v>0080010546</v>
      </c>
      <c r="E358" s="1" t="str">
        <f aca="false">CONCATENATE("0130132000257       ","")</f>
        <v>0130132000257       </v>
      </c>
      <c r="F358" s="1" t="str">
        <f aca="false">CONCATENATE("1432057","")</f>
        <v>1432057</v>
      </c>
      <c r="G358" s="1" t="s">
        <v>659</v>
      </c>
      <c r="H358" s="1" t="s">
        <v>686</v>
      </c>
      <c r="I358" s="1" t="s">
        <v>687</v>
      </c>
      <c r="J358" s="1" t="str">
        <f aca="false">CONCATENATE("081301","")</f>
        <v>081301</v>
      </c>
      <c r="K358" s="1" t="s">
        <v>22</v>
      </c>
      <c r="L358" s="1" t="s">
        <v>23</v>
      </c>
      <c r="M358" s="1" t="str">
        <f aca="false">CONCATENATE("1","")</f>
        <v>1</v>
      </c>
      <c r="O358" s="1" t="str">
        <f aca="false">CONCATENATE("1 ","")</f>
        <v>1 </v>
      </c>
      <c r="P358" s="1" t="n">
        <v>24.95</v>
      </c>
      <c r="Q358" s="1" t="s">
        <v>24</v>
      </c>
    </row>
    <row r="359" customFormat="false" ht="15" hidden="false" customHeight="false" outlineLevel="0" collapsed="false">
      <c r="A359" s="1" t="s">
        <v>17</v>
      </c>
      <c r="B359" s="2" t="n">
        <v>42083</v>
      </c>
      <c r="C359" s="1" t="s">
        <v>18</v>
      </c>
      <c r="D359" s="1" t="str">
        <f aca="false">CONCATENATE("0080002969","")</f>
        <v>0080002969</v>
      </c>
      <c r="E359" s="1" t="str">
        <f aca="false">CONCATENATE("0130133000130       ","")</f>
        <v>0130133000130       </v>
      </c>
      <c r="F359" s="1" t="str">
        <f aca="false">CONCATENATE("605392212","")</f>
        <v>605392212</v>
      </c>
      <c r="G359" s="1" t="s">
        <v>688</v>
      </c>
      <c r="H359" s="1" t="s">
        <v>689</v>
      </c>
      <c r="I359" s="1" t="s">
        <v>690</v>
      </c>
      <c r="J359" s="1" t="str">
        <f aca="false">CONCATENATE("081301","")</f>
        <v>081301</v>
      </c>
      <c r="K359" s="1" t="s">
        <v>22</v>
      </c>
      <c r="L359" s="1" t="s">
        <v>23</v>
      </c>
      <c r="M359" s="1" t="str">
        <f aca="false">CONCATENATE("1","")</f>
        <v>1</v>
      </c>
      <c r="O359" s="1" t="str">
        <f aca="false">CONCATENATE("1 ","")</f>
        <v>1 </v>
      </c>
      <c r="P359" s="1" t="n">
        <v>73.8</v>
      </c>
      <c r="Q359" s="1" t="s">
        <v>24</v>
      </c>
    </row>
    <row r="360" customFormat="false" ht="15" hidden="false" customHeight="false" outlineLevel="0" collapsed="false">
      <c r="A360" s="1" t="s">
        <v>17</v>
      </c>
      <c r="B360" s="2" t="n">
        <v>42083</v>
      </c>
      <c r="C360" s="1" t="s">
        <v>18</v>
      </c>
      <c r="D360" s="1" t="str">
        <f aca="false">CONCATENATE("0080012143","")</f>
        <v>0080012143</v>
      </c>
      <c r="E360" s="1" t="str">
        <f aca="false">CONCATENATE("0130133000204       ","")</f>
        <v>0130133000204       </v>
      </c>
      <c r="F360" s="1" t="str">
        <f aca="false">CONCATENATE("605939823","")</f>
        <v>605939823</v>
      </c>
      <c r="G360" s="1" t="s">
        <v>688</v>
      </c>
      <c r="H360" s="1" t="s">
        <v>691</v>
      </c>
      <c r="I360" s="1" t="s">
        <v>692</v>
      </c>
      <c r="J360" s="1" t="str">
        <f aca="false">CONCATENATE("081301","")</f>
        <v>081301</v>
      </c>
      <c r="K360" s="1" t="s">
        <v>22</v>
      </c>
      <c r="L360" s="1" t="s">
        <v>23</v>
      </c>
      <c r="M360" s="1" t="str">
        <f aca="false">CONCATENATE("1","")</f>
        <v>1</v>
      </c>
      <c r="O360" s="1" t="str">
        <f aca="false">CONCATENATE("1 ","")</f>
        <v>1 </v>
      </c>
      <c r="P360" s="1" t="n">
        <v>29.9</v>
      </c>
      <c r="Q360" s="1" t="s">
        <v>24</v>
      </c>
    </row>
    <row r="361" customFormat="false" ht="15" hidden="false" customHeight="false" outlineLevel="0" collapsed="false">
      <c r="A361" s="1" t="s">
        <v>17</v>
      </c>
      <c r="B361" s="2" t="n">
        <v>42083</v>
      </c>
      <c r="C361" s="1" t="s">
        <v>18</v>
      </c>
      <c r="D361" s="1" t="str">
        <f aca="false">CONCATENATE("0080008999","")</f>
        <v>0080008999</v>
      </c>
      <c r="E361" s="1" t="str">
        <f aca="false">CONCATENATE("0130134000105       ","")</f>
        <v>0130134000105       </v>
      </c>
      <c r="F361" s="1" t="str">
        <f aca="false">CONCATENATE("0A210473847","")</f>
        <v>0A210473847</v>
      </c>
      <c r="G361" s="1" t="s">
        <v>646</v>
      </c>
      <c r="H361" s="1" t="s">
        <v>686</v>
      </c>
      <c r="I361" s="1" t="s">
        <v>693</v>
      </c>
      <c r="J361" s="1" t="str">
        <f aca="false">CONCATENATE("081301","")</f>
        <v>081301</v>
      </c>
      <c r="K361" s="1" t="s">
        <v>22</v>
      </c>
      <c r="L361" s="1" t="s">
        <v>23</v>
      </c>
      <c r="M361" s="1" t="str">
        <f aca="false">CONCATENATE("1","")</f>
        <v>1</v>
      </c>
      <c r="O361" s="1" t="str">
        <f aca="false">CONCATENATE("1 ","")</f>
        <v>1 </v>
      </c>
      <c r="P361" s="1" t="n">
        <v>15.8</v>
      </c>
      <c r="Q361" s="1" t="s">
        <v>24</v>
      </c>
    </row>
    <row r="362" customFormat="false" ht="15" hidden="false" customHeight="false" outlineLevel="0" collapsed="false">
      <c r="A362" s="1" t="s">
        <v>17</v>
      </c>
      <c r="B362" s="2" t="n">
        <v>42083</v>
      </c>
      <c r="C362" s="1" t="s">
        <v>18</v>
      </c>
      <c r="D362" s="1" t="str">
        <f aca="false">CONCATENATE("0080008147","")</f>
        <v>0080008147</v>
      </c>
      <c r="E362" s="1" t="str">
        <f aca="false">CONCATENATE("0130134000160       ","")</f>
        <v>0130134000160       </v>
      </c>
      <c r="F362" s="1" t="str">
        <f aca="false">CONCATENATE("605742964","")</f>
        <v>605742964</v>
      </c>
      <c r="G362" s="1" t="s">
        <v>646</v>
      </c>
      <c r="H362" s="1" t="s">
        <v>694</v>
      </c>
      <c r="I362" s="1" t="s">
        <v>695</v>
      </c>
      <c r="J362" s="1" t="str">
        <f aca="false">CONCATENATE("081301","")</f>
        <v>081301</v>
      </c>
      <c r="K362" s="1" t="s">
        <v>22</v>
      </c>
      <c r="L362" s="1" t="s">
        <v>23</v>
      </c>
      <c r="M362" s="1" t="str">
        <f aca="false">CONCATENATE("1","")</f>
        <v>1</v>
      </c>
      <c r="O362" s="1" t="str">
        <f aca="false">CONCATENATE("1 ","")</f>
        <v>1 </v>
      </c>
      <c r="P362" s="1" t="n">
        <v>16</v>
      </c>
      <c r="Q362" s="1" t="s">
        <v>24</v>
      </c>
    </row>
    <row r="363" customFormat="false" ht="15" hidden="false" customHeight="false" outlineLevel="0" collapsed="false">
      <c r="A363" s="1" t="s">
        <v>17</v>
      </c>
      <c r="B363" s="2" t="n">
        <v>42083</v>
      </c>
      <c r="C363" s="1" t="s">
        <v>18</v>
      </c>
      <c r="D363" s="1" t="str">
        <f aca="false">CONCATENATE("0080003013","")</f>
        <v>0080003013</v>
      </c>
      <c r="E363" s="1" t="str">
        <f aca="false">CONCATENATE("0130134000370       ","")</f>
        <v>0130134000370       </v>
      </c>
      <c r="F363" s="1" t="str">
        <f aca="false">CONCATENATE("605742951","")</f>
        <v>605742951</v>
      </c>
      <c r="G363" s="1" t="s">
        <v>646</v>
      </c>
      <c r="H363" s="1" t="s">
        <v>696</v>
      </c>
      <c r="I363" s="1" t="s">
        <v>697</v>
      </c>
      <c r="J363" s="1" t="str">
        <f aca="false">CONCATENATE("081301","")</f>
        <v>081301</v>
      </c>
      <c r="K363" s="1" t="s">
        <v>22</v>
      </c>
      <c r="L363" s="1" t="s">
        <v>23</v>
      </c>
      <c r="M363" s="1" t="str">
        <f aca="false">CONCATENATE("1","")</f>
        <v>1</v>
      </c>
      <c r="O363" s="1" t="str">
        <f aca="false">CONCATENATE("1 ","")</f>
        <v>1 </v>
      </c>
      <c r="P363" s="1" t="n">
        <v>20.35</v>
      </c>
      <c r="Q363" s="1" t="s">
        <v>24</v>
      </c>
    </row>
    <row r="364" customFormat="false" ht="15" hidden="false" customHeight="false" outlineLevel="0" collapsed="false">
      <c r="A364" s="1" t="s">
        <v>17</v>
      </c>
      <c r="B364" s="2" t="n">
        <v>42083</v>
      </c>
      <c r="C364" s="1" t="s">
        <v>18</v>
      </c>
      <c r="D364" s="1" t="str">
        <f aca="false">CONCATENATE("0080003014","")</f>
        <v>0080003014</v>
      </c>
      <c r="E364" s="1" t="str">
        <f aca="false">CONCATENATE("0130134000380       ","")</f>
        <v>0130134000380       </v>
      </c>
      <c r="F364" s="1" t="str">
        <f aca="false">CONCATENATE("00936354","")</f>
        <v>00936354</v>
      </c>
      <c r="G364" s="1" t="s">
        <v>646</v>
      </c>
      <c r="H364" s="1" t="s">
        <v>698</v>
      </c>
      <c r="I364" s="1" t="s">
        <v>699</v>
      </c>
      <c r="J364" s="1" t="str">
        <f aca="false">CONCATENATE("081301","")</f>
        <v>081301</v>
      </c>
      <c r="K364" s="1" t="s">
        <v>22</v>
      </c>
      <c r="L364" s="1" t="s">
        <v>23</v>
      </c>
      <c r="M364" s="1" t="str">
        <f aca="false">CONCATENATE("1","")</f>
        <v>1</v>
      </c>
      <c r="O364" s="1" t="str">
        <f aca="false">CONCATENATE("1 ","")</f>
        <v>1 </v>
      </c>
      <c r="P364" s="1" t="n">
        <v>29</v>
      </c>
      <c r="Q364" s="1" t="s">
        <v>24</v>
      </c>
    </row>
    <row r="365" customFormat="false" ht="15" hidden="false" customHeight="false" outlineLevel="0" collapsed="false">
      <c r="A365" s="1" t="s">
        <v>17</v>
      </c>
      <c r="B365" s="2" t="n">
        <v>42083</v>
      </c>
      <c r="C365" s="1" t="s">
        <v>18</v>
      </c>
      <c r="D365" s="1" t="str">
        <f aca="false">CONCATENATE("0080010128","")</f>
        <v>0080010128</v>
      </c>
      <c r="E365" s="1" t="str">
        <f aca="false">CONCATENATE("0130134000410       ","")</f>
        <v>0130134000410       </v>
      </c>
      <c r="F365" s="1" t="str">
        <f aca="false">CONCATENATE("605155034","")</f>
        <v>605155034</v>
      </c>
      <c r="G365" s="1" t="s">
        <v>646</v>
      </c>
      <c r="H365" s="1" t="s">
        <v>700</v>
      </c>
      <c r="I365" s="1" t="s">
        <v>701</v>
      </c>
      <c r="J365" s="1" t="str">
        <f aca="false">CONCATENATE("081301","")</f>
        <v>081301</v>
      </c>
      <c r="K365" s="1" t="s">
        <v>22</v>
      </c>
      <c r="L365" s="1" t="s">
        <v>23</v>
      </c>
      <c r="M365" s="1" t="str">
        <f aca="false">CONCATENATE("1","")</f>
        <v>1</v>
      </c>
      <c r="O365" s="1" t="str">
        <f aca="false">CONCATENATE("1 ","")</f>
        <v>1 </v>
      </c>
      <c r="P365" s="1" t="n">
        <v>15.35</v>
      </c>
      <c r="Q365" s="1" t="s">
        <v>24</v>
      </c>
    </row>
    <row r="366" customFormat="false" ht="15" hidden="false" customHeight="false" outlineLevel="0" collapsed="false">
      <c r="A366" s="1" t="s">
        <v>17</v>
      </c>
      <c r="B366" s="2" t="n">
        <v>42083</v>
      </c>
      <c r="C366" s="1" t="s">
        <v>18</v>
      </c>
      <c r="D366" s="1" t="str">
        <f aca="false">CONCATENATE("0080012145","")</f>
        <v>0080012145</v>
      </c>
      <c r="E366" s="1" t="str">
        <f aca="false">CONCATENATE("0130135000047       ","")</f>
        <v>0130135000047       </v>
      </c>
      <c r="F366" s="1" t="str">
        <f aca="false">CONCATENATE("605939814","")</f>
        <v>605939814</v>
      </c>
      <c r="G366" s="1" t="s">
        <v>702</v>
      </c>
      <c r="H366" s="1" t="s">
        <v>703</v>
      </c>
      <c r="I366" s="1" t="s">
        <v>704</v>
      </c>
      <c r="J366" s="1" t="str">
        <f aca="false">CONCATENATE("081301","")</f>
        <v>081301</v>
      </c>
      <c r="K366" s="1" t="s">
        <v>22</v>
      </c>
      <c r="L366" s="1" t="s">
        <v>23</v>
      </c>
      <c r="M366" s="1" t="str">
        <f aca="false">CONCATENATE("1","")</f>
        <v>1</v>
      </c>
      <c r="O366" s="1" t="str">
        <f aca="false">CONCATENATE("1 ","")</f>
        <v>1 </v>
      </c>
      <c r="P366" s="1" t="n">
        <v>22</v>
      </c>
      <c r="Q366" s="1" t="s">
        <v>24</v>
      </c>
    </row>
    <row r="367" customFormat="false" ht="15" hidden="false" customHeight="false" outlineLevel="0" collapsed="false">
      <c r="A367" s="1" t="s">
        <v>17</v>
      </c>
      <c r="B367" s="2" t="n">
        <v>42083</v>
      </c>
      <c r="C367" s="1" t="s">
        <v>18</v>
      </c>
      <c r="D367" s="1" t="str">
        <f aca="false">CONCATENATE("0080003064","")</f>
        <v>0080003064</v>
      </c>
      <c r="E367" s="1" t="str">
        <f aca="false">CONCATENATE("0130135000730       ","")</f>
        <v>0130135000730       </v>
      </c>
      <c r="F367" s="1" t="str">
        <f aca="false">CONCATENATE("7299291","")</f>
        <v>7299291</v>
      </c>
      <c r="G367" s="1" t="s">
        <v>702</v>
      </c>
      <c r="H367" s="1" t="s">
        <v>705</v>
      </c>
      <c r="I367" s="1" t="s">
        <v>706</v>
      </c>
      <c r="J367" s="1" t="str">
        <f aca="false">CONCATENATE("081301","")</f>
        <v>081301</v>
      </c>
      <c r="K367" s="1" t="s">
        <v>22</v>
      </c>
      <c r="L367" s="1" t="s">
        <v>23</v>
      </c>
      <c r="M367" s="1" t="str">
        <f aca="false">CONCATENATE("1","")</f>
        <v>1</v>
      </c>
      <c r="O367" s="1" t="str">
        <f aca="false">CONCATENATE("1 ","")</f>
        <v>1 </v>
      </c>
      <c r="P367" s="1" t="n">
        <v>13.3</v>
      </c>
      <c r="Q367" s="1" t="s">
        <v>24</v>
      </c>
    </row>
    <row r="368" customFormat="false" ht="15" hidden="false" customHeight="false" outlineLevel="0" collapsed="false">
      <c r="A368" s="1" t="s">
        <v>17</v>
      </c>
      <c r="B368" s="2" t="n">
        <v>42083</v>
      </c>
      <c r="C368" s="1" t="s">
        <v>18</v>
      </c>
      <c r="D368" s="1" t="str">
        <f aca="false">CONCATENATE("0080012048","")</f>
        <v>0080012048</v>
      </c>
      <c r="E368" s="1" t="str">
        <f aca="false">CONCATENATE("0130136000040       ","")</f>
        <v>0130136000040       </v>
      </c>
      <c r="F368" s="1" t="str">
        <f aca="false">CONCATENATE("606035550","")</f>
        <v>606035550</v>
      </c>
      <c r="G368" s="1" t="s">
        <v>707</v>
      </c>
      <c r="H368" s="1" t="s">
        <v>708</v>
      </c>
      <c r="I368" s="1" t="s">
        <v>709</v>
      </c>
      <c r="J368" s="1" t="str">
        <f aca="false">CONCATENATE("081301","")</f>
        <v>081301</v>
      </c>
      <c r="K368" s="1" t="s">
        <v>22</v>
      </c>
      <c r="L368" s="1" t="s">
        <v>23</v>
      </c>
      <c r="M368" s="1" t="str">
        <f aca="false">CONCATENATE("1","")</f>
        <v>1</v>
      </c>
      <c r="O368" s="1" t="str">
        <f aca="false">CONCATENATE("1 ","")</f>
        <v>1 </v>
      </c>
      <c r="P368" s="1" t="n">
        <v>10</v>
      </c>
      <c r="Q368" s="1" t="s">
        <v>24</v>
      </c>
    </row>
    <row r="369" customFormat="false" ht="15" hidden="false" customHeight="false" outlineLevel="0" collapsed="false">
      <c r="A369" s="1" t="s">
        <v>17</v>
      </c>
      <c r="B369" s="2" t="n">
        <v>42083</v>
      </c>
      <c r="C369" s="1" t="s">
        <v>18</v>
      </c>
      <c r="D369" s="1" t="str">
        <f aca="false">CONCATENATE("0080019804","")</f>
        <v>0080019804</v>
      </c>
      <c r="E369" s="1" t="str">
        <f aca="false">CONCATENATE("0130137000103       ","")</f>
        <v>0130137000103       </v>
      </c>
      <c r="F369" s="1" t="str">
        <f aca="false">CONCATENATE("606276426","")</f>
        <v>606276426</v>
      </c>
      <c r="G369" s="1" t="s">
        <v>51</v>
      </c>
      <c r="H369" s="1" t="s">
        <v>710</v>
      </c>
      <c r="I369" s="1" t="s">
        <v>711</v>
      </c>
      <c r="J369" s="1" t="str">
        <f aca="false">CONCATENATE("081301","")</f>
        <v>081301</v>
      </c>
      <c r="K369" s="1" t="s">
        <v>22</v>
      </c>
      <c r="L369" s="1" t="s">
        <v>23</v>
      </c>
      <c r="M369" s="1" t="str">
        <f aca="false">CONCATENATE("1","")</f>
        <v>1</v>
      </c>
      <c r="O369" s="1" t="str">
        <f aca="false">CONCATENATE("2 ","")</f>
        <v>2 </v>
      </c>
      <c r="P369" s="1" t="n">
        <v>98.1</v>
      </c>
      <c r="Q369" s="1" t="s">
        <v>24</v>
      </c>
    </row>
    <row r="370" customFormat="false" ht="15" hidden="false" customHeight="false" outlineLevel="0" collapsed="false">
      <c r="A370" s="1" t="s">
        <v>17</v>
      </c>
      <c r="B370" s="2" t="n">
        <v>42083</v>
      </c>
      <c r="C370" s="1" t="s">
        <v>18</v>
      </c>
      <c r="D370" s="1" t="str">
        <f aca="false">CONCATENATE("0080015258","")</f>
        <v>0080015258</v>
      </c>
      <c r="E370" s="1" t="str">
        <f aca="false">CONCATENATE("0130137000160       ","")</f>
        <v>0130137000160       </v>
      </c>
      <c r="F370" s="1" t="str">
        <f aca="false">CONCATENATE("0606276429","")</f>
        <v>0606276429</v>
      </c>
      <c r="G370" s="1" t="s">
        <v>712</v>
      </c>
      <c r="H370" s="1" t="s">
        <v>713</v>
      </c>
      <c r="I370" s="1" t="s">
        <v>714</v>
      </c>
      <c r="J370" s="1" t="str">
        <f aca="false">CONCATENATE("081301","")</f>
        <v>081301</v>
      </c>
      <c r="K370" s="1" t="s">
        <v>22</v>
      </c>
      <c r="L370" s="1" t="s">
        <v>23</v>
      </c>
      <c r="M370" s="1" t="str">
        <f aca="false">CONCATENATE("1","")</f>
        <v>1</v>
      </c>
      <c r="O370" s="1" t="str">
        <f aca="false">CONCATENATE("1 ","")</f>
        <v>1 </v>
      </c>
      <c r="P370" s="1" t="n">
        <v>11.65</v>
      </c>
      <c r="Q370" s="1" t="s">
        <v>24</v>
      </c>
    </row>
    <row r="371" customFormat="false" ht="15" hidden="false" customHeight="false" outlineLevel="0" collapsed="false">
      <c r="A371" s="1" t="s">
        <v>17</v>
      </c>
      <c r="B371" s="2" t="n">
        <v>42083</v>
      </c>
      <c r="C371" s="1" t="s">
        <v>18</v>
      </c>
      <c r="D371" s="1" t="str">
        <f aca="false">CONCATENATE("0080014385","")</f>
        <v>0080014385</v>
      </c>
      <c r="E371" s="1" t="str">
        <f aca="false">CONCATENATE("0130140000008       ","")</f>
        <v>0130140000008       </v>
      </c>
      <c r="F371" s="1" t="str">
        <f aca="false">CONCATENATE("1942281","")</f>
        <v>1942281</v>
      </c>
      <c r="G371" s="1" t="s">
        <v>355</v>
      </c>
      <c r="H371" s="1" t="s">
        <v>715</v>
      </c>
      <c r="I371" s="1" t="s">
        <v>716</v>
      </c>
      <c r="J371" s="1" t="str">
        <f aca="false">CONCATENATE("081301","")</f>
        <v>081301</v>
      </c>
      <c r="K371" s="1" t="s">
        <v>22</v>
      </c>
      <c r="L371" s="1" t="s">
        <v>23</v>
      </c>
      <c r="M371" s="1" t="str">
        <f aca="false">CONCATENATE("1","")</f>
        <v>1</v>
      </c>
      <c r="N371" s="1" t="str">
        <f aca="false">CONCATENATE("996911092","")</f>
        <v>996911092</v>
      </c>
      <c r="O371" s="1" t="str">
        <f aca="false">CONCATENATE("1 ","")</f>
        <v>1 </v>
      </c>
      <c r="P371" s="1" t="n">
        <v>23.35</v>
      </c>
      <c r="Q371" s="1" t="s">
        <v>24</v>
      </c>
    </row>
    <row r="372" customFormat="false" ht="15" hidden="false" customHeight="false" outlineLevel="0" collapsed="false">
      <c r="A372" s="1" t="s">
        <v>17</v>
      </c>
      <c r="B372" s="2" t="n">
        <v>42083</v>
      </c>
      <c r="C372" s="1" t="s">
        <v>18</v>
      </c>
      <c r="D372" s="1" t="str">
        <f aca="false">CONCATENATE("0080016436","")</f>
        <v>0080016436</v>
      </c>
      <c r="E372" s="1" t="str">
        <f aca="false">CONCATENATE("0130140000015       ","")</f>
        <v>0130140000015       </v>
      </c>
      <c r="F372" s="1" t="str">
        <f aca="false">CONCATENATE("2124787","")</f>
        <v>2124787</v>
      </c>
      <c r="G372" s="1" t="s">
        <v>355</v>
      </c>
      <c r="H372" s="1" t="s">
        <v>717</v>
      </c>
      <c r="I372" s="1" t="s">
        <v>718</v>
      </c>
      <c r="J372" s="1" t="str">
        <f aca="false">CONCATENATE("081301","")</f>
        <v>081301</v>
      </c>
      <c r="K372" s="1" t="s">
        <v>22</v>
      </c>
      <c r="L372" s="1" t="s">
        <v>23</v>
      </c>
      <c r="M372" s="1" t="str">
        <f aca="false">CONCATENATE("1","")</f>
        <v>1</v>
      </c>
      <c r="O372" s="1" t="str">
        <f aca="false">CONCATENATE("1 ","")</f>
        <v>1 </v>
      </c>
      <c r="P372" s="1" t="n">
        <v>64.9</v>
      </c>
      <c r="Q372" s="1" t="s">
        <v>24</v>
      </c>
    </row>
    <row r="373" customFormat="false" ht="15" hidden="false" customHeight="false" outlineLevel="0" collapsed="false">
      <c r="A373" s="1" t="s">
        <v>17</v>
      </c>
      <c r="B373" s="2" t="n">
        <v>42083</v>
      </c>
      <c r="C373" s="1" t="s">
        <v>18</v>
      </c>
      <c r="D373" s="1" t="str">
        <f aca="false">CONCATENATE("0080016757","")</f>
        <v>0080016757</v>
      </c>
      <c r="E373" s="1" t="str">
        <f aca="false">CONCATENATE("0130140000018       ","")</f>
        <v>0130140000018       </v>
      </c>
      <c r="F373" s="1" t="str">
        <f aca="false">CONCATENATE("2130322","")</f>
        <v>2130322</v>
      </c>
      <c r="G373" s="1" t="s">
        <v>355</v>
      </c>
      <c r="H373" s="1" t="s">
        <v>180</v>
      </c>
      <c r="I373" s="1" t="s">
        <v>719</v>
      </c>
      <c r="J373" s="1" t="str">
        <f aca="false">CONCATENATE("081301","")</f>
        <v>081301</v>
      </c>
      <c r="K373" s="1" t="s">
        <v>22</v>
      </c>
      <c r="L373" s="1" t="s">
        <v>23</v>
      </c>
      <c r="M373" s="1" t="str">
        <f aca="false">CONCATENATE("3","")</f>
        <v>3</v>
      </c>
      <c r="N373" s="1" t="str">
        <f aca="false">CONCATENATE("974987398","")</f>
        <v>974987398</v>
      </c>
      <c r="O373" s="1" t="str">
        <f aca="false">CONCATENATE("1 ","")</f>
        <v>1 </v>
      </c>
      <c r="P373" s="1" t="n">
        <v>10.85</v>
      </c>
      <c r="Q373" s="1" t="s">
        <v>29</v>
      </c>
    </row>
    <row r="374" customFormat="false" ht="15" hidden="false" customHeight="false" outlineLevel="0" collapsed="false">
      <c r="A374" s="1" t="s">
        <v>17</v>
      </c>
      <c r="B374" s="2" t="n">
        <v>42083</v>
      </c>
      <c r="C374" s="1" t="s">
        <v>18</v>
      </c>
      <c r="D374" s="1" t="str">
        <f aca="false">CONCATENATE("0080011160","")</f>
        <v>0080011160</v>
      </c>
      <c r="E374" s="1" t="str">
        <f aca="false">CONCATENATE("0130140000053       ","")</f>
        <v>0130140000053       </v>
      </c>
      <c r="F374" s="1" t="str">
        <f aca="false">CONCATENATE("605628914","")</f>
        <v>605628914</v>
      </c>
      <c r="G374" s="1" t="s">
        <v>355</v>
      </c>
      <c r="H374" s="1" t="s">
        <v>720</v>
      </c>
      <c r="I374" s="1" t="s">
        <v>721</v>
      </c>
      <c r="J374" s="1" t="str">
        <f aca="false">CONCATENATE("081301","")</f>
        <v>081301</v>
      </c>
      <c r="K374" s="1" t="s">
        <v>22</v>
      </c>
      <c r="L374" s="1" t="s">
        <v>23</v>
      </c>
      <c r="M374" s="1" t="str">
        <f aca="false">CONCATENATE("1","")</f>
        <v>1</v>
      </c>
      <c r="O374" s="1" t="str">
        <f aca="false">CONCATENATE("1 ","")</f>
        <v>1 </v>
      </c>
      <c r="P374" s="1" t="n">
        <v>35.5</v>
      </c>
      <c r="Q374" s="1" t="s">
        <v>24</v>
      </c>
    </row>
    <row r="375" customFormat="false" ht="15" hidden="false" customHeight="false" outlineLevel="0" collapsed="false">
      <c r="A375" s="1" t="s">
        <v>17</v>
      </c>
      <c r="B375" s="2" t="n">
        <v>42083</v>
      </c>
      <c r="C375" s="1" t="s">
        <v>18</v>
      </c>
      <c r="D375" s="1" t="str">
        <f aca="false">CONCATENATE("0080016065","")</f>
        <v>0080016065</v>
      </c>
      <c r="E375" s="1" t="str">
        <f aca="false">CONCATENATE("0130140000096       ","")</f>
        <v>0130140000096       </v>
      </c>
      <c r="F375" s="1" t="str">
        <f aca="false">CONCATENATE("507029017","")</f>
        <v>507029017</v>
      </c>
      <c r="G375" s="1" t="s">
        <v>355</v>
      </c>
      <c r="H375" s="1" t="s">
        <v>722</v>
      </c>
      <c r="I375" s="1" t="s">
        <v>723</v>
      </c>
      <c r="J375" s="1" t="str">
        <f aca="false">CONCATENATE("081301","")</f>
        <v>081301</v>
      </c>
      <c r="K375" s="1" t="s">
        <v>22</v>
      </c>
      <c r="L375" s="1" t="s">
        <v>23</v>
      </c>
      <c r="M375" s="1" t="str">
        <f aca="false">CONCATENATE("3","")</f>
        <v>3</v>
      </c>
      <c r="O375" s="1" t="str">
        <f aca="false">CONCATENATE("1 ","")</f>
        <v>1 </v>
      </c>
      <c r="P375" s="1" t="n">
        <v>54.15</v>
      </c>
      <c r="Q375" s="1" t="s">
        <v>29</v>
      </c>
    </row>
    <row r="376" customFormat="false" ht="15" hidden="false" customHeight="false" outlineLevel="0" collapsed="false">
      <c r="A376" s="1" t="s">
        <v>17</v>
      </c>
      <c r="B376" s="2" t="n">
        <v>42083</v>
      </c>
      <c r="C376" s="1" t="s">
        <v>18</v>
      </c>
      <c r="D376" s="1" t="str">
        <f aca="false">CONCATENATE("0080009899","")</f>
        <v>0080009899</v>
      </c>
      <c r="E376" s="1" t="str">
        <f aca="false">CONCATENATE("0130140000120       ","")</f>
        <v>0130140000120       </v>
      </c>
      <c r="F376" s="1" t="str">
        <f aca="false">CONCATENATE("4452","")</f>
        <v>4452</v>
      </c>
      <c r="G376" s="1" t="s">
        <v>355</v>
      </c>
      <c r="H376" s="1" t="s">
        <v>724</v>
      </c>
      <c r="I376" s="1" t="s">
        <v>725</v>
      </c>
      <c r="J376" s="1" t="str">
        <f aca="false">CONCATENATE("081301","")</f>
        <v>081301</v>
      </c>
      <c r="K376" s="1" t="s">
        <v>22</v>
      </c>
      <c r="L376" s="1" t="s">
        <v>23</v>
      </c>
      <c r="M376" s="1" t="str">
        <f aca="false">CONCATENATE("1","")</f>
        <v>1</v>
      </c>
      <c r="O376" s="1" t="str">
        <f aca="false">CONCATENATE("1 ","")</f>
        <v>1 </v>
      </c>
      <c r="P376" s="1" t="n">
        <v>301.65</v>
      </c>
      <c r="Q376" s="1" t="s">
        <v>24</v>
      </c>
    </row>
    <row r="377" customFormat="false" ht="15" hidden="false" customHeight="false" outlineLevel="0" collapsed="false">
      <c r="A377" s="1" t="s">
        <v>17</v>
      </c>
      <c r="B377" s="2" t="n">
        <v>42083</v>
      </c>
      <c r="C377" s="1" t="s">
        <v>18</v>
      </c>
      <c r="D377" s="1" t="str">
        <f aca="false">CONCATENATE("0080018024","")</f>
        <v>0080018024</v>
      </c>
      <c r="E377" s="1" t="str">
        <f aca="false">CONCATENATE("0130140000143       ","")</f>
        <v>0130140000143       </v>
      </c>
      <c r="F377" s="1" t="str">
        <f aca="false">CONCATENATE("0606595677","")</f>
        <v>0606595677</v>
      </c>
      <c r="G377" s="1" t="s">
        <v>355</v>
      </c>
      <c r="H377" s="1" t="s">
        <v>726</v>
      </c>
      <c r="I377" s="1" t="s">
        <v>727</v>
      </c>
      <c r="J377" s="1" t="str">
        <f aca="false">CONCATENATE("081301","")</f>
        <v>081301</v>
      </c>
      <c r="K377" s="1" t="s">
        <v>22</v>
      </c>
      <c r="L377" s="1" t="s">
        <v>23</v>
      </c>
      <c r="M377" s="1" t="str">
        <f aca="false">CONCATENATE("1","")</f>
        <v>1</v>
      </c>
      <c r="N377" s="1" t="str">
        <f aca="false">CONCATENATE("973295354","")</f>
        <v>973295354</v>
      </c>
      <c r="O377" s="1" t="str">
        <f aca="false">CONCATENATE("1 ","")</f>
        <v>1 </v>
      </c>
      <c r="P377" s="1" t="n">
        <v>12</v>
      </c>
      <c r="Q377" s="1" t="s">
        <v>24</v>
      </c>
    </row>
    <row r="378" customFormat="false" ht="15" hidden="false" customHeight="false" outlineLevel="0" collapsed="false">
      <c r="A378" s="1" t="s">
        <v>17</v>
      </c>
      <c r="B378" s="2" t="n">
        <v>42083</v>
      </c>
      <c r="C378" s="1" t="s">
        <v>18</v>
      </c>
      <c r="D378" s="1" t="str">
        <f aca="false">CONCATENATE("0080010723","")</f>
        <v>0080010723</v>
      </c>
      <c r="E378" s="1" t="str">
        <f aca="false">CONCATENATE("0130140000235       ","")</f>
        <v>0130140000235       </v>
      </c>
      <c r="F378" s="1" t="str">
        <f aca="false">CONCATENATE("111685","")</f>
        <v>111685</v>
      </c>
      <c r="G378" s="1" t="s">
        <v>355</v>
      </c>
      <c r="H378" s="1" t="s">
        <v>160</v>
      </c>
      <c r="I378" s="1" t="s">
        <v>728</v>
      </c>
      <c r="J378" s="1" t="str">
        <f aca="false">CONCATENATE("081301","")</f>
        <v>081301</v>
      </c>
      <c r="K378" s="1" t="s">
        <v>22</v>
      </c>
      <c r="L378" s="1" t="s">
        <v>23</v>
      </c>
      <c r="M378" s="1" t="str">
        <f aca="false">CONCATENATE("3","")</f>
        <v>3</v>
      </c>
      <c r="O378" s="1" t="str">
        <f aca="false">CONCATENATE("1 ","")</f>
        <v>1 </v>
      </c>
      <c r="P378" s="1" t="n">
        <v>18.5</v>
      </c>
      <c r="Q378" s="1" t="s">
        <v>29</v>
      </c>
    </row>
    <row r="379" customFormat="false" ht="15" hidden="false" customHeight="false" outlineLevel="0" collapsed="false">
      <c r="A379" s="1" t="s">
        <v>17</v>
      </c>
      <c r="B379" s="2" t="n">
        <v>42083</v>
      </c>
      <c r="C379" s="1" t="s">
        <v>18</v>
      </c>
      <c r="D379" s="1" t="str">
        <f aca="false">CONCATENATE("0080003099","")</f>
        <v>0080003099</v>
      </c>
      <c r="E379" s="1" t="str">
        <f aca="false">CONCATENATE("0130140000285       ","")</f>
        <v>0130140000285       </v>
      </c>
      <c r="F379" s="1" t="str">
        <f aca="false">CONCATENATE("2122521","")</f>
        <v>2122521</v>
      </c>
      <c r="G379" s="1" t="s">
        <v>355</v>
      </c>
      <c r="H379" s="1" t="s">
        <v>729</v>
      </c>
      <c r="I379" s="1" t="s">
        <v>730</v>
      </c>
      <c r="J379" s="1" t="str">
        <f aca="false">CONCATENATE("081301","")</f>
        <v>081301</v>
      </c>
      <c r="K379" s="1" t="s">
        <v>22</v>
      </c>
      <c r="L379" s="1" t="s">
        <v>23</v>
      </c>
      <c r="M379" s="1" t="str">
        <f aca="false">CONCATENATE("1","")</f>
        <v>1</v>
      </c>
      <c r="O379" s="1" t="str">
        <f aca="false">CONCATENATE("4 ","")</f>
        <v>4 </v>
      </c>
      <c r="P379" s="1" t="n">
        <v>195.6</v>
      </c>
      <c r="Q379" s="1" t="s">
        <v>24</v>
      </c>
    </row>
    <row r="380" customFormat="false" ht="15" hidden="false" customHeight="false" outlineLevel="0" collapsed="false">
      <c r="A380" s="1" t="s">
        <v>17</v>
      </c>
      <c r="B380" s="2" t="n">
        <v>42083</v>
      </c>
      <c r="C380" s="1" t="s">
        <v>18</v>
      </c>
      <c r="D380" s="1" t="str">
        <f aca="false">CONCATENATE("0080003101","")</f>
        <v>0080003101</v>
      </c>
      <c r="E380" s="1" t="str">
        <f aca="false">CONCATENATE("0130140000300       ","")</f>
        <v>0130140000300       </v>
      </c>
      <c r="F380" s="1" t="str">
        <f aca="false">CONCATENATE("1097994","")</f>
        <v>1097994</v>
      </c>
      <c r="G380" s="1" t="s">
        <v>355</v>
      </c>
      <c r="H380" s="1" t="s">
        <v>731</v>
      </c>
      <c r="I380" s="1" t="s">
        <v>732</v>
      </c>
      <c r="J380" s="1" t="str">
        <f aca="false">CONCATENATE("081301","")</f>
        <v>081301</v>
      </c>
      <c r="K380" s="1" t="s">
        <v>22</v>
      </c>
      <c r="L380" s="1" t="s">
        <v>23</v>
      </c>
      <c r="M380" s="1" t="str">
        <f aca="false">CONCATENATE("1","")</f>
        <v>1</v>
      </c>
      <c r="O380" s="1" t="str">
        <f aca="false">CONCATENATE("1 ","")</f>
        <v>1 </v>
      </c>
      <c r="P380" s="1" t="n">
        <v>81.9</v>
      </c>
      <c r="Q380" s="1" t="s">
        <v>24</v>
      </c>
    </row>
    <row r="381" customFormat="false" ht="15" hidden="false" customHeight="false" outlineLevel="0" collapsed="false">
      <c r="A381" s="1" t="s">
        <v>17</v>
      </c>
      <c r="B381" s="2" t="n">
        <v>42083</v>
      </c>
      <c r="C381" s="1" t="s">
        <v>18</v>
      </c>
      <c r="D381" s="1" t="str">
        <f aca="false">CONCATENATE("0080010844","")</f>
        <v>0080010844</v>
      </c>
      <c r="E381" s="1" t="str">
        <f aca="false">CONCATENATE("0130140000352       ","")</f>
        <v>0130140000352       </v>
      </c>
      <c r="F381" s="1" t="str">
        <f aca="false">CONCATENATE("605282042","")</f>
        <v>605282042</v>
      </c>
      <c r="G381" s="1" t="s">
        <v>355</v>
      </c>
      <c r="H381" s="1" t="s">
        <v>733</v>
      </c>
      <c r="I381" s="1" t="s">
        <v>734</v>
      </c>
      <c r="J381" s="1" t="str">
        <f aca="false">CONCATENATE("081301","")</f>
        <v>081301</v>
      </c>
      <c r="K381" s="1" t="s">
        <v>22</v>
      </c>
      <c r="L381" s="1" t="s">
        <v>23</v>
      </c>
      <c r="M381" s="1" t="str">
        <f aca="false">CONCATENATE("1","")</f>
        <v>1</v>
      </c>
      <c r="O381" s="1" t="str">
        <f aca="false">CONCATENATE("1 ","")</f>
        <v>1 </v>
      </c>
      <c r="P381" s="1" t="n">
        <v>85.95</v>
      </c>
      <c r="Q381" s="1" t="s">
        <v>24</v>
      </c>
    </row>
    <row r="382" customFormat="false" ht="15" hidden="false" customHeight="false" outlineLevel="0" collapsed="false">
      <c r="A382" s="1" t="s">
        <v>17</v>
      </c>
      <c r="B382" s="2" t="n">
        <v>42083</v>
      </c>
      <c r="C382" s="1" t="s">
        <v>18</v>
      </c>
      <c r="D382" s="1" t="str">
        <f aca="false">CONCATENATE("0080003119","")</f>
        <v>0080003119</v>
      </c>
      <c r="E382" s="1" t="str">
        <f aca="false">CONCATENATE("0130140000460       ","")</f>
        <v>0130140000460       </v>
      </c>
      <c r="F382" s="1" t="str">
        <f aca="false">CONCATENATE("00000003851","")</f>
        <v>00000003851</v>
      </c>
      <c r="G382" s="1" t="s">
        <v>355</v>
      </c>
      <c r="H382" s="1" t="s">
        <v>735</v>
      </c>
      <c r="I382" s="1" t="s">
        <v>732</v>
      </c>
      <c r="J382" s="1" t="str">
        <f aca="false">CONCATENATE("081301","")</f>
        <v>081301</v>
      </c>
      <c r="K382" s="1" t="s">
        <v>22</v>
      </c>
      <c r="L382" s="1" t="s">
        <v>23</v>
      </c>
      <c r="M382" s="1" t="str">
        <f aca="false">CONCATENATE("1","")</f>
        <v>1</v>
      </c>
      <c r="O382" s="1" t="str">
        <f aca="false">CONCATENATE("1 ","")</f>
        <v>1 </v>
      </c>
      <c r="P382" s="1" t="n">
        <v>40</v>
      </c>
      <c r="Q382" s="1" t="s">
        <v>24</v>
      </c>
    </row>
    <row r="383" customFormat="false" ht="15" hidden="false" customHeight="false" outlineLevel="0" collapsed="false">
      <c r="A383" s="1" t="s">
        <v>17</v>
      </c>
      <c r="B383" s="2" t="n">
        <v>42083</v>
      </c>
      <c r="C383" s="1" t="s">
        <v>18</v>
      </c>
      <c r="D383" s="1" t="str">
        <f aca="false">CONCATENATE("0080021355","")</f>
        <v>0080021355</v>
      </c>
      <c r="E383" s="1" t="str">
        <f aca="false">CONCATENATE("0130140000466       ","")</f>
        <v>0130140000466       </v>
      </c>
      <c r="F383" s="1" t="str">
        <f aca="false">CONCATENATE("606845856","")</f>
        <v>606845856</v>
      </c>
      <c r="G383" s="1" t="s">
        <v>355</v>
      </c>
      <c r="H383" s="1" t="s">
        <v>736</v>
      </c>
      <c r="I383" s="1" t="s">
        <v>357</v>
      </c>
      <c r="J383" s="1" t="str">
        <f aca="false">CONCATENATE("081301","")</f>
        <v>081301</v>
      </c>
      <c r="K383" s="1" t="s">
        <v>22</v>
      </c>
      <c r="L383" s="1" t="s">
        <v>23</v>
      </c>
      <c r="M383" s="1" t="str">
        <f aca="false">CONCATENATE("1","")</f>
        <v>1</v>
      </c>
      <c r="N383" s="1" t="str">
        <f aca="false">CONCATENATE("946720850","")</f>
        <v>946720850</v>
      </c>
      <c r="O383" s="1" t="str">
        <f aca="false">CONCATENATE("1 ","")</f>
        <v>1 </v>
      </c>
      <c r="P383" s="1" t="n">
        <v>206.05</v>
      </c>
      <c r="Q383" s="1" t="s">
        <v>24</v>
      </c>
    </row>
    <row r="384" customFormat="false" ht="15" hidden="false" customHeight="false" outlineLevel="0" collapsed="false">
      <c r="A384" s="1" t="s">
        <v>17</v>
      </c>
      <c r="B384" s="2" t="n">
        <v>42083</v>
      </c>
      <c r="C384" s="1" t="s">
        <v>18</v>
      </c>
      <c r="D384" s="1" t="str">
        <f aca="false">CONCATENATE("0080011877","")</f>
        <v>0080011877</v>
      </c>
      <c r="E384" s="1" t="str">
        <f aca="false">CONCATENATE("0130140000494       ","")</f>
        <v>0130140000494       </v>
      </c>
      <c r="F384" s="1" t="str">
        <f aca="false">CONCATENATE("605231987","")</f>
        <v>605231987</v>
      </c>
      <c r="G384" s="1" t="s">
        <v>355</v>
      </c>
      <c r="H384" s="1" t="s">
        <v>737</v>
      </c>
      <c r="I384" s="1" t="s">
        <v>738</v>
      </c>
      <c r="J384" s="1" t="str">
        <f aca="false">CONCATENATE("081301","")</f>
        <v>081301</v>
      </c>
      <c r="K384" s="1" t="s">
        <v>22</v>
      </c>
      <c r="L384" s="1" t="s">
        <v>23</v>
      </c>
      <c r="M384" s="1" t="str">
        <f aca="false">CONCATENATE("1","")</f>
        <v>1</v>
      </c>
      <c r="O384" s="1" t="str">
        <f aca="false">CONCATENATE("5 ","")</f>
        <v>5 </v>
      </c>
      <c r="P384" s="1" t="n">
        <v>175.4</v>
      </c>
      <c r="Q384" s="1" t="s">
        <v>24</v>
      </c>
    </row>
    <row r="385" customFormat="false" ht="15" hidden="false" customHeight="false" outlineLevel="0" collapsed="false">
      <c r="A385" s="1" t="s">
        <v>17</v>
      </c>
      <c r="B385" s="2" t="n">
        <v>42083</v>
      </c>
      <c r="C385" s="1" t="s">
        <v>18</v>
      </c>
      <c r="D385" s="1" t="str">
        <f aca="false">CONCATENATE("0080003134","")</f>
        <v>0080003134</v>
      </c>
      <c r="E385" s="1" t="str">
        <f aca="false">CONCATENATE("0130140000540       ","")</f>
        <v>0130140000540       </v>
      </c>
      <c r="F385" s="1" t="str">
        <f aca="false">CONCATENATE("0605232006","")</f>
        <v>0605232006</v>
      </c>
      <c r="G385" s="1" t="s">
        <v>355</v>
      </c>
      <c r="H385" s="1" t="s">
        <v>739</v>
      </c>
      <c r="I385" s="1" t="s">
        <v>732</v>
      </c>
      <c r="J385" s="1" t="str">
        <f aca="false">CONCATENATE("081301","")</f>
        <v>081301</v>
      </c>
      <c r="K385" s="1" t="s">
        <v>22</v>
      </c>
      <c r="L385" s="1" t="s">
        <v>23</v>
      </c>
      <c r="M385" s="1" t="str">
        <f aca="false">CONCATENATE("1","")</f>
        <v>1</v>
      </c>
      <c r="O385" s="1" t="str">
        <f aca="false">CONCATENATE("1 ","")</f>
        <v>1 </v>
      </c>
      <c r="P385" s="1" t="n">
        <v>61.35</v>
      </c>
      <c r="Q385" s="1" t="s">
        <v>24</v>
      </c>
    </row>
    <row r="386" customFormat="false" ht="15" hidden="false" customHeight="false" outlineLevel="0" collapsed="false">
      <c r="A386" s="1" t="s">
        <v>17</v>
      </c>
      <c r="B386" s="2" t="n">
        <v>42083</v>
      </c>
      <c r="C386" s="1" t="s">
        <v>18</v>
      </c>
      <c r="D386" s="1" t="str">
        <f aca="false">CONCATENATE("0080003150","")</f>
        <v>0080003150</v>
      </c>
      <c r="E386" s="1" t="str">
        <f aca="false">CONCATENATE("0130140000650       ","")</f>
        <v>0130140000650       </v>
      </c>
      <c r="F386" s="1" t="str">
        <f aca="false">CONCATENATE("605232660","")</f>
        <v>605232660</v>
      </c>
      <c r="G386" s="1" t="s">
        <v>355</v>
      </c>
      <c r="H386" s="1" t="s">
        <v>740</v>
      </c>
      <c r="I386" s="1" t="s">
        <v>732</v>
      </c>
      <c r="J386" s="1" t="str">
        <f aca="false">CONCATENATE("081301","")</f>
        <v>081301</v>
      </c>
      <c r="K386" s="1" t="s">
        <v>22</v>
      </c>
      <c r="L386" s="1" t="s">
        <v>23</v>
      </c>
      <c r="M386" s="1" t="str">
        <f aca="false">CONCATENATE("1","")</f>
        <v>1</v>
      </c>
      <c r="O386" s="1" t="str">
        <f aca="false">CONCATENATE("1 ","")</f>
        <v>1 </v>
      </c>
      <c r="P386" s="1" t="n">
        <v>79.9</v>
      </c>
      <c r="Q386" s="1" t="s">
        <v>24</v>
      </c>
    </row>
    <row r="387" customFormat="false" ht="15" hidden="false" customHeight="false" outlineLevel="0" collapsed="false">
      <c r="A387" s="1" t="s">
        <v>17</v>
      </c>
      <c r="B387" s="2" t="n">
        <v>42083</v>
      </c>
      <c r="C387" s="1" t="s">
        <v>18</v>
      </c>
      <c r="D387" s="1" t="str">
        <f aca="false">CONCATENATE("0080003163","")</f>
        <v>0080003163</v>
      </c>
      <c r="E387" s="1" t="str">
        <f aca="false">CONCATENATE("0130140000760       ","")</f>
        <v>0130140000760       </v>
      </c>
      <c r="F387" s="1" t="str">
        <f aca="false">CONCATENATE("605396636","")</f>
        <v>605396636</v>
      </c>
      <c r="G387" s="1" t="s">
        <v>355</v>
      </c>
      <c r="H387" s="1" t="s">
        <v>741</v>
      </c>
      <c r="I387" s="1" t="s">
        <v>732</v>
      </c>
      <c r="J387" s="1" t="str">
        <f aca="false">CONCATENATE("081301","")</f>
        <v>081301</v>
      </c>
      <c r="K387" s="1" t="s">
        <v>22</v>
      </c>
      <c r="L387" s="1" t="s">
        <v>23</v>
      </c>
      <c r="M387" s="1" t="str">
        <f aca="false">CONCATENATE("1","")</f>
        <v>1</v>
      </c>
      <c r="O387" s="1" t="str">
        <f aca="false">CONCATENATE("1 ","")</f>
        <v>1 </v>
      </c>
      <c r="P387" s="1" t="n">
        <v>18</v>
      </c>
      <c r="Q387" s="1" t="s">
        <v>24</v>
      </c>
    </row>
    <row r="388" customFormat="false" ht="15" hidden="false" customHeight="false" outlineLevel="0" collapsed="false">
      <c r="A388" s="1" t="s">
        <v>17</v>
      </c>
      <c r="B388" s="2" t="n">
        <v>42083</v>
      </c>
      <c r="C388" s="1" t="s">
        <v>18</v>
      </c>
      <c r="D388" s="1" t="str">
        <f aca="false">CONCATENATE("0080003176","")</f>
        <v>0080003176</v>
      </c>
      <c r="E388" s="1" t="str">
        <f aca="false">CONCATENATE("0130140000880       ","")</f>
        <v>0130140000880       </v>
      </c>
      <c r="F388" s="1" t="str">
        <f aca="false">CONCATENATE("1867489","")</f>
        <v>1867489</v>
      </c>
      <c r="G388" s="1" t="s">
        <v>355</v>
      </c>
      <c r="H388" s="1" t="s">
        <v>742</v>
      </c>
      <c r="I388" s="1" t="s">
        <v>732</v>
      </c>
      <c r="J388" s="1" t="str">
        <f aca="false">CONCATENATE("081301","")</f>
        <v>081301</v>
      </c>
      <c r="K388" s="1" t="s">
        <v>22</v>
      </c>
      <c r="L388" s="1" t="s">
        <v>23</v>
      </c>
      <c r="M388" s="1" t="str">
        <f aca="false">CONCATENATE("2","")</f>
        <v>2</v>
      </c>
      <c r="O388" s="1" t="str">
        <f aca="false">CONCATENATE("2 ","")</f>
        <v>2 </v>
      </c>
      <c r="P388" s="1" t="n">
        <v>28.05</v>
      </c>
      <c r="Q388" s="1" t="s">
        <v>24</v>
      </c>
    </row>
    <row r="389" customFormat="false" ht="15" hidden="false" customHeight="false" outlineLevel="0" collapsed="false">
      <c r="A389" s="1" t="s">
        <v>17</v>
      </c>
      <c r="B389" s="2" t="n">
        <v>42083</v>
      </c>
      <c r="C389" s="1" t="s">
        <v>18</v>
      </c>
      <c r="D389" s="1" t="str">
        <f aca="false">CONCATENATE("0080008012","")</f>
        <v>0080008012</v>
      </c>
      <c r="E389" s="1" t="str">
        <f aca="false">CONCATENATE("0130140000925       ","")</f>
        <v>0130140000925       </v>
      </c>
      <c r="F389" s="1" t="str">
        <f aca="false">CONCATENATE("606035497","")</f>
        <v>606035497</v>
      </c>
      <c r="G389" s="1" t="s">
        <v>355</v>
      </c>
      <c r="H389" s="1" t="s">
        <v>743</v>
      </c>
      <c r="I389" s="1" t="s">
        <v>744</v>
      </c>
      <c r="J389" s="1" t="str">
        <f aca="false">CONCATENATE("081301","")</f>
        <v>081301</v>
      </c>
      <c r="K389" s="1" t="s">
        <v>22</v>
      </c>
      <c r="L389" s="1" t="s">
        <v>23</v>
      </c>
      <c r="M389" s="1" t="str">
        <f aca="false">CONCATENATE("1","")</f>
        <v>1</v>
      </c>
      <c r="O389" s="1" t="str">
        <f aca="false">CONCATENATE("1 ","")</f>
        <v>1 </v>
      </c>
      <c r="P389" s="1" t="n">
        <v>204.4</v>
      </c>
      <c r="Q389" s="1" t="s">
        <v>24</v>
      </c>
    </row>
    <row r="390" customFormat="false" ht="15" hidden="false" customHeight="false" outlineLevel="0" collapsed="false">
      <c r="A390" s="1" t="s">
        <v>17</v>
      </c>
      <c r="B390" s="2" t="n">
        <v>42083</v>
      </c>
      <c r="C390" s="1" t="s">
        <v>18</v>
      </c>
      <c r="D390" s="1" t="str">
        <f aca="false">CONCATENATE("0080010660","")</f>
        <v>0080010660</v>
      </c>
      <c r="E390" s="1" t="str">
        <f aca="false">CONCATENATE("0130140000952       ","")</f>
        <v>0130140000952       </v>
      </c>
      <c r="F390" s="1" t="str">
        <f aca="false">CONCATENATE("605291619","")</f>
        <v>605291619</v>
      </c>
      <c r="G390" s="1" t="s">
        <v>355</v>
      </c>
      <c r="H390" s="1" t="s">
        <v>745</v>
      </c>
      <c r="I390" s="1" t="s">
        <v>746</v>
      </c>
      <c r="J390" s="1" t="str">
        <f aca="false">CONCATENATE("081301","")</f>
        <v>081301</v>
      </c>
      <c r="K390" s="1" t="s">
        <v>22</v>
      </c>
      <c r="L390" s="1" t="s">
        <v>23</v>
      </c>
      <c r="M390" s="1" t="str">
        <f aca="false">CONCATENATE("2","")</f>
        <v>2</v>
      </c>
      <c r="O390" s="1" t="str">
        <f aca="false">CONCATENATE("1 ","")</f>
        <v>1 </v>
      </c>
      <c r="P390" s="1" t="n">
        <v>20.35</v>
      </c>
      <c r="Q390" s="1" t="s">
        <v>24</v>
      </c>
    </row>
    <row r="391" customFormat="false" ht="15" hidden="false" customHeight="false" outlineLevel="0" collapsed="false">
      <c r="A391" s="1" t="s">
        <v>17</v>
      </c>
      <c r="B391" s="2" t="n">
        <v>42083</v>
      </c>
      <c r="C391" s="1" t="s">
        <v>18</v>
      </c>
      <c r="D391" s="1" t="str">
        <f aca="false">CONCATENATE("0080010587","")</f>
        <v>0080010587</v>
      </c>
      <c r="E391" s="1" t="str">
        <f aca="false">CONCATENATE("0130140000975       ","")</f>
        <v>0130140000975       </v>
      </c>
      <c r="F391" s="1" t="str">
        <f aca="false">CONCATENATE("605291294","")</f>
        <v>605291294</v>
      </c>
      <c r="G391" s="1" t="s">
        <v>355</v>
      </c>
      <c r="H391" s="1" t="s">
        <v>747</v>
      </c>
      <c r="I391" s="1" t="s">
        <v>748</v>
      </c>
      <c r="J391" s="1" t="str">
        <f aca="false">CONCATENATE("081301","")</f>
        <v>081301</v>
      </c>
      <c r="K391" s="1" t="s">
        <v>22</v>
      </c>
      <c r="L391" s="1" t="s">
        <v>23</v>
      </c>
      <c r="M391" s="1" t="str">
        <f aca="false">CONCATENATE("1","")</f>
        <v>1</v>
      </c>
      <c r="O391" s="1" t="str">
        <f aca="false">CONCATENATE("1 ","")</f>
        <v>1 </v>
      </c>
      <c r="P391" s="1" t="n">
        <v>26</v>
      </c>
      <c r="Q391" s="1" t="s">
        <v>24</v>
      </c>
    </row>
    <row r="392" customFormat="false" ht="15" hidden="false" customHeight="false" outlineLevel="0" collapsed="false">
      <c r="A392" s="1" t="s">
        <v>17</v>
      </c>
      <c r="B392" s="2" t="n">
        <v>42083</v>
      </c>
      <c r="C392" s="1" t="s">
        <v>18</v>
      </c>
      <c r="D392" s="1" t="str">
        <f aca="false">CONCATENATE("0080020702","")</f>
        <v>0080020702</v>
      </c>
      <c r="E392" s="1" t="str">
        <f aca="false">CONCATENATE("0130140002185       ","")</f>
        <v>0130140002185       </v>
      </c>
      <c r="F392" s="1" t="str">
        <f aca="false">CONCATENATE("606810825","")</f>
        <v>606810825</v>
      </c>
      <c r="G392" s="1" t="s">
        <v>355</v>
      </c>
      <c r="H392" s="1" t="s">
        <v>749</v>
      </c>
      <c r="I392" s="1" t="s">
        <v>750</v>
      </c>
      <c r="J392" s="1" t="str">
        <f aca="false">CONCATENATE("081301","")</f>
        <v>081301</v>
      </c>
      <c r="K392" s="1" t="s">
        <v>22</v>
      </c>
      <c r="L392" s="1" t="s">
        <v>23</v>
      </c>
      <c r="M392" s="1" t="str">
        <f aca="false">CONCATENATE("1","")</f>
        <v>1</v>
      </c>
      <c r="O392" s="1" t="str">
        <f aca="false">CONCATENATE("1 ","")</f>
        <v>1 </v>
      </c>
      <c r="P392" s="1" t="n">
        <v>15.95</v>
      </c>
      <c r="Q392" s="1" t="s">
        <v>24</v>
      </c>
    </row>
    <row r="393" customFormat="false" ht="15" hidden="false" customHeight="false" outlineLevel="0" collapsed="false">
      <c r="A393" s="1" t="s">
        <v>17</v>
      </c>
      <c r="B393" s="2" t="n">
        <v>42083</v>
      </c>
      <c r="C393" s="1" t="s">
        <v>751</v>
      </c>
      <c r="D393" s="1" t="str">
        <f aca="false">CONCATENATE("0080013595","")</f>
        <v>0080013595</v>
      </c>
      <c r="E393" s="1" t="str">
        <f aca="false">CONCATENATE("0130301000017       ","")</f>
        <v>0130301000017       </v>
      </c>
      <c r="F393" s="1" t="str">
        <f aca="false">CONCATENATE("1931014","")</f>
        <v>1931014</v>
      </c>
      <c r="G393" s="1" t="s">
        <v>752</v>
      </c>
      <c r="H393" s="1" t="s">
        <v>753</v>
      </c>
      <c r="I393" s="1" t="s">
        <v>754</v>
      </c>
      <c r="J393" s="1" t="str">
        <f aca="false">CONCATENATE("081303","")</f>
        <v>081303</v>
      </c>
      <c r="K393" s="1" t="s">
        <v>22</v>
      </c>
      <c r="L393" s="1" t="s">
        <v>23</v>
      </c>
      <c r="M393" s="1" t="str">
        <f aca="false">CONCATENATE("1","")</f>
        <v>1</v>
      </c>
      <c r="N393" s="1" t="str">
        <f aca="false">CONCATENATE("984011533","")</f>
        <v>984011533</v>
      </c>
      <c r="O393" s="1" t="str">
        <f aca="false">CONCATENATE("1 ","")</f>
        <v>1 </v>
      </c>
      <c r="P393" s="1" t="n">
        <v>157.85</v>
      </c>
      <c r="Q393" s="1" t="s">
        <v>24</v>
      </c>
    </row>
    <row r="394" customFormat="false" ht="15" hidden="false" customHeight="false" outlineLevel="0" collapsed="false">
      <c r="A394" s="1" t="s">
        <v>17</v>
      </c>
      <c r="B394" s="2" t="n">
        <v>42083</v>
      </c>
      <c r="C394" s="1" t="s">
        <v>755</v>
      </c>
      <c r="D394" s="1" t="str">
        <f aca="false">CONCATENATE("0080009980","")</f>
        <v>0080009980</v>
      </c>
      <c r="E394" s="1" t="str">
        <f aca="false">CONCATENATE("0130301000019       ","")</f>
        <v>0130301000019       </v>
      </c>
      <c r="F394" s="1" t="str">
        <f aca="false">CONCATENATE("3079","")</f>
        <v>3079</v>
      </c>
      <c r="G394" s="1" t="s">
        <v>752</v>
      </c>
      <c r="H394" s="1" t="s">
        <v>756</v>
      </c>
      <c r="I394" s="1" t="s">
        <v>757</v>
      </c>
      <c r="J394" s="1" t="str">
        <f aca="false">CONCATENATE("081307","")</f>
        <v>081307</v>
      </c>
      <c r="K394" s="1" t="s">
        <v>22</v>
      </c>
      <c r="L394" s="1" t="s">
        <v>23</v>
      </c>
      <c r="M394" s="1" t="str">
        <f aca="false">CONCATENATE("1","")</f>
        <v>1</v>
      </c>
      <c r="O394" s="1" t="str">
        <f aca="false">CONCATENATE("2 ","")</f>
        <v>2 </v>
      </c>
      <c r="P394" s="1" t="n">
        <v>142.75</v>
      </c>
      <c r="Q394" s="1" t="s">
        <v>24</v>
      </c>
    </row>
    <row r="395" customFormat="false" ht="15" hidden="false" customHeight="false" outlineLevel="0" collapsed="false">
      <c r="A395" s="1" t="s">
        <v>17</v>
      </c>
      <c r="B395" s="2" t="n">
        <v>42083</v>
      </c>
      <c r="C395" s="1" t="s">
        <v>751</v>
      </c>
      <c r="D395" s="1" t="str">
        <f aca="false">CONCATENATE("0080008793","")</f>
        <v>0080008793</v>
      </c>
      <c r="E395" s="1" t="str">
        <f aca="false">CONCATENATE("0130301000538       ","")</f>
        <v>0130301000538       </v>
      </c>
      <c r="F395" s="1" t="str">
        <f aca="false">CONCATENATE("00000293542","")</f>
        <v>00000293542</v>
      </c>
      <c r="G395" s="1" t="s">
        <v>752</v>
      </c>
      <c r="H395" s="1" t="s">
        <v>758</v>
      </c>
      <c r="I395" s="1" t="s">
        <v>759</v>
      </c>
      <c r="J395" s="1" t="str">
        <f aca="false">CONCATENATE("081303","")</f>
        <v>081303</v>
      </c>
      <c r="K395" s="1" t="s">
        <v>22</v>
      </c>
      <c r="L395" s="1" t="s">
        <v>23</v>
      </c>
      <c r="M395" s="1" t="str">
        <f aca="false">CONCATENATE("1","")</f>
        <v>1</v>
      </c>
      <c r="O395" s="1" t="str">
        <f aca="false">CONCATENATE("1 ","")</f>
        <v>1 </v>
      </c>
      <c r="P395" s="1" t="n">
        <v>89.15</v>
      </c>
      <c r="Q395" s="1" t="s">
        <v>24</v>
      </c>
    </row>
    <row r="396" customFormat="false" ht="15" hidden="false" customHeight="false" outlineLevel="0" collapsed="false">
      <c r="A396" s="1" t="s">
        <v>17</v>
      </c>
      <c r="B396" s="2" t="n">
        <v>42083</v>
      </c>
      <c r="C396" s="1" t="s">
        <v>751</v>
      </c>
      <c r="D396" s="1" t="str">
        <f aca="false">CONCATENATE("0080003591","")</f>
        <v>0080003591</v>
      </c>
      <c r="E396" s="1" t="str">
        <f aca="false">CONCATENATE("0130302000419       ","")</f>
        <v>0130302000419       </v>
      </c>
      <c r="F396" s="1" t="str">
        <f aca="false">CONCATENATE("605764167","")</f>
        <v>605764167</v>
      </c>
      <c r="G396" s="1" t="s">
        <v>760</v>
      </c>
      <c r="H396" s="1" t="s">
        <v>761</v>
      </c>
      <c r="I396" s="1" t="s">
        <v>762</v>
      </c>
      <c r="J396" s="1" t="str">
        <f aca="false">CONCATENATE("081303","")</f>
        <v>081303</v>
      </c>
      <c r="K396" s="1" t="s">
        <v>22</v>
      </c>
      <c r="L396" s="1" t="s">
        <v>23</v>
      </c>
      <c r="M396" s="1" t="str">
        <f aca="false">CONCATENATE("1","")</f>
        <v>1</v>
      </c>
      <c r="O396" s="1" t="str">
        <f aca="false">CONCATENATE("1 ","")</f>
        <v>1 </v>
      </c>
      <c r="P396" s="1" t="n">
        <v>207.2</v>
      </c>
      <c r="Q396" s="1" t="s">
        <v>24</v>
      </c>
    </row>
    <row r="397" customFormat="false" ht="15" hidden="false" customHeight="false" outlineLevel="0" collapsed="false">
      <c r="A397" s="1" t="s">
        <v>17</v>
      </c>
      <c r="B397" s="2" t="n">
        <v>42083</v>
      </c>
      <c r="C397" s="1" t="s">
        <v>751</v>
      </c>
      <c r="D397" s="1" t="str">
        <f aca="false">CONCATENATE("0080010886","")</f>
        <v>0080010886</v>
      </c>
      <c r="E397" s="1" t="str">
        <f aca="false">CONCATENATE("0130303000200       ","")</f>
        <v>0130303000200       </v>
      </c>
      <c r="F397" s="1" t="str">
        <f aca="false">CONCATENATE("1761974","")</f>
        <v>1761974</v>
      </c>
      <c r="G397" s="1" t="s">
        <v>760</v>
      </c>
      <c r="H397" s="1" t="s">
        <v>763</v>
      </c>
      <c r="I397" s="1" t="s">
        <v>764</v>
      </c>
      <c r="J397" s="1" t="str">
        <f aca="false">CONCATENATE("081303","")</f>
        <v>081303</v>
      </c>
      <c r="K397" s="1" t="s">
        <v>22</v>
      </c>
      <c r="L397" s="1" t="s">
        <v>23</v>
      </c>
      <c r="M397" s="1" t="str">
        <f aca="false">CONCATENATE("1","")</f>
        <v>1</v>
      </c>
      <c r="O397" s="1" t="str">
        <f aca="false">CONCATENATE("1 ","")</f>
        <v>1 </v>
      </c>
      <c r="P397" s="1" t="n">
        <v>13.65</v>
      </c>
      <c r="Q397" s="1" t="s">
        <v>24</v>
      </c>
    </row>
    <row r="398" customFormat="false" ht="15" hidden="false" customHeight="false" outlineLevel="0" collapsed="false">
      <c r="A398" s="1" t="s">
        <v>17</v>
      </c>
      <c r="B398" s="2" t="n">
        <v>42083</v>
      </c>
      <c r="C398" s="1" t="s">
        <v>751</v>
      </c>
      <c r="D398" s="1" t="str">
        <f aca="false">CONCATENATE("0080003688","")</f>
        <v>0080003688</v>
      </c>
      <c r="E398" s="1" t="str">
        <f aca="false">CONCATENATE("0130303001150       ","")</f>
        <v>0130303001150       </v>
      </c>
      <c r="F398" s="1" t="str">
        <f aca="false">CONCATENATE("02286217","")</f>
        <v>02286217</v>
      </c>
      <c r="G398" s="1" t="s">
        <v>760</v>
      </c>
      <c r="H398" s="1" t="s">
        <v>765</v>
      </c>
      <c r="I398" s="1" t="s">
        <v>766</v>
      </c>
      <c r="J398" s="1" t="str">
        <f aca="false">CONCATENATE("081303","")</f>
        <v>081303</v>
      </c>
      <c r="K398" s="1" t="s">
        <v>22</v>
      </c>
      <c r="L398" s="1" t="s">
        <v>23</v>
      </c>
      <c r="M398" s="1" t="str">
        <f aca="false">CONCATENATE("1","")</f>
        <v>1</v>
      </c>
      <c r="O398" s="1" t="str">
        <f aca="false">CONCATENATE("1 ","")</f>
        <v>1 </v>
      </c>
      <c r="P398" s="1" t="n">
        <v>11.75</v>
      </c>
      <c r="Q398" s="1" t="s">
        <v>24</v>
      </c>
    </row>
    <row r="399" customFormat="false" ht="15" hidden="false" customHeight="false" outlineLevel="0" collapsed="false">
      <c r="A399" s="1" t="s">
        <v>17</v>
      </c>
      <c r="B399" s="2" t="n">
        <v>42083</v>
      </c>
      <c r="C399" s="1" t="s">
        <v>751</v>
      </c>
      <c r="D399" s="1" t="str">
        <f aca="false">CONCATENATE("0080003703","")</f>
        <v>0080003703</v>
      </c>
      <c r="E399" s="1" t="str">
        <f aca="false">CONCATENATE("0130303001210       ","")</f>
        <v>0130303001210       </v>
      </c>
      <c r="F399" s="1" t="str">
        <f aca="false">CONCATENATE("606744040","")</f>
        <v>606744040</v>
      </c>
      <c r="G399" s="1" t="s">
        <v>760</v>
      </c>
      <c r="H399" s="1" t="s">
        <v>767</v>
      </c>
      <c r="I399" s="1" t="s">
        <v>768</v>
      </c>
      <c r="J399" s="1" t="str">
        <f aca="false">CONCATENATE("081303","")</f>
        <v>081303</v>
      </c>
      <c r="K399" s="1" t="s">
        <v>22</v>
      </c>
      <c r="L399" s="1" t="s">
        <v>23</v>
      </c>
      <c r="M399" s="1" t="str">
        <f aca="false">CONCATENATE("1","")</f>
        <v>1</v>
      </c>
      <c r="O399" s="1" t="str">
        <f aca="false">CONCATENATE("1 ","")</f>
        <v>1 </v>
      </c>
      <c r="P399" s="1" t="n">
        <v>78.5</v>
      </c>
      <c r="Q399" s="1" t="s">
        <v>24</v>
      </c>
    </row>
    <row r="400" customFormat="false" ht="15" hidden="false" customHeight="false" outlineLevel="0" collapsed="false">
      <c r="A400" s="1" t="s">
        <v>17</v>
      </c>
      <c r="B400" s="2" t="n">
        <v>42083</v>
      </c>
      <c r="C400" s="1" t="s">
        <v>751</v>
      </c>
      <c r="D400" s="1" t="str">
        <f aca="false">CONCATENATE("0080003713","")</f>
        <v>0080003713</v>
      </c>
      <c r="E400" s="1" t="str">
        <f aca="false">CONCATENATE("0130303001271       ","")</f>
        <v>0130303001271       </v>
      </c>
      <c r="F400" s="1" t="str">
        <f aca="false">CONCATENATE("605396653","")</f>
        <v>605396653</v>
      </c>
      <c r="G400" s="1" t="s">
        <v>760</v>
      </c>
      <c r="H400" s="1" t="s">
        <v>769</v>
      </c>
      <c r="I400" s="1" t="s">
        <v>768</v>
      </c>
      <c r="J400" s="1" t="str">
        <f aca="false">CONCATENATE("081303","")</f>
        <v>081303</v>
      </c>
      <c r="K400" s="1" t="s">
        <v>22</v>
      </c>
      <c r="L400" s="1" t="s">
        <v>23</v>
      </c>
      <c r="M400" s="1" t="str">
        <f aca="false">CONCATENATE("1","")</f>
        <v>1</v>
      </c>
      <c r="O400" s="1" t="str">
        <f aca="false">CONCATENATE("1 ","")</f>
        <v>1 </v>
      </c>
      <c r="P400" s="1" t="n">
        <v>14.55</v>
      </c>
      <c r="Q400" s="1" t="s">
        <v>24</v>
      </c>
    </row>
    <row r="401" customFormat="false" ht="15" hidden="false" customHeight="false" outlineLevel="0" collapsed="false">
      <c r="A401" s="1" t="s">
        <v>17</v>
      </c>
      <c r="B401" s="2" t="n">
        <v>42083</v>
      </c>
      <c r="C401" s="1" t="s">
        <v>751</v>
      </c>
      <c r="D401" s="1" t="str">
        <f aca="false">CONCATENATE("0080009587","")</f>
        <v>0080009587</v>
      </c>
      <c r="E401" s="1" t="str">
        <f aca="false">CONCATENATE("0130303001577       ","")</f>
        <v>0130303001577       </v>
      </c>
      <c r="F401" s="1" t="str">
        <f aca="false">CONCATENATE("606668376","")</f>
        <v>606668376</v>
      </c>
      <c r="G401" s="1" t="s">
        <v>760</v>
      </c>
      <c r="H401" s="1" t="s">
        <v>770</v>
      </c>
      <c r="I401" s="1" t="s">
        <v>771</v>
      </c>
      <c r="J401" s="1" t="str">
        <f aca="false">CONCATENATE("081303","")</f>
        <v>081303</v>
      </c>
      <c r="K401" s="1" t="s">
        <v>22</v>
      </c>
      <c r="L401" s="1" t="s">
        <v>23</v>
      </c>
      <c r="M401" s="1" t="str">
        <f aca="false">CONCATENATE("2","")</f>
        <v>2</v>
      </c>
      <c r="O401" s="1" t="str">
        <f aca="false">CONCATENATE("1 ","")</f>
        <v>1 </v>
      </c>
      <c r="P401" s="1" t="n">
        <v>23.4</v>
      </c>
      <c r="Q401" s="1" t="s">
        <v>24</v>
      </c>
    </row>
    <row r="402" customFormat="false" ht="15" hidden="false" customHeight="false" outlineLevel="0" collapsed="false">
      <c r="A402" s="1" t="s">
        <v>17</v>
      </c>
      <c r="B402" s="2" t="n">
        <v>42083</v>
      </c>
      <c r="C402" s="1" t="s">
        <v>751</v>
      </c>
      <c r="D402" s="1" t="str">
        <f aca="false">CONCATENATE("0080003782","")</f>
        <v>0080003782</v>
      </c>
      <c r="E402" s="1" t="str">
        <f aca="false">CONCATENATE("0130303001720       ","")</f>
        <v>0130303001720       </v>
      </c>
      <c r="F402" s="1" t="str">
        <f aca="false">CONCATENATE("606748659","")</f>
        <v>606748659</v>
      </c>
      <c r="G402" s="1" t="s">
        <v>760</v>
      </c>
      <c r="H402" s="1" t="s">
        <v>772</v>
      </c>
      <c r="I402" s="1" t="s">
        <v>773</v>
      </c>
      <c r="J402" s="1" t="str">
        <f aca="false">CONCATENATE("081303","")</f>
        <v>081303</v>
      </c>
      <c r="K402" s="1" t="s">
        <v>22</v>
      </c>
      <c r="L402" s="1" t="s">
        <v>23</v>
      </c>
      <c r="M402" s="1" t="str">
        <f aca="false">CONCATENATE("1","")</f>
        <v>1</v>
      </c>
      <c r="O402" s="1" t="str">
        <f aca="false">CONCATENATE("1 ","")</f>
        <v>1 </v>
      </c>
      <c r="P402" s="1" t="n">
        <v>48.7</v>
      </c>
      <c r="Q402" s="1" t="s">
        <v>24</v>
      </c>
    </row>
    <row r="403" customFormat="false" ht="15" hidden="false" customHeight="false" outlineLevel="0" collapsed="false">
      <c r="A403" s="1" t="s">
        <v>17</v>
      </c>
      <c r="B403" s="2" t="n">
        <v>42083</v>
      </c>
      <c r="C403" s="1" t="s">
        <v>751</v>
      </c>
      <c r="D403" s="1" t="str">
        <f aca="false">CONCATENATE("0080011624","")</f>
        <v>0080011624</v>
      </c>
      <c r="E403" s="1" t="str">
        <f aca="false">CONCATENATE("0130303001725       ","")</f>
        <v>0130303001725       </v>
      </c>
      <c r="F403" s="1" t="str">
        <f aca="false">CONCATENATE("507004206","")</f>
        <v>507004206</v>
      </c>
      <c r="G403" s="1" t="s">
        <v>760</v>
      </c>
      <c r="H403" s="1" t="s">
        <v>774</v>
      </c>
      <c r="I403" s="1" t="s">
        <v>775</v>
      </c>
      <c r="J403" s="1" t="str">
        <f aca="false">CONCATENATE("081303","")</f>
        <v>081303</v>
      </c>
      <c r="K403" s="1" t="s">
        <v>22</v>
      </c>
      <c r="L403" s="1" t="s">
        <v>23</v>
      </c>
      <c r="M403" s="1" t="str">
        <f aca="false">CONCATENATE("3","")</f>
        <v>3</v>
      </c>
      <c r="O403" s="1" t="str">
        <f aca="false">CONCATENATE("1 ","")</f>
        <v>1 </v>
      </c>
      <c r="P403" s="1" t="n">
        <v>105.1</v>
      </c>
      <c r="Q403" s="1" t="s">
        <v>29</v>
      </c>
    </row>
    <row r="404" customFormat="false" ht="15" hidden="false" customHeight="false" outlineLevel="0" collapsed="false">
      <c r="A404" s="1" t="s">
        <v>17</v>
      </c>
      <c r="B404" s="2" t="n">
        <v>42083</v>
      </c>
      <c r="C404" s="1" t="s">
        <v>751</v>
      </c>
      <c r="D404" s="1" t="str">
        <f aca="false">CONCATENATE("0080003786","")</f>
        <v>0080003786</v>
      </c>
      <c r="E404" s="1" t="str">
        <f aca="false">CONCATENATE("0130303001770       ","")</f>
        <v>0130303001770       </v>
      </c>
      <c r="F404" s="1" t="str">
        <f aca="false">CONCATENATE("00001175810","")</f>
        <v>00001175810</v>
      </c>
      <c r="G404" s="1" t="s">
        <v>760</v>
      </c>
      <c r="H404" s="1" t="s">
        <v>776</v>
      </c>
      <c r="I404" s="1" t="s">
        <v>773</v>
      </c>
      <c r="J404" s="1" t="str">
        <f aca="false">CONCATENATE("081303","")</f>
        <v>081303</v>
      </c>
      <c r="K404" s="1" t="s">
        <v>22</v>
      </c>
      <c r="L404" s="1" t="s">
        <v>23</v>
      </c>
      <c r="M404" s="1" t="str">
        <f aca="false">CONCATENATE("1","")</f>
        <v>1</v>
      </c>
      <c r="O404" s="1" t="str">
        <f aca="false">CONCATENATE("1 ","")</f>
        <v>1 </v>
      </c>
      <c r="P404" s="1" t="n">
        <v>268.75</v>
      </c>
      <c r="Q404" s="1" t="s">
        <v>24</v>
      </c>
    </row>
    <row r="405" customFormat="false" ht="15" hidden="false" customHeight="false" outlineLevel="0" collapsed="false">
      <c r="A405" s="1" t="s">
        <v>17</v>
      </c>
      <c r="B405" s="2" t="n">
        <v>42083</v>
      </c>
      <c r="C405" s="1" t="s">
        <v>751</v>
      </c>
      <c r="D405" s="1" t="str">
        <f aca="false">CONCATENATE("0080009856","")</f>
        <v>0080009856</v>
      </c>
      <c r="E405" s="1" t="str">
        <f aca="false">CONCATENATE("0130303001788       ","")</f>
        <v>0130303001788       </v>
      </c>
      <c r="F405" s="1" t="str">
        <f aca="false">CONCATENATE("606668353","")</f>
        <v>606668353</v>
      </c>
      <c r="G405" s="1" t="s">
        <v>760</v>
      </c>
      <c r="H405" s="1" t="s">
        <v>777</v>
      </c>
      <c r="I405" s="1" t="s">
        <v>773</v>
      </c>
      <c r="J405" s="1" t="str">
        <f aca="false">CONCATENATE("081303","")</f>
        <v>081303</v>
      </c>
      <c r="K405" s="1" t="s">
        <v>22</v>
      </c>
      <c r="L405" s="1" t="s">
        <v>23</v>
      </c>
      <c r="M405" s="1" t="str">
        <f aca="false">CONCATENATE("2","")</f>
        <v>2</v>
      </c>
      <c r="O405" s="1" t="str">
        <f aca="false">CONCATENATE("1 ","")</f>
        <v>1 </v>
      </c>
      <c r="P405" s="1" t="n">
        <v>62.25</v>
      </c>
      <c r="Q405" s="1" t="s">
        <v>24</v>
      </c>
    </row>
    <row r="406" customFormat="false" ht="15" hidden="false" customHeight="false" outlineLevel="0" collapsed="false">
      <c r="A406" s="1" t="s">
        <v>17</v>
      </c>
      <c r="B406" s="2" t="n">
        <v>42083</v>
      </c>
      <c r="C406" s="1" t="s">
        <v>751</v>
      </c>
      <c r="D406" s="1" t="str">
        <f aca="false">CONCATENATE("0080003790","")</f>
        <v>0080003790</v>
      </c>
      <c r="E406" s="1" t="str">
        <f aca="false">CONCATENATE("0130303001795       ","")</f>
        <v>0130303001795       </v>
      </c>
      <c r="F406" s="1" t="str">
        <f aca="false">CONCATENATE("2120165","")</f>
        <v>2120165</v>
      </c>
      <c r="G406" s="1" t="s">
        <v>760</v>
      </c>
      <c r="H406" s="1" t="s">
        <v>778</v>
      </c>
      <c r="I406" s="1" t="s">
        <v>779</v>
      </c>
      <c r="J406" s="1" t="str">
        <f aca="false">CONCATENATE("081303","")</f>
        <v>081303</v>
      </c>
      <c r="K406" s="1" t="s">
        <v>22</v>
      </c>
      <c r="L406" s="1" t="s">
        <v>23</v>
      </c>
      <c r="M406" s="1" t="str">
        <f aca="false">CONCATENATE("1","")</f>
        <v>1</v>
      </c>
      <c r="O406" s="1" t="str">
        <f aca="false">CONCATENATE("1 ","")</f>
        <v>1 </v>
      </c>
      <c r="P406" s="1" t="n">
        <v>91.25</v>
      </c>
      <c r="Q406" s="1" t="s">
        <v>24</v>
      </c>
    </row>
    <row r="407" customFormat="false" ht="15" hidden="false" customHeight="false" outlineLevel="0" collapsed="false">
      <c r="A407" s="1" t="s">
        <v>17</v>
      </c>
      <c r="B407" s="2" t="n">
        <v>42083</v>
      </c>
      <c r="C407" s="1" t="s">
        <v>751</v>
      </c>
      <c r="D407" s="1" t="str">
        <f aca="false">CONCATENATE("0080003797","")</f>
        <v>0080003797</v>
      </c>
      <c r="E407" s="1" t="str">
        <f aca="false">CONCATENATE("0130303001850       ","")</f>
        <v>0130303001850       </v>
      </c>
      <c r="F407" s="1" t="str">
        <f aca="false">CONCATENATE("606671600","")</f>
        <v>606671600</v>
      </c>
      <c r="G407" s="1" t="s">
        <v>760</v>
      </c>
      <c r="H407" s="1" t="s">
        <v>780</v>
      </c>
      <c r="I407" s="1" t="s">
        <v>781</v>
      </c>
      <c r="J407" s="1" t="str">
        <f aca="false">CONCATENATE("081303","")</f>
        <v>081303</v>
      </c>
      <c r="K407" s="1" t="s">
        <v>22</v>
      </c>
      <c r="L407" s="1" t="s">
        <v>23</v>
      </c>
      <c r="M407" s="1" t="str">
        <f aca="false">CONCATENATE("1","")</f>
        <v>1</v>
      </c>
      <c r="O407" s="1" t="str">
        <f aca="false">CONCATENATE("1 ","")</f>
        <v>1 </v>
      </c>
      <c r="P407" s="1" t="n">
        <v>25.25</v>
      </c>
      <c r="Q407" s="1" t="s">
        <v>24</v>
      </c>
    </row>
    <row r="408" customFormat="false" ht="15" hidden="false" customHeight="false" outlineLevel="0" collapsed="false">
      <c r="A408" s="1" t="s">
        <v>17</v>
      </c>
      <c r="B408" s="2" t="n">
        <v>42083</v>
      </c>
      <c r="C408" s="1" t="s">
        <v>751</v>
      </c>
      <c r="D408" s="1" t="str">
        <f aca="false">CONCATENATE("0080013495","")</f>
        <v>0080013495</v>
      </c>
      <c r="E408" s="1" t="str">
        <f aca="false">CONCATENATE("0130304000115       ","")</f>
        <v>0130304000115       </v>
      </c>
      <c r="F408" s="1" t="str">
        <f aca="false">CONCATENATE("507031292","")</f>
        <v>507031292</v>
      </c>
      <c r="G408" s="1" t="s">
        <v>782</v>
      </c>
      <c r="H408" s="1" t="s">
        <v>783</v>
      </c>
      <c r="I408" s="1" t="s">
        <v>784</v>
      </c>
      <c r="J408" s="1" t="str">
        <f aca="false">CONCATENATE("081303","")</f>
        <v>081303</v>
      </c>
      <c r="K408" s="1" t="s">
        <v>22</v>
      </c>
      <c r="L408" s="1" t="s">
        <v>23</v>
      </c>
      <c r="M408" s="1" t="str">
        <f aca="false">CONCATENATE("3","")</f>
        <v>3</v>
      </c>
      <c r="N408" s="1" t="str">
        <f aca="false">CONCATENATE("954685075","")</f>
        <v>954685075</v>
      </c>
      <c r="O408" s="1" t="str">
        <f aca="false">CONCATENATE("5 ","")</f>
        <v>5 </v>
      </c>
      <c r="P408" s="1" t="n">
        <v>2071.7</v>
      </c>
      <c r="Q408" s="1" t="s">
        <v>29</v>
      </c>
    </row>
    <row r="409" customFormat="false" ht="15" hidden="false" customHeight="false" outlineLevel="0" collapsed="false">
      <c r="A409" s="1" t="s">
        <v>17</v>
      </c>
      <c r="B409" s="2" t="n">
        <v>42083</v>
      </c>
      <c r="C409" s="1" t="s">
        <v>36</v>
      </c>
      <c r="D409" s="1" t="str">
        <f aca="false">CONCATENATE("0080012428","")</f>
        <v>0080012428</v>
      </c>
      <c r="E409" s="1" t="str">
        <f aca="false">CONCATENATE("0130304000350       ","")</f>
        <v>0130304000350       </v>
      </c>
      <c r="F409" s="1" t="str">
        <f aca="false">CONCATENATE("0865106","")</f>
        <v>0865106</v>
      </c>
      <c r="G409" s="1" t="s">
        <v>782</v>
      </c>
      <c r="H409" s="1" t="s">
        <v>785</v>
      </c>
      <c r="I409" s="1" t="s">
        <v>786</v>
      </c>
      <c r="J409" s="1" t="str">
        <f aca="false">CONCATENATE("081305","")</f>
        <v>081305</v>
      </c>
      <c r="K409" s="1" t="s">
        <v>22</v>
      </c>
      <c r="L409" s="1" t="s">
        <v>23</v>
      </c>
      <c r="M409" s="1" t="str">
        <f aca="false">CONCATENATE("1","")</f>
        <v>1</v>
      </c>
      <c r="O409" s="1" t="str">
        <f aca="false">CONCATENATE("1 ","")</f>
        <v>1 </v>
      </c>
      <c r="P409" s="1" t="n">
        <v>22.9</v>
      </c>
      <c r="Q409" s="1" t="s">
        <v>24</v>
      </c>
    </row>
    <row r="410" customFormat="false" ht="15" hidden="false" customHeight="false" outlineLevel="0" collapsed="false">
      <c r="A410" s="1" t="s">
        <v>17</v>
      </c>
      <c r="B410" s="2" t="n">
        <v>42083</v>
      </c>
      <c r="C410" s="1" t="s">
        <v>36</v>
      </c>
      <c r="D410" s="1" t="str">
        <f aca="false">CONCATENATE("0080012435","")</f>
        <v>0080012435</v>
      </c>
      <c r="E410" s="1" t="str">
        <f aca="false">CONCATENATE("0130304000420       ","")</f>
        <v>0130304000420       </v>
      </c>
      <c r="F410" s="1" t="str">
        <f aca="false">CONCATENATE("0861770","")</f>
        <v>0861770</v>
      </c>
      <c r="G410" s="1" t="s">
        <v>782</v>
      </c>
      <c r="H410" s="1" t="s">
        <v>787</v>
      </c>
      <c r="I410" s="1" t="s">
        <v>788</v>
      </c>
      <c r="J410" s="1" t="str">
        <f aca="false">CONCATENATE("081305","")</f>
        <v>081305</v>
      </c>
      <c r="K410" s="1" t="s">
        <v>22</v>
      </c>
      <c r="L410" s="1" t="s">
        <v>23</v>
      </c>
      <c r="M410" s="1" t="str">
        <f aca="false">CONCATENATE("1","")</f>
        <v>1</v>
      </c>
      <c r="O410" s="1" t="str">
        <f aca="false">CONCATENATE("1 ","")</f>
        <v>1 </v>
      </c>
      <c r="P410" s="1" t="n">
        <v>17.75</v>
      </c>
      <c r="Q410" s="1" t="s">
        <v>24</v>
      </c>
    </row>
    <row r="411" customFormat="false" ht="15" hidden="false" customHeight="false" outlineLevel="0" collapsed="false">
      <c r="A411" s="1" t="s">
        <v>17</v>
      </c>
      <c r="B411" s="2" t="n">
        <v>42083</v>
      </c>
      <c r="C411" s="1" t="s">
        <v>36</v>
      </c>
      <c r="D411" s="1" t="str">
        <f aca="false">CONCATENATE("0080016846","")</f>
        <v>0080016846</v>
      </c>
      <c r="E411" s="1" t="str">
        <f aca="false">CONCATENATE("0130304000445       ","")</f>
        <v>0130304000445       </v>
      </c>
      <c r="F411" s="1" t="str">
        <f aca="false">CONCATENATE("2182789","")</f>
        <v>2182789</v>
      </c>
      <c r="G411" s="1" t="s">
        <v>782</v>
      </c>
      <c r="H411" s="1" t="s">
        <v>789</v>
      </c>
      <c r="I411" s="1" t="s">
        <v>790</v>
      </c>
      <c r="J411" s="1" t="str">
        <f aca="false">CONCATENATE("081305","")</f>
        <v>081305</v>
      </c>
      <c r="K411" s="1" t="s">
        <v>22</v>
      </c>
      <c r="L411" s="1" t="s">
        <v>23</v>
      </c>
      <c r="M411" s="1" t="str">
        <f aca="false">CONCATENATE("1","")</f>
        <v>1</v>
      </c>
      <c r="O411" s="1" t="str">
        <f aca="false">CONCATENATE("1 ","")</f>
        <v>1 </v>
      </c>
      <c r="P411" s="1" t="n">
        <v>78.6</v>
      </c>
      <c r="Q411" s="1" t="s">
        <v>24</v>
      </c>
    </row>
    <row r="412" customFormat="false" ht="15" hidden="false" customHeight="false" outlineLevel="0" collapsed="false">
      <c r="A412" s="1" t="s">
        <v>17</v>
      </c>
      <c r="B412" s="2" t="n">
        <v>42083</v>
      </c>
      <c r="C412" s="1" t="s">
        <v>36</v>
      </c>
      <c r="D412" s="1" t="str">
        <f aca="false">CONCATENATE("0080012438","")</f>
        <v>0080012438</v>
      </c>
      <c r="E412" s="1" t="str">
        <f aca="false">CONCATENATE("0130304000450       ","")</f>
        <v>0130304000450       </v>
      </c>
      <c r="F412" s="1" t="str">
        <f aca="false">CONCATENATE("0861762","")</f>
        <v>0861762</v>
      </c>
      <c r="G412" s="1" t="s">
        <v>782</v>
      </c>
      <c r="H412" s="1" t="s">
        <v>791</v>
      </c>
      <c r="I412" s="1" t="s">
        <v>788</v>
      </c>
      <c r="J412" s="1" t="str">
        <f aca="false">CONCATENATE("081305","")</f>
        <v>081305</v>
      </c>
      <c r="K412" s="1" t="s">
        <v>22</v>
      </c>
      <c r="L412" s="1" t="s">
        <v>23</v>
      </c>
      <c r="M412" s="1" t="str">
        <f aca="false">CONCATENATE("1","")</f>
        <v>1</v>
      </c>
      <c r="O412" s="1" t="str">
        <f aca="false">CONCATENATE("1 ","")</f>
        <v>1 </v>
      </c>
      <c r="P412" s="1" t="n">
        <v>36.8</v>
      </c>
      <c r="Q412" s="1" t="s">
        <v>24</v>
      </c>
    </row>
    <row r="413" customFormat="false" ht="15" hidden="false" customHeight="false" outlineLevel="0" collapsed="false">
      <c r="A413" s="1" t="s">
        <v>17</v>
      </c>
      <c r="B413" s="2" t="n">
        <v>42083</v>
      </c>
      <c r="C413" s="1" t="s">
        <v>36</v>
      </c>
      <c r="D413" s="1" t="str">
        <f aca="false">CONCATENATE("0080012449","")</f>
        <v>0080012449</v>
      </c>
      <c r="E413" s="1" t="str">
        <f aca="false">CONCATENATE("0130304000570       ","")</f>
        <v>0130304000570       </v>
      </c>
      <c r="F413" s="1" t="str">
        <f aca="false">CONCATENATE("0864868","")</f>
        <v>0864868</v>
      </c>
      <c r="G413" s="1" t="s">
        <v>782</v>
      </c>
      <c r="H413" s="1" t="s">
        <v>792</v>
      </c>
      <c r="I413" s="1" t="s">
        <v>793</v>
      </c>
      <c r="J413" s="1" t="str">
        <f aca="false">CONCATENATE("081305","")</f>
        <v>081305</v>
      </c>
      <c r="K413" s="1" t="s">
        <v>22</v>
      </c>
      <c r="L413" s="1" t="s">
        <v>23</v>
      </c>
      <c r="M413" s="1" t="str">
        <f aca="false">CONCATENATE("1","")</f>
        <v>1</v>
      </c>
      <c r="O413" s="1" t="str">
        <f aca="false">CONCATENATE("1 ","")</f>
        <v>1 </v>
      </c>
      <c r="P413" s="1" t="n">
        <v>20.4</v>
      </c>
      <c r="Q413" s="1" t="s">
        <v>24</v>
      </c>
    </row>
    <row r="414" customFormat="false" ht="15" hidden="false" customHeight="false" outlineLevel="0" collapsed="false">
      <c r="A414" s="1" t="s">
        <v>17</v>
      </c>
      <c r="B414" s="2" t="n">
        <v>42083</v>
      </c>
      <c r="C414" s="1" t="s">
        <v>36</v>
      </c>
      <c r="D414" s="1" t="str">
        <f aca="false">CONCATENATE("0080012457","")</f>
        <v>0080012457</v>
      </c>
      <c r="E414" s="1" t="str">
        <f aca="false">CONCATENATE("0130304000660       ","")</f>
        <v>0130304000660       </v>
      </c>
      <c r="F414" s="1" t="str">
        <f aca="false">CONCATENATE("0861774","")</f>
        <v>0861774</v>
      </c>
      <c r="G414" s="1" t="s">
        <v>782</v>
      </c>
      <c r="H414" s="1" t="s">
        <v>794</v>
      </c>
      <c r="I414" s="1" t="s">
        <v>795</v>
      </c>
      <c r="J414" s="1" t="str">
        <f aca="false">CONCATENATE("081305","")</f>
        <v>081305</v>
      </c>
      <c r="K414" s="1" t="s">
        <v>22</v>
      </c>
      <c r="L414" s="1" t="s">
        <v>23</v>
      </c>
      <c r="M414" s="1" t="str">
        <f aca="false">CONCATENATE("1","")</f>
        <v>1</v>
      </c>
      <c r="O414" s="1" t="str">
        <f aca="false">CONCATENATE("1 ","")</f>
        <v>1 </v>
      </c>
      <c r="P414" s="1" t="n">
        <v>11.3</v>
      </c>
      <c r="Q414" s="1" t="s">
        <v>24</v>
      </c>
    </row>
    <row r="415" customFormat="false" ht="15" hidden="false" customHeight="false" outlineLevel="0" collapsed="false">
      <c r="A415" s="1" t="s">
        <v>17</v>
      </c>
      <c r="B415" s="2" t="n">
        <v>42083</v>
      </c>
      <c r="C415" s="1" t="s">
        <v>751</v>
      </c>
      <c r="D415" s="1" t="str">
        <f aca="false">CONCATENATE("0080003813","")</f>
        <v>0080003813</v>
      </c>
      <c r="E415" s="1" t="str">
        <f aca="false">CONCATENATE("0130320000085       ","")</f>
        <v>0130320000085       </v>
      </c>
      <c r="F415" s="1" t="str">
        <f aca="false">CONCATENATE("07297968","")</f>
        <v>07297968</v>
      </c>
      <c r="G415" s="1" t="s">
        <v>796</v>
      </c>
      <c r="H415" s="1" t="s">
        <v>797</v>
      </c>
      <c r="I415" s="1" t="s">
        <v>798</v>
      </c>
      <c r="J415" s="1" t="str">
        <f aca="false">CONCATENATE("081303","")</f>
        <v>081303</v>
      </c>
      <c r="K415" s="1" t="s">
        <v>22</v>
      </c>
      <c r="L415" s="1" t="s">
        <v>23</v>
      </c>
      <c r="M415" s="1" t="str">
        <f aca="false">CONCATENATE("1","")</f>
        <v>1</v>
      </c>
      <c r="O415" s="1" t="str">
        <f aca="false">CONCATENATE("1 ","")</f>
        <v>1 </v>
      </c>
      <c r="P415" s="1" t="n">
        <v>48.4</v>
      </c>
      <c r="Q415" s="1" t="s">
        <v>24</v>
      </c>
    </row>
    <row r="416" customFormat="false" ht="15" hidden="false" customHeight="false" outlineLevel="0" collapsed="false">
      <c r="A416" s="1" t="s">
        <v>17</v>
      </c>
      <c r="B416" s="2" t="n">
        <v>42083</v>
      </c>
      <c r="C416" s="1" t="s">
        <v>751</v>
      </c>
      <c r="D416" s="1" t="str">
        <f aca="false">CONCATENATE("0080010238","")</f>
        <v>0080010238</v>
      </c>
      <c r="E416" s="1" t="str">
        <f aca="false">CONCATENATE("0130320000147       ","")</f>
        <v>0130320000147       </v>
      </c>
      <c r="F416" s="1" t="str">
        <f aca="false">CONCATENATE("605083900","")</f>
        <v>605083900</v>
      </c>
      <c r="G416" s="1" t="s">
        <v>796</v>
      </c>
      <c r="H416" s="1" t="s">
        <v>799</v>
      </c>
      <c r="I416" s="1" t="s">
        <v>800</v>
      </c>
      <c r="J416" s="1" t="str">
        <f aca="false">CONCATENATE("081303","")</f>
        <v>081303</v>
      </c>
      <c r="K416" s="1" t="s">
        <v>22</v>
      </c>
      <c r="L416" s="1" t="s">
        <v>23</v>
      </c>
      <c r="M416" s="1" t="str">
        <f aca="false">CONCATENATE("1","")</f>
        <v>1</v>
      </c>
      <c r="O416" s="1" t="str">
        <f aca="false">CONCATENATE("1 ","")</f>
        <v>1 </v>
      </c>
      <c r="P416" s="1" t="n">
        <v>73.85</v>
      </c>
      <c r="Q416" s="1" t="s">
        <v>24</v>
      </c>
    </row>
    <row r="417" customFormat="false" ht="15" hidden="false" customHeight="false" outlineLevel="0" collapsed="false">
      <c r="A417" s="1" t="s">
        <v>17</v>
      </c>
      <c r="B417" s="2" t="n">
        <v>42083</v>
      </c>
      <c r="C417" s="1" t="s">
        <v>751</v>
      </c>
      <c r="D417" s="1" t="str">
        <f aca="false">CONCATENATE("0080003826","")</f>
        <v>0080003826</v>
      </c>
      <c r="E417" s="1" t="str">
        <f aca="false">CONCATENATE("0130320000149       ","")</f>
        <v>0130320000149       </v>
      </c>
      <c r="F417" s="1" t="str">
        <f aca="false">CONCATENATE("605231242","")</f>
        <v>605231242</v>
      </c>
      <c r="G417" s="1" t="s">
        <v>796</v>
      </c>
      <c r="H417" s="1" t="s">
        <v>801</v>
      </c>
      <c r="I417" s="1" t="s">
        <v>802</v>
      </c>
      <c r="J417" s="1" t="str">
        <f aca="false">CONCATENATE("081303","")</f>
        <v>081303</v>
      </c>
      <c r="K417" s="1" t="s">
        <v>22</v>
      </c>
      <c r="L417" s="1" t="s">
        <v>23</v>
      </c>
      <c r="M417" s="1" t="str">
        <f aca="false">CONCATENATE("1","")</f>
        <v>1</v>
      </c>
      <c r="O417" s="1" t="str">
        <f aca="false">CONCATENATE("1 ","")</f>
        <v>1 </v>
      </c>
      <c r="P417" s="1" t="n">
        <v>76.35</v>
      </c>
      <c r="Q417" s="1" t="s">
        <v>24</v>
      </c>
    </row>
    <row r="418" customFormat="false" ht="15" hidden="false" customHeight="false" outlineLevel="0" collapsed="false">
      <c r="A418" s="1" t="s">
        <v>17</v>
      </c>
      <c r="B418" s="2" t="n">
        <v>42083</v>
      </c>
      <c r="C418" s="1" t="s">
        <v>751</v>
      </c>
      <c r="D418" s="1" t="str">
        <f aca="false">CONCATENATE("0080003838","")</f>
        <v>0080003838</v>
      </c>
      <c r="E418" s="1" t="str">
        <f aca="false">CONCATENATE("0130320000211       ","")</f>
        <v>0130320000211       </v>
      </c>
      <c r="F418" s="1" t="str">
        <f aca="false">CONCATENATE("605744388","")</f>
        <v>605744388</v>
      </c>
      <c r="G418" s="1" t="s">
        <v>796</v>
      </c>
      <c r="H418" s="1" t="s">
        <v>803</v>
      </c>
      <c r="I418" s="1" t="s">
        <v>804</v>
      </c>
      <c r="J418" s="1" t="str">
        <f aca="false">CONCATENATE("081303","")</f>
        <v>081303</v>
      </c>
      <c r="K418" s="1" t="s">
        <v>22</v>
      </c>
      <c r="L418" s="1" t="s">
        <v>23</v>
      </c>
      <c r="M418" s="1" t="str">
        <f aca="false">CONCATENATE("1","")</f>
        <v>1</v>
      </c>
      <c r="O418" s="1" t="str">
        <f aca="false">CONCATENATE("1 ","")</f>
        <v>1 </v>
      </c>
      <c r="P418" s="1" t="n">
        <v>115.6</v>
      </c>
      <c r="Q418" s="1" t="s">
        <v>24</v>
      </c>
    </row>
    <row r="419" customFormat="false" ht="15" hidden="false" customHeight="false" outlineLevel="0" collapsed="false">
      <c r="A419" s="1" t="s">
        <v>17</v>
      </c>
      <c r="B419" s="2" t="n">
        <v>42083</v>
      </c>
      <c r="C419" s="1" t="s">
        <v>751</v>
      </c>
      <c r="D419" s="1" t="str">
        <f aca="false">CONCATENATE("0080010098","")</f>
        <v>0080010098</v>
      </c>
      <c r="E419" s="1" t="str">
        <f aca="false">CONCATENATE("0130320000268       ","")</f>
        <v>0130320000268       </v>
      </c>
      <c r="F419" s="1" t="str">
        <f aca="false">CONCATENATE("605155731","")</f>
        <v>605155731</v>
      </c>
      <c r="G419" s="1" t="s">
        <v>805</v>
      </c>
      <c r="H419" s="1" t="s">
        <v>806</v>
      </c>
      <c r="I419" s="1" t="s">
        <v>807</v>
      </c>
      <c r="J419" s="1" t="str">
        <f aca="false">CONCATENATE("081303","")</f>
        <v>081303</v>
      </c>
      <c r="K419" s="1" t="s">
        <v>22</v>
      </c>
      <c r="L419" s="1" t="s">
        <v>23</v>
      </c>
      <c r="M419" s="1" t="str">
        <f aca="false">CONCATENATE("1","")</f>
        <v>1</v>
      </c>
      <c r="O419" s="1" t="str">
        <f aca="false">CONCATENATE("1 ","")</f>
        <v>1 </v>
      </c>
      <c r="P419" s="1" t="n">
        <v>79.85</v>
      </c>
      <c r="Q419" s="1" t="s">
        <v>24</v>
      </c>
    </row>
    <row r="420" customFormat="false" ht="15" hidden="false" customHeight="false" outlineLevel="0" collapsed="false">
      <c r="A420" s="1" t="s">
        <v>17</v>
      </c>
      <c r="B420" s="2" t="n">
        <v>42083</v>
      </c>
      <c r="C420" s="1" t="s">
        <v>751</v>
      </c>
      <c r="D420" s="1" t="str">
        <f aca="false">CONCATENATE("0080003858","")</f>
        <v>0080003858</v>
      </c>
      <c r="E420" s="1" t="str">
        <f aca="false">CONCATENATE("0130320000329       ","")</f>
        <v>0130320000329       </v>
      </c>
      <c r="F420" s="1" t="str">
        <f aca="false">CONCATENATE("00189010","")</f>
        <v>00189010</v>
      </c>
      <c r="G420" s="1" t="s">
        <v>805</v>
      </c>
      <c r="H420" s="1" t="s">
        <v>808</v>
      </c>
      <c r="I420" s="1" t="s">
        <v>809</v>
      </c>
      <c r="J420" s="1" t="str">
        <f aca="false">CONCATENATE("081303","")</f>
        <v>081303</v>
      </c>
      <c r="K420" s="1" t="s">
        <v>22</v>
      </c>
      <c r="L420" s="1" t="s">
        <v>23</v>
      </c>
      <c r="M420" s="1" t="str">
        <f aca="false">CONCATENATE("1","")</f>
        <v>1</v>
      </c>
      <c r="O420" s="1" t="str">
        <f aca="false">CONCATENATE("1 ","")</f>
        <v>1 </v>
      </c>
      <c r="P420" s="1" t="n">
        <v>45.45</v>
      </c>
      <c r="Q420" s="1" t="s">
        <v>24</v>
      </c>
    </row>
    <row r="421" customFormat="false" ht="15" hidden="false" customHeight="false" outlineLevel="0" collapsed="false">
      <c r="A421" s="1" t="s">
        <v>17</v>
      </c>
      <c r="B421" s="2" t="n">
        <v>42083</v>
      </c>
      <c r="C421" s="1" t="s">
        <v>751</v>
      </c>
      <c r="D421" s="1" t="str">
        <f aca="false">CONCATENATE("0080003894","")</f>
        <v>0080003894</v>
      </c>
      <c r="E421" s="1" t="str">
        <f aca="false">CONCATENATE("0130320000635       ","")</f>
        <v>0130320000635       </v>
      </c>
      <c r="F421" s="1" t="str">
        <f aca="false">CONCATENATE("605055200","")</f>
        <v>605055200</v>
      </c>
      <c r="G421" s="1" t="s">
        <v>810</v>
      </c>
      <c r="H421" s="1" t="s">
        <v>811</v>
      </c>
      <c r="I421" s="1" t="s">
        <v>800</v>
      </c>
      <c r="J421" s="1" t="str">
        <f aca="false">CONCATENATE("081303","")</f>
        <v>081303</v>
      </c>
      <c r="K421" s="1" t="s">
        <v>22</v>
      </c>
      <c r="L421" s="1" t="s">
        <v>23</v>
      </c>
      <c r="M421" s="1" t="str">
        <f aca="false">CONCATENATE("1","")</f>
        <v>1</v>
      </c>
      <c r="O421" s="1" t="str">
        <f aca="false">CONCATENATE("1 ","")</f>
        <v>1 </v>
      </c>
      <c r="P421" s="1" t="n">
        <v>23.05</v>
      </c>
      <c r="Q421" s="1" t="s">
        <v>24</v>
      </c>
    </row>
    <row r="422" customFormat="false" ht="15" hidden="false" customHeight="false" outlineLevel="0" collapsed="false">
      <c r="A422" s="1" t="s">
        <v>17</v>
      </c>
      <c r="B422" s="2" t="n">
        <v>42083</v>
      </c>
      <c r="C422" s="1" t="s">
        <v>751</v>
      </c>
      <c r="D422" s="1" t="str">
        <f aca="false">CONCATENATE("0080003895","")</f>
        <v>0080003895</v>
      </c>
      <c r="E422" s="1" t="str">
        <f aca="false">CONCATENATE("0130320000645       ","")</f>
        <v>0130320000645       </v>
      </c>
      <c r="F422" s="1" t="str">
        <f aca="false">CONCATENATE("1938697","")</f>
        <v>1938697</v>
      </c>
      <c r="G422" s="1" t="s">
        <v>810</v>
      </c>
      <c r="H422" s="1" t="s">
        <v>812</v>
      </c>
      <c r="I422" s="1" t="s">
        <v>800</v>
      </c>
      <c r="J422" s="1" t="str">
        <f aca="false">CONCATENATE("081303","")</f>
        <v>081303</v>
      </c>
      <c r="K422" s="1" t="s">
        <v>22</v>
      </c>
      <c r="L422" s="1" t="s">
        <v>23</v>
      </c>
      <c r="M422" s="1" t="str">
        <f aca="false">CONCATENATE("1","")</f>
        <v>1</v>
      </c>
      <c r="O422" s="1" t="str">
        <f aca="false">CONCATENATE("1 ","")</f>
        <v>1 </v>
      </c>
      <c r="P422" s="1" t="n">
        <v>23.25</v>
      </c>
      <c r="Q422" s="1" t="s">
        <v>24</v>
      </c>
    </row>
    <row r="423" customFormat="false" ht="15" hidden="false" customHeight="false" outlineLevel="0" collapsed="false">
      <c r="A423" s="1" t="s">
        <v>17</v>
      </c>
      <c r="B423" s="2" t="n">
        <v>42083</v>
      </c>
      <c r="C423" s="1" t="s">
        <v>751</v>
      </c>
      <c r="D423" s="1" t="str">
        <f aca="false">CONCATENATE("0080011149","")</f>
        <v>0080011149</v>
      </c>
      <c r="E423" s="1" t="str">
        <f aca="false">CONCATENATE("0130320000673       ","")</f>
        <v>0130320000673       </v>
      </c>
      <c r="F423" s="1" t="str">
        <f aca="false">CONCATENATE("605628938","")</f>
        <v>605628938</v>
      </c>
      <c r="G423" s="1" t="s">
        <v>796</v>
      </c>
      <c r="H423" s="1" t="s">
        <v>813</v>
      </c>
      <c r="I423" s="1" t="s">
        <v>814</v>
      </c>
      <c r="J423" s="1" t="str">
        <f aca="false">CONCATENATE("081303","")</f>
        <v>081303</v>
      </c>
      <c r="K423" s="1" t="s">
        <v>22</v>
      </c>
      <c r="L423" s="1" t="s">
        <v>23</v>
      </c>
      <c r="M423" s="1" t="str">
        <f aca="false">CONCATENATE("1","")</f>
        <v>1</v>
      </c>
      <c r="O423" s="1" t="str">
        <f aca="false">CONCATENATE("2 ","")</f>
        <v>2 </v>
      </c>
      <c r="P423" s="1" t="n">
        <v>16.5</v>
      </c>
      <c r="Q423" s="1" t="s">
        <v>24</v>
      </c>
    </row>
    <row r="424" customFormat="false" ht="15" hidden="false" customHeight="false" outlineLevel="0" collapsed="false">
      <c r="A424" s="1" t="s">
        <v>17</v>
      </c>
      <c r="B424" s="2" t="n">
        <v>42083</v>
      </c>
      <c r="C424" s="1" t="s">
        <v>751</v>
      </c>
      <c r="D424" s="1" t="str">
        <f aca="false">CONCATENATE("0080003921","")</f>
        <v>0080003921</v>
      </c>
      <c r="E424" s="1" t="str">
        <f aca="false">CONCATENATE("0130325000070       ","")</f>
        <v>0130325000070       </v>
      </c>
      <c r="F424" s="1" t="str">
        <f aca="false">CONCATENATE("605292961","")</f>
        <v>605292961</v>
      </c>
      <c r="G424" s="1" t="s">
        <v>815</v>
      </c>
      <c r="H424" s="1" t="s">
        <v>816</v>
      </c>
      <c r="I424" s="1" t="s">
        <v>817</v>
      </c>
      <c r="J424" s="1" t="str">
        <f aca="false">CONCATENATE("081303","")</f>
        <v>081303</v>
      </c>
      <c r="K424" s="1" t="s">
        <v>22</v>
      </c>
      <c r="L424" s="1" t="s">
        <v>23</v>
      </c>
      <c r="M424" s="1" t="str">
        <f aca="false">CONCATENATE("1","")</f>
        <v>1</v>
      </c>
      <c r="O424" s="1" t="str">
        <f aca="false">CONCATENATE("1 ","")</f>
        <v>1 </v>
      </c>
      <c r="P424" s="1" t="n">
        <v>64.95</v>
      </c>
      <c r="Q424" s="1" t="s">
        <v>24</v>
      </c>
    </row>
    <row r="425" customFormat="false" ht="15" hidden="false" customHeight="false" outlineLevel="0" collapsed="false">
      <c r="A425" s="1" t="s">
        <v>17</v>
      </c>
      <c r="B425" s="2" t="n">
        <v>42083</v>
      </c>
      <c r="C425" s="1" t="s">
        <v>751</v>
      </c>
      <c r="D425" s="1" t="str">
        <f aca="false">CONCATENATE("0080003927","")</f>
        <v>0080003927</v>
      </c>
      <c r="E425" s="1" t="str">
        <f aca="false">CONCATENATE("0130325000126       ","")</f>
        <v>0130325000126       </v>
      </c>
      <c r="F425" s="1" t="str">
        <f aca="false">CONCATENATE("1936762","")</f>
        <v>1936762</v>
      </c>
      <c r="G425" s="1" t="s">
        <v>815</v>
      </c>
      <c r="H425" s="1" t="s">
        <v>818</v>
      </c>
      <c r="I425" s="1" t="s">
        <v>819</v>
      </c>
      <c r="J425" s="1" t="str">
        <f aca="false">CONCATENATE("081303","")</f>
        <v>081303</v>
      </c>
      <c r="K425" s="1" t="s">
        <v>22</v>
      </c>
      <c r="L425" s="1" t="s">
        <v>23</v>
      </c>
      <c r="M425" s="1" t="str">
        <f aca="false">CONCATENATE("1","")</f>
        <v>1</v>
      </c>
      <c r="O425" s="1" t="str">
        <f aca="false">CONCATENATE("1 ","")</f>
        <v>1 </v>
      </c>
      <c r="P425" s="1" t="n">
        <v>18.2</v>
      </c>
      <c r="Q425" s="1" t="s">
        <v>24</v>
      </c>
    </row>
    <row r="426" customFormat="false" ht="15" hidden="false" customHeight="false" outlineLevel="0" collapsed="false">
      <c r="A426" s="1" t="s">
        <v>17</v>
      </c>
      <c r="B426" s="2" t="n">
        <v>42083</v>
      </c>
      <c r="C426" s="1" t="s">
        <v>751</v>
      </c>
      <c r="D426" s="1" t="str">
        <f aca="false">CONCATENATE("0080003939","")</f>
        <v>0080003939</v>
      </c>
      <c r="E426" s="1" t="str">
        <f aca="false">CONCATENATE("0130325000280       ","")</f>
        <v>0130325000280       </v>
      </c>
      <c r="F426" s="1" t="str">
        <f aca="false">CONCATENATE("851744","")</f>
        <v>851744</v>
      </c>
      <c r="G426" s="1" t="s">
        <v>815</v>
      </c>
      <c r="H426" s="1" t="s">
        <v>820</v>
      </c>
      <c r="I426" s="1" t="s">
        <v>817</v>
      </c>
      <c r="J426" s="1" t="str">
        <f aca="false">CONCATENATE("081303","")</f>
        <v>081303</v>
      </c>
      <c r="K426" s="1" t="s">
        <v>22</v>
      </c>
      <c r="L426" s="1" t="s">
        <v>23</v>
      </c>
      <c r="M426" s="1" t="str">
        <f aca="false">CONCATENATE("1","")</f>
        <v>1</v>
      </c>
      <c r="O426" s="1" t="str">
        <f aca="false">CONCATENATE("2 ","")</f>
        <v>2 </v>
      </c>
      <c r="P426" s="1" t="n">
        <v>31.95</v>
      </c>
      <c r="Q426" s="1" t="s">
        <v>24</v>
      </c>
    </row>
    <row r="427" customFormat="false" ht="15" hidden="false" customHeight="false" outlineLevel="0" collapsed="false">
      <c r="A427" s="1" t="s">
        <v>17</v>
      </c>
      <c r="B427" s="2" t="n">
        <v>42083</v>
      </c>
      <c r="C427" s="1" t="s">
        <v>751</v>
      </c>
      <c r="D427" s="1" t="str">
        <f aca="false">CONCATENATE("0080003945","")</f>
        <v>0080003945</v>
      </c>
      <c r="E427" s="1" t="str">
        <f aca="false">CONCATENATE("0130325000340       ","")</f>
        <v>0130325000340       </v>
      </c>
      <c r="F427" s="1" t="str">
        <f aca="false">CONCATENATE("606663620","")</f>
        <v>606663620</v>
      </c>
      <c r="G427" s="1" t="s">
        <v>815</v>
      </c>
      <c r="H427" s="1" t="s">
        <v>821</v>
      </c>
      <c r="I427" s="1" t="s">
        <v>817</v>
      </c>
      <c r="J427" s="1" t="str">
        <f aca="false">CONCATENATE("081303","")</f>
        <v>081303</v>
      </c>
      <c r="K427" s="1" t="s">
        <v>22</v>
      </c>
      <c r="L427" s="1" t="s">
        <v>23</v>
      </c>
      <c r="M427" s="1" t="str">
        <f aca="false">CONCATENATE("2","")</f>
        <v>2</v>
      </c>
      <c r="O427" s="1" t="str">
        <f aca="false">CONCATENATE("1 ","")</f>
        <v>1 </v>
      </c>
      <c r="P427" s="1" t="n">
        <v>26.8</v>
      </c>
      <c r="Q427" s="1" t="s">
        <v>24</v>
      </c>
    </row>
    <row r="428" customFormat="false" ht="15" hidden="false" customHeight="false" outlineLevel="0" collapsed="false">
      <c r="A428" s="1" t="s">
        <v>17</v>
      </c>
      <c r="B428" s="2" t="n">
        <v>42083</v>
      </c>
      <c r="C428" s="1" t="s">
        <v>751</v>
      </c>
      <c r="D428" s="1" t="str">
        <f aca="false">CONCATENATE("0080003963","")</f>
        <v>0080003963</v>
      </c>
      <c r="E428" s="1" t="str">
        <f aca="false">CONCATENATE("0130325000510       ","")</f>
        <v>0130325000510       </v>
      </c>
      <c r="F428" s="1" t="str">
        <f aca="false">CONCATENATE("7275221","")</f>
        <v>7275221</v>
      </c>
      <c r="G428" s="1" t="s">
        <v>822</v>
      </c>
      <c r="H428" s="1" t="s">
        <v>823</v>
      </c>
      <c r="I428" s="1" t="s">
        <v>817</v>
      </c>
      <c r="J428" s="1" t="str">
        <f aca="false">CONCATENATE("081303","")</f>
        <v>081303</v>
      </c>
      <c r="K428" s="1" t="s">
        <v>22</v>
      </c>
      <c r="L428" s="1" t="s">
        <v>23</v>
      </c>
      <c r="M428" s="1" t="str">
        <f aca="false">CONCATENATE("1","")</f>
        <v>1</v>
      </c>
      <c r="O428" s="1" t="str">
        <f aca="false">CONCATENATE("1 ","")</f>
        <v>1 </v>
      </c>
      <c r="P428" s="1" t="n">
        <v>29.65</v>
      </c>
      <c r="Q428" s="1" t="s">
        <v>24</v>
      </c>
    </row>
    <row r="429" customFormat="false" ht="15" hidden="false" customHeight="false" outlineLevel="0" collapsed="false">
      <c r="A429" s="1" t="s">
        <v>17</v>
      </c>
      <c r="B429" s="2" t="n">
        <v>42083</v>
      </c>
      <c r="C429" s="1" t="s">
        <v>751</v>
      </c>
      <c r="D429" s="1" t="str">
        <f aca="false">CONCATENATE("0080009603","")</f>
        <v>0080009603</v>
      </c>
      <c r="E429" s="1" t="str">
        <f aca="false">CONCATENATE("0130325001015       ","")</f>
        <v>0130325001015       </v>
      </c>
      <c r="F429" s="1" t="str">
        <f aca="false">CONCATENATE("606753515","")</f>
        <v>606753515</v>
      </c>
      <c r="G429" s="1" t="s">
        <v>815</v>
      </c>
      <c r="H429" s="1" t="s">
        <v>824</v>
      </c>
      <c r="I429" s="1" t="s">
        <v>819</v>
      </c>
      <c r="J429" s="1" t="str">
        <f aca="false">CONCATENATE("081303","")</f>
        <v>081303</v>
      </c>
      <c r="K429" s="1" t="s">
        <v>22</v>
      </c>
      <c r="L429" s="1" t="s">
        <v>23</v>
      </c>
      <c r="M429" s="1" t="str">
        <f aca="false">CONCATENATE("1","")</f>
        <v>1</v>
      </c>
      <c r="O429" s="1" t="str">
        <f aca="false">CONCATENATE("1 ","")</f>
        <v>1 </v>
      </c>
      <c r="P429" s="1" t="n">
        <v>29.15</v>
      </c>
      <c r="Q429" s="1" t="s">
        <v>24</v>
      </c>
    </row>
    <row r="430" customFormat="false" ht="15" hidden="false" customHeight="false" outlineLevel="0" collapsed="false">
      <c r="A430" s="1" t="s">
        <v>17</v>
      </c>
      <c r="B430" s="2" t="n">
        <v>42083</v>
      </c>
      <c r="C430" s="1" t="s">
        <v>751</v>
      </c>
      <c r="D430" s="1" t="str">
        <f aca="false">CONCATENATE("0080004049","")</f>
        <v>0080004049</v>
      </c>
      <c r="E430" s="1" t="str">
        <f aca="false">CONCATENATE("0130325001237       ","")</f>
        <v>0130325001237       </v>
      </c>
      <c r="F430" s="1" t="str">
        <f aca="false">CONCATENATE("606663609","")</f>
        <v>606663609</v>
      </c>
      <c r="G430" s="1" t="s">
        <v>825</v>
      </c>
      <c r="H430" s="1" t="s">
        <v>826</v>
      </c>
      <c r="I430" s="1" t="s">
        <v>827</v>
      </c>
      <c r="J430" s="1" t="str">
        <f aca="false">CONCATENATE("081303","")</f>
        <v>081303</v>
      </c>
      <c r="K430" s="1" t="s">
        <v>22</v>
      </c>
      <c r="L430" s="1" t="s">
        <v>23</v>
      </c>
      <c r="M430" s="1" t="str">
        <f aca="false">CONCATENATE("2","")</f>
        <v>2</v>
      </c>
      <c r="O430" s="1" t="str">
        <f aca="false">CONCATENATE("1 ","")</f>
        <v>1 </v>
      </c>
      <c r="P430" s="1" t="n">
        <v>123</v>
      </c>
      <c r="Q430" s="1" t="s">
        <v>24</v>
      </c>
    </row>
    <row r="431" customFormat="false" ht="15" hidden="false" customHeight="false" outlineLevel="0" collapsed="false">
      <c r="A431" s="1" t="s">
        <v>17</v>
      </c>
      <c r="B431" s="2" t="n">
        <v>42083</v>
      </c>
      <c r="C431" s="1" t="s">
        <v>751</v>
      </c>
      <c r="D431" s="1" t="str">
        <f aca="false">CONCATENATE("0080009602","")</f>
        <v>0080009602</v>
      </c>
      <c r="E431" s="1" t="str">
        <f aca="false">CONCATENATE("0130325001355       ","")</f>
        <v>0130325001355       </v>
      </c>
      <c r="F431" s="1" t="str">
        <f aca="false">CONCATENATE("606663612","")</f>
        <v>606663612</v>
      </c>
      <c r="G431" s="1" t="s">
        <v>825</v>
      </c>
      <c r="H431" s="1" t="s">
        <v>828</v>
      </c>
      <c r="I431" s="1" t="s">
        <v>829</v>
      </c>
      <c r="J431" s="1" t="str">
        <f aca="false">CONCATENATE("081303","")</f>
        <v>081303</v>
      </c>
      <c r="K431" s="1" t="s">
        <v>22</v>
      </c>
      <c r="L431" s="1" t="s">
        <v>23</v>
      </c>
      <c r="M431" s="1" t="str">
        <f aca="false">CONCATENATE("2","")</f>
        <v>2</v>
      </c>
      <c r="O431" s="1" t="str">
        <f aca="false">CONCATENATE("1 ","")</f>
        <v>1 </v>
      </c>
      <c r="P431" s="1" t="n">
        <v>28.9</v>
      </c>
      <c r="Q431" s="1" t="s">
        <v>24</v>
      </c>
    </row>
    <row r="432" customFormat="false" ht="15" hidden="false" customHeight="false" outlineLevel="0" collapsed="false">
      <c r="A432" s="1" t="s">
        <v>17</v>
      </c>
      <c r="B432" s="2" t="n">
        <v>42083</v>
      </c>
      <c r="C432" s="1" t="s">
        <v>751</v>
      </c>
      <c r="D432" s="1" t="str">
        <f aca="false">CONCATENATE("0080004069","")</f>
        <v>0080004069</v>
      </c>
      <c r="E432" s="1" t="str">
        <f aca="false">CONCATENATE("0130325001410       ","")</f>
        <v>0130325001410       </v>
      </c>
      <c r="F432" s="1" t="str">
        <f aca="false">CONCATENATE("6816059","")</f>
        <v>6816059</v>
      </c>
      <c r="G432" s="1" t="s">
        <v>825</v>
      </c>
      <c r="H432" s="1" t="s">
        <v>830</v>
      </c>
      <c r="I432" s="1" t="s">
        <v>817</v>
      </c>
      <c r="J432" s="1" t="str">
        <f aca="false">CONCATENATE("081303","")</f>
        <v>081303</v>
      </c>
      <c r="K432" s="1" t="s">
        <v>22</v>
      </c>
      <c r="L432" s="1" t="s">
        <v>23</v>
      </c>
      <c r="M432" s="1" t="str">
        <f aca="false">CONCATENATE("1","")</f>
        <v>1</v>
      </c>
      <c r="O432" s="1" t="str">
        <f aca="false">CONCATENATE("3 ","")</f>
        <v>3 </v>
      </c>
      <c r="P432" s="1" t="n">
        <v>60.3</v>
      </c>
      <c r="Q432" s="1" t="s">
        <v>24</v>
      </c>
    </row>
    <row r="433" customFormat="false" ht="15" hidden="false" customHeight="false" outlineLevel="0" collapsed="false">
      <c r="A433" s="1" t="s">
        <v>17</v>
      </c>
      <c r="B433" s="2" t="n">
        <v>42083</v>
      </c>
      <c r="C433" s="1" t="s">
        <v>751</v>
      </c>
      <c r="D433" s="1" t="str">
        <f aca="false">CONCATENATE("0080011173","")</f>
        <v>0080011173</v>
      </c>
      <c r="E433" s="1" t="str">
        <f aca="false">CONCATENATE("0130325001494       ","")</f>
        <v>0130325001494       </v>
      </c>
      <c r="F433" s="1" t="str">
        <f aca="false">CONCATENATE("605626438","")</f>
        <v>605626438</v>
      </c>
      <c r="G433" s="1" t="s">
        <v>825</v>
      </c>
      <c r="H433" s="1" t="s">
        <v>831</v>
      </c>
      <c r="I433" s="1" t="s">
        <v>832</v>
      </c>
      <c r="J433" s="1" t="str">
        <f aca="false">CONCATENATE("081303","")</f>
        <v>081303</v>
      </c>
      <c r="K433" s="1" t="s">
        <v>22</v>
      </c>
      <c r="L433" s="1" t="s">
        <v>23</v>
      </c>
      <c r="M433" s="1" t="str">
        <f aca="false">CONCATENATE("1","")</f>
        <v>1</v>
      </c>
      <c r="O433" s="1" t="str">
        <f aca="false">CONCATENATE("2 ","")</f>
        <v>2 </v>
      </c>
      <c r="P433" s="1" t="n">
        <v>47.1</v>
      </c>
      <c r="Q433" s="1" t="s">
        <v>24</v>
      </c>
    </row>
    <row r="434" customFormat="false" ht="15" hidden="false" customHeight="false" outlineLevel="0" collapsed="false">
      <c r="A434" s="1" t="s">
        <v>17</v>
      </c>
      <c r="B434" s="2" t="n">
        <v>42083</v>
      </c>
      <c r="C434" s="1" t="s">
        <v>751</v>
      </c>
      <c r="D434" s="1" t="str">
        <f aca="false">CONCATENATE("0080014324","")</f>
        <v>0080014324</v>
      </c>
      <c r="E434" s="1" t="str">
        <f aca="false">CONCATENATE("0130325001497       ","")</f>
        <v>0130325001497       </v>
      </c>
      <c r="F434" s="1" t="str">
        <f aca="false">CONCATENATE("1942286","")</f>
        <v>1942286</v>
      </c>
      <c r="G434" s="1" t="s">
        <v>825</v>
      </c>
      <c r="H434" s="1" t="s">
        <v>833</v>
      </c>
      <c r="I434" s="1" t="s">
        <v>834</v>
      </c>
      <c r="J434" s="1" t="str">
        <f aca="false">CONCATENATE("081303","")</f>
        <v>081303</v>
      </c>
      <c r="K434" s="1" t="s">
        <v>22</v>
      </c>
      <c r="L434" s="1" t="s">
        <v>23</v>
      </c>
      <c r="M434" s="1" t="str">
        <f aca="false">CONCATENATE("1","")</f>
        <v>1</v>
      </c>
      <c r="N434" s="1" t="str">
        <f aca="false">CONCATENATE("950780579","")</f>
        <v>950780579</v>
      </c>
      <c r="O434" s="1" t="str">
        <f aca="false">CONCATENATE("1 ","")</f>
        <v>1 </v>
      </c>
      <c r="P434" s="1" t="n">
        <v>11.2</v>
      </c>
      <c r="Q434" s="1" t="s">
        <v>24</v>
      </c>
    </row>
    <row r="435" customFormat="false" ht="15" hidden="false" customHeight="false" outlineLevel="0" collapsed="false">
      <c r="A435" s="1" t="s">
        <v>17</v>
      </c>
      <c r="B435" s="2" t="n">
        <v>42083</v>
      </c>
      <c r="C435" s="1" t="s">
        <v>751</v>
      </c>
      <c r="D435" s="1" t="str">
        <f aca="false">CONCATENATE("0080004105","")</f>
        <v>0080004105</v>
      </c>
      <c r="E435" s="1" t="str">
        <f aca="false">CONCATENATE("0130325001675       ","")</f>
        <v>0130325001675       </v>
      </c>
      <c r="F435" s="1" t="str">
        <f aca="false">CONCATENATE("606754984","")</f>
        <v>606754984</v>
      </c>
      <c r="G435" s="1" t="s">
        <v>815</v>
      </c>
      <c r="H435" s="1" t="s">
        <v>835</v>
      </c>
      <c r="I435" s="1" t="s">
        <v>836</v>
      </c>
      <c r="J435" s="1" t="str">
        <f aca="false">CONCATENATE("081303","")</f>
        <v>081303</v>
      </c>
      <c r="K435" s="1" t="s">
        <v>22</v>
      </c>
      <c r="L435" s="1" t="s">
        <v>23</v>
      </c>
      <c r="M435" s="1" t="str">
        <f aca="false">CONCATENATE("1","")</f>
        <v>1</v>
      </c>
      <c r="O435" s="1" t="str">
        <f aca="false">CONCATENATE("1 ","")</f>
        <v>1 </v>
      </c>
      <c r="P435" s="1" t="n">
        <v>10.9</v>
      </c>
      <c r="Q435" s="1" t="s">
        <v>24</v>
      </c>
    </row>
    <row r="436" customFormat="false" ht="15" hidden="false" customHeight="false" outlineLevel="0" collapsed="false">
      <c r="A436" s="1" t="s">
        <v>17</v>
      </c>
      <c r="B436" s="2" t="n">
        <v>42083</v>
      </c>
      <c r="C436" s="1" t="s">
        <v>751</v>
      </c>
      <c r="D436" s="1" t="str">
        <f aca="false">CONCATENATE("0080004130","")</f>
        <v>0080004130</v>
      </c>
      <c r="E436" s="1" t="str">
        <f aca="false">CONCATENATE("0130325001940       ","")</f>
        <v>0130325001940       </v>
      </c>
      <c r="F436" s="1" t="str">
        <f aca="false">CONCATENATE("605292578","")</f>
        <v>605292578</v>
      </c>
      <c r="G436" s="1" t="s">
        <v>822</v>
      </c>
      <c r="H436" s="1" t="s">
        <v>837</v>
      </c>
      <c r="I436" s="1" t="s">
        <v>817</v>
      </c>
      <c r="J436" s="1" t="str">
        <f aca="false">CONCATENATE("081303","")</f>
        <v>081303</v>
      </c>
      <c r="K436" s="1" t="s">
        <v>22</v>
      </c>
      <c r="L436" s="1" t="s">
        <v>23</v>
      </c>
      <c r="M436" s="1" t="str">
        <f aca="false">CONCATENATE("1","")</f>
        <v>1</v>
      </c>
      <c r="O436" s="1" t="str">
        <f aca="false">CONCATENATE("1 ","")</f>
        <v>1 </v>
      </c>
      <c r="P436" s="1" t="n">
        <v>51.7</v>
      </c>
      <c r="Q436" s="1" t="s">
        <v>24</v>
      </c>
    </row>
    <row r="437" customFormat="false" ht="15" hidden="false" customHeight="false" outlineLevel="0" collapsed="false">
      <c r="A437" s="1" t="s">
        <v>17</v>
      </c>
      <c r="B437" s="2" t="n">
        <v>42083</v>
      </c>
      <c r="C437" s="1" t="s">
        <v>751</v>
      </c>
      <c r="D437" s="1" t="str">
        <f aca="false">CONCATENATE("0080004137","")</f>
        <v>0080004137</v>
      </c>
      <c r="E437" s="1" t="str">
        <f aca="false">CONCATENATE("0130325002020       ","")</f>
        <v>0130325002020       </v>
      </c>
      <c r="F437" s="1" t="str">
        <f aca="false">CONCATENATE("605282245","")</f>
        <v>605282245</v>
      </c>
      <c r="G437" s="1" t="s">
        <v>822</v>
      </c>
      <c r="H437" s="1" t="s">
        <v>838</v>
      </c>
      <c r="I437" s="1" t="s">
        <v>839</v>
      </c>
      <c r="J437" s="1" t="str">
        <f aca="false">CONCATENATE("081303","")</f>
        <v>081303</v>
      </c>
      <c r="K437" s="1" t="s">
        <v>22</v>
      </c>
      <c r="L437" s="1" t="s">
        <v>23</v>
      </c>
      <c r="M437" s="1" t="str">
        <f aca="false">CONCATENATE("1","")</f>
        <v>1</v>
      </c>
      <c r="O437" s="1" t="str">
        <f aca="false">CONCATENATE("1 ","")</f>
        <v>1 </v>
      </c>
      <c r="P437" s="1" t="n">
        <v>26.6</v>
      </c>
      <c r="Q437" s="1" t="s">
        <v>24</v>
      </c>
    </row>
    <row r="438" customFormat="false" ht="15" hidden="false" customHeight="false" outlineLevel="0" collapsed="false">
      <c r="A438" s="1" t="s">
        <v>17</v>
      </c>
      <c r="B438" s="2" t="n">
        <v>42083</v>
      </c>
      <c r="C438" s="1" t="s">
        <v>751</v>
      </c>
      <c r="D438" s="1" t="str">
        <f aca="false">CONCATENATE("0080004164","")</f>
        <v>0080004164</v>
      </c>
      <c r="E438" s="1" t="str">
        <f aca="false">CONCATENATE("0130325002370       ","")</f>
        <v>0130325002370       </v>
      </c>
      <c r="F438" s="1" t="str">
        <f aca="false">CONCATENATE("606086595","")</f>
        <v>606086595</v>
      </c>
      <c r="G438" s="1" t="s">
        <v>822</v>
      </c>
      <c r="H438" s="1" t="s">
        <v>840</v>
      </c>
      <c r="I438" s="1" t="s">
        <v>817</v>
      </c>
      <c r="J438" s="1" t="str">
        <f aca="false">CONCATENATE("081303","")</f>
        <v>081303</v>
      </c>
      <c r="K438" s="1" t="s">
        <v>22</v>
      </c>
      <c r="L438" s="1" t="s">
        <v>23</v>
      </c>
      <c r="M438" s="1" t="str">
        <f aca="false">CONCATENATE("1","")</f>
        <v>1</v>
      </c>
      <c r="O438" s="1" t="str">
        <f aca="false">CONCATENATE("1 ","")</f>
        <v>1 </v>
      </c>
      <c r="P438" s="1" t="n">
        <v>29.2</v>
      </c>
      <c r="Q438" s="1" t="s">
        <v>24</v>
      </c>
    </row>
    <row r="439" customFormat="false" ht="15" hidden="false" customHeight="false" outlineLevel="0" collapsed="false">
      <c r="A439" s="1" t="s">
        <v>17</v>
      </c>
      <c r="B439" s="2" t="n">
        <v>42083</v>
      </c>
      <c r="C439" s="1" t="s">
        <v>751</v>
      </c>
      <c r="D439" s="1" t="str">
        <f aca="false">CONCATENATE("0080004170","")</f>
        <v>0080004170</v>
      </c>
      <c r="E439" s="1" t="str">
        <f aca="false">CONCATENATE("0130325002430       ","")</f>
        <v>0130325002430       </v>
      </c>
      <c r="F439" s="1" t="str">
        <f aca="false">CONCATENATE("6813993","")</f>
        <v>6813993</v>
      </c>
      <c r="G439" s="1" t="s">
        <v>825</v>
      </c>
      <c r="H439" s="1" t="s">
        <v>841</v>
      </c>
      <c r="I439" s="1" t="s">
        <v>842</v>
      </c>
      <c r="J439" s="1" t="str">
        <f aca="false">CONCATENATE("081303","")</f>
        <v>081303</v>
      </c>
      <c r="K439" s="1" t="s">
        <v>22</v>
      </c>
      <c r="L439" s="1" t="s">
        <v>23</v>
      </c>
      <c r="M439" s="1" t="str">
        <f aca="false">CONCATENATE("1","")</f>
        <v>1</v>
      </c>
      <c r="O439" s="1" t="str">
        <f aca="false">CONCATENATE("1 ","")</f>
        <v>1 </v>
      </c>
      <c r="P439" s="1" t="n">
        <v>11.6</v>
      </c>
      <c r="Q439" s="1" t="s">
        <v>24</v>
      </c>
    </row>
    <row r="440" customFormat="false" ht="15" hidden="false" customHeight="false" outlineLevel="0" collapsed="false">
      <c r="A440" s="1" t="s">
        <v>17</v>
      </c>
      <c r="B440" s="2" t="n">
        <v>42083</v>
      </c>
      <c r="C440" s="1" t="s">
        <v>751</v>
      </c>
      <c r="D440" s="1" t="str">
        <f aca="false">CONCATENATE("0080004171","")</f>
        <v>0080004171</v>
      </c>
      <c r="E440" s="1" t="str">
        <f aca="false">CONCATENATE("0130325002435       ","")</f>
        <v>0130325002435       </v>
      </c>
      <c r="F440" s="1" t="str">
        <f aca="false">CONCATENATE("606086578","")</f>
        <v>606086578</v>
      </c>
      <c r="G440" s="1" t="s">
        <v>815</v>
      </c>
      <c r="H440" s="1" t="s">
        <v>843</v>
      </c>
      <c r="I440" s="1" t="s">
        <v>817</v>
      </c>
      <c r="J440" s="1" t="str">
        <f aca="false">CONCATENATE("081303","")</f>
        <v>081303</v>
      </c>
      <c r="K440" s="1" t="s">
        <v>22</v>
      </c>
      <c r="L440" s="1" t="s">
        <v>23</v>
      </c>
      <c r="M440" s="1" t="str">
        <f aca="false">CONCATENATE("1","")</f>
        <v>1</v>
      </c>
      <c r="O440" s="1" t="str">
        <f aca="false">CONCATENATE("8 ","")</f>
        <v>8 </v>
      </c>
      <c r="P440" s="1" t="n">
        <v>50.4</v>
      </c>
      <c r="Q440" s="1" t="s">
        <v>24</v>
      </c>
    </row>
    <row r="441" customFormat="false" ht="15" hidden="false" customHeight="false" outlineLevel="0" collapsed="false">
      <c r="A441" s="1" t="s">
        <v>17</v>
      </c>
      <c r="B441" s="2" t="n">
        <v>42083</v>
      </c>
      <c r="C441" s="1" t="s">
        <v>751</v>
      </c>
      <c r="D441" s="1" t="str">
        <f aca="false">CONCATENATE("0080004172","")</f>
        <v>0080004172</v>
      </c>
      <c r="E441" s="1" t="str">
        <f aca="false">CONCATENATE("0130325002440       ","")</f>
        <v>0130325002440       </v>
      </c>
      <c r="F441" s="1" t="str">
        <f aca="false">CONCATENATE("2182644","")</f>
        <v>2182644</v>
      </c>
      <c r="G441" s="1" t="s">
        <v>815</v>
      </c>
      <c r="H441" s="1" t="s">
        <v>844</v>
      </c>
      <c r="I441" s="1" t="s">
        <v>817</v>
      </c>
      <c r="J441" s="1" t="str">
        <f aca="false">CONCATENATE("081303","")</f>
        <v>081303</v>
      </c>
      <c r="K441" s="1" t="s">
        <v>22</v>
      </c>
      <c r="L441" s="1" t="s">
        <v>23</v>
      </c>
      <c r="M441" s="1" t="str">
        <f aca="false">CONCATENATE("1","")</f>
        <v>1</v>
      </c>
      <c r="O441" s="1" t="str">
        <f aca="false">CONCATENATE("1 ","")</f>
        <v>1 </v>
      </c>
      <c r="P441" s="1" t="n">
        <v>10.9</v>
      </c>
      <c r="Q441" s="1" t="s">
        <v>24</v>
      </c>
    </row>
    <row r="442" customFormat="false" ht="15" hidden="false" customHeight="false" outlineLevel="0" collapsed="false">
      <c r="A442" s="1" t="s">
        <v>17</v>
      </c>
      <c r="B442" s="2" t="n">
        <v>42083</v>
      </c>
      <c r="C442" s="1" t="s">
        <v>751</v>
      </c>
      <c r="D442" s="1" t="str">
        <f aca="false">CONCATENATE("0080004177","")</f>
        <v>0080004177</v>
      </c>
      <c r="E442" s="1" t="str">
        <f aca="false">CONCATENATE("0130330000045       ","")</f>
        <v>0130330000045       </v>
      </c>
      <c r="F442" s="1" t="str">
        <f aca="false">CONCATENATE("0605053991","")</f>
        <v>0605053991</v>
      </c>
      <c r="G442" s="1" t="s">
        <v>845</v>
      </c>
      <c r="H442" s="1" t="s">
        <v>846</v>
      </c>
      <c r="I442" s="1" t="s">
        <v>847</v>
      </c>
      <c r="J442" s="1" t="str">
        <f aca="false">CONCATENATE("081303","")</f>
        <v>081303</v>
      </c>
      <c r="K442" s="1" t="s">
        <v>22</v>
      </c>
      <c r="L442" s="1" t="s">
        <v>23</v>
      </c>
      <c r="M442" s="1" t="str">
        <f aca="false">CONCATENATE("1","")</f>
        <v>1</v>
      </c>
      <c r="O442" s="1" t="str">
        <f aca="false">CONCATENATE("2 ","")</f>
        <v>2 </v>
      </c>
      <c r="P442" s="1" t="n">
        <v>56.7</v>
      </c>
      <c r="Q442" s="1" t="s">
        <v>24</v>
      </c>
    </row>
    <row r="443" customFormat="false" ht="15" hidden="false" customHeight="false" outlineLevel="0" collapsed="false">
      <c r="A443" s="1" t="s">
        <v>17</v>
      </c>
      <c r="B443" s="2" t="n">
        <v>42083</v>
      </c>
      <c r="C443" s="1" t="s">
        <v>751</v>
      </c>
      <c r="D443" s="1" t="str">
        <f aca="false">CONCATENATE("0080004182","")</f>
        <v>0080004182</v>
      </c>
      <c r="E443" s="1" t="str">
        <f aca="false">CONCATENATE("0130330000079       ","")</f>
        <v>0130330000079       </v>
      </c>
      <c r="F443" s="1" t="str">
        <f aca="false">CONCATENATE("605347302","")</f>
        <v>605347302</v>
      </c>
      <c r="G443" s="1" t="s">
        <v>848</v>
      </c>
      <c r="H443" s="1" t="s">
        <v>849</v>
      </c>
      <c r="I443" s="1" t="s">
        <v>850</v>
      </c>
      <c r="J443" s="1" t="str">
        <f aca="false">CONCATENATE("081303","")</f>
        <v>081303</v>
      </c>
      <c r="K443" s="1" t="s">
        <v>22</v>
      </c>
      <c r="L443" s="1" t="s">
        <v>23</v>
      </c>
      <c r="M443" s="1" t="str">
        <f aca="false">CONCATENATE("1","")</f>
        <v>1</v>
      </c>
      <c r="O443" s="1" t="str">
        <f aca="false">CONCATENATE("2 ","")</f>
        <v>2 </v>
      </c>
      <c r="P443" s="1" t="n">
        <v>16.45</v>
      </c>
      <c r="Q443" s="1" t="s">
        <v>24</v>
      </c>
    </row>
    <row r="444" customFormat="false" ht="15" hidden="false" customHeight="false" outlineLevel="0" collapsed="false">
      <c r="A444" s="1" t="s">
        <v>17</v>
      </c>
      <c r="B444" s="2" t="n">
        <v>42083</v>
      </c>
      <c r="C444" s="1" t="s">
        <v>751</v>
      </c>
      <c r="D444" s="1" t="str">
        <f aca="false">CONCATENATE("0080004214","")</f>
        <v>0080004214</v>
      </c>
      <c r="E444" s="1" t="str">
        <f aca="false">CONCATENATE("0130330000440       ","")</f>
        <v>0130330000440       </v>
      </c>
      <c r="F444" s="1" t="str">
        <f aca="false">CONCATENATE("0605053990","")</f>
        <v>0605053990</v>
      </c>
      <c r="G444" s="1" t="s">
        <v>848</v>
      </c>
      <c r="H444" s="1" t="s">
        <v>851</v>
      </c>
      <c r="I444" s="1" t="s">
        <v>852</v>
      </c>
      <c r="J444" s="1" t="str">
        <f aca="false">CONCATENATE("081303","")</f>
        <v>081303</v>
      </c>
      <c r="K444" s="1" t="s">
        <v>22</v>
      </c>
      <c r="L444" s="1" t="s">
        <v>23</v>
      </c>
      <c r="M444" s="1" t="str">
        <f aca="false">CONCATENATE("1","")</f>
        <v>1</v>
      </c>
      <c r="O444" s="1" t="str">
        <f aca="false">CONCATENATE("1 ","")</f>
        <v>1 </v>
      </c>
      <c r="P444" s="1" t="n">
        <v>12.9</v>
      </c>
      <c r="Q444" s="1" t="s">
        <v>24</v>
      </c>
    </row>
    <row r="445" customFormat="false" ht="15" hidden="false" customHeight="false" outlineLevel="0" collapsed="false">
      <c r="A445" s="1" t="s">
        <v>17</v>
      </c>
      <c r="B445" s="2" t="n">
        <v>42083</v>
      </c>
      <c r="C445" s="1" t="s">
        <v>751</v>
      </c>
      <c r="D445" s="1" t="str">
        <f aca="false">CONCATENATE("0080014393","")</f>
        <v>0080014393</v>
      </c>
      <c r="E445" s="1" t="str">
        <f aca="false">CONCATENATE("0130330000485       ","")</f>
        <v>0130330000485       </v>
      </c>
      <c r="F445" s="1" t="str">
        <f aca="false">CONCATENATE("1937811","")</f>
        <v>1937811</v>
      </c>
      <c r="G445" s="1" t="s">
        <v>848</v>
      </c>
      <c r="H445" s="1" t="s">
        <v>853</v>
      </c>
      <c r="I445" s="1" t="s">
        <v>854</v>
      </c>
      <c r="J445" s="1" t="str">
        <f aca="false">CONCATENATE("081303","")</f>
        <v>081303</v>
      </c>
      <c r="K445" s="1" t="s">
        <v>22</v>
      </c>
      <c r="L445" s="1" t="s">
        <v>23</v>
      </c>
      <c r="M445" s="1" t="str">
        <f aca="false">CONCATENATE("2","")</f>
        <v>2</v>
      </c>
      <c r="N445" s="1" t="str">
        <f aca="false">CONCATENATE("986363472","")</f>
        <v>986363472</v>
      </c>
      <c r="O445" s="1" t="str">
        <f aca="false">CONCATENATE("1 ","")</f>
        <v>1 </v>
      </c>
      <c r="P445" s="1" t="n">
        <v>45.85</v>
      </c>
      <c r="Q445" s="1" t="s">
        <v>24</v>
      </c>
    </row>
    <row r="446" customFormat="false" ht="15" hidden="false" customHeight="false" outlineLevel="0" collapsed="false">
      <c r="A446" s="1" t="s">
        <v>17</v>
      </c>
      <c r="B446" s="2" t="n">
        <v>42083</v>
      </c>
      <c r="C446" s="1" t="s">
        <v>751</v>
      </c>
      <c r="D446" s="1" t="str">
        <f aca="false">CONCATENATE("0080004232","")</f>
        <v>0080004232</v>
      </c>
      <c r="E446" s="1" t="str">
        <f aca="false">CONCATENATE("0130330000635       ","")</f>
        <v>0130330000635       </v>
      </c>
      <c r="F446" s="1" t="str">
        <f aca="false">CONCATENATE("01017443","")</f>
        <v>01017443</v>
      </c>
      <c r="G446" s="1" t="s">
        <v>848</v>
      </c>
      <c r="H446" s="1" t="s">
        <v>855</v>
      </c>
      <c r="I446" s="1" t="s">
        <v>856</v>
      </c>
      <c r="J446" s="1" t="str">
        <f aca="false">CONCATENATE("081303","")</f>
        <v>081303</v>
      </c>
      <c r="K446" s="1" t="s">
        <v>22</v>
      </c>
      <c r="L446" s="1" t="s">
        <v>23</v>
      </c>
      <c r="M446" s="1" t="str">
        <f aca="false">CONCATENATE("1","")</f>
        <v>1</v>
      </c>
      <c r="O446" s="1" t="str">
        <f aca="false">CONCATENATE("1 ","")</f>
        <v>1 </v>
      </c>
      <c r="P446" s="1" t="n">
        <v>379.2</v>
      </c>
      <c r="Q446" s="1" t="s">
        <v>24</v>
      </c>
    </row>
    <row r="447" customFormat="false" ht="15" hidden="false" customHeight="false" outlineLevel="0" collapsed="false">
      <c r="A447" s="1" t="s">
        <v>17</v>
      </c>
      <c r="B447" s="2" t="n">
        <v>42083</v>
      </c>
      <c r="C447" s="1" t="s">
        <v>751</v>
      </c>
      <c r="D447" s="1" t="str">
        <f aca="false">CONCATENATE("0080004242","")</f>
        <v>0080004242</v>
      </c>
      <c r="E447" s="1" t="str">
        <f aca="false">CONCATENATE("0130330002010       ","")</f>
        <v>0130330002010       </v>
      </c>
      <c r="F447" s="1" t="str">
        <f aca="false">CONCATENATE("606600056","")</f>
        <v>606600056</v>
      </c>
      <c r="G447" s="1" t="s">
        <v>857</v>
      </c>
      <c r="H447" s="1" t="s">
        <v>858</v>
      </c>
      <c r="I447" s="1" t="s">
        <v>859</v>
      </c>
      <c r="J447" s="1" t="str">
        <f aca="false">CONCATENATE("081303","")</f>
        <v>081303</v>
      </c>
      <c r="K447" s="1" t="s">
        <v>22</v>
      </c>
      <c r="L447" s="1" t="s">
        <v>23</v>
      </c>
      <c r="M447" s="1" t="str">
        <f aca="false">CONCATENATE("1","")</f>
        <v>1</v>
      </c>
      <c r="O447" s="1" t="str">
        <f aca="false">CONCATENATE("1 ","")</f>
        <v>1 </v>
      </c>
      <c r="P447" s="1" t="n">
        <v>119.55</v>
      </c>
      <c r="Q447" s="1" t="s">
        <v>24</v>
      </c>
    </row>
    <row r="448" customFormat="false" ht="15" hidden="false" customHeight="false" outlineLevel="0" collapsed="false">
      <c r="A448" s="1" t="s">
        <v>17</v>
      </c>
      <c r="B448" s="2" t="n">
        <v>42083</v>
      </c>
      <c r="C448" s="1" t="s">
        <v>751</v>
      </c>
      <c r="D448" s="1" t="str">
        <f aca="false">CONCATENATE("0080011356","")</f>
        <v>0080011356</v>
      </c>
      <c r="E448" s="1" t="str">
        <f aca="false">CONCATENATE("0130330002015       ","")</f>
        <v>0130330002015       </v>
      </c>
      <c r="F448" s="1" t="str">
        <f aca="false">CONCATENATE("507004243","")</f>
        <v>507004243</v>
      </c>
      <c r="G448" s="1" t="s">
        <v>857</v>
      </c>
      <c r="H448" s="1" t="s">
        <v>860</v>
      </c>
      <c r="I448" s="1" t="s">
        <v>861</v>
      </c>
      <c r="J448" s="1" t="str">
        <f aca="false">CONCATENATE("081303","")</f>
        <v>081303</v>
      </c>
      <c r="K448" s="1" t="s">
        <v>22</v>
      </c>
      <c r="L448" s="1" t="s">
        <v>23</v>
      </c>
      <c r="M448" s="1" t="str">
        <f aca="false">CONCATENATE("3","")</f>
        <v>3</v>
      </c>
      <c r="O448" s="1" t="str">
        <f aca="false">CONCATENATE("1 ","")</f>
        <v>1 </v>
      </c>
      <c r="P448" s="1" t="n">
        <v>140.5</v>
      </c>
      <c r="Q448" s="1" t="s">
        <v>29</v>
      </c>
    </row>
    <row r="449" customFormat="false" ht="15" hidden="false" customHeight="false" outlineLevel="0" collapsed="false">
      <c r="A449" s="1" t="s">
        <v>17</v>
      </c>
      <c r="B449" s="2" t="n">
        <v>42083</v>
      </c>
      <c r="C449" s="1" t="s">
        <v>751</v>
      </c>
      <c r="D449" s="1" t="str">
        <f aca="false">CONCATENATE("0080016482","")</f>
        <v>0080016482</v>
      </c>
      <c r="E449" s="1" t="str">
        <f aca="false">CONCATENATE("0130330002335       ","")</f>
        <v>0130330002335       </v>
      </c>
      <c r="F449" s="1" t="str">
        <f aca="false">CONCATENATE("2127976","")</f>
        <v>2127976</v>
      </c>
      <c r="G449" s="1" t="s">
        <v>857</v>
      </c>
      <c r="H449" s="1" t="s">
        <v>862</v>
      </c>
      <c r="I449" s="1" t="s">
        <v>863</v>
      </c>
      <c r="J449" s="1" t="str">
        <f aca="false">CONCATENATE("081303","")</f>
        <v>081303</v>
      </c>
      <c r="K449" s="1" t="s">
        <v>22</v>
      </c>
      <c r="L449" s="1" t="s">
        <v>23</v>
      </c>
      <c r="M449" s="1" t="str">
        <f aca="false">CONCATENATE("1","")</f>
        <v>1</v>
      </c>
      <c r="O449" s="1" t="str">
        <f aca="false">CONCATENATE("1 ","")</f>
        <v>1 </v>
      </c>
      <c r="P449" s="1" t="n">
        <v>14.55</v>
      </c>
      <c r="Q449" s="1" t="s">
        <v>24</v>
      </c>
    </row>
    <row r="450" customFormat="false" ht="15" hidden="false" customHeight="false" outlineLevel="0" collapsed="false">
      <c r="A450" s="1" t="s">
        <v>17</v>
      </c>
      <c r="B450" s="2" t="n">
        <v>42083</v>
      </c>
      <c r="C450" s="1" t="s">
        <v>751</v>
      </c>
      <c r="D450" s="1" t="str">
        <f aca="false">CONCATENATE("0080004298","")</f>
        <v>0080004298</v>
      </c>
      <c r="E450" s="1" t="str">
        <f aca="false">CONCATENATE("0130330003290       ","")</f>
        <v>0130330003290       </v>
      </c>
      <c r="F450" s="1" t="str">
        <f aca="false">CONCATENATE("04704936","")</f>
        <v>04704936</v>
      </c>
      <c r="G450" s="1" t="s">
        <v>864</v>
      </c>
      <c r="H450" s="1" t="s">
        <v>865</v>
      </c>
      <c r="I450" s="1" t="s">
        <v>866</v>
      </c>
      <c r="J450" s="1" t="str">
        <f aca="false">CONCATENATE("081303","")</f>
        <v>081303</v>
      </c>
      <c r="K450" s="1" t="s">
        <v>22</v>
      </c>
      <c r="L450" s="1" t="s">
        <v>23</v>
      </c>
      <c r="M450" s="1" t="str">
        <f aca="false">CONCATENATE("3","")</f>
        <v>3</v>
      </c>
      <c r="O450" s="1" t="str">
        <f aca="false">CONCATENATE("1 ","")</f>
        <v>1 </v>
      </c>
      <c r="P450" s="1" t="n">
        <v>27.6</v>
      </c>
      <c r="Q450" s="1" t="s">
        <v>24</v>
      </c>
    </row>
    <row r="451" customFormat="false" ht="15" hidden="false" customHeight="false" outlineLevel="0" collapsed="false">
      <c r="A451" s="1" t="s">
        <v>17</v>
      </c>
      <c r="B451" s="2" t="n">
        <v>42083</v>
      </c>
      <c r="C451" s="1" t="s">
        <v>751</v>
      </c>
      <c r="D451" s="1" t="str">
        <f aca="false">CONCATENATE("0080004306","")</f>
        <v>0080004306</v>
      </c>
      <c r="E451" s="1" t="str">
        <f aca="false">CONCATENATE("0130331004080       ","")</f>
        <v>0130331004080       </v>
      </c>
      <c r="F451" s="1" t="str">
        <f aca="false">CONCATENATE("400229","")</f>
        <v>400229</v>
      </c>
      <c r="G451" s="1" t="s">
        <v>857</v>
      </c>
      <c r="H451" s="1" t="s">
        <v>867</v>
      </c>
      <c r="I451" s="1" t="s">
        <v>868</v>
      </c>
      <c r="J451" s="1" t="str">
        <f aca="false">CONCATENATE("081303","")</f>
        <v>081303</v>
      </c>
      <c r="K451" s="1" t="s">
        <v>22</v>
      </c>
      <c r="L451" s="1" t="s">
        <v>23</v>
      </c>
      <c r="M451" s="1" t="str">
        <f aca="false">CONCATENATE("1","")</f>
        <v>1</v>
      </c>
      <c r="O451" s="1" t="str">
        <f aca="false">CONCATENATE("2 ","")</f>
        <v>2 </v>
      </c>
      <c r="P451" s="1" t="n">
        <v>171.8</v>
      </c>
      <c r="Q451" s="1" t="s">
        <v>24</v>
      </c>
    </row>
    <row r="452" customFormat="false" ht="15" hidden="false" customHeight="false" outlineLevel="0" collapsed="false">
      <c r="A452" s="1" t="s">
        <v>17</v>
      </c>
      <c r="B452" s="2" t="n">
        <v>42083</v>
      </c>
      <c r="C452" s="1" t="s">
        <v>751</v>
      </c>
      <c r="D452" s="1" t="str">
        <f aca="false">CONCATENATE("0080004312","")</f>
        <v>0080004312</v>
      </c>
      <c r="E452" s="1" t="str">
        <f aca="false">CONCATENATE("0130331004170       ","")</f>
        <v>0130331004170       </v>
      </c>
      <c r="F452" s="1" t="str">
        <f aca="false">CONCATENATE("605744380","")</f>
        <v>605744380</v>
      </c>
      <c r="G452" s="1" t="s">
        <v>848</v>
      </c>
      <c r="H452" s="1" t="s">
        <v>869</v>
      </c>
      <c r="I452" s="1" t="s">
        <v>850</v>
      </c>
      <c r="J452" s="1" t="str">
        <f aca="false">CONCATENATE("081303","")</f>
        <v>081303</v>
      </c>
      <c r="K452" s="1" t="s">
        <v>22</v>
      </c>
      <c r="L452" s="1" t="s">
        <v>23</v>
      </c>
      <c r="M452" s="1" t="str">
        <f aca="false">CONCATENATE("1","")</f>
        <v>1</v>
      </c>
      <c r="O452" s="1" t="str">
        <f aca="false">CONCATENATE("1 ","")</f>
        <v>1 </v>
      </c>
      <c r="P452" s="1" t="n">
        <v>37.8</v>
      </c>
      <c r="Q452" s="1" t="s">
        <v>24</v>
      </c>
    </row>
    <row r="453" customFormat="false" ht="15" hidden="false" customHeight="false" outlineLevel="0" collapsed="false">
      <c r="A453" s="1" t="s">
        <v>17</v>
      </c>
      <c r="B453" s="2" t="n">
        <v>42083</v>
      </c>
      <c r="C453" s="1" t="s">
        <v>751</v>
      </c>
      <c r="D453" s="1" t="str">
        <f aca="false">CONCATENATE("0080004317","")</f>
        <v>0080004317</v>
      </c>
      <c r="E453" s="1" t="str">
        <f aca="false">CONCATENATE("0130331004192       ","")</f>
        <v>0130331004192       </v>
      </c>
      <c r="F453" s="1" t="str">
        <f aca="false">CONCATENATE("605230920","")</f>
        <v>605230920</v>
      </c>
      <c r="G453" s="1" t="s">
        <v>845</v>
      </c>
      <c r="H453" s="1" t="s">
        <v>870</v>
      </c>
      <c r="I453" s="1" t="s">
        <v>871</v>
      </c>
      <c r="J453" s="1" t="str">
        <f aca="false">CONCATENATE("081303","")</f>
        <v>081303</v>
      </c>
      <c r="K453" s="1" t="s">
        <v>22</v>
      </c>
      <c r="L453" s="1" t="s">
        <v>23</v>
      </c>
      <c r="M453" s="1" t="str">
        <f aca="false">CONCATENATE("1","")</f>
        <v>1</v>
      </c>
      <c r="O453" s="1" t="str">
        <f aca="false">CONCATENATE("2 ","")</f>
        <v>2 </v>
      </c>
      <c r="P453" s="1" t="n">
        <v>17.15</v>
      </c>
      <c r="Q453" s="1" t="s">
        <v>24</v>
      </c>
    </row>
    <row r="454" customFormat="false" ht="15" hidden="false" customHeight="false" outlineLevel="0" collapsed="false">
      <c r="A454" s="1" t="s">
        <v>17</v>
      </c>
      <c r="B454" s="2" t="n">
        <v>42083</v>
      </c>
      <c r="C454" s="1" t="s">
        <v>751</v>
      </c>
      <c r="D454" s="1" t="str">
        <f aca="false">CONCATENATE("0080004340","")</f>
        <v>0080004340</v>
      </c>
      <c r="E454" s="1" t="str">
        <f aca="false">CONCATENATE("0130331004437       ","")</f>
        <v>0130331004437       </v>
      </c>
      <c r="F454" s="1" t="str">
        <f aca="false">CONCATENATE("2125992","")</f>
        <v>2125992</v>
      </c>
      <c r="G454" s="1" t="s">
        <v>848</v>
      </c>
      <c r="H454" s="1" t="s">
        <v>872</v>
      </c>
      <c r="I454" s="1" t="s">
        <v>873</v>
      </c>
      <c r="J454" s="1" t="str">
        <f aca="false">CONCATENATE("081303","")</f>
        <v>081303</v>
      </c>
      <c r="K454" s="1" t="s">
        <v>22</v>
      </c>
      <c r="L454" s="1" t="s">
        <v>23</v>
      </c>
      <c r="M454" s="1" t="str">
        <f aca="false">CONCATENATE("1","")</f>
        <v>1</v>
      </c>
      <c r="O454" s="1" t="str">
        <f aca="false">CONCATENATE("1 ","")</f>
        <v>1 </v>
      </c>
      <c r="P454" s="1" t="n">
        <v>11.35</v>
      </c>
      <c r="Q454" s="1" t="s">
        <v>24</v>
      </c>
    </row>
    <row r="455" customFormat="false" ht="15" hidden="false" customHeight="false" outlineLevel="0" collapsed="false">
      <c r="A455" s="1" t="s">
        <v>17</v>
      </c>
      <c r="B455" s="2" t="n">
        <v>42083</v>
      </c>
      <c r="C455" s="1" t="s">
        <v>751</v>
      </c>
      <c r="D455" s="1" t="str">
        <f aca="false">CONCATENATE("0080004346","")</f>
        <v>0080004346</v>
      </c>
      <c r="E455" s="1" t="str">
        <f aca="false">CONCATENATE("0130331004480       ","")</f>
        <v>0130331004480       </v>
      </c>
      <c r="F455" s="1" t="str">
        <f aca="false">CONCATENATE("00000003459","")</f>
        <v>00000003459</v>
      </c>
      <c r="G455" s="1" t="s">
        <v>848</v>
      </c>
      <c r="H455" s="1" t="s">
        <v>874</v>
      </c>
      <c r="I455" s="1" t="s">
        <v>875</v>
      </c>
      <c r="J455" s="1" t="str">
        <f aca="false">CONCATENATE("081303","")</f>
        <v>081303</v>
      </c>
      <c r="K455" s="1" t="s">
        <v>22</v>
      </c>
      <c r="L455" s="1" t="s">
        <v>23</v>
      </c>
      <c r="M455" s="1" t="str">
        <f aca="false">CONCATENATE("1","")</f>
        <v>1</v>
      </c>
      <c r="O455" s="1" t="str">
        <f aca="false">CONCATENATE("1 ","")</f>
        <v>1 </v>
      </c>
      <c r="P455" s="1" t="n">
        <v>72.3</v>
      </c>
      <c r="Q455" s="1" t="s">
        <v>24</v>
      </c>
    </row>
    <row r="456" customFormat="false" ht="15" hidden="false" customHeight="false" outlineLevel="0" collapsed="false">
      <c r="A456" s="1" t="s">
        <v>17</v>
      </c>
      <c r="B456" s="2" t="n">
        <v>42083</v>
      </c>
      <c r="C456" s="1" t="s">
        <v>751</v>
      </c>
      <c r="D456" s="1" t="str">
        <f aca="false">CONCATENATE("0080004352","")</f>
        <v>0080004352</v>
      </c>
      <c r="E456" s="1" t="str">
        <f aca="false">CONCATENATE("0130331004560       ","")</f>
        <v>0130331004560       </v>
      </c>
      <c r="F456" s="1" t="str">
        <f aca="false">CONCATENATE("605744389","")</f>
        <v>605744389</v>
      </c>
      <c r="G456" s="1" t="s">
        <v>857</v>
      </c>
      <c r="H456" s="1" t="s">
        <v>876</v>
      </c>
      <c r="I456" s="1" t="s">
        <v>877</v>
      </c>
      <c r="J456" s="1" t="str">
        <f aca="false">CONCATENATE("081303","")</f>
        <v>081303</v>
      </c>
      <c r="K456" s="1" t="s">
        <v>22</v>
      </c>
      <c r="L456" s="1" t="s">
        <v>23</v>
      </c>
      <c r="M456" s="1" t="str">
        <f aca="false">CONCATENATE("1","")</f>
        <v>1</v>
      </c>
      <c r="O456" s="1" t="str">
        <f aca="false">CONCATENATE("1 ","")</f>
        <v>1 </v>
      </c>
      <c r="P456" s="1" t="n">
        <v>26.2</v>
      </c>
      <c r="Q456" s="1" t="s">
        <v>24</v>
      </c>
    </row>
    <row r="457" customFormat="false" ht="15" hidden="false" customHeight="false" outlineLevel="0" collapsed="false">
      <c r="A457" s="1" t="s">
        <v>17</v>
      </c>
      <c r="B457" s="2" t="n">
        <v>42083</v>
      </c>
      <c r="C457" s="1" t="s">
        <v>36</v>
      </c>
      <c r="D457" s="1" t="str">
        <f aca="false">CONCATENATE("0080004458","")</f>
        <v>0080004458</v>
      </c>
      <c r="E457" s="1" t="str">
        <f aca="false">CONCATENATE("0130501001150       ","")</f>
        <v>0130501001150       </v>
      </c>
      <c r="F457" s="1" t="str">
        <f aca="false">CONCATENATE("606754450","")</f>
        <v>606754450</v>
      </c>
      <c r="G457" s="1" t="s">
        <v>878</v>
      </c>
      <c r="H457" s="1" t="s">
        <v>879</v>
      </c>
      <c r="I457" s="1" t="s">
        <v>880</v>
      </c>
      <c r="J457" s="1" t="str">
        <f aca="false">CONCATENATE("081305","")</f>
        <v>081305</v>
      </c>
      <c r="K457" s="1" t="s">
        <v>22</v>
      </c>
      <c r="L457" s="1" t="s">
        <v>23</v>
      </c>
      <c r="M457" s="1" t="str">
        <f aca="false">CONCATENATE("1","")</f>
        <v>1</v>
      </c>
      <c r="O457" s="1" t="str">
        <f aca="false">CONCATENATE("1 ","")</f>
        <v>1 </v>
      </c>
      <c r="P457" s="1" t="n">
        <v>45.05</v>
      </c>
      <c r="Q457" s="1" t="s">
        <v>24</v>
      </c>
    </row>
    <row r="458" customFormat="false" ht="15" hidden="false" customHeight="false" outlineLevel="0" collapsed="false">
      <c r="A458" s="1" t="s">
        <v>17</v>
      </c>
      <c r="B458" s="2" t="n">
        <v>42083</v>
      </c>
      <c r="C458" s="1" t="s">
        <v>36</v>
      </c>
      <c r="D458" s="1" t="str">
        <f aca="false">CONCATENATE("0080004483","")</f>
        <v>0080004483</v>
      </c>
      <c r="E458" s="1" t="str">
        <f aca="false">CONCATENATE("0130501001440       ","")</f>
        <v>0130501001440       </v>
      </c>
      <c r="F458" s="1" t="str">
        <f aca="false">CONCATENATE("2336813","")</f>
        <v>2336813</v>
      </c>
      <c r="G458" s="1" t="s">
        <v>881</v>
      </c>
      <c r="H458" s="1" t="s">
        <v>882</v>
      </c>
      <c r="I458" s="1" t="s">
        <v>883</v>
      </c>
      <c r="J458" s="1" t="str">
        <f aca="false">CONCATENATE("081305","")</f>
        <v>081305</v>
      </c>
      <c r="K458" s="1" t="s">
        <v>22</v>
      </c>
      <c r="L458" s="1" t="s">
        <v>23</v>
      </c>
      <c r="M458" s="1" t="str">
        <f aca="false">CONCATENATE("1","")</f>
        <v>1</v>
      </c>
      <c r="O458" s="1" t="str">
        <f aca="false">CONCATENATE("1 ","")</f>
        <v>1 </v>
      </c>
      <c r="P458" s="1" t="n">
        <v>38.25</v>
      </c>
      <c r="Q458" s="1" t="s">
        <v>24</v>
      </c>
    </row>
    <row r="459" customFormat="false" ht="15" hidden="false" customHeight="false" outlineLevel="0" collapsed="false">
      <c r="A459" s="1" t="s">
        <v>17</v>
      </c>
      <c r="B459" s="2" t="n">
        <v>42083</v>
      </c>
      <c r="C459" s="1" t="s">
        <v>36</v>
      </c>
      <c r="D459" s="1" t="str">
        <f aca="false">CONCATENATE("0080008206","")</f>
        <v>0080008206</v>
      </c>
      <c r="E459" s="1" t="str">
        <f aca="false">CONCATENATE("0130501001535       ","")</f>
        <v>0130501001535       </v>
      </c>
      <c r="F459" s="1" t="str">
        <f aca="false">CONCATENATE("605749944","")</f>
        <v>605749944</v>
      </c>
      <c r="G459" s="1" t="s">
        <v>878</v>
      </c>
      <c r="H459" s="1" t="s">
        <v>884</v>
      </c>
      <c r="I459" s="1" t="s">
        <v>885</v>
      </c>
      <c r="J459" s="1" t="str">
        <f aca="false">CONCATENATE("081305","")</f>
        <v>081305</v>
      </c>
      <c r="K459" s="1" t="s">
        <v>22</v>
      </c>
      <c r="L459" s="1" t="s">
        <v>23</v>
      </c>
      <c r="M459" s="1" t="str">
        <f aca="false">CONCATENATE("1","")</f>
        <v>1</v>
      </c>
      <c r="O459" s="1" t="str">
        <f aca="false">CONCATENATE("1 ","")</f>
        <v>1 </v>
      </c>
      <c r="P459" s="1" t="n">
        <v>15.75</v>
      </c>
      <c r="Q459" s="1" t="s">
        <v>24</v>
      </c>
    </row>
    <row r="460" customFormat="false" ht="15" hidden="false" customHeight="false" outlineLevel="0" collapsed="false">
      <c r="A460" s="1" t="s">
        <v>17</v>
      </c>
      <c r="B460" s="2" t="n">
        <v>42083</v>
      </c>
      <c r="C460" s="1" t="s">
        <v>36</v>
      </c>
      <c r="D460" s="1" t="str">
        <f aca="false">CONCATENATE("0080004572","")</f>
        <v>0080004572</v>
      </c>
      <c r="E460" s="1" t="str">
        <f aca="false">CONCATENATE("0130501002340       ","")</f>
        <v>0130501002340       </v>
      </c>
      <c r="F460" s="1" t="str">
        <f aca="false">CONCATENATE("5149","")</f>
        <v>5149</v>
      </c>
      <c r="G460" s="1" t="s">
        <v>886</v>
      </c>
      <c r="H460" s="1" t="s">
        <v>887</v>
      </c>
      <c r="I460" s="1" t="s">
        <v>888</v>
      </c>
      <c r="J460" s="1" t="str">
        <f aca="false">CONCATENATE("081305","")</f>
        <v>081305</v>
      </c>
      <c r="K460" s="1" t="s">
        <v>22</v>
      </c>
      <c r="L460" s="1" t="s">
        <v>23</v>
      </c>
      <c r="M460" s="1" t="str">
        <f aca="false">CONCATENATE("1","")</f>
        <v>1</v>
      </c>
      <c r="O460" s="1" t="str">
        <f aca="false">CONCATENATE("1 ","")</f>
        <v>1 </v>
      </c>
      <c r="P460" s="1" t="n">
        <v>14.05</v>
      </c>
      <c r="Q460" s="1" t="s">
        <v>24</v>
      </c>
    </row>
    <row r="461" customFormat="false" ht="15" hidden="false" customHeight="false" outlineLevel="0" collapsed="false">
      <c r="A461" s="1" t="s">
        <v>17</v>
      </c>
      <c r="B461" s="2" t="n">
        <v>42083</v>
      </c>
      <c r="C461" s="1" t="s">
        <v>36</v>
      </c>
      <c r="D461" s="1" t="str">
        <f aca="false">CONCATENATE("0080004596","")</f>
        <v>0080004596</v>
      </c>
      <c r="E461" s="1" t="str">
        <f aca="false">CONCATENATE("0130501002617       ","")</f>
        <v>0130501002617       </v>
      </c>
      <c r="F461" s="1" t="str">
        <f aca="false">CONCATENATE("1671658","")</f>
        <v>1671658</v>
      </c>
      <c r="G461" s="1" t="s">
        <v>889</v>
      </c>
      <c r="H461" s="1" t="s">
        <v>890</v>
      </c>
      <c r="I461" s="1" t="s">
        <v>891</v>
      </c>
      <c r="J461" s="1" t="str">
        <f aca="false">CONCATENATE("081305","")</f>
        <v>081305</v>
      </c>
      <c r="K461" s="1" t="s">
        <v>22</v>
      </c>
      <c r="L461" s="1" t="s">
        <v>23</v>
      </c>
      <c r="M461" s="1" t="str">
        <f aca="false">CONCATENATE("1","")</f>
        <v>1</v>
      </c>
      <c r="O461" s="1" t="str">
        <f aca="false">CONCATENATE("1 ","")</f>
        <v>1 </v>
      </c>
      <c r="P461" s="1" t="n">
        <v>12.5</v>
      </c>
      <c r="Q461" s="1" t="s">
        <v>24</v>
      </c>
    </row>
    <row r="462" customFormat="false" ht="15" hidden="false" customHeight="false" outlineLevel="0" collapsed="false">
      <c r="A462" s="1" t="s">
        <v>17</v>
      </c>
      <c r="B462" s="2" t="n">
        <v>42083</v>
      </c>
      <c r="C462" s="1" t="s">
        <v>36</v>
      </c>
      <c r="D462" s="1" t="str">
        <f aca="false">CONCATENATE("0080004658","")</f>
        <v>0080004658</v>
      </c>
      <c r="E462" s="1" t="str">
        <f aca="false">CONCATENATE("0130502003290       ","")</f>
        <v>0130502003290       </v>
      </c>
      <c r="F462" s="1" t="str">
        <f aca="false">CONCATENATE("606754461","")</f>
        <v>606754461</v>
      </c>
      <c r="G462" s="1" t="s">
        <v>881</v>
      </c>
      <c r="H462" s="1" t="s">
        <v>892</v>
      </c>
      <c r="I462" s="1" t="s">
        <v>893</v>
      </c>
      <c r="J462" s="1" t="str">
        <f aca="false">CONCATENATE("081305","")</f>
        <v>081305</v>
      </c>
      <c r="K462" s="1" t="s">
        <v>22</v>
      </c>
      <c r="L462" s="1" t="s">
        <v>23</v>
      </c>
      <c r="M462" s="1" t="str">
        <f aca="false">CONCATENATE("1","")</f>
        <v>1</v>
      </c>
      <c r="O462" s="1" t="str">
        <f aca="false">CONCATENATE("1 ","")</f>
        <v>1 </v>
      </c>
      <c r="P462" s="1" t="n">
        <v>17.25</v>
      </c>
      <c r="Q462" s="1" t="s">
        <v>24</v>
      </c>
    </row>
    <row r="463" customFormat="false" ht="15" hidden="false" customHeight="false" outlineLevel="0" collapsed="false">
      <c r="A463" s="1" t="s">
        <v>17</v>
      </c>
      <c r="B463" s="2" t="n">
        <v>42083</v>
      </c>
      <c r="C463" s="1" t="s">
        <v>36</v>
      </c>
      <c r="D463" s="1" t="str">
        <f aca="false">CONCATENATE("0080004732","")</f>
        <v>0080004732</v>
      </c>
      <c r="E463" s="1" t="str">
        <f aca="false">CONCATENATE("0130502004055       ","")</f>
        <v>0130502004055       </v>
      </c>
      <c r="F463" s="1" t="str">
        <f aca="false">CONCATENATE("605232245","")</f>
        <v>605232245</v>
      </c>
      <c r="G463" s="1" t="s">
        <v>886</v>
      </c>
      <c r="H463" s="1" t="s">
        <v>894</v>
      </c>
      <c r="I463" s="1" t="s">
        <v>895</v>
      </c>
      <c r="J463" s="1" t="str">
        <f aca="false">CONCATENATE("081305","")</f>
        <v>081305</v>
      </c>
      <c r="K463" s="1" t="s">
        <v>22</v>
      </c>
      <c r="L463" s="1" t="s">
        <v>23</v>
      </c>
      <c r="M463" s="1" t="str">
        <f aca="false">CONCATENATE("1","")</f>
        <v>1</v>
      </c>
      <c r="O463" s="1" t="str">
        <f aca="false">CONCATENATE("1 ","")</f>
        <v>1 </v>
      </c>
      <c r="P463" s="1" t="n">
        <v>48.35</v>
      </c>
      <c r="Q463" s="1" t="s">
        <v>24</v>
      </c>
    </row>
    <row r="464" customFormat="false" ht="15" hidden="false" customHeight="false" outlineLevel="0" collapsed="false">
      <c r="A464" s="1" t="s">
        <v>17</v>
      </c>
      <c r="B464" s="2" t="n">
        <v>42083</v>
      </c>
      <c r="C464" s="1" t="s">
        <v>36</v>
      </c>
      <c r="D464" s="1" t="str">
        <f aca="false">CONCATENATE("0080004741","")</f>
        <v>0080004741</v>
      </c>
      <c r="E464" s="1" t="str">
        <f aca="false">CONCATENATE("0130502004130       ","")</f>
        <v>0130502004130       </v>
      </c>
      <c r="F464" s="1" t="str">
        <f aca="false">CONCATENATE("606599586","")</f>
        <v>606599586</v>
      </c>
      <c r="G464" s="1" t="s">
        <v>878</v>
      </c>
      <c r="H464" s="1" t="s">
        <v>896</v>
      </c>
      <c r="I464" s="1" t="s">
        <v>895</v>
      </c>
      <c r="J464" s="1" t="str">
        <f aca="false">CONCATENATE("081305","")</f>
        <v>081305</v>
      </c>
      <c r="K464" s="1" t="s">
        <v>22</v>
      </c>
      <c r="L464" s="1" t="s">
        <v>23</v>
      </c>
      <c r="M464" s="1" t="str">
        <f aca="false">CONCATENATE("2","")</f>
        <v>2</v>
      </c>
      <c r="O464" s="1" t="str">
        <f aca="false">CONCATENATE("1 ","")</f>
        <v>1 </v>
      </c>
      <c r="P464" s="1" t="n">
        <v>12.55</v>
      </c>
      <c r="Q464" s="1" t="s">
        <v>24</v>
      </c>
    </row>
    <row r="465" customFormat="false" ht="15" hidden="false" customHeight="false" outlineLevel="0" collapsed="false">
      <c r="A465" s="1" t="s">
        <v>17</v>
      </c>
      <c r="B465" s="2" t="n">
        <v>42083</v>
      </c>
      <c r="C465" s="1" t="s">
        <v>36</v>
      </c>
      <c r="D465" s="1" t="str">
        <f aca="false">CONCATENATE("0080004755","")</f>
        <v>0080004755</v>
      </c>
      <c r="E465" s="1" t="str">
        <f aca="false">CONCATENATE("0130502004300       ","")</f>
        <v>0130502004300       </v>
      </c>
      <c r="F465" s="1" t="str">
        <f aca="false">CONCATENATE("0605054535","")</f>
        <v>0605054535</v>
      </c>
      <c r="G465" s="1" t="s">
        <v>897</v>
      </c>
      <c r="H465" s="1" t="s">
        <v>898</v>
      </c>
      <c r="I465" s="1" t="s">
        <v>899</v>
      </c>
      <c r="J465" s="1" t="str">
        <f aca="false">CONCATENATE("081305","")</f>
        <v>081305</v>
      </c>
      <c r="K465" s="1" t="s">
        <v>22</v>
      </c>
      <c r="L465" s="1" t="s">
        <v>23</v>
      </c>
      <c r="M465" s="1" t="str">
        <f aca="false">CONCATENATE("1","")</f>
        <v>1</v>
      </c>
      <c r="O465" s="1" t="str">
        <f aca="false">CONCATENATE("1 ","")</f>
        <v>1 </v>
      </c>
      <c r="P465" s="1" t="n">
        <v>24.85</v>
      </c>
      <c r="Q465" s="1" t="s">
        <v>24</v>
      </c>
    </row>
    <row r="466" customFormat="false" ht="15" hidden="false" customHeight="false" outlineLevel="0" collapsed="false">
      <c r="A466" s="1" t="s">
        <v>17</v>
      </c>
      <c r="B466" s="2" t="n">
        <v>42083</v>
      </c>
      <c r="C466" s="1" t="s">
        <v>36</v>
      </c>
      <c r="D466" s="1" t="str">
        <f aca="false">CONCATENATE("0080009227","")</f>
        <v>0080009227</v>
      </c>
      <c r="E466" s="1" t="str">
        <f aca="false">CONCATENATE("0130503000020       ","")</f>
        <v>0130503000020       </v>
      </c>
      <c r="F466" s="1" t="str">
        <f aca="false">CONCATENATE("606804790","")</f>
        <v>606804790</v>
      </c>
      <c r="G466" s="1" t="s">
        <v>900</v>
      </c>
      <c r="H466" s="1" t="s">
        <v>901</v>
      </c>
      <c r="I466" s="1" t="s">
        <v>902</v>
      </c>
      <c r="J466" s="1" t="str">
        <f aca="false">CONCATENATE("081305","")</f>
        <v>081305</v>
      </c>
      <c r="K466" s="1" t="s">
        <v>22</v>
      </c>
      <c r="L466" s="1" t="s">
        <v>23</v>
      </c>
      <c r="M466" s="1" t="str">
        <f aca="false">CONCATENATE("1","")</f>
        <v>1</v>
      </c>
      <c r="O466" s="1" t="str">
        <f aca="false">CONCATENATE("3 ","")</f>
        <v>3 </v>
      </c>
      <c r="P466" s="1" t="n">
        <v>20.15</v>
      </c>
      <c r="Q466" s="1" t="s">
        <v>24</v>
      </c>
    </row>
    <row r="467" customFormat="false" ht="15" hidden="false" customHeight="false" outlineLevel="0" collapsed="false">
      <c r="A467" s="1" t="s">
        <v>17</v>
      </c>
      <c r="B467" s="2" t="n">
        <v>42083</v>
      </c>
      <c r="C467" s="1" t="s">
        <v>36</v>
      </c>
      <c r="D467" s="1" t="str">
        <f aca="false">CONCATENATE("0080009231","")</f>
        <v>0080009231</v>
      </c>
      <c r="E467" s="1" t="str">
        <f aca="false">CONCATENATE("0130503000100       ","")</f>
        <v>0130503000100       </v>
      </c>
      <c r="F467" s="1" t="str">
        <f aca="false">CONCATENATE("503003895","")</f>
        <v>503003895</v>
      </c>
      <c r="G467" s="1" t="s">
        <v>900</v>
      </c>
      <c r="H467" s="1" t="s">
        <v>903</v>
      </c>
      <c r="I467" s="1" t="s">
        <v>904</v>
      </c>
      <c r="J467" s="1" t="str">
        <f aca="false">CONCATENATE("081305","")</f>
        <v>081305</v>
      </c>
      <c r="K467" s="1" t="s">
        <v>22</v>
      </c>
      <c r="L467" s="1" t="s">
        <v>23</v>
      </c>
      <c r="M467" s="1" t="str">
        <f aca="false">CONCATENATE("1","")</f>
        <v>1</v>
      </c>
      <c r="O467" s="1" t="str">
        <f aca="false">CONCATENATE("2 ","")</f>
        <v>2 </v>
      </c>
      <c r="P467" s="1" t="n">
        <v>14.95</v>
      </c>
      <c r="Q467" s="1" t="s">
        <v>24</v>
      </c>
    </row>
    <row r="468" customFormat="false" ht="15" hidden="false" customHeight="false" outlineLevel="0" collapsed="false">
      <c r="A468" s="1" t="s">
        <v>17</v>
      </c>
      <c r="B468" s="2" t="n">
        <v>42083</v>
      </c>
      <c r="C468" s="1" t="s">
        <v>36</v>
      </c>
      <c r="D468" s="1" t="str">
        <f aca="false">CONCATENATE("0080011747","")</f>
        <v>0080011747</v>
      </c>
      <c r="E468" s="1" t="str">
        <f aca="false">CONCATENATE("0130503000185       ","")</f>
        <v>0130503000185       </v>
      </c>
      <c r="F468" s="1" t="str">
        <f aca="false">CONCATENATE("1336607","")</f>
        <v>1336607</v>
      </c>
      <c r="G468" s="1" t="s">
        <v>900</v>
      </c>
      <c r="H468" s="1" t="s">
        <v>905</v>
      </c>
      <c r="I468" s="1" t="s">
        <v>906</v>
      </c>
      <c r="J468" s="1" t="str">
        <f aca="false">CONCATENATE("081305","")</f>
        <v>081305</v>
      </c>
      <c r="K468" s="1" t="s">
        <v>22</v>
      </c>
      <c r="L468" s="1" t="s">
        <v>23</v>
      </c>
      <c r="M468" s="1" t="str">
        <f aca="false">CONCATENATE("1","")</f>
        <v>1</v>
      </c>
      <c r="O468" s="1" t="str">
        <f aca="false">CONCATENATE("1 ","")</f>
        <v>1 </v>
      </c>
      <c r="P468" s="1" t="n">
        <v>31.05</v>
      </c>
      <c r="Q468" s="1" t="s">
        <v>24</v>
      </c>
    </row>
    <row r="469" customFormat="false" ht="15" hidden="false" customHeight="false" outlineLevel="0" collapsed="false">
      <c r="A469" s="1" t="s">
        <v>17</v>
      </c>
      <c r="B469" s="2" t="n">
        <v>42083</v>
      </c>
      <c r="C469" s="1" t="s">
        <v>36</v>
      </c>
      <c r="D469" s="1" t="str">
        <f aca="false">CONCATENATE("0080009332","")</f>
        <v>0080009332</v>
      </c>
      <c r="E469" s="1" t="str">
        <f aca="false">CONCATENATE("0130504000490       ","")</f>
        <v>0130504000490       </v>
      </c>
      <c r="F469" s="1" t="str">
        <f aca="false">CONCATENATE("503003631","")</f>
        <v>503003631</v>
      </c>
      <c r="G469" s="1" t="s">
        <v>907</v>
      </c>
      <c r="H469" s="1" t="s">
        <v>908</v>
      </c>
      <c r="I469" s="1" t="s">
        <v>909</v>
      </c>
      <c r="J469" s="1" t="str">
        <f aca="false">CONCATENATE("081305","")</f>
        <v>081305</v>
      </c>
      <c r="K469" s="1" t="s">
        <v>22</v>
      </c>
      <c r="L469" s="1" t="s">
        <v>23</v>
      </c>
      <c r="M469" s="1" t="str">
        <f aca="false">CONCATENATE("1","")</f>
        <v>1</v>
      </c>
      <c r="O469" s="1" t="str">
        <f aca="false">CONCATENATE("1 ","")</f>
        <v>1 </v>
      </c>
      <c r="P469" s="1" t="n">
        <v>21.9</v>
      </c>
      <c r="Q469" s="1" t="s">
        <v>24</v>
      </c>
    </row>
    <row r="470" customFormat="false" ht="15" hidden="false" customHeight="false" outlineLevel="0" collapsed="false">
      <c r="A470" s="1" t="s">
        <v>17</v>
      </c>
      <c r="B470" s="2" t="n">
        <v>42083</v>
      </c>
      <c r="C470" s="1" t="s">
        <v>36</v>
      </c>
      <c r="D470" s="1" t="str">
        <f aca="false">CONCATENATE("0080009333","")</f>
        <v>0080009333</v>
      </c>
      <c r="E470" s="1" t="str">
        <f aca="false">CONCATENATE("0130504000590       ","")</f>
        <v>0130504000590       </v>
      </c>
      <c r="F470" s="1" t="str">
        <f aca="false">CONCATENATE("606665943","")</f>
        <v>606665943</v>
      </c>
      <c r="G470" s="1" t="s">
        <v>907</v>
      </c>
      <c r="H470" s="1" t="s">
        <v>910</v>
      </c>
      <c r="I470" s="1" t="s">
        <v>909</v>
      </c>
      <c r="J470" s="1" t="str">
        <f aca="false">CONCATENATE("081305","")</f>
        <v>081305</v>
      </c>
      <c r="K470" s="1" t="s">
        <v>22</v>
      </c>
      <c r="L470" s="1" t="s">
        <v>23</v>
      </c>
      <c r="M470" s="1" t="str">
        <f aca="false">CONCATENATE("1","")</f>
        <v>1</v>
      </c>
      <c r="O470" s="1" t="str">
        <f aca="false">CONCATENATE("1 ","")</f>
        <v>1 </v>
      </c>
      <c r="P470" s="1" t="n">
        <v>25.1</v>
      </c>
      <c r="Q470" s="1" t="s">
        <v>24</v>
      </c>
    </row>
    <row r="471" customFormat="false" ht="15" hidden="false" customHeight="false" outlineLevel="0" collapsed="false">
      <c r="A471" s="1" t="s">
        <v>17</v>
      </c>
      <c r="B471" s="2" t="n">
        <v>42083</v>
      </c>
      <c r="C471" s="1" t="s">
        <v>36</v>
      </c>
      <c r="D471" s="1" t="str">
        <f aca="false">CONCATENATE("0080009324","")</f>
        <v>0080009324</v>
      </c>
      <c r="E471" s="1" t="str">
        <f aca="false">CONCATENATE("0130504001000       ","")</f>
        <v>0130504001000       </v>
      </c>
      <c r="F471" s="1" t="str">
        <f aca="false">CONCATENATE("606802193","")</f>
        <v>606802193</v>
      </c>
      <c r="G471" s="1" t="s">
        <v>907</v>
      </c>
      <c r="H471" s="1" t="s">
        <v>911</v>
      </c>
      <c r="I471" s="1" t="s">
        <v>909</v>
      </c>
      <c r="J471" s="1" t="str">
        <f aca="false">CONCATENATE("081305","")</f>
        <v>081305</v>
      </c>
      <c r="K471" s="1" t="s">
        <v>22</v>
      </c>
      <c r="L471" s="1" t="s">
        <v>23</v>
      </c>
      <c r="M471" s="1" t="str">
        <f aca="false">CONCATENATE("1","")</f>
        <v>1</v>
      </c>
      <c r="O471" s="1" t="str">
        <f aca="false">CONCATENATE("1 ","")</f>
        <v>1 </v>
      </c>
      <c r="P471" s="1" t="n">
        <v>24.8</v>
      </c>
      <c r="Q471" s="1" t="s">
        <v>24</v>
      </c>
    </row>
    <row r="472" customFormat="false" ht="15" hidden="false" customHeight="false" outlineLevel="0" collapsed="false">
      <c r="A472" s="1" t="s">
        <v>17</v>
      </c>
      <c r="B472" s="2" t="n">
        <v>42083</v>
      </c>
      <c r="C472" s="1" t="s">
        <v>36</v>
      </c>
      <c r="D472" s="1" t="str">
        <f aca="false">CONCATENATE("0080009295","")</f>
        <v>0080009295</v>
      </c>
      <c r="E472" s="1" t="str">
        <f aca="false">CONCATENATE("0130504002100       ","")</f>
        <v>0130504002100       </v>
      </c>
      <c r="F472" s="1" t="str">
        <f aca="false">CONCATENATE("1952","")</f>
        <v>1952</v>
      </c>
      <c r="G472" s="1" t="s">
        <v>912</v>
      </c>
      <c r="H472" s="1" t="s">
        <v>913</v>
      </c>
      <c r="I472" s="1" t="s">
        <v>914</v>
      </c>
      <c r="J472" s="1" t="str">
        <f aca="false">CONCATENATE("081305","")</f>
        <v>081305</v>
      </c>
      <c r="K472" s="1" t="s">
        <v>22</v>
      </c>
      <c r="L472" s="1" t="s">
        <v>23</v>
      </c>
      <c r="M472" s="1" t="str">
        <f aca="false">CONCATENATE("1","")</f>
        <v>1</v>
      </c>
      <c r="O472" s="1" t="str">
        <f aca="false">CONCATENATE("1 ","")</f>
        <v>1 </v>
      </c>
      <c r="P472" s="1" t="n">
        <v>29.15</v>
      </c>
      <c r="Q472" s="1" t="s">
        <v>24</v>
      </c>
    </row>
    <row r="473" customFormat="false" ht="15" hidden="false" customHeight="false" outlineLevel="0" collapsed="false">
      <c r="A473" s="1" t="s">
        <v>17</v>
      </c>
      <c r="B473" s="2" t="n">
        <v>42083</v>
      </c>
      <c r="C473" s="1" t="s">
        <v>36</v>
      </c>
      <c r="D473" s="1" t="str">
        <f aca="false">CONCATENATE("0080019259","")</f>
        <v>0080019259</v>
      </c>
      <c r="E473" s="1" t="str">
        <f aca="false">CONCATENATE("0130504002106       ","")</f>
        <v>0130504002106       </v>
      </c>
      <c r="F473" s="1" t="str">
        <f aca="false">CONCATENATE("606599513","")</f>
        <v>606599513</v>
      </c>
      <c r="G473" s="1" t="s">
        <v>912</v>
      </c>
      <c r="H473" s="1" t="s">
        <v>915</v>
      </c>
      <c r="I473" s="1" t="s">
        <v>916</v>
      </c>
      <c r="J473" s="1" t="str">
        <f aca="false">CONCATENATE("081305","")</f>
        <v>081305</v>
      </c>
      <c r="K473" s="1" t="s">
        <v>22</v>
      </c>
      <c r="L473" s="1" t="s">
        <v>23</v>
      </c>
      <c r="M473" s="1" t="str">
        <f aca="false">CONCATENATE("1","")</f>
        <v>1</v>
      </c>
      <c r="O473" s="1" t="str">
        <f aca="false">CONCATENATE("1 ","")</f>
        <v>1 </v>
      </c>
      <c r="P473" s="1" t="n">
        <v>54.85</v>
      </c>
      <c r="Q473" s="1" t="s">
        <v>24</v>
      </c>
    </row>
    <row r="474" customFormat="false" ht="15" hidden="false" customHeight="false" outlineLevel="0" collapsed="false">
      <c r="A474" s="1" t="s">
        <v>17</v>
      </c>
      <c r="B474" s="2" t="n">
        <v>42083</v>
      </c>
      <c r="C474" s="1" t="s">
        <v>36</v>
      </c>
      <c r="D474" s="1" t="str">
        <f aca="false">CONCATENATE("0080009481","")</f>
        <v>0080009481</v>
      </c>
      <c r="E474" s="1" t="str">
        <f aca="false">CONCATENATE("0130504002220       ","")</f>
        <v>0130504002220       </v>
      </c>
      <c r="F474" s="1" t="str">
        <f aca="false">CONCATENATE("1946161","")</f>
        <v>1946161</v>
      </c>
      <c r="G474" s="1" t="s">
        <v>907</v>
      </c>
      <c r="H474" s="1" t="s">
        <v>917</v>
      </c>
      <c r="I474" s="1" t="s">
        <v>918</v>
      </c>
      <c r="J474" s="1" t="str">
        <f aca="false">CONCATENATE("081305","")</f>
        <v>081305</v>
      </c>
      <c r="K474" s="1" t="s">
        <v>22</v>
      </c>
      <c r="L474" s="1" t="s">
        <v>23</v>
      </c>
      <c r="M474" s="1" t="str">
        <f aca="false">CONCATENATE("1","")</f>
        <v>1</v>
      </c>
      <c r="O474" s="1" t="str">
        <f aca="false">CONCATENATE("3 ","")</f>
        <v>3 </v>
      </c>
      <c r="P474" s="1" t="n">
        <v>41.1</v>
      </c>
      <c r="Q474" s="1" t="s">
        <v>24</v>
      </c>
    </row>
    <row r="475" customFormat="false" ht="15" hidden="false" customHeight="false" outlineLevel="0" collapsed="false">
      <c r="A475" s="1" t="s">
        <v>17</v>
      </c>
      <c r="B475" s="2" t="n">
        <v>42083</v>
      </c>
      <c r="C475" s="1" t="s">
        <v>36</v>
      </c>
      <c r="D475" s="1" t="str">
        <f aca="false">CONCATENATE("0080009536","")</f>
        <v>0080009536</v>
      </c>
      <c r="E475" s="1" t="str">
        <f aca="false">CONCATENATE("0130504002480       ","")</f>
        <v>0130504002480       </v>
      </c>
      <c r="F475" s="1" t="str">
        <f aca="false">CONCATENATE("1942255","")</f>
        <v>1942255</v>
      </c>
      <c r="G475" s="1" t="s">
        <v>919</v>
      </c>
      <c r="H475" s="1" t="s">
        <v>920</v>
      </c>
      <c r="I475" s="1" t="s">
        <v>918</v>
      </c>
      <c r="J475" s="1" t="str">
        <f aca="false">CONCATENATE("081305","")</f>
        <v>081305</v>
      </c>
      <c r="K475" s="1" t="s">
        <v>22</v>
      </c>
      <c r="L475" s="1" t="s">
        <v>23</v>
      </c>
      <c r="M475" s="1" t="str">
        <f aca="false">CONCATENATE("1","")</f>
        <v>1</v>
      </c>
      <c r="O475" s="1" t="str">
        <f aca="false">CONCATENATE("1 ","")</f>
        <v>1 </v>
      </c>
      <c r="P475" s="1" t="n">
        <v>10</v>
      </c>
      <c r="Q475" s="1" t="s">
        <v>24</v>
      </c>
    </row>
    <row r="476" customFormat="false" ht="15" hidden="false" customHeight="false" outlineLevel="0" collapsed="false">
      <c r="A476" s="1" t="s">
        <v>17</v>
      </c>
      <c r="B476" s="2" t="n">
        <v>42083</v>
      </c>
      <c r="C476" s="1" t="s">
        <v>36</v>
      </c>
      <c r="D476" s="1" t="str">
        <f aca="false">CONCATENATE("0080009577","")</f>
        <v>0080009577</v>
      </c>
      <c r="E476" s="1" t="str">
        <f aca="false">CONCATENATE("0130505000390       ","")</f>
        <v>0130505000390       </v>
      </c>
      <c r="F476" s="1" t="str">
        <f aca="false">CONCATENATE("606676634","")</f>
        <v>606676634</v>
      </c>
      <c r="G476" s="1" t="s">
        <v>921</v>
      </c>
      <c r="H476" s="1" t="s">
        <v>922</v>
      </c>
      <c r="I476" s="1" t="s">
        <v>923</v>
      </c>
      <c r="J476" s="1" t="str">
        <f aca="false">CONCATENATE("081305","")</f>
        <v>081305</v>
      </c>
      <c r="K476" s="1" t="s">
        <v>22</v>
      </c>
      <c r="L476" s="1" t="s">
        <v>23</v>
      </c>
      <c r="M476" s="1" t="str">
        <f aca="false">CONCATENATE("1","")</f>
        <v>1</v>
      </c>
      <c r="O476" s="1" t="str">
        <f aca="false">CONCATENATE("1 ","")</f>
        <v>1 </v>
      </c>
      <c r="P476" s="1" t="n">
        <v>12.6</v>
      </c>
      <c r="Q476" s="1" t="s">
        <v>24</v>
      </c>
    </row>
    <row r="477" customFormat="false" ht="15" hidden="false" customHeight="false" outlineLevel="0" collapsed="false">
      <c r="A477" s="1" t="s">
        <v>17</v>
      </c>
      <c r="B477" s="2" t="n">
        <v>42083</v>
      </c>
      <c r="C477" s="1" t="s">
        <v>36</v>
      </c>
      <c r="D477" s="1" t="str">
        <f aca="false">CONCATENATE("0080009237","")</f>
        <v>0080009237</v>
      </c>
      <c r="E477" s="1" t="str">
        <f aca="false">CONCATENATE("0130506000030       ","")</f>
        <v>0130506000030       </v>
      </c>
      <c r="F477" s="1" t="str">
        <f aca="false">CONCATENATE("606674296","")</f>
        <v>606674296</v>
      </c>
      <c r="G477" s="1" t="s">
        <v>924</v>
      </c>
      <c r="H477" s="1" t="s">
        <v>925</v>
      </c>
      <c r="I477" s="1" t="s">
        <v>926</v>
      </c>
      <c r="J477" s="1" t="str">
        <f aca="false">CONCATENATE("081305","")</f>
        <v>081305</v>
      </c>
      <c r="K477" s="1" t="s">
        <v>22</v>
      </c>
      <c r="L477" s="1" t="s">
        <v>23</v>
      </c>
      <c r="M477" s="1" t="str">
        <f aca="false">CONCATENATE("1","")</f>
        <v>1</v>
      </c>
      <c r="O477" s="1" t="str">
        <f aca="false">CONCATENATE("1 ","")</f>
        <v>1 </v>
      </c>
      <c r="P477" s="1" t="n">
        <v>10.3</v>
      </c>
      <c r="Q477" s="1" t="s">
        <v>24</v>
      </c>
    </row>
    <row r="478" customFormat="false" ht="15" hidden="false" customHeight="false" outlineLevel="0" collapsed="false">
      <c r="A478" s="1" t="s">
        <v>17</v>
      </c>
      <c r="B478" s="2" t="n">
        <v>42083</v>
      </c>
      <c r="C478" s="1" t="s">
        <v>36</v>
      </c>
      <c r="D478" s="1" t="str">
        <f aca="false">CONCATENATE("0080009239","")</f>
        <v>0080009239</v>
      </c>
      <c r="E478" s="1" t="str">
        <f aca="false">CONCATENATE("0130506000050       ","")</f>
        <v>0130506000050       </v>
      </c>
      <c r="F478" s="1" t="str">
        <f aca="false">CONCATENATE("606674285","")</f>
        <v>606674285</v>
      </c>
      <c r="G478" s="1" t="s">
        <v>924</v>
      </c>
      <c r="H478" s="1" t="s">
        <v>927</v>
      </c>
      <c r="I478" s="1" t="s">
        <v>926</v>
      </c>
      <c r="J478" s="1" t="str">
        <f aca="false">CONCATENATE("081305","")</f>
        <v>081305</v>
      </c>
      <c r="K478" s="1" t="s">
        <v>22</v>
      </c>
      <c r="L478" s="1" t="s">
        <v>23</v>
      </c>
      <c r="M478" s="1" t="str">
        <f aca="false">CONCATENATE("1","")</f>
        <v>1</v>
      </c>
      <c r="O478" s="1" t="str">
        <f aca="false">CONCATENATE("1 ","")</f>
        <v>1 </v>
      </c>
      <c r="P478" s="1" t="n">
        <v>37.55</v>
      </c>
      <c r="Q478" s="1" t="s">
        <v>24</v>
      </c>
    </row>
    <row r="479" customFormat="false" ht="15" hidden="false" customHeight="false" outlineLevel="0" collapsed="false">
      <c r="A479" s="1" t="s">
        <v>17</v>
      </c>
      <c r="B479" s="2" t="n">
        <v>42083</v>
      </c>
      <c r="C479" s="1" t="s">
        <v>36</v>
      </c>
      <c r="D479" s="1" t="str">
        <f aca="false">CONCATENATE("0080004808","")</f>
        <v>0080004808</v>
      </c>
      <c r="E479" s="1" t="str">
        <f aca="false">CONCATENATE("0130510000300       ","")</f>
        <v>0130510000300       </v>
      </c>
      <c r="F479" s="1" t="str">
        <f aca="false">CONCATENATE("605348177","")</f>
        <v>605348177</v>
      </c>
      <c r="G479" s="1" t="s">
        <v>928</v>
      </c>
      <c r="H479" s="1" t="s">
        <v>929</v>
      </c>
      <c r="I479" s="1" t="s">
        <v>930</v>
      </c>
      <c r="J479" s="1" t="str">
        <f aca="false">CONCATENATE("081305","")</f>
        <v>081305</v>
      </c>
      <c r="K479" s="1" t="s">
        <v>22</v>
      </c>
      <c r="L479" s="1" t="s">
        <v>23</v>
      </c>
      <c r="M479" s="1" t="str">
        <f aca="false">CONCATENATE("1","")</f>
        <v>1</v>
      </c>
      <c r="O479" s="1" t="str">
        <f aca="false">CONCATENATE("1 ","")</f>
        <v>1 </v>
      </c>
      <c r="P479" s="1" t="n">
        <v>12.85</v>
      </c>
      <c r="Q479" s="1" t="s">
        <v>24</v>
      </c>
    </row>
    <row r="480" customFormat="false" ht="15" hidden="false" customHeight="false" outlineLevel="0" collapsed="false">
      <c r="A480" s="1" t="s">
        <v>17</v>
      </c>
      <c r="B480" s="2" t="n">
        <v>42083</v>
      </c>
      <c r="C480" s="1" t="s">
        <v>36</v>
      </c>
      <c r="D480" s="1" t="str">
        <f aca="false">CONCATENATE("0080004819","")</f>
        <v>0080004819</v>
      </c>
      <c r="E480" s="1" t="str">
        <f aca="false">CONCATENATE("0130510000410       ","")</f>
        <v>0130510000410       </v>
      </c>
      <c r="F480" s="1" t="str">
        <f aca="false">CONCATENATE("00502068","")</f>
        <v>00502068</v>
      </c>
      <c r="G480" s="1" t="s">
        <v>928</v>
      </c>
      <c r="H480" s="1" t="s">
        <v>931</v>
      </c>
      <c r="I480" s="1" t="s">
        <v>930</v>
      </c>
      <c r="J480" s="1" t="str">
        <f aca="false">CONCATENATE("081305","")</f>
        <v>081305</v>
      </c>
      <c r="K480" s="1" t="s">
        <v>22</v>
      </c>
      <c r="L480" s="1" t="s">
        <v>23</v>
      </c>
      <c r="M480" s="1" t="str">
        <f aca="false">CONCATENATE("1","")</f>
        <v>1</v>
      </c>
      <c r="O480" s="1" t="str">
        <f aca="false">CONCATENATE("1 ","")</f>
        <v>1 </v>
      </c>
      <c r="P480" s="1" t="n">
        <v>18.4</v>
      </c>
      <c r="Q480" s="1" t="s">
        <v>24</v>
      </c>
    </row>
    <row r="481" customFormat="false" ht="15" hidden="false" customHeight="false" outlineLevel="0" collapsed="false">
      <c r="A481" s="1" t="s">
        <v>17</v>
      </c>
      <c r="B481" s="2" t="n">
        <v>42083</v>
      </c>
      <c r="C481" s="1" t="s">
        <v>36</v>
      </c>
      <c r="D481" s="1" t="str">
        <f aca="false">CONCATENATE("0080004837","")</f>
        <v>0080004837</v>
      </c>
      <c r="E481" s="1" t="str">
        <f aca="false">CONCATENATE("0130510000725       ","")</f>
        <v>0130510000725       </v>
      </c>
      <c r="F481" s="1" t="str">
        <f aca="false">CONCATENATE("605230912","")</f>
        <v>605230912</v>
      </c>
      <c r="G481" s="1" t="s">
        <v>932</v>
      </c>
      <c r="H481" s="1" t="s">
        <v>933</v>
      </c>
      <c r="I481" s="1" t="s">
        <v>934</v>
      </c>
      <c r="J481" s="1" t="str">
        <f aca="false">CONCATENATE("081305","")</f>
        <v>081305</v>
      </c>
      <c r="K481" s="1" t="s">
        <v>22</v>
      </c>
      <c r="L481" s="1" t="s">
        <v>23</v>
      </c>
      <c r="M481" s="1" t="str">
        <f aca="false">CONCATENATE("1","")</f>
        <v>1</v>
      </c>
      <c r="O481" s="1" t="str">
        <f aca="false">CONCATENATE("1 ","")</f>
        <v>1 </v>
      </c>
      <c r="P481" s="1" t="n">
        <v>25.45</v>
      </c>
      <c r="Q481" s="1" t="s">
        <v>24</v>
      </c>
    </row>
    <row r="482" customFormat="false" ht="15" hidden="false" customHeight="false" outlineLevel="0" collapsed="false">
      <c r="A482" s="1" t="s">
        <v>17</v>
      </c>
      <c r="B482" s="2" t="n">
        <v>42083</v>
      </c>
      <c r="C482" s="1" t="s">
        <v>36</v>
      </c>
      <c r="D482" s="1" t="str">
        <f aca="false">CONCATENATE("0080010857","")</f>
        <v>0080010857</v>
      </c>
      <c r="E482" s="1" t="str">
        <f aca="false">CONCATENATE("0130510000776       ","")</f>
        <v>0130510000776       </v>
      </c>
      <c r="F482" s="1" t="str">
        <f aca="false">CONCATENATE("605282035","")</f>
        <v>605282035</v>
      </c>
      <c r="G482" s="1" t="s">
        <v>932</v>
      </c>
      <c r="H482" s="1" t="s">
        <v>935</v>
      </c>
      <c r="I482" s="1" t="s">
        <v>936</v>
      </c>
      <c r="J482" s="1" t="str">
        <f aca="false">CONCATENATE("081305","")</f>
        <v>081305</v>
      </c>
      <c r="K482" s="1" t="s">
        <v>22</v>
      </c>
      <c r="L482" s="1" t="s">
        <v>23</v>
      </c>
      <c r="M482" s="1" t="str">
        <f aca="false">CONCATENATE("1","")</f>
        <v>1</v>
      </c>
      <c r="O482" s="1" t="str">
        <f aca="false">CONCATENATE("1 ","")</f>
        <v>1 </v>
      </c>
      <c r="P482" s="1" t="n">
        <v>77.1</v>
      </c>
      <c r="Q482" s="1" t="s">
        <v>24</v>
      </c>
    </row>
    <row r="483" customFormat="false" ht="15" hidden="false" customHeight="false" outlineLevel="0" collapsed="false">
      <c r="A483" s="1" t="s">
        <v>17</v>
      </c>
      <c r="B483" s="2" t="n">
        <v>42083</v>
      </c>
      <c r="C483" s="1" t="s">
        <v>36</v>
      </c>
      <c r="D483" s="1" t="str">
        <f aca="false">CONCATENATE("0080010472","")</f>
        <v>0080010472</v>
      </c>
      <c r="E483" s="1" t="str">
        <f aca="false">CONCATENATE("0130510000798       ","")</f>
        <v>0130510000798       </v>
      </c>
      <c r="F483" s="1" t="str">
        <f aca="false">CONCATENATE("1435721","")</f>
        <v>1435721</v>
      </c>
      <c r="G483" s="1" t="s">
        <v>932</v>
      </c>
      <c r="H483" s="1" t="s">
        <v>937</v>
      </c>
      <c r="I483" s="1" t="s">
        <v>938</v>
      </c>
      <c r="J483" s="1" t="str">
        <f aca="false">CONCATENATE("081305","")</f>
        <v>081305</v>
      </c>
      <c r="K483" s="1" t="s">
        <v>22</v>
      </c>
      <c r="L483" s="1" t="s">
        <v>23</v>
      </c>
      <c r="M483" s="1" t="str">
        <f aca="false">CONCATENATE("1","")</f>
        <v>1</v>
      </c>
      <c r="O483" s="1" t="str">
        <f aca="false">CONCATENATE("2 ","")</f>
        <v>2 </v>
      </c>
      <c r="P483" s="1" t="n">
        <v>26.55</v>
      </c>
      <c r="Q483" s="1" t="s">
        <v>24</v>
      </c>
    </row>
    <row r="484" customFormat="false" ht="15" hidden="false" customHeight="false" outlineLevel="0" collapsed="false">
      <c r="A484" s="1" t="s">
        <v>17</v>
      </c>
      <c r="B484" s="2" t="n">
        <v>42083</v>
      </c>
      <c r="C484" s="1" t="s">
        <v>36</v>
      </c>
      <c r="D484" s="1" t="str">
        <f aca="false">CONCATENATE("0080012092","")</f>
        <v>0080012092</v>
      </c>
      <c r="E484" s="1" t="str">
        <f aca="false">CONCATENATE("0130510000823       ","")</f>
        <v>0130510000823       </v>
      </c>
      <c r="F484" s="1" t="str">
        <f aca="false">CONCATENATE("605773172","")</f>
        <v>605773172</v>
      </c>
      <c r="G484" s="1" t="s">
        <v>932</v>
      </c>
      <c r="H484" s="1" t="s">
        <v>939</v>
      </c>
      <c r="I484" s="1" t="s">
        <v>940</v>
      </c>
      <c r="J484" s="1" t="str">
        <f aca="false">CONCATENATE("081305","")</f>
        <v>081305</v>
      </c>
      <c r="K484" s="1" t="s">
        <v>22</v>
      </c>
      <c r="L484" s="1" t="s">
        <v>23</v>
      </c>
      <c r="M484" s="1" t="str">
        <f aca="false">CONCATENATE("1","")</f>
        <v>1</v>
      </c>
      <c r="O484" s="1" t="str">
        <f aca="false">CONCATENATE("1 ","")</f>
        <v>1 </v>
      </c>
      <c r="P484" s="1" t="n">
        <v>9.95</v>
      </c>
      <c r="Q484" s="1" t="s">
        <v>24</v>
      </c>
    </row>
    <row r="485" customFormat="false" ht="15" hidden="false" customHeight="false" outlineLevel="0" collapsed="false">
      <c r="A485" s="1" t="s">
        <v>17</v>
      </c>
      <c r="B485" s="2" t="n">
        <v>42083</v>
      </c>
      <c r="C485" s="1" t="s">
        <v>36</v>
      </c>
      <c r="D485" s="1" t="str">
        <f aca="false">CONCATENATE("0080004876","")</f>
        <v>0080004876</v>
      </c>
      <c r="E485" s="1" t="str">
        <f aca="false">CONCATENATE("0130510001150       ","")</f>
        <v>0130510001150       </v>
      </c>
      <c r="F485" s="1" t="str">
        <f aca="false">CONCATENATE("605230168","")</f>
        <v>605230168</v>
      </c>
      <c r="G485" s="1" t="s">
        <v>932</v>
      </c>
      <c r="H485" s="1" t="s">
        <v>941</v>
      </c>
      <c r="I485" s="1" t="s">
        <v>934</v>
      </c>
      <c r="J485" s="1" t="str">
        <f aca="false">CONCATENATE("081305","")</f>
        <v>081305</v>
      </c>
      <c r="K485" s="1" t="s">
        <v>22</v>
      </c>
      <c r="L485" s="1" t="s">
        <v>23</v>
      </c>
      <c r="M485" s="1" t="str">
        <f aca="false">CONCATENATE("1","")</f>
        <v>1</v>
      </c>
      <c r="O485" s="1" t="str">
        <f aca="false">CONCATENATE("1 ","")</f>
        <v>1 </v>
      </c>
      <c r="P485" s="1" t="n">
        <v>20.9</v>
      </c>
      <c r="Q485" s="1" t="s">
        <v>24</v>
      </c>
    </row>
    <row r="486" customFormat="false" ht="15" hidden="false" customHeight="false" outlineLevel="0" collapsed="false">
      <c r="A486" s="1" t="s">
        <v>17</v>
      </c>
      <c r="B486" s="2" t="n">
        <v>42083</v>
      </c>
      <c r="C486" s="1" t="s">
        <v>36</v>
      </c>
      <c r="D486" s="1" t="str">
        <f aca="false">CONCATENATE("0080010391","")</f>
        <v>0080010391</v>
      </c>
      <c r="E486" s="1" t="str">
        <f aca="false">CONCATENATE("0130510001175       ","")</f>
        <v>0130510001175       </v>
      </c>
      <c r="F486" s="1" t="str">
        <f aca="false">CONCATENATE("605087445","")</f>
        <v>605087445</v>
      </c>
      <c r="G486" s="1" t="s">
        <v>932</v>
      </c>
      <c r="H486" s="1" t="s">
        <v>942</v>
      </c>
      <c r="I486" s="1" t="s">
        <v>938</v>
      </c>
      <c r="J486" s="1" t="str">
        <f aca="false">CONCATENATE("081305","")</f>
        <v>081305</v>
      </c>
      <c r="K486" s="1" t="s">
        <v>22</v>
      </c>
      <c r="L486" s="1" t="s">
        <v>23</v>
      </c>
      <c r="M486" s="1" t="str">
        <f aca="false">CONCATENATE("1","")</f>
        <v>1</v>
      </c>
      <c r="O486" s="1" t="str">
        <f aca="false">CONCATENATE("2 ","")</f>
        <v>2 </v>
      </c>
      <c r="P486" s="1" t="n">
        <v>23.95</v>
      </c>
      <c r="Q486" s="1" t="s">
        <v>24</v>
      </c>
    </row>
    <row r="487" customFormat="false" ht="15" hidden="false" customHeight="false" outlineLevel="0" collapsed="false">
      <c r="A487" s="1" t="s">
        <v>17</v>
      </c>
      <c r="B487" s="2" t="n">
        <v>42083</v>
      </c>
      <c r="C487" s="1" t="s">
        <v>36</v>
      </c>
      <c r="D487" s="1" t="str">
        <f aca="false">CONCATENATE("0080004882","")</f>
        <v>0080004882</v>
      </c>
      <c r="E487" s="1" t="str">
        <f aca="false">CONCATENATE("0130510001240       ","")</f>
        <v>0130510001240       </v>
      </c>
      <c r="F487" s="1" t="str">
        <f aca="false">CONCATENATE("606088363","")</f>
        <v>606088363</v>
      </c>
      <c r="G487" s="1" t="s">
        <v>932</v>
      </c>
      <c r="H487" s="1" t="s">
        <v>943</v>
      </c>
      <c r="I487" s="1" t="s">
        <v>944</v>
      </c>
      <c r="J487" s="1" t="str">
        <f aca="false">CONCATENATE("081305","")</f>
        <v>081305</v>
      </c>
      <c r="K487" s="1" t="s">
        <v>22</v>
      </c>
      <c r="L487" s="1" t="s">
        <v>23</v>
      </c>
      <c r="M487" s="1" t="str">
        <f aca="false">CONCATENATE("1","")</f>
        <v>1</v>
      </c>
      <c r="O487" s="1" t="str">
        <f aca="false">CONCATENATE("1 ","")</f>
        <v>1 </v>
      </c>
      <c r="P487" s="1" t="n">
        <v>24.65</v>
      </c>
      <c r="Q487" s="1" t="s">
        <v>24</v>
      </c>
    </row>
    <row r="488" customFormat="false" ht="15" hidden="false" customHeight="false" outlineLevel="0" collapsed="false">
      <c r="A488" s="1" t="s">
        <v>17</v>
      </c>
      <c r="B488" s="2" t="n">
        <v>42083</v>
      </c>
      <c r="C488" s="1" t="s">
        <v>36</v>
      </c>
      <c r="D488" s="1" t="str">
        <f aca="false">CONCATENATE("0080020552","")</f>
        <v>0080020552</v>
      </c>
      <c r="E488" s="1" t="str">
        <f aca="false">CONCATENATE("0130510001315       ","")</f>
        <v>0130510001315       </v>
      </c>
      <c r="F488" s="1" t="str">
        <f aca="false">CONCATENATE("0606755407","")</f>
        <v>0606755407</v>
      </c>
      <c r="G488" s="1" t="s">
        <v>932</v>
      </c>
      <c r="H488" s="1" t="s">
        <v>945</v>
      </c>
      <c r="I488" s="1" t="s">
        <v>946</v>
      </c>
      <c r="J488" s="1" t="str">
        <f aca="false">CONCATENATE("081305","")</f>
        <v>081305</v>
      </c>
      <c r="K488" s="1" t="s">
        <v>22</v>
      </c>
      <c r="L488" s="1" t="s">
        <v>23</v>
      </c>
      <c r="M488" s="1" t="str">
        <f aca="false">CONCATENATE("1","")</f>
        <v>1</v>
      </c>
      <c r="N488" s="1" t="str">
        <f aca="false">CONCATENATE("988199968","")</f>
        <v>988199968</v>
      </c>
      <c r="O488" s="1" t="str">
        <f aca="false">CONCATENATE("1 ","")</f>
        <v>1 </v>
      </c>
      <c r="P488" s="1" t="n">
        <v>59.75</v>
      </c>
      <c r="Q488" s="1" t="s">
        <v>24</v>
      </c>
    </row>
    <row r="489" customFormat="false" ht="15" hidden="false" customHeight="false" outlineLevel="0" collapsed="false">
      <c r="A489" s="1" t="s">
        <v>17</v>
      </c>
      <c r="B489" s="2" t="n">
        <v>42083</v>
      </c>
      <c r="C489" s="1" t="s">
        <v>36</v>
      </c>
      <c r="D489" s="1" t="str">
        <f aca="false">CONCATENATE("0080004888","")</f>
        <v>0080004888</v>
      </c>
      <c r="E489" s="1" t="str">
        <f aca="false">CONCATENATE("0130510001320       ","")</f>
        <v>0130510001320       </v>
      </c>
      <c r="F489" s="1" t="str">
        <f aca="false">CONCATENATE("00004006122","")</f>
        <v>00004006122</v>
      </c>
      <c r="G489" s="1" t="s">
        <v>932</v>
      </c>
      <c r="H489" s="1" t="s">
        <v>947</v>
      </c>
      <c r="I489" s="1" t="s">
        <v>934</v>
      </c>
      <c r="J489" s="1" t="str">
        <f aca="false">CONCATENATE("081305","")</f>
        <v>081305</v>
      </c>
      <c r="K489" s="1" t="s">
        <v>22</v>
      </c>
      <c r="L489" s="1" t="s">
        <v>23</v>
      </c>
      <c r="M489" s="1" t="str">
        <f aca="false">CONCATENATE("1","")</f>
        <v>1</v>
      </c>
      <c r="O489" s="1" t="str">
        <f aca="false">CONCATENATE("2 ","")</f>
        <v>2 </v>
      </c>
      <c r="P489" s="1" t="n">
        <v>44.05</v>
      </c>
      <c r="Q489" s="1" t="s">
        <v>24</v>
      </c>
    </row>
    <row r="490" customFormat="false" ht="15" hidden="false" customHeight="false" outlineLevel="0" collapsed="false">
      <c r="A490" s="1" t="s">
        <v>17</v>
      </c>
      <c r="B490" s="2" t="n">
        <v>42083</v>
      </c>
      <c r="C490" s="1" t="s">
        <v>36</v>
      </c>
      <c r="D490" s="1" t="str">
        <f aca="false">CONCATENATE("0080004889","")</f>
        <v>0080004889</v>
      </c>
      <c r="E490" s="1" t="str">
        <f aca="false">CONCATENATE("0130510001330       ","")</f>
        <v>0130510001330       </v>
      </c>
      <c r="F490" s="1" t="str">
        <f aca="false">CONCATENATE("605230437","")</f>
        <v>605230437</v>
      </c>
      <c r="G490" s="1" t="s">
        <v>932</v>
      </c>
      <c r="H490" s="1" t="s">
        <v>948</v>
      </c>
      <c r="I490" s="1" t="s">
        <v>934</v>
      </c>
      <c r="J490" s="1" t="str">
        <f aca="false">CONCATENATE("081305","")</f>
        <v>081305</v>
      </c>
      <c r="K490" s="1" t="s">
        <v>22</v>
      </c>
      <c r="L490" s="1" t="s">
        <v>23</v>
      </c>
      <c r="M490" s="1" t="str">
        <f aca="false">CONCATENATE("1","")</f>
        <v>1</v>
      </c>
      <c r="O490" s="1" t="str">
        <f aca="false">CONCATENATE("1 ","")</f>
        <v>1 </v>
      </c>
      <c r="P490" s="1" t="n">
        <v>11.05</v>
      </c>
      <c r="Q490" s="1" t="s">
        <v>24</v>
      </c>
    </row>
    <row r="491" customFormat="false" ht="15" hidden="false" customHeight="false" outlineLevel="0" collapsed="false">
      <c r="A491" s="1" t="s">
        <v>17</v>
      </c>
      <c r="B491" s="2" t="n">
        <v>42083</v>
      </c>
      <c r="C491" s="1" t="s">
        <v>36</v>
      </c>
      <c r="D491" s="1" t="str">
        <f aca="false">CONCATENATE("0080004894","")</f>
        <v>0080004894</v>
      </c>
      <c r="E491" s="1" t="str">
        <f aca="false">CONCATENATE("0130510001530       ","")</f>
        <v>0130510001530       </v>
      </c>
      <c r="F491" s="1" t="str">
        <f aca="false">CONCATENATE("605230176","")</f>
        <v>605230176</v>
      </c>
      <c r="G491" s="1" t="s">
        <v>949</v>
      </c>
      <c r="H491" s="1" t="s">
        <v>950</v>
      </c>
      <c r="I491" s="1" t="s">
        <v>951</v>
      </c>
      <c r="J491" s="1" t="str">
        <f aca="false">CONCATENATE("081305","")</f>
        <v>081305</v>
      </c>
      <c r="K491" s="1" t="s">
        <v>22</v>
      </c>
      <c r="L491" s="1" t="s">
        <v>23</v>
      </c>
      <c r="M491" s="1" t="str">
        <f aca="false">CONCATENATE("1","")</f>
        <v>1</v>
      </c>
      <c r="O491" s="1" t="str">
        <f aca="false">CONCATENATE("1 ","")</f>
        <v>1 </v>
      </c>
      <c r="P491" s="1" t="n">
        <v>29.45</v>
      </c>
      <c r="Q491" s="1" t="s">
        <v>24</v>
      </c>
    </row>
    <row r="492" customFormat="false" ht="15" hidden="false" customHeight="false" outlineLevel="0" collapsed="false">
      <c r="A492" s="1" t="s">
        <v>17</v>
      </c>
      <c r="B492" s="2" t="n">
        <v>42083</v>
      </c>
      <c r="C492" s="1" t="s">
        <v>36</v>
      </c>
      <c r="D492" s="1" t="str">
        <f aca="false">CONCATENATE("0080011968","")</f>
        <v>0080011968</v>
      </c>
      <c r="E492" s="1" t="str">
        <f aca="false">CONCATENATE("0130510001540       ","")</f>
        <v>0130510001540       </v>
      </c>
      <c r="F492" s="1" t="str">
        <f aca="false">CONCATENATE("605944905","")</f>
        <v>605944905</v>
      </c>
      <c r="G492" s="1" t="s">
        <v>949</v>
      </c>
      <c r="H492" s="1" t="s">
        <v>952</v>
      </c>
      <c r="I492" s="1" t="s">
        <v>953</v>
      </c>
      <c r="J492" s="1" t="str">
        <f aca="false">CONCATENATE("081305","")</f>
        <v>081305</v>
      </c>
      <c r="K492" s="1" t="s">
        <v>22</v>
      </c>
      <c r="L492" s="1" t="s">
        <v>23</v>
      </c>
      <c r="M492" s="1" t="str">
        <f aca="false">CONCATENATE("1","")</f>
        <v>1</v>
      </c>
      <c r="O492" s="1" t="str">
        <f aca="false">CONCATENATE("3 ","")</f>
        <v>3 </v>
      </c>
      <c r="P492" s="1" t="n">
        <v>171.05</v>
      </c>
      <c r="Q492" s="1" t="s">
        <v>24</v>
      </c>
    </row>
    <row r="493" customFormat="false" ht="15" hidden="false" customHeight="false" outlineLevel="0" collapsed="false">
      <c r="A493" s="1" t="s">
        <v>17</v>
      </c>
      <c r="B493" s="2" t="n">
        <v>42083</v>
      </c>
      <c r="C493" s="1" t="s">
        <v>36</v>
      </c>
      <c r="D493" s="1" t="str">
        <f aca="false">CONCATENATE("0080004895","")</f>
        <v>0080004895</v>
      </c>
      <c r="E493" s="1" t="str">
        <f aca="false">CONCATENATE("0130510001550       ","")</f>
        <v>0130510001550       </v>
      </c>
      <c r="F493" s="1" t="str">
        <f aca="false">CONCATENATE("605348172","")</f>
        <v>605348172</v>
      </c>
      <c r="G493" s="1" t="s">
        <v>949</v>
      </c>
      <c r="H493" s="1" t="s">
        <v>954</v>
      </c>
      <c r="I493" s="1" t="s">
        <v>951</v>
      </c>
      <c r="J493" s="1" t="str">
        <f aca="false">CONCATENATE("081305","")</f>
        <v>081305</v>
      </c>
      <c r="K493" s="1" t="s">
        <v>22</v>
      </c>
      <c r="L493" s="1" t="s">
        <v>23</v>
      </c>
      <c r="M493" s="1" t="str">
        <f aca="false">CONCATENATE("1","")</f>
        <v>1</v>
      </c>
      <c r="O493" s="1" t="str">
        <f aca="false">CONCATENATE("4 ","")</f>
        <v>4 </v>
      </c>
      <c r="P493" s="1" t="n">
        <v>60.6</v>
      </c>
      <c r="Q493" s="1" t="s">
        <v>24</v>
      </c>
    </row>
    <row r="494" customFormat="false" ht="15" hidden="false" customHeight="false" outlineLevel="0" collapsed="false">
      <c r="A494" s="1" t="s">
        <v>17</v>
      </c>
      <c r="B494" s="2" t="n">
        <v>42083</v>
      </c>
      <c r="C494" s="1" t="s">
        <v>36</v>
      </c>
      <c r="D494" s="1" t="str">
        <f aca="false">CONCATENATE("0080020708","")</f>
        <v>0080020708</v>
      </c>
      <c r="E494" s="1" t="str">
        <f aca="false">CONCATENATE("0130510001571       ","")</f>
        <v>0130510001571       </v>
      </c>
      <c r="F494" s="1" t="str">
        <f aca="false">CONCATENATE("606810819","")</f>
        <v>606810819</v>
      </c>
      <c r="G494" s="1" t="s">
        <v>949</v>
      </c>
      <c r="H494" s="1" t="s">
        <v>955</v>
      </c>
      <c r="I494" s="1" t="s">
        <v>956</v>
      </c>
      <c r="J494" s="1" t="str">
        <f aca="false">CONCATENATE("081305","")</f>
        <v>081305</v>
      </c>
      <c r="K494" s="1" t="s">
        <v>22</v>
      </c>
      <c r="L494" s="1" t="s">
        <v>23</v>
      </c>
      <c r="M494" s="1" t="str">
        <f aca="false">CONCATENATE("1","")</f>
        <v>1</v>
      </c>
      <c r="N494" s="1" t="str">
        <f aca="false">CONCATENATE("942875450","")</f>
        <v>942875450</v>
      </c>
      <c r="O494" s="1" t="str">
        <f aca="false">CONCATENATE("1 ","")</f>
        <v>1 </v>
      </c>
      <c r="P494" s="1" t="n">
        <v>27.25</v>
      </c>
      <c r="Q494" s="1" t="s">
        <v>24</v>
      </c>
    </row>
    <row r="495" customFormat="false" ht="15" hidden="false" customHeight="false" outlineLevel="0" collapsed="false">
      <c r="A495" s="1" t="s">
        <v>17</v>
      </c>
      <c r="B495" s="2" t="n">
        <v>42083</v>
      </c>
      <c r="C495" s="1" t="s">
        <v>36</v>
      </c>
      <c r="D495" s="1" t="str">
        <f aca="false">CONCATENATE("0080008879","")</f>
        <v>0080008879</v>
      </c>
      <c r="E495" s="1" t="str">
        <f aca="false">CONCATENATE("0130510001573       ","")</f>
        <v>0130510001573       </v>
      </c>
      <c r="F495" s="1" t="str">
        <f aca="false">CONCATENATE("0A500310947","")</f>
        <v>0A500310947</v>
      </c>
      <c r="G495" s="1" t="s">
        <v>949</v>
      </c>
      <c r="H495" s="1" t="s">
        <v>957</v>
      </c>
      <c r="I495" s="1" t="s">
        <v>958</v>
      </c>
      <c r="J495" s="1" t="str">
        <f aca="false">CONCATENATE("081305","")</f>
        <v>081305</v>
      </c>
      <c r="K495" s="1" t="s">
        <v>22</v>
      </c>
      <c r="L495" s="1" t="s">
        <v>23</v>
      </c>
      <c r="M495" s="1" t="str">
        <f aca="false">CONCATENATE("1","")</f>
        <v>1</v>
      </c>
      <c r="O495" s="1" t="str">
        <f aca="false">CONCATENATE("1 ","")</f>
        <v>1 </v>
      </c>
      <c r="P495" s="1" t="n">
        <v>68.75</v>
      </c>
      <c r="Q495" s="1" t="s">
        <v>24</v>
      </c>
    </row>
    <row r="496" customFormat="false" ht="15" hidden="false" customHeight="false" outlineLevel="0" collapsed="false">
      <c r="A496" s="1" t="s">
        <v>17</v>
      </c>
      <c r="B496" s="2" t="n">
        <v>42083</v>
      </c>
      <c r="C496" s="1" t="s">
        <v>36</v>
      </c>
      <c r="D496" s="1" t="str">
        <f aca="false">CONCATENATE("0080004901","")</f>
        <v>0080004901</v>
      </c>
      <c r="E496" s="1" t="str">
        <f aca="false">CONCATENATE("0130510001590       ","")</f>
        <v>0130510001590       </v>
      </c>
      <c r="F496" s="1" t="str">
        <f aca="false">CONCATENATE("605348726","")</f>
        <v>605348726</v>
      </c>
      <c r="G496" s="1" t="s">
        <v>949</v>
      </c>
      <c r="H496" s="1" t="s">
        <v>959</v>
      </c>
      <c r="I496" s="1" t="s">
        <v>951</v>
      </c>
      <c r="J496" s="1" t="str">
        <f aca="false">CONCATENATE("081305","")</f>
        <v>081305</v>
      </c>
      <c r="K496" s="1" t="s">
        <v>22</v>
      </c>
      <c r="L496" s="1" t="s">
        <v>23</v>
      </c>
      <c r="M496" s="1" t="str">
        <f aca="false">CONCATENATE("1","")</f>
        <v>1</v>
      </c>
      <c r="O496" s="1" t="str">
        <f aca="false">CONCATENATE("1 ","")</f>
        <v>1 </v>
      </c>
      <c r="P496" s="1" t="n">
        <v>9.95</v>
      </c>
      <c r="Q496" s="1" t="s">
        <v>24</v>
      </c>
    </row>
    <row r="497" customFormat="false" ht="15" hidden="false" customHeight="false" outlineLevel="0" collapsed="false">
      <c r="A497" s="1" t="s">
        <v>17</v>
      </c>
      <c r="B497" s="2" t="n">
        <v>42083</v>
      </c>
      <c r="C497" s="1" t="s">
        <v>36</v>
      </c>
      <c r="D497" s="1" t="str">
        <f aca="false">CONCATENATE("0080004902","")</f>
        <v>0080004902</v>
      </c>
      <c r="E497" s="1" t="str">
        <f aca="false">CONCATENATE("0130510001600       ","")</f>
        <v>0130510001600       </v>
      </c>
      <c r="F497" s="1" t="str">
        <f aca="false">CONCATENATE("09955212","")</f>
        <v>09955212</v>
      </c>
      <c r="G497" s="1" t="s">
        <v>949</v>
      </c>
      <c r="H497" s="1" t="s">
        <v>960</v>
      </c>
      <c r="I497" s="1" t="s">
        <v>951</v>
      </c>
      <c r="J497" s="1" t="str">
        <f aca="false">CONCATENATE("081305","")</f>
        <v>081305</v>
      </c>
      <c r="K497" s="1" t="s">
        <v>22</v>
      </c>
      <c r="L497" s="1" t="s">
        <v>23</v>
      </c>
      <c r="M497" s="1" t="str">
        <f aca="false">CONCATENATE("1","")</f>
        <v>1</v>
      </c>
      <c r="O497" s="1" t="str">
        <f aca="false">CONCATENATE("1 ","")</f>
        <v>1 </v>
      </c>
      <c r="P497" s="1" t="n">
        <v>17.35</v>
      </c>
      <c r="Q497" s="1" t="s">
        <v>24</v>
      </c>
    </row>
    <row r="498" customFormat="false" ht="15" hidden="false" customHeight="false" outlineLevel="0" collapsed="false">
      <c r="A498" s="1" t="s">
        <v>17</v>
      </c>
      <c r="B498" s="2" t="n">
        <v>42083</v>
      </c>
      <c r="C498" s="1" t="s">
        <v>36</v>
      </c>
      <c r="D498" s="1" t="str">
        <f aca="false">CONCATENATE("0080004925","")</f>
        <v>0080004925</v>
      </c>
      <c r="E498" s="1" t="str">
        <f aca="false">CONCATENATE("0130510001830       ","")</f>
        <v>0130510001830       </v>
      </c>
      <c r="F498" s="1" t="str">
        <f aca="false">CONCATENATE("605348740","")</f>
        <v>605348740</v>
      </c>
      <c r="G498" s="1" t="s">
        <v>949</v>
      </c>
      <c r="H498" s="1" t="s">
        <v>961</v>
      </c>
      <c r="I498" s="1" t="s">
        <v>951</v>
      </c>
      <c r="J498" s="1" t="str">
        <f aca="false">CONCATENATE("081305","")</f>
        <v>081305</v>
      </c>
      <c r="K498" s="1" t="s">
        <v>22</v>
      </c>
      <c r="L498" s="1" t="s">
        <v>23</v>
      </c>
      <c r="M498" s="1" t="str">
        <f aca="false">CONCATENATE("1","")</f>
        <v>1</v>
      </c>
      <c r="O498" s="1" t="str">
        <f aca="false">CONCATENATE("5 ","")</f>
        <v>5 </v>
      </c>
      <c r="P498" s="1" t="n">
        <v>96.95</v>
      </c>
      <c r="Q498" s="1" t="s">
        <v>24</v>
      </c>
    </row>
    <row r="499" customFormat="false" ht="15" hidden="false" customHeight="false" outlineLevel="0" collapsed="false">
      <c r="A499" s="1" t="s">
        <v>17</v>
      </c>
      <c r="B499" s="2" t="n">
        <v>42083</v>
      </c>
      <c r="C499" s="1" t="s">
        <v>36</v>
      </c>
      <c r="D499" s="1" t="str">
        <f aca="false">CONCATENATE("0080004929","")</f>
        <v>0080004929</v>
      </c>
      <c r="E499" s="1" t="str">
        <f aca="false">CONCATENATE("0130510001865       ","")</f>
        <v>0130510001865       </v>
      </c>
      <c r="F499" s="1" t="str">
        <f aca="false">CONCATENATE("605745004","")</f>
        <v>605745004</v>
      </c>
      <c r="G499" s="1" t="s">
        <v>949</v>
      </c>
      <c r="H499" s="1" t="s">
        <v>962</v>
      </c>
      <c r="I499" s="1" t="s">
        <v>963</v>
      </c>
      <c r="J499" s="1" t="str">
        <f aca="false">CONCATENATE("081305","")</f>
        <v>081305</v>
      </c>
      <c r="K499" s="1" t="s">
        <v>22</v>
      </c>
      <c r="L499" s="1" t="s">
        <v>23</v>
      </c>
      <c r="M499" s="1" t="str">
        <f aca="false">CONCATENATE("1","")</f>
        <v>1</v>
      </c>
      <c r="O499" s="1" t="str">
        <f aca="false">CONCATENATE("1 ","")</f>
        <v>1 </v>
      </c>
      <c r="P499" s="1" t="n">
        <v>28.85</v>
      </c>
      <c r="Q499" s="1" t="s">
        <v>24</v>
      </c>
    </row>
    <row r="500" customFormat="false" ht="15" hidden="false" customHeight="false" outlineLevel="0" collapsed="false">
      <c r="A500" s="1" t="s">
        <v>17</v>
      </c>
      <c r="B500" s="2" t="n">
        <v>42083</v>
      </c>
      <c r="C500" s="1" t="s">
        <v>36</v>
      </c>
      <c r="D500" s="1" t="str">
        <f aca="false">CONCATENATE("0080004930","")</f>
        <v>0080004930</v>
      </c>
      <c r="E500" s="1" t="str">
        <f aca="false">CONCATENATE("0130510001870       ","")</f>
        <v>0130510001870       </v>
      </c>
      <c r="F500" s="1" t="str">
        <f aca="false">CONCATENATE("605348180","")</f>
        <v>605348180</v>
      </c>
      <c r="G500" s="1" t="s">
        <v>949</v>
      </c>
      <c r="H500" s="1" t="s">
        <v>964</v>
      </c>
      <c r="I500" s="1" t="s">
        <v>951</v>
      </c>
      <c r="J500" s="1" t="str">
        <f aca="false">CONCATENATE("081305","")</f>
        <v>081305</v>
      </c>
      <c r="K500" s="1" t="s">
        <v>22</v>
      </c>
      <c r="L500" s="1" t="s">
        <v>23</v>
      </c>
      <c r="M500" s="1" t="str">
        <f aca="false">CONCATENATE("1","")</f>
        <v>1</v>
      </c>
      <c r="O500" s="1" t="str">
        <f aca="false">CONCATENATE("1 ","")</f>
        <v>1 </v>
      </c>
      <c r="P500" s="1" t="n">
        <v>10</v>
      </c>
      <c r="Q500" s="1" t="s">
        <v>24</v>
      </c>
    </row>
    <row r="501" customFormat="false" ht="15" hidden="false" customHeight="false" outlineLevel="0" collapsed="false">
      <c r="A501" s="1" t="s">
        <v>17</v>
      </c>
      <c r="B501" s="2" t="n">
        <v>42083</v>
      </c>
      <c r="C501" s="1" t="s">
        <v>36</v>
      </c>
      <c r="D501" s="1" t="str">
        <f aca="false">CONCATENATE("0080004934","")</f>
        <v>0080004934</v>
      </c>
      <c r="E501" s="1" t="str">
        <f aca="false">CONCATENATE("0130510001920       ","")</f>
        <v>0130510001920       </v>
      </c>
      <c r="F501" s="1" t="str">
        <f aca="false">CONCATENATE("605230178","")</f>
        <v>605230178</v>
      </c>
      <c r="G501" s="1" t="s">
        <v>949</v>
      </c>
      <c r="H501" s="1" t="s">
        <v>965</v>
      </c>
      <c r="I501" s="1" t="s">
        <v>951</v>
      </c>
      <c r="J501" s="1" t="str">
        <f aca="false">CONCATENATE("081305","")</f>
        <v>081305</v>
      </c>
      <c r="K501" s="1" t="s">
        <v>22</v>
      </c>
      <c r="L501" s="1" t="s">
        <v>23</v>
      </c>
      <c r="M501" s="1" t="str">
        <f aca="false">CONCATENATE("1","")</f>
        <v>1</v>
      </c>
      <c r="O501" s="1" t="str">
        <f aca="false">CONCATENATE("8 ","")</f>
        <v>8 </v>
      </c>
      <c r="P501" s="1" t="n">
        <v>349.15</v>
      </c>
      <c r="Q501" s="1" t="s">
        <v>24</v>
      </c>
    </row>
    <row r="502" customFormat="false" ht="15" hidden="false" customHeight="false" outlineLevel="0" collapsed="false">
      <c r="A502" s="1" t="s">
        <v>17</v>
      </c>
      <c r="B502" s="2" t="n">
        <v>42083</v>
      </c>
      <c r="C502" s="1" t="s">
        <v>36</v>
      </c>
      <c r="D502" s="1" t="str">
        <f aca="false">CONCATENATE("0080004944","")</f>
        <v>0080004944</v>
      </c>
      <c r="E502" s="1" t="str">
        <f aca="false">CONCATENATE("0130510002005       ","")</f>
        <v>0130510002005       </v>
      </c>
      <c r="F502" s="1" t="str">
        <f aca="false">CONCATENATE("04600270","")</f>
        <v>04600270</v>
      </c>
      <c r="G502" s="1" t="s">
        <v>949</v>
      </c>
      <c r="H502" s="1" t="s">
        <v>966</v>
      </c>
      <c r="I502" s="1" t="s">
        <v>951</v>
      </c>
      <c r="J502" s="1" t="str">
        <f aca="false">CONCATENATE("081305","")</f>
        <v>081305</v>
      </c>
      <c r="K502" s="1" t="s">
        <v>22</v>
      </c>
      <c r="L502" s="1" t="s">
        <v>23</v>
      </c>
      <c r="M502" s="1" t="str">
        <f aca="false">CONCATENATE("1","")</f>
        <v>1</v>
      </c>
      <c r="O502" s="1" t="str">
        <f aca="false">CONCATENATE("5 ","")</f>
        <v>5 </v>
      </c>
      <c r="P502" s="1" t="n">
        <v>33.15</v>
      </c>
      <c r="Q502" s="1" t="s">
        <v>24</v>
      </c>
    </row>
    <row r="503" customFormat="false" ht="15" hidden="false" customHeight="false" outlineLevel="0" collapsed="false">
      <c r="A503" s="1" t="s">
        <v>17</v>
      </c>
      <c r="B503" s="2" t="n">
        <v>42083</v>
      </c>
      <c r="C503" s="1" t="s">
        <v>36</v>
      </c>
      <c r="D503" s="1" t="str">
        <f aca="false">CONCATENATE("0080004947","")</f>
        <v>0080004947</v>
      </c>
      <c r="E503" s="1" t="str">
        <f aca="false">CONCATENATE("0130510002025       ","")</f>
        <v>0130510002025       </v>
      </c>
      <c r="F503" s="1" t="str">
        <f aca="false">CONCATENATE("00000003059","")</f>
        <v>00000003059</v>
      </c>
      <c r="G503" s="1" t="s">
        <v>949</v>
      </c>
      <c r="H503" s="1" t="s">
        <v>967</v>
      </c>
      <c r="I503" s="1" t="s">
        <v>951</v>
      </c>
      <c r="J503" s="1" t="str">
        <f aca="false">CONCATENATE("081305","")</f>
        <v>081305</v>
      </c>
      <c r="K503" s="1" t="s">
        <v>22</v>
      </c>
      <c r="L503" s="1" t="s">
        <v>23</v>
      </c>
      <c r="M503" s="1" t="str">
        <f aca="false">CONCATENATE("1","")</f>
        <v>1</v>
      </c>
      <c r="O503" s="1" t="str">
        <f aca="false">CONCATENATE("1 ","")</f>
        <v>1 </v>
      </c>
      <c r="P503" s="1" t="n">
        <v>26.95</v>
      </c>
      <c r="Q503" s="1" t="s">
        <v>24</v>
      </c>
    </row>
    <row r="504" customFormat="false" ht="15" hidden="false" customHeight="false" outlineLevel="0" collapsed="false">
      <c r="A504" s="1" t="s">
        <v>17</v>
      </c>
      <c r="B504" s="2" t="n">
        <v>42083</v>
      </c>
      <c r="C504" s="1" t="s">
        <v>36</v>
      </c>
      <c r="D504" s="1" t="str">
        <f aca="false">CONCATENATE("0080008556","")</f>
        <v>0080008556</v>
      </c>
      <c r="E504" s="1" t="str">
        <f aca="false">CONCATENATE("0130510002243       ","")</f>
        <v>0130510002243       </v>
      </c>
      <c r="F504" s="1" t="str">
        <f aca="false">CONCATENATE("00000294081","")</f>
        <v>00000294081</v>
      </c>
      <c r="G504" s="1" t="s">
        <v>968</v>
      </c>
      <c r="H504" s="1" t="s">
        <v>969</v>
      </c>
      <c r="I504" s="1" t="s">
        <v>970</v>
      </c>
      <c r="J504" s="1" t="str">
        <f aca="false">CONCATENATE("081305","")</f>
        <v>081305</v>
      </c>
      <c r="K504" s="1" t="s">
        <v>22</v>
      </c>
      <c r="L504" s="1" t="s">
        <v>23</v>
      </c>
      <c r="M504" s="1" t="str">
        <f aca="false">CONCATENATE("1","")</f>
        <v>1</v>
      </c>
      <c r="O504" s="1" t="str">
        <f aca="false">CONCATENATE("1 ","")</f>
        <v>1 </v>
      </c>
      <c r="P504" s="1" t="n">
        <v>20.75</v>
      </c>
      <c r="Q504" s="1" t="s">
        <v>24</v>
      </c>
    </row>
    <row r="505" customFormat="false" ht="15" hidden="false" customHeight="false" outlineLevel="0" collapsed="false">
      <c r="A505" s="1" t="s">
        <v>17</v>
      </c>
      <c r="B505" s="2" t="n">
        <v>42083</v>
      </c>
      <c r="C505" s="1" t="s">
        <v>36</v>
      </c>
      <c r="D505" s="1" t="str">
        <f aca="false">CONCATENATE("0080010390","")</f>
        <v>0080010390</v>
      </c>
      <c r="E505" s="1" t="str">
        <f aca="false">CONCATENATE("0130510003100       ","")</f>
        <v>0130510003100       </v>
      </c>
      <c r="F505" s="1" t="str">
        <f aca="false">CONCATENATE("605087439","")</f>
        <v>605087439</v>
      </c>
      <c r="G505" s="1" t="s">
        <v>971</v>
      </c>
      <c r="H505" s="1" t="s">
        <v>972</v>
      </c>
      <c r="I505" s="1" t="s">
        <v>938</v>
      </c>
      <c r="J505" s="1" t="str">
        <f aca="false">CONCATENATE("081305","")</f>
        <v>081305</v>
      </c>
      <c r="K505" s="1" t="s">
        <v>22</v>
      </c>
      <c r="L505" s="1" t="s">
        <v>23</v>
      </c>
      <c r="M505" s="1" t="str">
        <f aca="false">CONCATENATE("1","")</f>
        <v>1</v>
      </c>
      <c r="O505" s="1" t="str">
        <f aca="false">CONCATENATE("2 ","")</f>
        <v>2 </v>
      </c>
      <c r="P505" s="1" t="n">
        <v>72.1</v>
      </c>
      <c r="Q505" s="1" t="s">
        <v>24</v>
      </c>
    </row>
    <row r="506" customFormat="false" ht="15" hidden="false" customHeight="false" outlineLevel="0" collapsed="false">
      <c r="A506" s="1" t="s">
        <v>17</v>
      </c>
      <c r="B506" s="2" t="n">
        <v>42083</v>
      </c>
      <c r="C506" s="1" t="s">
        <v>36</v>
      </c>
      <c r="D506" s="1" t="str">
        <f aca="false">CONCATENATE("0080016097","")</f>
        <v>0080016097</v>
      </c>
      <c r="E506" s="1" t="str">
        <f aca="false">CONCATENATE("0130510003195       ","")</f>
        <v>0130510003195       </v>
      </c>
      <c r="F506" s="1" t="str">
        <f aca="false">CONCATENATE("2124647","")</f>
        <v>2124647</v>
      </c>
      <c r="G506" s="1" t="s">
        <v>973</v>
      </c>
      <c r="H506" s="1" t="s">
        <v>974</v>
      </c>
      <c r="I506" s="1" t="s">
        <v>975</v>
      </c>
      <c r="J506" s="1" t="str">
        <f aca="false">CONCATENATE("081305","")</f>
        <v>081305</v>
      </c>
      <c r="K506" s="1" t="s">
        <v>22</v>
      </c>
      <c r="L506" s="1" t="s">
        <v>23</v>
      </c>
      <c r="M506" s="1" t="str">
        <f aca="false">CONCATENATE("1","")</f>
        <v>1</v>
      </c>
      <c r="N506" s="1" t="str">
        <f aca="false">CONCATENATE("984425114","")</f>
        <v>984425114</v>
      </c>
      <c r="O506" s="1" t="str">
        <f aca="false">CONCATENATE("4 ","")</f>
        <v>4 </v>
      </c>
      <c r="P506" s="1" t="n">
        <v>270.2</v>
      </c>
      <c r="Q506" s="1" t="s">
        <v>24</v>
      </c>
    </row>
    <row r="507" customFormat="false" ht="15" hidden="false" customHeight="false" outlineLevel="0" collapsed="false">
      <c r="A507" s="1" t="s">
        <v>17</v>
      </c>
      <c r="B507" s="2" t="n">
        <v>42083</v>
      </c>
      <c r="C507" s="1" t="s">
        <v>36</v>
      </c>
      <c r="D507" s="1" t="str">
        <f aca="false">CONCATENATE("0080016096","")</f>
        <v>0080016096</v>
      </c>
      <c r="E507" s="1" t="str">
        <f aca="false">CONCATENATE("0130510003222       ","")</f>
        <v>0130510003222       </v>
      </c>
      <c r="F507" s="1" t="str">
        <f aca="false">CONCATENATE("2124648","")</f>
        <v>2124648</v>
      </c>
      <c r="G507" s="1" t="s">
        <v>973</v>
      </c>
      <c r="H507" s="1" t="s">
        <v>976</v>
      </c>
      <c r="I507" s="1" t="s">
        <v>977</v>
      </c>
      <c r="J507" s="1" t="str">
        <f aca="false">CONCATENATE("081305","")</f>
        <v>081305</v>
      </c>
      <c r="K507" s="1" t="s">
        <v>22</v>
      </c>
      <c r="L507" s="1" t="s">
        <v>23</v>
      </c>
      <c r="M507" s="1" t="str">
        <f aca="false">CONCATENATE("1","")</f>
        <v>1</v>
      </c>
      <c r="N507" s="1" t="str">
        <f aca="false">CONCATENATE("984140260","")</f>
        <v>984140260</v>
      </c>
      <c r="O507" s="1" t="str">
        <f aca="false">CONCATENATE("4 ","")</f>
        <v>4 </v>
      </c>
      <c r="P507" s="1" t="n">
        <v>118.2</v>
      </c>
      <c r="Q507" s="1" t="s">
        <v>24</v>
      </c>
    </row>
    <row r="508" customFormat="false" ht="15" hidden="false" customHeight="false" outlineLevel="0" collapsed="false">
      <c r="A508" s="1" t="s">
        <v>17</v>
      </c>
      <c r="B508" s="2" t="n">
        <v>42083</v>
      </c>
      <c r="C508" s="1" t="s">
        <v>36</v>
      </c>
      <c r="D508" s="1" t="str">
        <f aca="false">CONCATENATE("0080021063","")</f>
        <v>0080021063</v>
      </c>
      <c r="E508" s="1" t="str">
        <f aca="false">CONCATENATE("0130510003400       ","")</f>
        <v>0130510003400       </v>
      </c>
      <c r="F508" s="1" t="str">
        <f aca="false">CONCATENATE("607092454","")</f>
        <v>607092454</v>
      </c>
      <c r="G508" s="1" t="s">
        <v>949</v>
      </c>
      <c r="H508" s="1" t="s">
        <v>978</v>
      </c>
      <c r="I508" s="1" t="s">
        <v>979</v>
      </c>
      <c r="J508" s="1" t="str">
        <f aca="false">CONCATENATE("081305","")</f>
        <v>081305</v>
      </c>
      <c r="K508" s="1" t="s">
        <v>22</v>
      </c>
      <c r="L508" s="1" t="s">
        <v>23</v>
      </c>
      <c r="M508" s="1" t="str">
        <f aca="false">CONCATENATE("1","")</f>
        <v>1</v>
      </c>
      <c r="O508" s="1" t="str">
        <f aca="false">CONCATENATE("1 ","")</f>
        <v>1 </v>
      </c>
      <c r="P508" s="1" t="n">
        <v>10.9</v>
      </c>
      <c r="Q508" s="1" t="s">
        <v>24</v>
      </c>
    </row>
    <row r="509" customFormat="false" ht="15" hidden="false" customHeight="false" outlineLevel="0" collapsed="false">
      <c r="A509" s="1" t="s">
        <v>17</v>
      </c>
      <c r="B509" s="2" t="n">
        <v>42083</v>
      </c>
      <c r="C509" s="1" t="s">
        <v>36</v>
      </c>
      <c r="D509" s="1" t="str">
        <f aca="false">CONCATENATE("0080021099","")</f>
        <v>0080021099</v>
      </c>
      <c r="E509" s="1" t="str">
        <f aca="false">CONCATENATE("0130519000230       ","")</f>
        <v>0130519000230       </v>
      </c>
      <c r="F509" s="1" t="str">
        <f aca="false">CONCATENATE("607092282","")</f>
        <v>607092282</v>
      </c>
      <c r="G509" s="1" t="s">
        <v>980</v>
      </c>
      <c r="H509" s="1" t="s">
        <v>981</v>
      </c>
      <c r="I509" s="1" t="s">
        <v>982</v>
      </c>
      <c r="J509" s="1" t="str">
        <f aca="false">CONCATENATE("081305","")</f>
        <v>081305</v>
      </c>
      <c r="K509" s="1" t="s">
        <v>22</v>
      </c>
      <c r="L509" s="1" t="s">
        <v>23</v>
      </c>
      <c r="M509" s="1" t="str">
        <f aca="false">CONCATENATE("1","")</f>
        <v>1</v>
      </c>
      <c r="O509" s="1" t="str">
        <f aca="false">CONCATENATE("1 ","")</f>
        <v>1 </v>
      </c>
      <c r="P509" s="1" t="n">
        <v>37.05</v>
      </c>
      <c r="Q509" s="1" t="s">
        <v>24</v>
      </c>
    </row>
    <row r="510" customFormat="false" ht="15" hidden="false" customHeight="false" outlineLevel="0" collapsed="false">
      <c r="A510" s="1" t="s">
        <v>17</v>
      </c>
      <c r="B510" s="2" t="n">
        <v>42083</v>
      </c>
      <c r="C510" s="1" t="s">
        <v>36</v>
      </c>
      <c r="D510" s="1" t="str">
        <f aca="false">CONCATENATE("0080005027","")</f>
        <v>0080005027</v>
      </c>
      <c r="E510" s="1" t="str">
        <f aca="false">CONCATENATE("0130520000130       ","")</f>
        <v>0130520000130       </v>
      </c>
      <c r="F510" s="1" t="str">
        <f aca="false">CONCATENATE("6513312","")</f>
        <v>6513312</v>
      </c>
      <c r="G510" s="1" t="s">
        <v>983</v>
      </c>
      <c r="H510" s="1" t="s">
        <v>984</v>
      </c>
      <c r="I510" s="1" t="s">
        <v>985</v>
      </c>
      <c r="J510" s="1" t="str">
        <f aca="false">CONCATENATE("081305","")</f>
        <v>081305</v>
      </c>
      <c r="K510" s="1" t="s">
        <v>22</v>
      </c>
      <c r="L510" s="1" t="s">
        <v>23</v>
      </c>
      <c r="M510" s="1" t="str">
        <f aca="false">CONCATENATE("1","")</f>
        <v>1</v>
      </c>
      <c r="O510" s="1" t="str">
        <f aca="false">CONCATENATE("1 ","")</f>
        <v>1 </v>
      </c>
      <c r="P510" s="1" t="n">
        <v>44.55</v>
      </c>
      <c r="Q510" s="1" t="s">
        <v>24</v>
      </c>
    </row>
    <row r="511" customFormat="false" ht="15" hidden="false" customHeight="false" outlineLevel="0" collapsed="false">
      <c r="A511" s="1" t="s">
        <v>17</v>
      </c>
      <c r="B511" s="2" t="n">
        <v>42083</v>
      </c>
      <c r="C511" s="1" t="s">
        <v>36</v>
      </c>
      <c r="D511" s="1" t="str">
        <f aca="false">CONCATENATE("0080005041","")</f>
        <v>0080005041</v>
      </c>
      <c r="E511" s="1" t="str">
        <f aca="false">CONCATENATE("0130520000330       ","")</f>
        <v>0130520000330       </v>
      </c>
      <c r="F511" s="1" t="str">
        <f aca="false">CONCATENATE("2233418","")</f>
        <v>2233418</v>
      </c>
      <c r="G511" s="1" t="s">
        <v>983</v>
      </c>
      <c r="H511" s="1" t="s">
        <v>986</v>
      </c>
      <c r="I511" s="1" t="s">
        <v>987</v>
      </c>
      <c r="J511" s="1" t="str">
        <f aca="false">CONCATENATE("081305","")</f>
        <v>081305</v>
      </c>
      <c r="K511" s="1" t="s">
        <v>22</v>
      </c>
      <c r="L511" s="1" t="s">
        <v>23</v>
      </c>
      <c r="M511" s="1" t="str">
        <f aca="false">CONCATENATE("1","")</f>
        <v>1</v>
      </c>
      <c r="O511" s="1" t="str">
        <f aca="false">CONCATENATE("2 ","")</f>
        <v>2 </v>
      </c>
      <c r="P511" s="1" t="n">
        <v>17.6</v>
      </c>
      <c r="Q511" s="1" t="s">
        <v>24</v>
      </c>
    </row>
    <row r="512" customFormat="false" ht="15" hidden="false" customHeight="false" outlineLevel="0" collapsed="false">
      <c r="A512" s="1" t="s">
        <v>17</v>
      </c>
      <c r="B512" s="2" t="n">
        <v>42083</v>
      </c>
      <c r="C512" s="1" t="s">
        <v>36</v>
      </c>
      <c r="D512" s="1" t="str">
        <f aca="false">CONCATENATE("0080005043","")</f>
        <v>0080005043</v>
      </c>
      <c r="E512" s="1" t="str">
        <f aca="false">CONCATENATE("0130520000400       ","")</f>
        <v>0130520000400       </v>
      </c>
      <c r="F512" s="1" t="str">
        <f aca="false">CONCATENATE("605056295","")</f>
        <v>605056295</v>
      </c>
      <c r="G512" s="1" t="s">
        <v>983</v>
      </c>
      <c r="H512" s="1" t="s">
        <v>988</v>
      </c>
      <c r="I512" s="1" t="s">
        <v>987</v>
      </c>
      <c r="J512" s="1" t="str">
        <f aca="false">CONCATENATE("081305","")</f>
        <v>081305</v>
      </c>
      <c r="K512" s="1" t="s">
        <v>22</v>
      </c>
      <c r="L512" s="1" t="s">
        <v>23</v>
      </c>
      <c r="M512" s="1" t="str">
        <f aca="false">CONCATENATE("1","")</f>
        <v>1</v>
      </c>
      <c r="O512" s="1" t="str">
        <f aca="false">CONCATENATE("1 ","")</f>
        <v>1 </v>
      </c>
      <c r="P512" s="1" t="n">
        <v>13</v>
      </c>
      <c r="Q512" s="1" t="s">
        <v>24</v>
      </c>
    </row>
    <row r="513" customFormat="false" ht="15" hidden="false" customHeight="false" outlineLevel="0" collapsed="false">
      <c r="A513" s="1" t="s">
        <v>17</v>
      </c>
      <c r="B513" s="2" t="n">
        <v>42083</v>
      </c>
      <c r="C513" s="1" t="s">
        <v>36</v>
      </c>
      <c r="D513" s="1" t="str">
        <f aca="false">CONCATENATE("0080005047","")</f>
        <v>0080005047</v>
      </c>
      <c r="E513" s="1" t="str">
        <f aca="false">CONCATENATE("0130520000440       ","")</f>
        <v>0130520000440       </v>
      </c>
      <c r="F513" s="1" t="str">
        <f aca="false">CONCATENATE("00606804784","")</f>
        <v>00606804784</v>
      </c>
      <c r="G513" s="1" t="s">
        <v>983</v>
      </c>
      <c r="H513" s="1" t="s">
        <v>989</v>
      </c>
      <c r="I513" s="1" t="s">
        <v>987</v>
      </c>
      <c r="J513" s="1" t="str">
        <f aca="false">CONCATENATE("081305","")</f>
        <v>081305</v>
      </c>
      <c r="K513" s="1" t="s">
        <v>22</v>
      </c>
      <c r="L513" s="1" t="s">
        <v>23</v>
      </c>
      <c r="M513" s="1" t="str">
        <f aca="false">CONCATENATE("1","")</f>
        <v>1</v>
      </c>
      <c r="O513" s="1" t="str">
        <f aca="false">CONCATENATE("3 ","")</f>
        <v>3 </v>
      </c>
      <c r="P513" s="1" t="n">
        <v>93.7</v>
      </c>
      <c r="Q513" s="1" t="s">
        <v>24</v>
      </c>
    </row>
    <row r="514" customFormat="false" ht="15" hidden="false" customHeight="false" outlineLevel="0" collapsed="false">
      <c r="A514" s="1" t="s">
        <v>17</v>
      </c>
      <c r="B514" s="2" t="n">
        <v>42083</v>
      </c>
      <c r="C514" s="1" t="s">
        <v>36</v>
      </c>
      <c r="D514" s="1" t="str">
        <f aca="false">CONCATENATE("0080005052","")</f>
        <v>0080005052</v>
      </c>
      <c r="E514" s="1" t="str">
        <f aca="false">CONCATENATE("0130520000560       ","")</f>
        <v>0130520000560       </v>
      </c>
      <c r="F514" s="1" t="str">
        <f aca="false">CONCATENATE("1080911","")</f>
        <v>1080911</v>
      </c>
      <c r="G514" s="1" t="s">
        <v>983</v>
      </c>
      <c r="H514" s="1" t="s">
        <v>990</v>
      </c>
      <c r="I514" s="1" t="s">
        <v>987</v>
      </c>
      <c r="J514" s="1" t="str">
        <f aca="false">CONCATENATE("081305","")</f>
        <v>081305</v>
      </c>
      <c r="K514" s="1" t="s">
        <v>22</v>
      </c>
      <c r="L514" s="1" t="s">
        <v>23</v>
      </c>
      <c r="M514" s="1" t="str">
        <f aca="false">CONCATENATE("1","")</f>
        <v>1</v>
      </c>
      <c r="O514" s="1" t="str">
        <f aca="false">CONCATENATE("1 ","")</f>
        <v>1 </v>
      </c>
      <c r="P514" s="1" t="n">
        <v>20.9</v>
      </c>
      <c r="Q514" s="1" t="s">
        <v>24</v>
      </c>
    </row>
    <row r="515" customFormat="false" ht="15" hidden="false" customHeight="false" outlineLevel="0" collapsed="false">
      <c r="A515" s="1" t="s">
        <v>17</v>
      </c>
      <c r="B515" s="2" t="n">
        <v>42083</v>
      </c>
      <c r="C515" s="1" t="s">
        <v>36</v>
      </c>
      <c r="D515" s="1" t="str">
        <f aca="false">CONCATENATE("0080005053","")</f>
        <v>0080005053</v>
      </c>
      <c r="E515" s="1" t="str">
        <f aca="false">CONCATENATE("0130520000600       ","")</f>
        <v>0130520000600       </v>
      </c>
      <c r="F515" s="1" t="str">
        <f aca="false">CONCATENATE("605277235","")</f>
        <v>605277235</v>
      </c>
      <c r="G515" s="1" t="s">
        <v>983</v>
      </c>
      <c r="H515" s="1" t="s">
        <v>991</v>
      </c>
      <c r="I515" s="1" t="s">
        <v>987</v>
      </c>
      <c r="J515" s="1" t="str">
        <f aca="false">CONCATENATE("081305","")</f>
        <v>081305</v>
      </c>
      <c r="K515" s="1" t="s">
        <v>22</v>
      </c>
      <c r="L515" s="1" t="s">
        <v>23</v>
      </c>
      <c r="M515" s="1" t="str">
        <f aca="false">CONCATENATE("1","")</f>
        <v>1</v>
      </c>
      <c r="O515" s="1" t="str">
        <f aca="false">CONCATENATE("1 ","")</f>
        <v>1 </v>
      </c>
      <c r="P515" s="1" t="n">
        <v>45.6</v>
      </c>
      <c r="Q515" s="1" t="s">
        <v>24</v>
      </c>
    </row>
    <row r="516" customFormat="false" ht="15" hidden="false" customHeight="false" outlineLevel="0" collapsed="false">
      <c r="A516" s="1" t="s">
        <v>17</v>
      </c>
      <c r="B516" s="2" t="n">
        <v>42083</v>
      </c>
      <c r="C516" s="1" t="s">
        <v>36</v>
      </c>
      <c r="D516" s="1" t="str">
        <f aca="false">CONCATENATE("0080021119","")</f>
        <v>0080021119</v>
      </c>
      <c r="E516" s="1" t="str">
        <f aca="false">CONCATENATE("0130520001340       ","")</f>
        <v>0130520001340       </v>
      </c>
      <c r="F516" s="1" t="str">
        <f aca="false">CONCATENATE("607092175","")</f>
        <v>607092175</v>
      </c>
      <c r="G516" s="1" t="s">
        <v>992</v>
      </c>
      <c r="H516" s="1" t="s">
        <v>993</v>
      </c>
      <c r="I516" s="1" t="s">
        <v>994</v>
      </c>
      <c r="J516" s="1" t="str">
        <f aca="false">CONCATENATE("081305","")</f>
        <v>081305</v>
      </c>
      <c r="K516" s="1" t="s">
        <v>22</v>
      </c>
      <c r="L516" s="1" t="s">
        <v>23</v>
      </c>
      <c r="M516" s="1" t="str">
        <f aca="false">CONCATENATE("1","")</f>
        <v>1</v>
      </c>
      <c r="O516" s="1" t="str">
        <f aca="false">CONCATENATE("1 ","")</f>
        <v>1 </v>
      </c>
      <c r="P516" s="1" t="n">
        <v>17.9</v>
      </c>
      <c r="Q516" s="1" t="s">
        <v>24</v>
      </c>
    </row>
    <row r="517" customFormat="false" ht="15" hidden="false" customHeight="false" outlineLevel="0" collapsed="false">
      <c r="A517" s="1" t="s">
        <v>17</v>
      </c>
      <c r="B517" s="2" t="n">
        <v>42083</v>
      </c>
      <c r="C517" s="1" t="s">
        <v>36</v>
      </c>
      <c r="D517" s="1" t="str">
        <f aca="false">CONCATENATE("0080005120","")</f>
        <v>0080005120</v>
      </c>
      <c r="E517" s="1" t="str">
        <f aca="false">CONCATENATE("0130521000260       ","")</f>
        <v>0130521000260       </v>
      </c>
      <c r="F517" s="1" t="str">
        <f aca="false">CONCATENATE("605347582","")</f>
        <v>605347582</v>
      </c>
      <c r="G517" s="1" t="s">
        <v>992</v>
      </c>
      <c r="H517" s="1" t="s">
        <v>995</v>
      </c>
      <c r="I517" s="1" t="s">
        <v>996</v>
      </c>
      <c r="J517" s="1" t="str">
        <f aca="false">CONCATENATE("081305","")</f>
        <v>081305</v>
      </c>
      <c r="K517" s="1" t="s">
        <v>22</v>
      </c>
      <c r="L517" s="1" t="s">
        <v>23</v>
      </c>
      <c r="M517" s="1" t="str">
        <f aca="false">CONCATENATE("1","")</f>
        <v>1</v>
      </c>
      <c r="O517" s="1" t="str">
        <f aca="false">CONCATENATE("1 ","")</f>
        <v>1 </v>
      </c>
      <c r="P517" s="1" t="n">
        <v>10.15</v>
      </c>
      <c r="Q517" s="1" t="s">
        <v>24</v>
      </c>
    </row>
    <row r="518" customFormat="false" ht="15" hidden="false" customHeight="false" outlineLevel="0" collapsed="false">
      <c r="A518" s="1" t="s">
        <v>17</v>
      </c>
      <c r="B518" s="2" t="n">
        <v>42083</v>
      </c>
      <c r="C518" s="1" t="s">
        <v>36</v>
      </c>
      <c r="D518" s="1" t="str">
        <f aca="false">CONCATENATE("0080005146","")</f>
        <v>0080005146</v>
      </c>
      <c r="E518" s="1" t="str">
        <f aca="false">CONCATENATE("0130521000480       ","")</f>
        <v>0130521000480       </v>
      </c>
      <c r="F518" s="1" t="str">
        <f aca="false">CONCATENATE("64287","")</f>
        <v>64287</v>
      </c>
      <c r="G518" s="1" t="s">
        <v>992</v>
      </c>
      <c r="H518" s="1" t="s">
        <v>997</v>
      </c>
      <c r="I518" s="1" t="s">
        <v>996</v>
      </c>
      <c r="J518" s="1" t="str">
        <f aca="false">CONCATENATE("081305","")</f>
        <v>081305</v>
      </c>
      <c r="K518" s="1" t="s">
        <v>22</v>
      </c>
      <c r="L518" s="1" t="s">
        <v>23</v>
      </c>
      <c r="M518" s="1" t="str">
        <f aca="false">CONCATENATE("1","")</f>
        <v>1</v>
      </c>
      <c r="O518" s="1" t="str">
        <f aca="false">CONCATENATE("1 ","")</f>
        <v>1 </v>
      </c>
      <c r="P518" s="1" t="n">
        <v>12.55</v>
      </c>
      <c r="Q518" s="1" t="s">
        <v>24</v>
      </c>
    </row>
    <row r="519" customFormat="false" ht="15" hidden="false" customHeight="false" outlineLevel="0" collapsed="false">
      <c r="A519" s="1" t="s">
        <v>17</v>
      </c>
      <c r="B519" s="2" t="n">
        <v>42083</v>
      </c>
      <c r="C519" s="1" t="s">
        <v>36</v>
      </c>
      <c r="D519" s="1" t="str">
        <f aca="false">CONCATENATE("0080008339","")</f>
        <v>0080008339</v>
      </c>
      <c r="E519" s="1" t="str">
        <f aca="false">CONCATENATE("0130521000565       ","")</f>
        <v>0130521000565       </v>
      </c>
      <c r="F519" s="1" t="str">
        <f aca="false">CONCATENATE("605744982","")</f>
        <v>605744982</v>
      </c>
      <c r="G519" s="1" t="s">
        <v>992</v>
      </c>
      <c r="H519" s="1" t="s">
        <v>998</v>
      </c>
      <c r="I519" s="1" t="s">
        <v>999</v>
      </c>
      <c r="J519" s="1" t="str">
        <f aca="false">CONCATENATE("081305","")</f>
        <v>081305</v>
      </c>
      <c r="K519" s="1" t="s">
        <v>22</v>
      </c>
      <c r="L519" s="1" t="s">
        <v>23</v>
      </c>
      <c r="M519" s="1" t="str">
        <f aca="false">CONCATENATE("1","")</f>
        <v>1</v>
      </c>
      <c r="O519" s="1" t="str">
        <f aca="false">CONCATENATE("2 ","")</f>
        <v>2 </v>
      </c>
      <c r="P519" s="1" t="n">
        <v>36.6</v>
      </c>
      <c r="Q519" s="1" t="s">
        <v>24</v>
      </c>
    </row>
    <row r="520" customFormat="false" ht="15" hidden="false" customHeight="false" outlineLevel="0" collapsed="false">
      <c r="A520" s="1" t="s">
        <v>17</v>
      </c>
      <c r="B520" s="2" t="n">
        <v>42083</v>
      </c>
      <c r="C520" s="1" t="s">
        <v>36</v>
      </c>
      <c r="D520" s="1" t="str">
        <f aca="false">CONCATENATE("0080005167","")</f>
        <v>0080005167</v>
      </c>
      <c r="E520" s="1" t="str">
        <f aca="false">CONCATENATE("0130521000680       ","")</f>
        <v>0130521000680       </v>
      </c>
      <c r="F520" s="1" t="str">
        <f aca="false">CONCATENATE("605347542","")</f>
        <v>605347542</v>
      </c>
      <c r="G520" s="1" t="s">
        <v>992</v>
      </c>
      <c r="H520" s="1" t="s">
        <v>1000</v>
      </c>
      <c r="I520" s="1" t="s">
        <v>996</v>
      </c>
      <c r="J520" s="1" t="str">
        <f aca="false">CONCATENATE("081305","")</f>
        <v>081305</v>
      </c>
      <c r="K520" s="1" t="s">
        <v>22</v>
      </c>
      <c r="L520" s="1" t="s">
        <v>23</v>
      </c>
      <c r="M520" s="1" t="str">
        <f aca="false">CONCATENATE("1","")</f>
        <v>1</v>
      </c>
      <c r="O520" s="1" t="str">
        <f aca="false">CONCATENATE("3 ","")</f>
        <v>3 </v>
      </c>
      <c r="P520" s="1" t="n">
        <v>31.4</v>
      </c>
      <c r="Q520" s="1" t="s">
        <v>24</v>
      </c>
    </row>
    <row r="521" customFormat="false" ht="15" hidden="false" customHeight="false" outlineLevel="0" collapsed="false">
      <c r="A521" s="1" t="s">
        <v>17</v>
      </c>
      <c r="B521" s="2" t="n">
        <v>42083</v>
      </c>
      <c r="C521" s="1" t="s">
        <v>36</v>
      </c>
      <c r="D521" s="1" t="str">
        <f aca="false">CONCATENATE("0080005178","")</f>
        <v>0080005178</v>
      </c>
      <c r="E521" s="1" t="str">
        <f aca="false">CONCATENATE("0130521000770       ","")</f>
        <v>0130521000770       </v>
      </c>
      <c r="F521" s="1" t="str">
        <f aca="false">CONCATENATE("605347583","")</f>
        <v>605347583</v>
      </c>
      <c r="G521" s="1" t="s">
        <v>992</v>
      </c>
      <c r="H521" s="1" t="s">
        <v>1001</v>
      </c>
      <c r="I521" s="1" t="s">
        <v>996</v>
      </c>
      <c r="J521" s="1" t="str">
        <f aca="false">CONCATENATE("081305","")</f>
        <v>081305</v>
      </c>
      <c r="K521" s="1" t="s">
        <v>22</v>
      </c>
      <c r="L521" s="1" t="s">
        <v>23</v>
      </c>
      <c r="M521" s="1" t="str">
        <f aca="false">CONCATENATE("1","")</f>
        <v>1</v>
      </c>
      <c r="O521" s="1" t="str">
        <f aca="false">CONCATENATE("1 ","")</f>
        <v>1 </v>
      </c>
      <c r="P521" s="1" t="n">
        <v>26.5</v>
      </c>
      <c r="Q521" s="1" t="s">
        <v>24</v>
      </c>
    </row>
    <row r="522" customFormat="false" ht="15" hidden="false" customHeight="false" outlineLevel="0" collapsed="false">
      <c r="A522" s="1" t="s">
        <v>17</v>
      </c>
      <c r="B522" s="2" t="n">
        <v>42083</v>
      </c>
      <c r="C522" s="1" t="s">
        <v>36</v>
      </c>
      <c r="D522" s="1" t="str">
        <f aca="false">CONCATENATE("0080005179","")</f>
        <v>0080005179</v>
      </c>
      <c r="E522" s="1" t="str">
        <f aca="false">CONCATENATE("0130521000775       ","")</f>
        <v>0130521000775       </v>
      </c>
      <c r="F522" s="1" t="str">
        <f aca="false">CONCATENATE("606088364","")</f>
        <v>606088364</v>
      </c>
      <c r="G522" s="1" t="s">
        <v>992</v>
      </c>
      <c r="H522" s="1" t="s">
        <v>1002</v>
      </c>
      <c r="I522" s="1" t="s">
        <v>1003</v>
      </c>
      <c r="J522" s="1" t="str">
        <f aca="false">CONCATENATE("081305","")</f>
        <v>081305</v>
      </c>
      <c r="K522" s="1" t="s">
        <v>22</v>
      </c>
      <c r="L522" s="1" t="s">
        <v>23</v>
      </c>
      <c r="M522" s="1" t="str">
        <f aca="false">CONCATENATE("1","")</f>
        <v>1</v>
      </c>
      <c r="O522" s="1" t="str">
        <f aca="false">CONCATENATE("1 ","")</f>
        <v>1 </v>
      </c>
      <c r="P522" s="1" t="n">
        <v>64.1</v>
      </c>
      <c r="Q522" s="1" t="s">
        <v>24</v>
      </c>
    </row>
    <row r="523" customFormat="false" ht="15" hidden="false" customHeight="false" outlineLevel="0" collapsed="false">
      <c r="A523" s="1" t="s">
        <v>17</v>
      </c>
      <c r="B523" s="2" t="n">
        <v>42083</v>
      </c>
      <c r="C523" s="1" t="s">
        <v>36</v>
      </c>
      <c r="D523" s="1" t="str">
        <f aca="false">CONCATENATE("0080013677","")</f>
        <v>0080013677</v>
      </c>
      <c r="E523" s="1" t="str">
        <f aca="false">CONCATENATE("0130521000782       ","")</f>
        <v>0130521000782       </v>
      </c>
      <c r="F523" s="1" t="str">
        <f aca="false">CONCATENATE("1257151","")</f>
        <v>1257151</v>
      </c>
      <c r="G523" s="1" t="s">
        <v>992</v>
      </c>
      <c r="H523" s="1" t="s">
        <v>1004</v>
      </c>
      <c r="I523" s="1" t="s">
        <v>1005</v>
      </c>
      <c r="J523" s="1" t="str">
        <f aca="false">CONCATENATE("081305","")</f>
        <v>081305</v>
      </c>
      <c r="K523" s="1" t="s">
        <v>22</v>
      </c>
      <c r="L523" s="1" t="s">
        <v>23</v>
      </c>
      <c r="M523" s="1" t="str">
        <f aca="false">CONCATENATE("3","")</f>
        <v>3</v>
      </c>
      <c r="N523" s="1" t="str">
        <f aca="false">CONCATENATE("957733566","")</f>
        <v>957733566</v>
      </c>
      <c r="O523" s="1" t="str">
        <f aca="false">CONCATENATE("1 ","")</f>
        <v>1 </v>
      </c>
      <c r="P523" s="1" t="n">
        <v>45.4</v>
      </c>
      <c r="Q523" s="1" t="s">
        <v>29</v>
      </c>
    </row>
    <row r="524" customFormat="false" ht="15" hidden="false" customHeight="false" outlineLevel="0" collapsed="false">
      <c r="A524" s="1" t="s">
        <v>17</v>
      </c>
      <c r="B524" s="2" t="n">
        <v>42083</v>
      </c>
      <c r="C524" s="1" t="s">
        <v>36</v>
      </c>
      <c r="D524" s="1" t="str">
        <f aca="false">CONCATENATE("0080009209","")</f>
        <v>0080009209</v>
      </c>
      <c r="E524" s="1" t="str">
        <f aca="false">CONCATENATE("0130521000805       ","")</f>
        <v>0130521000805       </v>
      </c>
      <c r="F524" s="1" t="str">
        <f aca="false">CONCATENATE("103540","")</f>
        <v>103540</v>
      </c>
      <c r="G524" s="1" t="s">
        <v>992</v>
      </c>
      <c r="H524" s="1" t="s">
        <v>1006</v>
      </c>
      <c r="I524" s="1" t="s">
        <v>1007</v>
      </c>
      <c r="J524" s="1" t="str">
        <f aca="false">CONCATENATE("081305","")</f>
        <v>081305</v>
      </c>
      <c r="K524" s="1" t="s">
        <v>22</v>
      </c>
      <c r="L524" s="1" t="s">
        <v>23</v>
      </c>
      <c r="M524" s="1" t="str">
        <f aca="false">CONCATENATE("1","")</f>
        <v>1</v>
      </c>
      <c r="O524" s="1" t="str">
        <f aca="false">CONCATENATE("1 ","")</f>
        <v>1 </v>
      </c>
      <c r="P524" s="1" t="n">
        <v>11.25</v>
      </c>
      <c r="Q524" s="1" t="s">
        <v>24</v>
      </c>
    </row>
    <row r="525" customFormat="false" ht="15" hidden="false" customHeight="false" outlineLevel="0" collapsed="false">
      <c r="A525" s="1" t="s">
        <v>17</v>
      </c>
      <c r="B525" s="2" t="n">
        <v>42083</v>
      </c>
      <c r="C525" s="1" t="s">
        <v>36</v>
      </c>
      <c r="D525" s="1" t="str">
        <f aca="false">CONCATENATE("0080005189","")</f>
        <v>0080005189</v>
      </c>
      <c r="E525" s="1" t="str">
        <f aca="false">CONCATENATE("0130521000880       ","")</f>
        <v>0130521000880       </v>
      </c>
      <c r="F525" s="1" t="str">
        <f aca="false">CONCATENATE("1079511","")</f>
        <v>1079511</v>
      </c>
      <c r="G525" s="1" t="s">
        <v>992</v>
      </c>
      <c r="H525" s="1" t="s">
        <v>1008</v>
      </c>
      <c r="I525" s="1" t="s">
        <v>996</v>
      </c>
      <c r="J525" s="1" t="str">
        <f aca="false">CONCATENATE("081305","")</f>
        <v>081305</v>
      </c>
      <c r="K525" s="1" t="s">
        <v>22</v>
      </c>
      <c r="L525" s="1" t="s">
        <v>23</v>
      </c>
      <c r="M525" s="1" t="str">
        <f aca="false">CONCATENATE("1","")</f>
        <v>1</v>
      </c>
      <c r="O525" s="1" t="str">
        <f aca="false">CONCATENATE("1 ","")</f>
        <v>1 </v>
      </c>
      <c r="P525" s="1" t="n">
        <v>28.2</v>
      </c>
      <c r="Q525" s="1" t="s">
        <v>24</v>
      </c>
    </row>
    <row r="526" customFormat="false" ht="15" hidden="false" customHeight="false" outlineLevel="0" collapsed="false">
      <c r="A526" s="1" t="s">
        <v>17</v>
      </c>
      <c r="B526" s="2" t="n">
        <v>42083</v>
      </c>
      <c r="C526" s="1" t="s">
        <v>36</v>
      </c>
      <c r="D526" s="1" t="str">
        <f aca="false">CONCATENATE("0080012233","")</f>
        <v>0080012233</v>
      </c>
      <c r="E526" s="1" t="str">
        <f aca="false">CONCATENATE("0130521001072       ","")</f>
        <v>0130521001072       </v>
      </c>
      <c r="F526" s="1" t="str">
        <f aca="false">CONCATENATE("605937673","")</f>
        <v>605937673</v>
      </c>
      <c r="G526" s="1" t="s">
        <v>992</v>
      </c>
      <c r="H526" s="1" t="s">
        <v>1009</v>
      </c>
      <c r="I526" s="1" t="s">
        <v>1010</v>
      </c>
      <c r="J526" s="1" t="str">
        <f aca="false">CONCATENATE("081305","")</f>
        <v>081305</v>
      </c>
      <c r="K526" s="1" t="s">
        <v>22</v>
      </c>
      <c r="L526" s="1" t="s">
        <v>23</v>
      </c>
      <c r="M526" s="1" t="str">
        <f aca="false">CONCATENATE("1","")</f>
        <v>1</v>
      </c>
      <c r="O526" s="1" t="str">
        <f aca="false">CONCATENATE("1 ","")</f>
        <v>1 </v>
      </c>
      <c r="P526" s="1" t="n">
        <v>59.15</v>
      </c>
      <c r="Q526" s="1" t="s">
        <v>24</v>
      </c>
    </row>
    <row r="527" customFormat="false" ht="15" hidden="false" customHeight="false" outlineLevel="0" collapsed="false">
      <c r="A527" s="1" t="s">
        <v>17</v>
      </c>
      <c r="B527" s="2" t="n">
        <v>42083</v>
      </c>
      <c r="C527" s="1" t="s">
        <v>36</v>
      </c>
      <c r="D527" s="1" t="str">
        <f aca="false">CONCATENATE("0080021123","")</f>
        <v>0080021123</v>
      </c>
      <c r="E527" s="1" t="str">
        <f aca="false">CONCATENATE("0130521001220       ","")</f>
        <v>0130521001220       </v>
      </c>
      <c r="F527" s="1" t="str">
        <f aca="false">CONCATENATE("607092273","")</f>
        <v>607092273</v>
      </c>
      <c r="G527" s="1" t="s">
        <v>992</v>
      </c>
      <c r="H527" s="1" t="s">
        <v>1011</v>
      </c>
      <c r="I527" s="1" t="s">
        <v>1012</v>
      </c>
      <c r="J527" s="1" t="str">
        <f aca="false">CONCATENATE("081305","")</f>
        <v>081305</v>
      </c>
      <c r="K527" s="1" t="s">
        <v>22</v>
      </c>
      <c r="L527" s="1" t="s">
        <v>23</v>
      </c>
      <c r="M527" s="1" t="str">
        <f aca="false">CONCATENATE("1","")</f>
        <v>1</v>
      </c>
      <c r="O527" s="1" t="str">
        <f aca="false">CONCATENATE("1 ","")</f>
        <v>1 </v>
      </c>
      <c r="P527" s="1" t="n">
        <v>11.25</v>
      </c>
      <c r="Q527" s="1" t="s">
        <v>24</v>
      </c>
    </row>
    <row r="528" customFormat="false" ht="15" hidden="false" customHeight="false" outlineLevel="0" collapsed="false">
      <c r="A528" s="1" t="s">
        <v>17</v>
      </c>
      <c r="B528" s="2" t="n">
        <v>42083</v>
      </c>
      <c r="C528" s="1" t="s">
        <v>36</v>
      </c>
      <c r="D528" s="1" t="str">
        <f aca="false">CONCATENATE("0080021087","")</f>
        <v>0080021087</v>
      </c>
      <c r="E528" s="1" t="str">
        <f aca="false">CONCATENATE("0130521001260       ","")</f>
        <v>0130521001260       </v>
      </c>
      <c r="F528" s="1" t="str">
        <f aca="false">CONCATENATE("607092450","")</f>
        <v>607092450</v>
      </c>
      <c r="G528" s="1" t="s">
        <v>992</v>
      </c>
      <c r="H528" s="1" t="s">
        <v>1013</v>
      </c>
      <c r="I528" s="1" t="s">
        <v>1012</v>
      </c>
      <c r="J528" s="1" t="str">
        <f aca="false">CONCATENATE("081305","")</f>
        <v>081305</v>
      </c>
      <c r="K528" s="1" t="s">
        <v>22</v>
      </c>
      <c r="L528" s="1" t="s">
        <v>23</v>
      </c>
      <c r="M528" s="1" t="str">
        <f aca="false">CONCATENATE("1","")</f>
        <v>1</v>
      </c>
      <c r="O528" s="1" t="str">
        <f aca="false">CONCATENATE("1 ","")</f>
        <v>1 </v>
      </c>
      <c r="P528" s="1" t="n">
        <v>10.9</v>
      </c>
      <c r="Q528" s="1" t="s">
        <v>24</v>
      </c>
    </row>
    <row r="529" customFormat="false" ht="15" hidden="false" customHeight="false" outlineLevel="0" collapsed="false">
      <c r="A529" s="1" t="s">
        <v>17</v>
      </c>
      <c r="B529" s="2" t="n">
        <v>42083</v>
      </c>
      <c r="C529" s="1" t="s">
        <v>36</v>
      </c>
      <c r="D529" s="1" t="str">
        <f aca="false">CONCATENATE("0080005223","")</f>
        <v>0080005223</v>
      </c>
      <c r="E529" s="1" t="str">
        <f aca="false">CONCATENATE("0130522000140       ","")</f>
        <v>0130522000140       </v>
      </c>
      <c r="F529" s="1" t="str">
        <f aca="false">CONCATENATE("605398095","")</f>
        <v>605398095</v>
      </c>
      <c r="G529" s="1" t="s">
        <v>1014</v>
      </c>
      <c r="H529" s="1" t="s">
        <v>1015</v>
      </c>
      <c r="I529" s="1" t="s">
        <v>1016</v>
      </c>
      <c r="J529" s="1" t="str">
        <f aca="false">CONCATENATE("081305","")</f>
        <v>081305</v>
      </c>
      <c r="K529" s="1" t="s">
        <v>22</v>
      </c>
      <c r="L529" s="1" t="s">
        <v>23</v>
      </c>
      <c r="M529" s="1" t="str">
        <f aca="false">CONCATENATE("1","")</f>
        <v>1</v>
      </c>
      <c r="O529" s="1" t="str">
        <f aca="false">CONCATENATE("1 ","")</f>
        <v>1 </v>
      </c>
      <c r="P529" s="1" t="n">
        <v>64.7</v>
      </c>
      <c r="Q529" s="1" t="s">
        <v>24</v>
      </c>
    </row>
    <row r="530" customFormat="false" ht="15" hidden="false" customHeight="false" outlineLevel="0" collapsed="false">
      <c r="A530" s="1" t="s">
        <v>17</v>
      </c>
      <c r="B530" s="2" t="n">
        <v>42083</v>
      </c>
      <c r="C530" s="1" t="s">
        <v>36</v>
      </c>
      <c r="D530" s="1" t="str">
        <f aca="false">CONCATENATE("0080008416","")</f>
        <v>0080008416</v>
      </c>
      <c r="E530" s="1" t="str">
        <f aca="false">CONCATENATE("0130522000141       ","")</f>
        <v>0130522000141       </v>
      </c>
      <c r="F530" s="1" t="str">
        <f aca="false">CONCATENATE("10618301","")</f>
        <v>10618301</v>
      </c>
      <c r="G530" s="1" t="s">
        <v>1014</v>
      </c>
      <c r="H530" s="1" t="s">
        <v>1017</v>
      </c>
      <c r="I530" s="1" t="s">
        <v>1018</v>
      </c>
      <c r="J530" s="1" t="str">
        <f aca="false">CONCATENATE("081305","")</f>
        <v>081305</v>
      </c>
      <c r="K530" s="1" t="s">
        <v>22</v>
      </c>
      <c r="L530" s="1" t="s">
        <v>23</v>
      </c>
      <c r="M530" s="1" t="str">
        <f aca="false">CONCATENATE("1","")</f>
        <v>1</v>
      </c>
      <c r="O530" s="1" t="str">
        <f aca="false">CONCATENATE("1 ","")</f>
        <v>1 </v>
      </c>
      <c r="P530" s="1" t="n">
        <v>17.25</v>
      </c>
      <c r="Q530" s="1" t="s">
        <v>24</v>
      </c>
    </row>
    <row r="531" customFormat="false" ht="15" hidden="false" customHeight="false" outlineLevel="0" collapsed="false">
      <c r="A531" s="1" t="s">
        <v>17</v>
      </c>
      <c r="B531" s="2" t="n">
        <v>42083</v>
      </c>
      <c r="C531" s="1" t="s">
        <v>36</v>
      </c>
      <c r="D531" s="1" t="str">
        <f aca="false">CONCATENATE("0080008809","")</f>
        <v>0080008809</v>
      </c>
      <c r="E531" s="1" t="str">
        <f aca="false">CONCATENATE("0130522000188       ","")</f>
        <v>0130522000188       </v>
      </c>
      <c r="F531" s="1" t="str">
        <f aca="false">CONCATENATE("606599490","")</f>
        <v>606599490</v>
      </c>
      <c r="G531" s="1" t="s">
        <v>1019</v>
      </c>
      <c r="H531" s="1" t="s">
        <v>1020</v>
      </c>
      <c r="I531" s="1" t="s">
        <v>1021</v>
      </c>
      <c r="J531" s="1" t="str">
        <f aca="false">CONCATENATE("081305","")</f>
        <v>081305</v>
      </c>
      <c r="K531" s="1" t="s">
        <v>22</v>
      </c>
      <c r="L531" s="1" t="s">
        <v>23</v>
      </c>
      <c r="M531" s="1" t="str">
        <f aca="false">CONCATENATE("1","")</f>
        <v>1</v>
      </c>
      <c r="O531" s="1" t="str">
        <f aca="false">CONCATENATE("2 ","")</f>
        <v>2 </v>
      </c>
      <c r="P531" s="1" t="n">
        <v>16.4</v>
      </c>
      <c r="Q531" s="1" t="s">
        <v>24</v>
      </c>
    </row>
    <row r="532" customFormat="false" ht="15" hidden="false" customHeight="false" outlineLevel="0" collapsed="false">
      <c r="A532" s="1" t="s">
        <v>17</v>
      </c>
      <c r="B532" s="2" t="n">
        <v>42083</v>
      </c>
      <c r="C532" s="1" t="s">
        <v>36</v>
      </c>
      <c r="D532" s="1" t="str">
        <f aca="false">CONCATENATE("0080005236","")</f>
        <v>0080005236</v>
      </c>
      <c r="E532" s="1" t="str">
        <f aca="false">CONCATENATE("0130522000190       ","")</f>
        <v>0130522000190       </v>
      </c>
      <c r="F532" s="1" t="str">
        <f aca="false">CONCATENATE("4602251","")</f>
        <v>4602251</v>
      </c>
      <c r="G532" s="1" t="s">
        <v>1014</v>
      </c>
      <c r="H532" s="1" t="s">
        <v>1022</v>
      </c>
      <c r="I532" s="1" t="s">
        <v>1016</v>
      </c>
      <c r="J532" s="1" t="str">
        <f aca="false">CONCATENATE("081305","")</f>
        <v>081305</v>
      </c>
      <c r="K532" s="1" t="s">
        <v>22</v>
      </c>
      <c r="L532" s="1" t="s">
        <v>23</v>
      </c>
      <c r="M532" s="1" t="str">
        <f aca="false">CONCATENATE("1","")</f>
        <v>1</v>
      </c>
      <c r="O532" s="1" t="str">
        <f aca="false">CONCATENATE("1 ","")</f>
        <v>1 </v>
      </c>
      <c r="P532" s="1" t="n">
        <v>24.15</v>
      </c>
      <c r="Q532" s="1" t="s">
        <v>24</v>
      </c>
    </row>
    <row r="533" customFormat="false" ht="15" hidden="false" customHeight="false" outlineLevel="0" collapsed="false">
      <c r="A533" s="1" t="s">
        <v>17</v>
      </c>
      <c r="B533" s="2" t="n">
        <v>42083</v>
      </c>
      <c r="C533" s="1" t="s">
        <v>36</v>
      </c>
      <c r="D533" s="1" t="str">
        <f aca="false">CONCATENATE("0080005264","")</f>
        <v>0080005264</v>
      </c>
      <c r="E533" s="1" t="str">
        <f aca="false">CONCATENATE("0130522000420       ","")</f>
        <v>0130522000420       </v>
      </c>
      <c r="F533" s="1" t="str">
        <f aca="false">CONCATENATE("64203","")</f>
        <v>64203</v>
      </c>
      <c r="G533" s="1" t="s">
        <v>1014</v>
      </c>
      <c r="H533" s="1" t="s">
        <v>1023</v>
      </c>
      <c r="I533" s="1" t="s">
        <v>1024</v>
      </c>
      <c r="J533" s="1" t="str">
        <f aca="false">CONCATENATE("081305","")</f>
        <v>081305</v>
      </c>
      <c r="K533" s="1" t="s">
        <v>22</v>
      </c>
      <c r="L533" s="1" t="s">
        <v>23</v>
      </c>
      <c r="M533" s="1" t="str">
        <f aca="false">CONCATENATE("1","")</f>
        <v>1</v>
      </c>
      <c r="O533" s="1" t="str">
        <f aca="false">CONCATENATE("1 ","")</f>
        <v>1 </v>
      </c>
      <c r="P533" s="1" t="n">
        <v>11.8</v>
      </c>
      <c r="Q533" s="1" t="s">
        <v>24</v>
      </c>
    </row>
    <row r="534" customFormat="false" ht="15" hidden="false" customHeight="false" outlineLevel="0" collapsed="false">
      <c r="A534" s="1" t="s">
        <v>17</v>
      </c>
      <c r="B534" s="2" t="n">
        <v>42083</v>
      </c>
      <c r="C534" s="1" t="s">
        <v>36</v>
      </c>
      <c r="D534" s="1" t="str">
        <f aca="false">CONCATENATE("0080005276","")</f>
        <v>0080005276</v>
      </c>
      <c r="E534" s="1" t="str">
        <f aca="false">CONCATENATE("0130522000707       ","")</f>
        <v>0130522000707       </v>
      </c>
      <c r="F534" s="1" t="str">
        <f aca="false">CONCATENATE("05078699","")</f>
        <v>05078699</v>
      </c>
      <c r="G534" s="1" t="s">
        <v>1025</v>
      </c>
      <c r="H534" s="1" t="s">
        <v>1026</v>
      </c>
      <c r="I534" s="1" t="s">
        <v>1027</v>
      </c>
      <c r="J534" s="1" t="str">
        <f aca="false">CONCATENATE("081305","")</f>
        <v>081305</v>
      </c>
      <c r="K534" s="1" t="s">
        <v>22</v>
      </c>
      <c r="L534" s="1" t="s">
        <v>23</v>
      </c>
      <c r="M534" s="1" t="str">
        <f aca="false">CONCATENATE("1","")</f>
        <v>1</v>
      </c>
      <c r="O534" s="1" t="str">
        <f aca="false">CONCATENATE("6 ","")</f>
        <v>6 </v>
      </c>
      <c r="P534" s="1" t="n">
        <v>48.15</v>
      </c>
      <c r="Q534" s="1" t="s">
        <v>24</v>
      </c>
    </row>
    <row r="535" customFormat="false" ht="15" hidden="false" customHeight="false" outlineLevel="0" collapsed="false">
      <c r="A535" s="1" t="s">
        <v>17</v>
      </c>
      <c r="B535" s="2" t="n">
        <v>42083</v>
      </c>
      <c r="C535" s="1" t="s">
        <v>36</v>
      </c>
      <c r="D535" s="1" t="str">
        <f aca="false">CONCATENATE("0080009844","")</f>
        <v>0080009844</v>
      </c>
      <c r="E535" s="1" t="str">
        <f aca="false">CONCATENATE("0130522000760       ","")</f>
        <v>0130522000760       </v>
      </c>
      <c r="F535" s="1" t="str">
        <f aca="false">CONCATENATE("606676631","")</f>
        <v>606676631</v>
      </c>
      <c r="G535" s="1" t="s">
        <v>1014</v>
      </c>
      <c r="H535" s="1" t="s">
        <v>1028</v>
      </c>
      <c r="I535" s="1" t="s">
        <v>1029</v>
      </c>
      <c r="J535" s="1" t="str">
        <f aca="false">CONCATENATE("081305","")</f>
        <v>081305</v>
      </c>
      <c r="K535" s="1" t="s">
        <v>22</v>
      </c>
      <c r="L535" s="1" t="s">
        <v>23</v>
      </c>
      <c r="M535" s="1" t="str">
        <f aca="false">CONCATENATE("1","")</f>
        <v>1</v>
      </c>
      <c r="O535" s="1" t="str">
        <f aca="false">CONCATENATE("1 ","")</f>
        <v>1 </v>
      </c>
      <c r="P535" s="1" t="n">
        <v>25.1</v>
      </c>
      <c r="Q535" s="1" t="s">
        <v>24</v>
      </c>
    </row>
    <row r="536" customFormat="false" ht="15" hidden="false" customHeight="false" outlineLevel="0" collapsed="false">
      <c r="A536" s="1" t="s">
        <v>17</v>
      </c>
      <c r="B536" s="2" t="n">
        <v>42083</v>
      </c>
      <c r="C536" s="1" t="s">
        <v>36</v>
      </c>
      <c r="D536" s="1" t="str">
        <f aca="false">CONCATENATE("0080016408","")</f>
        <v>0080016408</v>
      </c>
      <c r="E536" s="1" t="str">
        <f aca="false">CONCATENATE("0130522000765       ","")</f>
        <v>0130522000765       </v>
      </c>
      <c r="F536" s="1" t="str">
        <f aca="false">CONCATENATE("2122796","")</f>
        <v>2122796</v>
      </c>
      <c r="G536" s="1" t="s">
        <v>1025</v>
      </c>
      <c r="H536" s="1" t="s">
        <v>1030</v>
      </c>
      <c r="I536" s="1" t="s">
        <v>1031</v>
      </c>
      <c r="J536" s="1" t="str">
        <f aca="false">CONCATENATE("081305","")</f>
        <v>081305</v>
      </c>
      <c r="K536" s="1" t="s">
        <v>22</v>
      </c>
      <c r="L536" s="1" t="s">
        <v>23</v>
      </c>
      <c r="M536" s="1" t="str">
        <f aca="false">CONCATENATE("1","")</f>
        <v>1</v>
      </c>
      <c r="O536" s="1" t="str">
        <f aca="false">CONCATENATE("6 ","")</f>
        <v>6 </v>
      </c>
      <c r="P536" s="1" t="n">
        <v>117.85</v>
      </c>
      <c r="Q536" s="1" t="s">
        <v>24</v>
      </c>
    </row>
    <row r="537" customFormat="false" ht="15" hidden="false" customHeight="false" outlineLevel="0" collapsed="false">
      <c r="A537" s="1" t="s">
        <v>17</v>
      </c>
      <c r="B537" s="2" t="n">
        <v>42083</v>
      </c>
      <c r="C537" s="1" t="s">
        <v>36</v>
      </c>
      <c r="D537" s="1" t="str">
        <f aca="false">CONCATENATE("0080005288","")</f>
        <v>0080005288</v>
      </c>
      <c r="E537" s="1" t="str">
        <f aca="false">CONCATENATE("0130522000810       ","")</f>
        <v>0130522000810       </v>
      </c>
      <c r="F537" s="1" t="str">
        <f aca="false">CONCATENATE("606672674","")</f>
        <v>606672674</v>
      </c>
      <c r="G537" s="1" t="s">
        <v>1025</v>
      </c>
      <c r="H537" s="1" t="s">
        <v>1032</v>
      </c>
      <c r="I537" s="1" t="s">
        <v>1024</v>
      </c>
      <c r="J537" s="1" t="str">
        <f aca="false">CONCATENATE("081305","")</f>
        <v>081305</v>
      </c>
      <c r="K537" s="1" t="s">
        <v>22</v>
      </c>
      <c r="L537" s="1" t="s">
        <v>23</v>
      </c>
      <c r="M537" s="1" t="str">
        <f aca="false">CONCATENATE("1","")</f>
        <v>1</v>
      </c>
      <c r="O537" s="1" t="str">
        <f aca="false">CONCATENATE("1 ","")</f>
        <v>1 </v>
      </c>
      <c r="P537" s="1" t="n">
        <v>66.55</v>
      </c>
      <c r="Q537" s="1" t="s">
        <v>24</v>
      </c>
    </row>
    <row r="538" customFormat="false" ht="15" hidden="false" customHeight="false" outlineLevel="0" collapsed="false">
      <c r="A538" s="1" t="s">
        <v>17</v>
      </c>
      <c r="B538" s="2" t="n">
        <v>42083</v>
      </c>
      <c r="C538" s="1" t="s">
        <v>36</v>
      </c>
      <c r="D538" s="1" t="str">
        <f aca="false">CONCATENATE("0080011391","")</f>
        <v>0080011391</v>
      </c>
      <c r="E538" s="1" t="str">
        <f aca="false">CONCATENATE("0130522001045       ","")</f>
        <v>0130522001045       </v>
      </c>
      <c r="F538" s="1" t="str">
        <f aca="false">CONCATENATE("605750967","")</f>
        <v>605750967</v>
      </c>
      <c r="G538" s="1" t="s">
        <v>1033</v>
      </c>
      <c r="H538" s="1" t="s">
        <v>1034</v>
      </c>
      <c r="I538" s="1" t="s">
        <v>1035</v>
      </c>
      <c r="J538" s="1" t="str">
        <f aca="false">CONCATENATE("081305","")</f>
        <v>081305</v>
      </c>
      <c r="K538" s="1" t="s">
        <v>22</v>
      </c>
      <c r="L538" s="1" t="s">
        <v>23</v>
      </c>
      <c r="M538" s="1" t="str">
        <f aca="false">CONCATENATE("1","")</f>
        <v>1</v>
      </c>
      <c r="O538" s="1" t="str">
        <f aca="false">CONCATENATE("1 ","")</f>
        <v>1 </v>
      </c>
      <c r="P538" s="1" t="n">
        <v>19.95</v>
      </c>
      <c r="Q538" s="1" t="s">
        <v>24</v>
      </c>
    </row>
    <row r="539" customFormat="false" ht="15" hidden="false" customHeight="false" outlineLevel="0" collapsed="false">
      <c r="A539" s="1" t="s">
        <v>17</v>
      </c>
      <c r="B539" s="2" t="n">
        <v>42083</v>
      </c>
      <c r="C539" s="1" t="s">
        <v>36</v>
      </c>
      <c r="D539" s="1" t="str">
        <f aca="false">CONCATENATE("0080008267","")</f>
        <v>0080008267</v>
      </c>
      <c r="E539" s="1" t="str">
        <f aca="false">CONCATENATE("0130522001360       ","")</f>
        <v>0130522001360       </v>
      </c>
      <c r="F539" s="1" t="str">
        <f aca="false">CONCATENATE("02567969","")</f>
        <v>02567969</v>
      </c>
      <c r="G539" s="1" t="s">
        <v>1033</v>
      </c>
      <c r="H539" s="1" t="s">
        <v>1036</v>
      </c>
      <c r="I539" s="1" t="s">
        <v>1037</v>
      </c>
      <c r="J539" s="1" t="str">
        <f aca="false">CONCATENATE("081305","")</f>
        <v>081305</v>
      </c>
      <c r="K539" s="1" t="s">
        <v>22</v>
      </c>
      <c r="L539" s="1" t="s">
        <v>23</v>
      </c>
      <c r="M539" s="1" t="str">
        <f aca="false">CONCATENATE("1","")</f>
        <v>1</v>
      </c>
      <c r="O539" s="1" t="str">
        <f aca="false">CONCATENATE("1 ","")</f>
        <v>1 </v>
      </c>
      <c r="P539" s="1" t="n">
        <v>19.3</v>
      </c>
      <c r="Q539" s="1" t="s">
        <v>24</v>
      </c>
    </row>
    <row r="540" customFormat="false" ht="15" hidden="false" customHeight="false" outlineLevel="0" collapsed="false">
      <c r="A540" s="1" t="s">
        <v>17</v>
      </c>
      <c r="B540" s="2" t="n">
        <v>42083</v>
      </c>
      <c r="C540" s="1" t="s">
        <v>36</v>
      </c>
      <c r="D540" s="1" t="str">
        <f aca="false">CONCATENATE("0080008277","")</f>
        <v>0080008277</v>
      </c>
      <c r="E540" s="1" t="str">
        <f aca="false">CONCATENATE("0130522001440       ","")</f>
        <v>0130522001440       </v>
      </c>
      <c r="F540" s="1" t="str">
        <f aca="false">CONCATENATE("605744981","")</f>
        <v>605744981</v>
      </c>
      <c r="G540" s="1" t="s">
        <v>1033</v>
      </c>
      <c r="H540" s="1" t="s">
        <v>1038</v>
      </c>
      <c r="I540" s="1" t="s">
        <v>1037</v>
      </c>
      <c r="J540" s="1" t="str">
        <f aca="false">CONCATENATE("081305","")</f>
        <v>081305</v>
      </c>
      <c r="K540" s="1" t="s">
        <v>22</v>
      </c>
      <c r="L540" s="1" t="s">
        <v>23</v>
      </c>
      <c r="M540" s="1" t="str">
        <f aca="false">CONCATENATE("1","")</f>
        <v>1</v>
      </c>
      <c r="O540" s="1" t="str">
        <f aca="false">CONCATENATE("1 ","")</f>
        <v>1 </v>
      </c>
      <c r="P540" s="1" t="n">
        <v>24.3</v>
      </c>
      <c r="Q540" s="1" t="s">
        <v>24</v>
      </c>
    </row>
    <row r="541" customFormat="false" ht="15" hidden="false" customHeight="false" outlineLevel="0" collapsed="false">
      <c r="A541" s="1" t="s">
        <v>17</v>
      </c>
      <c r="B541" s="2" t="n">
        <v>42083</v>
      </c>
      <c r="C541" s="1" t="s">
        <v>36</v>
      </c>
      <c r="D541" s="1" t="str">
        <f aca="false">CONCATENATE("0080010673","")</f>
        <v>0080010673</v>
      </c>
      <c r="E541" s="1" t="str">
        <f aca="false">CONCATENATE("0130522001445       ","")</f>
        <v>0130522001445       </v>
      </c>
      <c r="F541" s="1" t="str">
        <f aca="false">CONCATENATE("605291613","")</f>
        <v>605291613</v>
      </c>
      <c r="G541" s="1" t="s">
        <v>1033</v>
      </c>
      <c r="H541" s="1" t="s">
        <v>1039</v>
      </c>
      <c r="I541" s="1" t="s">
        <v>1040</v>
      </c>
      <c r="J541" s="1" t="str">
        <f aca="false">CONCATENATE("081305","")</f>
        <v>081305</v>
      </c>
      <c r="K541" s="1" t="s">
        <v>22</v>
      </c>
      <c r="L541" s="1" t="s">
        <v>23</v>
      </c>
      <c r="M541" s="1" t="str">
        <f aca="false">CONCATENATE("1","")</f>
        <v>1</v>
      </c>
      <c r="O541" s="1" t="str">
        <f aca="false">CONCATENATE("1 ","")</f>
        <v>1 </v>
      </c>
      <c r="P541" s="1" t="n">
        <v>40.85</v>
      </c>
      <c r="Q541" s="1" t="s">
        <v>24</v>
      </c>
    </row>
    <row r="542" customFormat="false" ht="15" hidden="false" customHeight="false" outlineLevel="0" collapsed="false">
      <c r="A542" s="1" t="s">
        <v>17</v>
      </c>
      <c r="B542" s="2" t="n">
        <v>42083</v>
      </c>
      <c r="C542" s="1" t="s">
        <v>36</v>
      </c>
      <c r="D542" s="1" t="str">
        <f aca="false">CONCATENATE("0080009082","")</f>
        <v>0080009082</v>
      </c>
      <c r="E542" s="1" t="str">
        <f aca="false">CONCATENATE("0130525000220       ","")</f>
        <v>0130525000220       </v>
      </c>
      <c r="F542" s="1" t="str">
        <f aca="false">CONCATENATE("00000000265","")</f>
        <v>00000000265</v>
      </c>
      <c r="G542" s="1" t="s">
        <v>1041</v>
      </c>
      <c r="H542" s="1" t="s">
        <v>1042</v>
      </c>
      <c r="I542" s="1" t="s">
        <v>1043</v>
      </c>
      <c r="J542" s="1" t="str">
        <f aca="false">CONCATENATE("081305","")</f>
        <v>081305</v>
      </c>
      <c r="K542" s="1" t="s">
        <v>22</v>
      </c>
      <c r="L542" s="1" t="s">
        <v>23</v>
      </c>
      <c r="M542" s="1" t="str">
        <f aca="false">CONCATENATE("1","")</f>
        <v>1</v>
      </c>
      <c r="O542" s="1" t="str">
        <f aca="false">CONCATENATE("1 ","")</f>
        <v>1 </v>
      </c>
      <c r="P542" s="1" t="n">
        <v>28.25</v>
      </c>
      <c r="Q542" s="1" t="s">
        <v>24</v>
      </c>
    </row>
    <row r="543" customFormat="false" ht="15" hidden="false" customHeight="false" outlineLevel="0" collapsed="false">
      <c r="A543" s="1" t="s">
        <v>17</v>
      </c>
      <c r="B543" s="2" t="n">
        <v>42083</v>
      </c>
      <c r="C543" s="1" t="s">
        <v>36</v>
      </c>
      <c r="D543" s="1" t="str">
        <f aca="false">CONCATENATE("0080005318","")</f>
        <v>0080005318</v>
      </c>
      <c r="E543" s="1" t="str">
        <f aca="false">CONCATENATE("0130525000240       ","")</f>
        <v>0130525000240       </v>
      </c>
      <c r="F543" s="1" t="str">
        <f aca="false">CONCATENATE("550398","")</f>
        <v>550398</v>
      </c>
      <c r="G543" s="1" t="s">
        <v>1041</v>
      </c>
      <c r="H543" s="1" t="s">
        <v>1044</v>
      </c>
      <c r="I543" s="1" t="s">
        <v>1045</v>
      </c>
      <c r="J543" s="1" t="str">
        <f aca="false">CONCATENATE("081305","")</f>
        <v>081305</v>
      </c>
      <c r="K543" s="1" t="s">
        <v>22</v>
      </c>
      <c r="L543" s="1" t="s">
        <v>23</v>
      </c>
      <c r="M543" s="1" t="str">
        <f aca="false">CONCATENATE("1","")</f>
        <v>1</v>
      </c>
      <c r="O543" s="1" t="str">
        <f aca="false">CONCATENATE("1 ","")</f>
        <v>1 </v>
      </c>
      <c r="P543" s="1" t="n">
        <v>11.85</v>
      </c>
      <c r="Q543" s="1" t="s">
        <v>24</v>
      </c>
    </row>
    <row r="544" customFormat="false" ht="15" hidden="false" customHeight="false" outlineLevel="0" collapsed="false">
      <c r="A544" s="1" t="s">
        <v>17</v>
      </c>
      <c r="B544" s="2" t="n">
        <v>42083</v>
      </c>
      <c r="C544" s="1" t="s">
        <v>36</v>
      </c>
      <c r="D544" s="1" t="str">
        <f aca="false">CONCATENATE("0080011014","")</f>
        <v>0080011014</v>
      </c>
      <c r="E544" s="1" t="str">
        <f aca="false">CONCATENATE("0130525000330       ","")</f>
        <v>0130525000330       </v>
      </c>
      <c r="F544" s="1" t="str">
        <f aca="false">CONCATENATE("605565623","")</f>
        <v>605565623</v>
      </c>
      <c r="G544" s="1" t="s">
        <v>1046</v>
      </c>
      <c r="H544" s="1" t="s">
        <v>1047</v>
      </c>
      <c r="I544" s="1" t="s">
        <v>1045</v>
      </c>
      <c r="J544" s="1" t="str">
        <f aca="false">CONCATENATE("081305","")</f>
        <v>081305</v>
      </c>
      <c r="K544" s="1" t="s">
        <v>22</v>
      </c>
      <c r="L544" s="1" t="s">
        <v>23</v>
      </c>
      <c r="M544" s="1" t="str">
        <f aca="false">CONCATENATE("1","")</f>
        <v>1</v>
      </c>
      <c r="O544" s="1" t="str">
        <f aca="false">CONCATENATE("1 ","")</f>
        <v>1 </v>
      </c>
      <c r="P544" s="1" t="n">
        <v>16.15</v>
      </c>
      <c r="Q544" s="1" t="s">
        <v>24</v>
      </c>
    </row>
    <row r="545" customFormat="false" ht="15" hidden="false" customHeight="false" outlineLevel="0" collapsed="false">
      <c r="A545" s="1" t="s">
        <v>17</v>
      </c>
      <c r="B545" s="2" t="n">
        <v>42083</v>
      </c>
      <c r="C545" s="1" t="s">
        <v>36</v>
      </c>
      <c r="D545" s="1" t="str">
        <f aca="false">CONCATENATE("0080011723","")</f>
        <v>0080011723</v>
      </c>
      <c r="E545" s="1" t="str">
        <f aca="false">CONCATENATE("0130525000352       ","")</f>
        <v>0130525000352       </v>
      </c>
      <c r="F545" s="1" t="str">
        <f aca="false">CONCATENATE("1199774","")</f>
        <v>1199774</v>
      </c>
      <c r="G545" s="1" t="s">
        <v>1046</v>
      </c>
      <c r="H545" s="1" t="s">
        <v>1048</v>
      </c>
      <c r="I545" s="1" t="s">
        <v>1049</v>
      </c>
      <c r="J545" s="1" t="str">
        <f aca="false">CONCATENATE("081305","")</f>
        <v>081305</v>
      </c>
      <c r="K545" s="1" t="s">
        <v>22</v>
      </c>
      <c r="L545" s="1" t="s">
        <v>23</v>
      </c>
      <c r="M545" s="1" t="str">
        <f aca="false">CONCATENATE("1","")</f>
        <v>1</v>
      </c>
      <c r="O545" s="1" t="str">
        <f aca="false">CONCATENATE("2 ","")</f>
        <v>2 </v>
      </c>
      <c r="P545" s="1" t="n">
        <v>31.4</v>
      </c>
      <c r="Q545" s="1" t="s">
        <v>24</v>
      </c>
    </row>
    <row r="546" customFormat="false" ht="15" hidden="false" customHeight="false" outlineLevel="0" collapsed="false">
      <c r="A546" s="1" t="s">
        <v>17</v>
      </c>
      <c r="B546" s="2" t="n">
        <v>42083</v>
      </c>
      <c r="C546" s="1" t="s">
        <v>36</v>
      </c>
      <c r="D546" s="1" t="str">
        <f aca="false">CONCATENATE("0080011699","")</f>
        <v>0080011699</v>
      </c>
      <c r="E546" s="1" t="str">
        <f aca="false">CONCATENATE("0130525000440       ","")</f>
        <v>0130525000440       </v>
      </c>
      <c r="F546" s="1" t="str">
        <f aca="false">CONCATENATE("605757142","")</f>
        <v>605757142</v>
      </c>
      <c r="G546" s="1" t="s">
        <v>1046</v>
      </c>
      <c r="H546" s="1" t="s">
        <v>1044</v>
      </c>
      <c r="I546" s="1" t="s">
        <v>1045</v>
      </c>
      <c r="J546" s="1" t="str">
        <f aca="false">CONCATENATE("081305","")</f>
        <v>081305</v>
      </c>
      <c r="K546" s="1" t="s">
        <v>22</v>
      </c>
      <c r="L546" s="1" t="s">
        <v>23</v>
      </c>
      <c r="M546" s="1" t="str">
        <f aca="false">CONCATENATE("1","")</f>
        <v>1</v>
      </c>
      <c r="O546" s="1" t="str">
        <f aca="false">CONCATENATE("1 ","")</f>
        <v>1 </v>
      </c>
      <c r="P546" s="1" t="n">
        <v>52.15</v>
      </c>
      <c r="Q546" s="1" t="s">
        <v>24</v>
      </c>
    </row>
    <row r="547" customFormat="false" ht="15" hidden="false" customHeight="false" outlineLevel="0" collapsed="false">
      <c r="A547" s="1" t="s">
        <v>17</v>
      </c>
      <c r="B547" s="2" t="n">
        <v>42083</v>
      </c>
      <c r="C547" s="1" t="s">
        <v>36</v>
      </c>
      <c r="D547" s="1" t="str">
        <f aca="false">CONCATENATE("0080005350","")</f>
        <v>0080005350</v>
      </c>
      <c r="E547" s="1" t="str">
        <f aca="false">CONCATENATE("0130535000250       ","")</f>
        <v>0130535000250       </v>
      </c>
      <c r="F547" s="1" t="str">
        <f aca="false">CONCATENATE("1067332","")</f>
        <v>1067332</v>
      </c>
      <c r="G547" s="1" t="s">
        <v>1050</v>
      </c>
      <c r="H547" s="1" t="s">
        <v>1051</v>
      </c>
      <c r="I547" s="1" t="s">
        <v>1052</v>
      </c>
      <c r="J547" s="1" t="str">
        <f aca="false">CONCATENATE("081305","")</f>
        <v>081305</v>
      </c>
      <c r="K547" s="1" t="s">
        <v>22</v>
      </c>
      <c r="L547" s="1" t="s">
        <v>23</v>
      </c>
      <c r="M547" s="1" t="str">
        <f aca="false">CONCATENATE("1","")</f>
        <v>1</v>
      </c>
      <c r="O547" s="1" t="str">
        <f aca="false">CONCATENATE("4 ","")</f>
        <v>4 </v>
      </c>
      <c r="P547" s="1" t="n">
        <v>80.05</v>
      </c>
      <c r="Q547" s="1" t="s">
        <v>24</v>
      </c>
    </row>
    <row r="548" customFormat="false" ht="15" hidden="false" customHeight="false" outlineLevel="0" collapsed="false">
      <c r="A548" s="1" t="s">
        <v>17</v>
      </c>
      <c r="B548" s="2" t="n">
        <v>42083</v>
      </c>
      <c r="C548" s="1" t="s">
        <v>751</v>
      </c>
      <c r="D548" s="1" t="str">
        <f aca="false">CONCATENATE("0080010916","")</f>
        <v>0080010916</v>
      </c>
      <c r="E548" s="1" t="str">
        <f aca="false">CONCATENATE("0130545000155       ","")</f>
        <v>0130545000155       </v>
      </c>
      <c r="F548" s="1" t="str">
        <f aca="false">CONCATENATE("507001397","")</f>
        <v>507001397</v>
      </c>
      <c r="G548" s="1" t="s">
        <v>1053</v>
      </c>
      <c r="H548" s="1" t="s">
        <v>1054</v>
      </c>
      <c r="I548" s="1" t="s">
        <v>1055</v>
      </c>
      <c r="J548" s="1" t="str">
        <f aca="false">CONCATENATE("081303","")</f>
        <v>081303</v>
      </c>
      <c r="K548" s="1" t="s">
        <v>22</v>
      </c>
      <c r="L548" s="1" t="s">
        <v>23</v>
      </c>
      <c r="M548" s="1" t="str">
        <f aca="false">CONCATENATE("3","")</f>
        <v>3</v>
      </c>
      <c r="O548" s="1" t="str">
        <f aca="false">CONCATENATE("1 ","")</f>
        <v>1 </v>
      </c>
      <c r="P548" s="1" t="n">
        <v>23.3</v>
      </c>
      <c r="Q548" s="1" t="s">
        <v>29</v>
      </c>
    </row>
    <row r="549" customFormat="false" ht="15" hidden="false" customHeight="false" outlineLevel="0" collapsed="false">
      <c r="A549" s="1" t="s">
        <v>17</v>
      </c>
      <c r="B549" s="2" t="n">
        <v>42083</v>
      </c>
      <c r="C549" s="1" t="s">
        <v>751</v>
      </c>
      <c r="D549" s="1" t="str">
        <f aca="false">CONCATENATE("0080003243","")</f>
        <v>0080003243</v>
      </c>
      <c r="E549" s="1" t="str">
        <f aca="false">CONCATENATE("0130545000300       ","")</f>
        <v>0130545000300       </v>
      </c>
      <c r="F549" s="1" t="str">
        <f aca="false">CONCATENATE("692293","")</f>
        <v>692293</v>
      </c>
      <c r="G549" s="1" t="s">
        <v>1056</v>
      </c>
      <c r="H549" s="1" t="s">
        <v>1057</v>
      </c>
      <c r="I549" s="1" t="s">
        <v>1058</v>
      </c>
      <c r="J549" s="1" t="str">
        <f aca="false">CONCATENATE("081303","")</f>
        <v>081303</v>
      </c>
      <c r="K549" s="1" t="s">
        <v>22</v>
      </c>
      <c r="L549" s="1" t="s">
        <v>23</v>
      </c>
      <c r="M549" s="1" t="str">
        <f aca="false">CONCATENATE("1","")</f>
        <v>1</v>
      </c>
      <c r="O549" s="1" t="str">
        <f aca="false">CONCATENATE("1 ","")</f>
        <v>1 </v>
      </c>
      <c r="P549" s="1" t="n">
        <v>27.1</v>
      </c>
      <c r="Q549" s="1" t="s">
        <v>24</v>
      </c>
    </row>
    <row r="550" customFormat="false" ht="15" hidden="false" customHeight="false" outlineLevel="0" collapsed="false">
      <c r="A550" s="1" t="s">
        <v>17</v>
      </c>
      <c r="B550" s="2" t="n">
        <v>42083</v>
      </c>
      <c r="C550" s="1" t="s">
        <v>751</v>
      </c>
      <c r="D550" s="1" t="str">
        <f aca="false">CONCATENATE("0080008127","")</f>
        <v>0080008127</v>
      </c>
      <c r="E550" s="1" t="str">
        <f aca="false">CONCATENATE("0130545000375       ","")</f>
        <v>0130545000375       </v>
      </c>
      <c r="F550" s="1" t="str">
        <f aca="false">CONCATENATE("605753303","")</f>
        <v>605753303</v>
      </c>
      <c r="G550" s="1" t="s">
        <v>1056</v>
      </c>
      <c r="H550" s="1" t="s">
        <v>1059</v>
      </c>
      <c r="I550" s="1" t="s">
        <v>1060</v>
      </c>
      <c r="J550" s="1" t="str">
        <f aca="false">CONCATENATE("081303","")</f>
        <v>081303</v>
      </c>
      <c r="K550" s="1" t="s">
        <v>22</v>
      </c>
      <c r="L550" s="1" t="s">
        <v>23</v>
      </c>
      <c r="M550" s="1" t="str">
        <f aca="false">CONCATENATE("1","")</f>
        <v>1</v>
      </c>
      <c r="O550" s="1" t="str">
        <f aca="false">CONCATENATE("1 ","")</f>
        <v>1 </v>
      </c>
      <c r="P550" s="1" t="n">
        <v>23.5</v>
      </c>
      <c r="Q550" s="1" t="s">
        <v>24</v>
      </c>
    </row>
    <row r="551" customFormat="false" ht="15" hidden="false" customHeight="false" outlineLevel="0" collapsed="false">
      <c r="A551" s="1" t="s">
        <v>17</v>
      </c>
      <c r="B551" s="2" t="n">
        <v>42083</v>
      </c>
      <c r="C551" s="1" t="s">
        <v>751</v>
      </c>
      <c r="D551" s="1" t="str">
        <f aca="false">CONCATENATE("0080020522","")</f>
        <v>0080020522</v>
      </c>
      <c r="E551" s="1" t="str">
        <f aca="false">CONCATENATE("0130545000378       ","")</f>
        <v>0130545000378       </v>
      </c>
      <c r="F551" s="1" t="str">
        <f aca="false">CONCATENATE("606748193","")</f>
        <v>606748193</v>
      </c>
      <c r="G551" s="1" t="s">
        <v>1056</v>
      </c>
      <c r="H551" s="1" t="s">
        <v>1061</v>
      </c>
      <c r="I551" s="1" t="s">
        <v>1060</v>
      </c>
      <c r="J551" s="1" t="str">
        <f aca="false">CONCATENATE("081303","")</f>
        <v>081303</v>
      </c>
      <c r="K551" s="1" t="s">
        <v>22</v>
      </c>
      <c r="L551" s="1" t="s">
        <v>23</v>
      </c>
      <c r="M551" s="1" t="str">
        <f aca="false">CONCATENATE("1","")</f>
        <v>1</v>
      </c>
      <c r="O551" s="1" t="str">
        <f aca="false">CONCATENATE("1 ","")</f>
        <v>1 </v>
      </c>
      <c r="P551" s="1" t="n">
        <v>34.7</v>
      </c>
      <c r="Q551" s="1" t="s">
        <v>24</v>
      </c>
    </row>
    <row r="552" customFormat="false" ht="15" hidden="false" customHeight="false" outlineLevel="0" collapsed="false">
      <c r="A552" s="1" t="s">
        <v>17</v>
      </c>
      <c r="B552" s="2" t="n">
        <v>42083</v>
      </c>
      <c r="C552" s="1" t="s">
        <v>751</v>
      </c>
      <c r="D552" s="1" t="str">
        <f aca="false">CONCATENATE("0080003255","")</f>
        <v>0080003255</v>
      </c>
      <c r="E552" s="1" t="str">
        <f aca="false">CONCATENATE("0130545000395       ","")</f>
        <v>0130545000395       </v>
      </c>
      <c r="F552" s="1" t="str">
        <f aca="false">CONCATENATE("605758004","")</f>
        <v>605758004</v>
      </c>
      <c r="G552" s="1" t="s">
        <v>1056</v>
      </c>
      <c r="H552" s="1" t="s">
        <v>1062</v>
      </c>
      <c r="I552" s="1" t="s">
        <v>1063</v>
      </c>
      <c r="J552" s="1" t="str">
        <f aca="false">CONCATENATE("081303","")</f>
        <v>081303</v>
      </c>
      <c r="K552" s="1" t="s">
        <v>22</v>
      </c>
      <c r="L552" s="1" t="s">
        <v>23</v>
      </c>
      <c r="M552" s="1" t="str">
        <f aca="false">CONCATENATE("1","")</f>
        <v>1</v>
      </c>
      <c r="O552" s="1" t="str">
        <f aca="false">CONCATENATE("1 ","")</f>
        <v>1 </v>
      </c>
      <c r="P552" s="1" t="n">
        <v>37.2</v>
      </c>
      <c r="Q552" s="1" t="s">
        <v>24</v>
      </c>
    </row>
    <row r="553" customFormat="false" ht="15" hidden="false" customHeight="false" outlineLevel="0" collapsed="false">
      <c r="A553" s="1" t="s">
        <v>17</v>
      </c>
      <c r="B553" s="2" t="n">
        <v>42083</v>
      </c>
      <c r="C553" s="1" t="s">
        <v>751</v>
      </c>
      <c r="D553" s="1" t="str">
        <f aca="false">CONCATENATE("0080010010","")</f>
        <v>0080010010</v>
      </c>
      <c r="E553" s="1" t="str">
        <f aca="false">CONCATENATE("0130545000405       ","")</f>
        <v>0130545000405       </v>
      </c>
      <c r="F553" s="1" t="str">
        <f aca="false">CONCATENATE("507008237","")</f>
        <v>507008237</v>
      </c>
      <c r="G553" s="1" t="s">
        <v>1064</v>
      </c>
      <c r="H553" s="1" t="s">
        <v>1065</v>
      </c>
      <c r="I553" s="1" t="s">
        <v>1066</v>
      </c>
      <c r="J553" s="1" t="str">
        <f aca="false">CONCATENATE("081303","")</f>
        <v>081303</v>
      </c>
      <c r="K553" s="1" t="s">
        <v>22</v>
      </c>
      <c r="L553" s="1" t="s">
        <v>23</v>
      </c>
      <c r="M553" s="1" t="str">
        <f aca="false">CONCATENATE("3","")</f>
        <v>3</v>
      </c>
      <c r="O553" s="1" t="str">
        <f aca="false">CONCATENATE("2 ","")</f>
        <v>2 </v>
      </c>
      <c r="P553" s="1" t="n">
        <v>240.15</v>
      </c>
      <c r="Q553" s="1" t="s">
        <v>29</v>
      </c>
    </row>
    <row r="554" customFormat="false" ht="15" hidden="false" customHeight="false" outlineLevel="0" collapsed="false">
      <c r="A554" s="1" t="s">
        <v>17</v>
      </c>
      <c r="B554" s="2" t="n">
        <v>42083</v>
      </c>
      <c r="C554" s="1" t="s">
        <v>751</v>
      </c>
      <c r="D554" s="1" t="str">
        <f aca="false">CONCATENATE("0080003258","")</f>
        <v>0080003258</v>
      </c>
      <c r="E554" s="1" t="str">
        <f aca="false">CONCATENATE("0130545000420       ","")</f>
        <v>0130545000420       </v>
      </c>
      <c r="F554" s="1" t="str">
        <f aca="false">CONCATENATE("605293175","")</f>
        <v>605293175</v>
      </c>
      <c r="G554" s="1" t="s">
        <v>1056</v>
      </c>
      <c r="H554" s="1" t="s">
        <v>1067</v>
      </c>
      <c r="I554" s="1" t="s">
        <v>1058</v>
      </c>
      <c r="J554" s="1" t="str">
        <f aca="false">CONCATENATE("081303","")</f>
        <v>081303</v>
      </c>
      <c r="K554" s="1" t="s">
        <v>22</v>
      </c>
      <c r="L554" s="1" t="s">
        <v>23</v>
      </c>
      <c r="M554" s="1" t="str">
        <f aca="false">CONCATENATE("1","")</f>
        <v>1</v>
      </c>
      <c r="O554" s="1" t="str">
        <f aca="false">CONCATENATE("1 ","")</f>
        <v>1 </v>
      </c>
      <c r="P554" s="1" t="n">
        <v>18.4</v>
      </c>
      <c r="Q554" s="1" t="s">
        <v>24</v>
      </c>
    </row>
    <row r="555" customFormat="false" ht="15" hidden="false" customHeight="false" outlineLevel="0" collapsed="false">
      <c r="A555" s="1" t="s">
        <v>17</v>
      </c>
      <c r="B555" s="2" t="n">
        <v>42083</v>
      </c>
      <c r="C555" s="1" t="s">
        <v>751</v>
      </c>
      <c r="D555" s="1" t="str">
        <f aca="false">CONCATENATE("0080010599","")</f>
        <v>0080010599</v>
      </c>
      <c r="E555" s="1" t="str">
        <f aca="false">CONCATENATE("0130545000423       ","")</f>
        <v>0130545000423       </v>
      </c>
      <c r="F555" s="1" t="str">
        <f aca="false">CONCATENATE("8006505","")</f>
        <v>8006505</v>
      </c>
      <c r="G555" s="1" t="s">
        <v>1056</v>
      </c>
      <c r="H555" s="1" t="s">
        <v>1068</v>
      </c>
      <c r="I555" s="1" t="s">
        <v>1069</v>
      </c>
      <c r="J555" s="1" t="str">
        <f aca="false">CONCATENATE("081303","")</f>
        <v>081303</v>
      </c>
      <c r="K555" s="1" t="s">
        <v>22</v>
      </c>
      <c r="L555" s="1" t="s">
        <v>23</v>
      </c>
      <c r="M555" s="1" t="str">
        <f aca="false">CONCATENATE("3","")</f>
        <v>3</v>
      </c>
      <c r="O555" s="1" t="str">
        <f aca="false">CONCATENATE("1 ","")</f>
        <v>1 </v>
      </c>
      <c r="P555" s="1" t="n">
        <v>34.95</v>
      </c>
      <c r="Q555" s="1" t="s">
        <v>29</v>
      </c>
    </row>
    <row r="556" customFormat="false" ht="15" hidden="false" customHeight="false" outlineLevel="0" collapsed="false">
      <c r="A556" s="1" t="s">
        <v>17</v>
      </c>
      <c r="B556" s="2" t="n">
        <v>42083</v>
      </c>
      <c r="C556" s="1" t="s">
        <v>751</v>
      </c>
      <c r="D556" s="1" t="str">
        <f aca="false">CONCATENATE("0080003283","")</f>
        <v>0080003283</v>
      </c>
      <c r="E556" s="1" t="str">
        <f aca="false">CONCATENATE("0130545000625       ","")</f>
        <v>0130545000625       </v>
      </c>
      <c r="F556" s="1" t="str">
        <f aca="false">CONCATENATE("507003575","")</f>
        <v>507003575</v>
      </c>
      <c r="G556" s="1" t="s">
        <v>1056</v>
      </c>
      <c r="H556" s="1" t="s">
        <v>1070</v>
      </c>
      <c r="I556" s="1" t="s">
        <v>1071</v>
      </c>
      <c r="J556" s="1" t="str">
        <f aca="false">CONCATENATE("081303","")</f>
        <v>081303</v>
      </c>
      <c r="K556" s="1" t="s">
        <v>22</v>
      </c>
      <c r="L556" s="1" t="s">
        <v>23</v>
      </c>
      <c r="M556" s="1" t="str">
        <f aca="false">CONCATENATE("3","")</f>
        <v>3</v>
      </c>
      <c r="O556" s="1" t="str">
        <f aca="false">CONCATENATE("2 ","")</f>
        <v>2 </v>
      </c>
      <c r="P556" s="1" t="n">
        <v>16.7</v>
      </c>
      <c r="Q556" s="1" t="s">
        <v>24</v>
      </c>
    </row>
    <row r="557" customFormat="false" ht="15" hidden="false" customHeight="false" outlineLevel="0" collapsed="false">
      <c r="A557" s="1" t="s">
        <v>17</v>
      </c>
      <c r="B557" s="2" t="n">
        <v>42083</v>
      </c>
      <c r="C557" s="1" t="s">
        <v>751</v>
      </c>
      <c r="D557" s="1" t="str">
        <f aca="false">CONCATENATE("0080003306","")</f>
        <v>0080003306</v>
      </c>
      <c r="E557" s="1" t="str">
        <f aca="false">CONCATENATE("0130545000875       ","")</f>
        <v>0130545000875       </v>
      </c>
      <c r="F557" s="1" t="str">
        <f aca="false">CONCATENATE("605083611","")</f>
        <v>605083611</v>
      </c>
      <c r="G557" s="1" t="s">
        <v>1053</v>
      </c>
      <c r="H557" s="1" t="s">
        <v>1072</v>
      </c>
      <c r="I557" s="1" t="s">
        <v>1073</v>
      </c>
      <c r="J557" s="1" t="str">
        <f aca="false">CONCATENATE("081303","")</f>
        <v>081303</v>
      </c>
      <c r="K557" s="1" t="s">
        <v>22</v>
      </c>
      <c r="L557" s="1" t="s">
        <v>23</v>
      </c>
      <c r="M557" s="1" t="str">
        <f aca="false">CONCATENATE("1","")</f>
        <v>1</v>
      </c>
      <c r="O557" s="1" t="str">
        <f aca="false">CONCATENATE("1 ","")</f>
        <v>1 </v>
      </c>
      <c r="P557" s="1" t="n">
        <v>95.25</v>
      </c>
      <c r="Q557" s="1" t="s">
        <v>24</v>
      </c>
    </row>
    <row r="558" customFormat="false" ht="15" hidden="false" customHeight="false" outlineLevel="0" collapsed="false">
      <c r="A558" s="1" t="s">
        <v>17</v>
      </c>
      <c r="B558" s="2" t="n">
        <v>42083</v>
      </c>
      <c r="C558" s="1" t="s">
        <v>751</v>
      </c>
      <c r="D558" s="1" t="str">
        <f aca="false">CONCATENATE("0080003307","")</f>
        <v>0080003307</v>
      </c>
      <c r="E558" s="1" t="str">
        <f aca="false">CONCATENATE("0130545000880       ","")</f>
        <v>0130545000880       </v>
      </c>
      <c r="F558" s="1" t="str">
        <f aca="false">CONCATENATE("2126943","")</f>
        <v>2126943</v>
      </c>
      <c r="G558" s="1" t="s">
        <v>1053</v>
      </c>
      <c r="H558" s="1" t="s">
        <v>1074</v>
      </c>
      <c r="I558" s="1" t="s">
        <v>1058</v>
      </c>
      <c r="J558" s="1" t="str">
        <f aca="false">CONCATENATE("081303","")</f>
        <v>081303</v>
      </c>
      <c r="K558" s="1" t="s">
        <v>22</v>
      </c>
      <c r="L558" s="1" t="s">
        <v>23</v>
      </c>
      <c r="M558" s="1" t="str">
        <f aca="false">CONCATENATE("1","")</f>
        <v>1</v>
      </c>
      <c r="O558" s="1" t="str">
        <f aca="false">CONCATENATE("4 ","")</f>
        <v>4 </v>
      </c>
      <c r="P558" s="1" t="n">
        <v>105.25</v>
      </c>
      <c r="Q558" s="1" t="s">
        <v>24</v>
      </c>
    </row>
    <row r="559" customFormat="false" ht="15" hidden="false" customHeight="false" outlineLevel="0" collapsed="false">
      <c r="A559" s="1" t="s">
        <v>17</v>
      </c>
      <c r="B559" s="2" t="n">
        <v>42083</v>
      </c>
      <c r="C559" s="1" t="s">
        <v>751</v>
      </c>
      <c r="D559" s="1" t="str">
        <f aca="false">CONCATENATE("0080003351","")</f>
        <v>0080003351</v>
      </c>
      <c r="E559" s="1" t="str">
        <f aca="false">CONCATENATE("0130545001360       ","")</f>
        <v>0130545001360       </v>
      </c>
      <c r="F559" s="1" t="str">
        <f aca="false">CONCATENATE("605286521","")</f>
        <v>605286521</v>
      </c>
      <c r="G559" s="1" t="s">
        <v>1056</v>
      </c>
      <c r="H559" s="1" t="s">
        <v>1075</v>
      </c>
      <c r="I559" s="1" t="s">
        <v>1058</v>
      </c>
      <c r="J559" s="1" t="str">
        <f aca="false">CONCATENATE("081303","")</f>
        <v>081303</v>
      </c>
      <c r="K559" s="1" t="s">
        <v>22</v>
      </c>
      <c r="L559" s="1" t="s">
        <v>23</v>
      </c>
      <c r="M559" s="1" t="str">
        <f aca="false">CONCATENATE("1","")</f>
        <v>1</v>
      </c>
      <c r="O559" s="1" t="str">
        <f aca="false">CONCATENATE("1 ","")</f>
        <v>1 </v>
      </c>
      <c r="P559" s="1" t="n">
        <v>10.6</v>
      </c>
      <c r="Q559" s="1" t="s">
        <v>24</v>
      </c>
    </row>
    <row r="560" customFormat="false" ht="15" hidden="false" customHeight="false" outlineLevel="0" collapsed="false">
      <c r="A560" s="1" t="s">
        <v>17</v>
      </c>
      <c r="B560" s="2" t="n">
        <v>42083</v>
      </c>
      <c r="C560" s="1" t="s">
        <v>751</v>
      </c>
      <c r="D560" s="1" t="str">
        <f aca="false">CONCATENATE("0080008467","")</f>
        <v>0080008467</v>
      </c>
      <c r="E560" s="1" t="str">
        <f aca="false">CONCATENATE("0130545001387       ","")</f>
        <v>0130545001387       </v>
      </c>
      <c r="F560" s="1" t="str">
        <f aca="false">CONCATENATE("606854127","")</f>
        <v>606854127</v>
      </c>
      <c r="G560" s="1" t="s">
        <v>1056</v>
      </c>
      <c r="H560" s="1" t="s">
        <v>1076</v>
      </c>
      <c r="I560" s="1" t="s">
        <v>1077</v>
      </c>
      <c r="J560" s="1" t="str">
        <f aca="false">CONCATENATE("081303","")</f>
        <v>081303</v>
      </c>
      <c r="K560" s="1" t="s">
        <v>22</v>
      </c>
      <c r="L560" s="1" t="s">
        <v>23</v>
      </c>
      <c r="M560" s="1" t="str">
        <f aca="false">CONCATENATE("1","")</f>
        <v>1</v>
      </c>
      <c r="O560" s="1" t="str">
        <f aca="false">CONCATENATE("1 ","")</f>
        <v>1 </v>
      </c>
      <c r="P560" s="1" t="n">
        <v>354.26</v>
      </c>
      <c r="Q560" s="1" t="s">
        <v>24</v>
      </c>
    </row>
    <row r="561" customFormat="false" ht="15" hidden="false" customHeight="false" outlineLevel="0" collapsed="false">
      <c r="A561" s="1" t="s">
        <v>17</v>
      </c>
      <c r="B561" s="2" t="n">
        <v>42083</v>
      </c>
      <c r="C561" s="1" t="s">
        <v>751</v>
      </c>
      <c r="D561" s="1" t="str">
        <f aca="false">CONCATENATE("0080015203","")</f>
        <v>0080015203</v>
      </c>
      <c r="E561" s="1" t="str">
        <f aca="false">CONCATENATE("0130546000200       ","")</f>
        <v>0130546000200       </v>
      </c>
      <c r="F561" s="1" t="str">
        <f aca="false">CONCATENATE("0606276368","")</f>
        <v>0606276368</v>
      </c>
      <c r="G561" s="1" t="s">
        <v>1078</v>
      </c>
      <c r="H561" s="1" t="s">
        <v>1079</v>
      </c>
      <c r="I561" s="1" t="s">
        <v>1080</v>
      </c>
      <c r="J561" s="1" t="str">
        <f aca="false">CONCATENATE("081303","")</f>
        <v>081303</v>
      </c>
      <c r="K561" s="1" t="s">
        <v>22</v>
      </c>
      <c r="L561" s="1" t="s">
        <v>23</v>
      </c>
      <c r="M561" s="1" t="str">
        <f aca="false">CONCATENATE("1","")</f>
        <v>1</v>
      </c>
      <c r="O561" s="1" t="str">
        <f aca="false">CONCATENATE("1 ","")</f>
        <v>1 </v>
      </c>
      <c r="P561" s="1" t="n">
        <v>10.9</v>
      </c>
      <c r="Q561" s="1" t="s">
        <v>24</v>
      </c>
    </row>
    <row r="562" customFormat="false" ht="15" hidden="false" customHeight="false" outlineLevel="0" collapsed="false">
      <c r="A562" s="1" t="s">
        <v>17</v>
      </c>
      <c r="B562" s="2" t="n">
        <v>42083</v>
      </c>
      <c r="C562" s="1" t="s">
        <v>1081</v>
      </c>
      <c r="D562" s="1" t="str">
        <f aca="false">CONCATENATE("0080016289","")</f>
        <v>0080016289</v>
      </c>
      <c r="E562" s="1" t="str">
        <f aca="false">CONCATENATE("0130547000112       ","")</f>
        <v>0130547000112       </v>
      </c>
      <c r="F562" s="1" t="str">
        <f aca="false">CONCATENATE("2122798","")</f>
        <v>2122798</v>
      </c>
      <c r="G562" s="1" t="s">
        <v>1082</v>
      </c>
      <c r="H562" s="1" t="s">
        <v>1083</v>
      </c>
      <c r="I562" s="1" t="s">
        <v>1084</v>
      </c>
      <c r="J562" s="1" t="str">
        <f aca="false">CONCATENATE("081302","")</f>
        <v>081302</v>
      </c>
      <c r="K562" s="1" t="s">
        <v>22</v>
      </c>
      <c r="L562" s="1" t="s">
        <v>23</v>
      </c>
      <c r="M562" s="1" t="str">
        <f aca="false">CONCATENATE("1","")</f>
        <v>1</v>
      </c>
      <c r="N562" s="1" t="str">
        <f aca="false">CONCATENATE("984939376","")</f>
        <v>984939376</v>
      </c>
      <c r="O562" s="1" t="str">
        <f aca="false">CONCATENATE("1 ","")</f>
        <v>1 </v>
      </c>
      <c r="P562" s="1" t="n">
        <v>18.35</v>
      </c>
      <c r="Q562" s="1" t="s">
        <v>24</v>
      </c>
    </row>
    <row r="563" customFormat="false" ht="15" hidden="false" customHeight="false" outlineLevel="0" collapsed="false">
      <c r="A563" s="1" t="s">
        <v>17</v>
      </c>
      <c r="B563" s="2" t="n">
        <v>42083</v>
      </c>
      <c r="C563" s="1" t="s">
        <v>1081</v>
      </c>
      <c r="D563" s="1" t="str">
        <f aca="false">CONCATENATE("0080003410","")</f>
        <v>0080003410</v>
      </c>
      <c r="E563" s="1" t="str">
        <f aca="false">CONCATENATE("0130547000548       ","")</f>
        <v>0130547000548       </v>
      </c>
      <c r="F563" s="1" t="str">
        <f aca="false">CONCATENATE("2130023","")</f>
        <v>2130023</v>
      </c>
      <c r="G563" s="1" t="s">
        <v>1082</v>
      </c>
      <c r="H563" s="1" t="s">
        <v>1085</v>
      </c>
      <c r="I563" s="1" t="s">
        <v>1086</v>
      </c>
      <c r="J563" s="1" t="str">
        <f aca="false">CONCATENATE("081302","")</f>
        <v>081302</v>
      </c>
      <c r="K563" s="1" t="s">
        <v>22</v>
      </c>
      <c r="L563" s="1" t="s">
        <v>23</v>
      </c>
      <c r="M563" s="1" t="str">
        <f aca="false">CONCATENATE("3","")</f>
        <v>3</v>
      </c>
      <c r="O563" s="1" t="str">
        <f aca="false">CONCATENATE("2 ","")</f>
        <v>2 </v>
      </c>
      <c r="P563" s="1" t="n">
        <v>2172.8</v>
      </c>
      <c r="Q563" s="1" t="s">
        <v>24</v>
      </c>
    </row>
    <row r="564" customFormat="false" ht="15" hidden="false" customHeight="false" outlineLevel="0" collapsed="false">
      <c r="A564" s="1" t="s">
        <v>17</v>
      </c>
      <c r="B564" s="2" t="n">
        <v>42083</v>
      </c>
      <c r="C564" s="1" t="s">
        <v>1081</v>
      </c>
      <c r="D564" s="1" t="str">
        <f aca="false">CONCATENATE("0080003411","")</f>
        <v>0080003411</v>
      </c>
      <c r="E564" s="1" t="str">
        <f aca="false">CONCATENATE("0130547000560       ","")</f>
        <v>0130547000560       </v>
      </c>
      <c r="F564" s="1" t="str">
        <f aca="false">CONCATENATE("605083265","")</f>
        <v>605083265</v>
      </c>
      <c r="G564" s="1" t="s">
        <v>1082</v>
      </c>
      <c r="H564" s="1" t="s">
        <v>1087</v>
      </c>
      <c r="I564" s="1" t="s">
        <v>1088</v>
      </c>
      <c r="J564" s="1" t="str">
        <f aca="false">CONCATENATE("081302","")</f>
        <v>081302</v>
      </c>
      <c r="K564" s="1" t="s">
        <v>22</v>
      </c>
      <c r="L564" s="1" t="s">
        <v>23</v>
      </c>
      <c r="M564" s="1" t="str">
        <f aca="false">CONCATENATE("1","")</f>
        <v>1</v>
      </c>
      <c r="O564" s="1" t="str">
        <f aca="false">CONCATENATE("1 ","")</f>
        <v>1 </v>
      </c>
      <c r="P564" s="1" t="n">
        <v>42.45</v>
      </c>
      <c r="Q564" s="1" t="s">
        <v>24</v>
      </c>
    </row>
    <row r="565" customFormat="false" ht="15" hidden="false" customHeight="false" outlineLevel="0" collapsed="false">
      <c r="A565" s="1" t="s">
        <v>17</v>
      </c>
      <c r="B565" s="2" t="n">
        <v>42083</v>
      </c>
      <c r="C565" s="1" t="s">
        <v>1081</v>
      </c>
      <c r="D565" s="1" t="str">
        <f aca="false">CONCATENATE("0080008222","")</f>
        <v>0080008222</v>
      </c>
      <c r="E565" s="1" t="str">
        <f aca="false">CONCATENATE("0130547000655       ","")</f>
        <v>0130547000655       </v>
      </c>
      <c r="F565" s="1" t="str">
        <f aca="false">CONCATENATE("605117556","")</f>
        <v>605117556</v>
      </c>
      <c r="G565" s="1" t="s">
        <v>1082</v>
      </c>
      <c r="H565" s="1" t="s">
        <v>1089</v>
      </c>
      <c r="I565" s="1" t="s">
        <v>1090</v>
      </c>
      <c r="J565" s="1" t="str">
        <f aca="false">CONCATENATE("081302","")</f>
        <v>081302</v>
      </c>
      <c r="K565" s="1" t="s">
        <v>22</v>
      </c>
      <c r="L565" s="1" t="s">
        <v>23</v>
      </c>
      <c r="M565" s="1" t="str">
        <f aca="false">CONCATENATE("1","")</f>
        <v>1</v>
      </c>
      <c r="O565" s="1" t="str">
        <f aca="false">CONCATENATE("1 ","")</f>
        <v>1 </v>
      </c>
      <c r="P565" s="1" t="n">
        <v>23.9</v>
      </c>
      <c r="Q565" s="1" t="s">
        <v>24</v>
      </c>
    </row>
    <row r="566" customFormat="false" ht="15" hidden="false" customHeight="false" outlineLevel="0" collapsed="false">
      <c r="A566" s="1" t="s">
        <v>17</v>
      </c>
      <c r="B566" s="2" t="n">
        <v>42083</v>
      </c>
      <c r="C566" s="1" t="s">
        <v>751</v>
      </c>
      <c r="D566" s="1" t="str">
        <f aca="false">CONCATENATE("0080008451","")</f>
        <v>0080008451</v>
      </c>
      <c r="E566" s="1" t="str">
        <f aca="false">CONCATENATE("0130555000105       ","")</f>
        <v>0130555000105       </v>
      </c>
      <c r="F566" s="1" t="str">
        <f aca="false">CONCATENATE("00002590334","")</f>
        <v>00002590334</v>
      </c>
      <c r="G566" s="1" t="s">
        <v>1091</v>
      </c>
      <c r="H566" s="1" t="s">
        <v>1092</v>
      </c>
      <c r="I566" s="1" t="s">
        <v>1093</v>
      </c>
      <c r="J566" s="1" t="str">
        <f aca="false">CONCATENATE("081303","")</f>
        <v>081303</v>
      </c>
      <c r="K566" s="1" t="s">
        <v>22</v>
      </c>
      <c r="L566" s="1" t="s">
        <v>23</v>
      </c>
      <c r="M566" s="1" t="str">
        <f aca="false">CONCATENATE("1","")</f>
        <v>1</v>
      </c>
      <c r="O566" s="1" t="str">
        <f aca="false">CONCATENATE("1 ","")</f>
        <v>1 </v>
      </c>
      <c r="P566" s="1" t="n">
        <v>40.85</v>
      </c>
      <c r="Q566" s="1" t="s">
        <v>24</v>
      </c>
    </row>
    <row r="567" customFormat="false" ht="15" hidden="false" customHeight="false" outlineLevel="0" collapsed="false">
      <c r="A567" s="1" t="s">
        <v>17</v>
      </c>
      <c r="B567" s="2" t="n">
        <v>42083</v>
      </c>
      <c r="C567" s="1" t="s">
        <v>1081</v>
      </c>
      <c r="D567" s="1" t="str">
        <f aca="false">CONCATENATE("0080019844","")</f>
        <v>0080019844</v>
      </c>
      <c r="E567" s="1" t="str">
        <f aca="false">CONCATENATE("0130555000545       ","")</f>
        <v>0130555000545       </v>
      </c>
      <c r="F567" s="1" t="str">
        <f aca="false">CONCATENATE("606667362","")</f>
        <v>606667362</v>
      </c>
      <c r="G567" s="1" t="s">
        <v>1094</v>
      </c>
      <c r="H567" s="1" t="s">
        <v>1095</v>
      </c>
      <c r="I567" s="1" t="s">
        <v>1093</v>
      </c>
      <c r="J567" s="1" t="str">
        <f aca="false">CONCATENATE("081302","")</f>
        <v>081302</v>
      </c>
      <c r="K567" s="1" t="s">
        <v>22</v>
      </c>
      <c r="L567" s="1" t="s">
        <v>23</v>
      </c>
      <c r="M567" s="1" t="str">
        <f aca="false">CONCATENATE("1","")</f>
        <v>1</v>
      </c>
      <c r="O567" s="1" t="str">
        <f aca="false">CONCATENATE("1 ","")</f>
        <v>1 </v>
      </c>
      <c r="P567" s="1" t="n">
        <v>21.65</v>
      </c>
      <c r="Q567" s="1" t="s">
        <v>24</v>
      </c>
    </row>
    <row r="568" customFormat="false" ht="15" hidden="false" customHeight="false" outlineLevel="0" collapsed="false">
      <c r="A568" s="1" t="s">
        <v>17</v>
      </c>
      <c r="B568" s="2" t="n">
        <v>42083</v>
      </c>
      <c r="C568" s="1" t="s">
        <v>1096</v>
      </c>
      <c r="D568" s="1" t="str">
        <f aca="false">CONCATENATE("0080019909","")</f>
        <v>0080019909</v>
      </c>
      <c r="E568" s="1" t="str">
        <f aca="false">CONCATENATE("0130601000196       ","")</f>
        <v>0130601000196       </v>
      </c>
      <c r="F568" s="1" t="str">
        <f aca="false">CONCATENATE("606596043","")</f>
        <v>606596043</v>
      </c>
      <c r="G568" s="1" t="s">
        <v>1097</v>
      </c>
      <c r="H568" s="1" t="s">
        <v>1098</v>
      </c>
      <c r="I568" s="1" t="s">
        <v>1099</v>
      </c>
      <c r="J568" s="1" t="str">
        <f aca="false">CONCATENATE("081306","")</f>
        <v>081306</v>
      </c>
      <c r="K568" s="1" t="s">
        <v>22</v>
      </c>
      <c r="L568" s="1" t="s">
        <v>23</v>
      </c>
      <c r="M568" s="1" t="str">
        <f aca="false">CONCATENATE("2","")</f>
        <v>2</v>
      </c>
      <c r="O568" s="1" t="str">
        <f aca="false">CONCATENATE("1 ","")</f>
        <v>1 </v>
      </c>
      <c r="P568" s="1" t="n">
        <v>19.3</v>
      </c>
      <c r="Q568" s="1" t="s">
        <v>24</v>
      </c>
    </row>
    <row r="569" customFormat="false" ht="15" hidden="false" customHeight="false" outlineLevel="0" collapsed="false">
      <c r="A569" s="1" t="s">
        <v>17</v>
      </c>
      <c r="B569" s="2" t="n">
        <v>42083</v>
      </c>
      <c r="C569" s="1" t="s">
        <v>1096</v>
      </c>
      <c r="D569" s="1" t="str">
        <f aca="false">CONCATENATE("0080020832","")</f>
        <v>0080020832</v>
      </c>
      <c r="E569" s="1" t="str">
        <f aca="false">CONCATENATE("0130601000198       ","")</f>
        <v>0130601000198       </v>
      </c>
      <c r="F569" s="1" t="str">
        <f aca="false">CONCATENATE("606755263","")</f>
        <v>606755263</v>
      </c>
      <c r="G569" s="1" t="s">
        <v>1100</v>
      </c>
      <c r="H569" s="1" t="s">
        <v>1101</v>
      </c>
      <c r="I569" s="1" t="s">
        <v>1102</v>
      </c>
      <c r="J569" s="1" t="str">
        <f aca="false">CONCATENATE("081306","")</f>
        <v>081306</v>
      </c>
      <c r="K569" s="1" t="s">
        <v>22</v>
      </c>
      <c r="L569" s="1" t="s">
        <v>23</v>
      </c>
      <c r="M569" s="1" t="str">
        <f aca="false">CONCATENATE("1","")</f>
        <v>1</v>
      </c>
      <c r="O569" s="1" t="str">
        <f aca="false">CONCATENATE("1 ","")</f>
        <v>1 </v>
      </c>
      <c r="P569" s="1" t="n">
        <v>95.1</v>
      </c>
      <c r="Q569" s="1" t="s">
        <v>24</v>
      </c>
    </row>
    <row r="570" customFormat="false" ht="15" hidden="false" customHeight="false" outlineLevel="0" collapsed="false">
      <c r="A570" s="1" t="s">
        <v>17</v>
      </c>
      <c r="B570" s="2" t="n">
        <v>42083</v>
      </c>
      <c r="C570" s="1" t="s">
        <v>1096</v>
      </c>
      <c r="D570" s="1" t="str">
        <f aca="false">CONCATENATE("0080005452","")</f>
        <v>0080005452</v>
      </c>
      <c r="E570" s="1" t="str">
        <f aca="false">CONCATENATE("0130601000299       ","")</f>
        <v>0130601000299       </v>
      </c>
      <c r="F570" s="1" t="str">
        <f aca="false">CONCATENATE("00000003817","")</f>
        <v>00000003817</v>
      </c>
      <c r="G570" s="1" t="s">
        <v>1100</v>
      </c>
      <c r="H570" s="1" t="s">
        <v>1103</v>
      </c>
      <c r="I570" s="1" t="s">
        <v>1104</v>
      </c>
      <c r="J570" s="1" t="str">
        <f aca="false">CONCATENATE("081306","")</f>
        <v>081306</v>
      </c>
      <c r="K570" s="1" t="s">
        <v>22</v>
      </c>
      <c r="L570" s="1" t="s">
        <v>23</v>
      </c>
      <c r="M570" s="1" t="str">
        <f aca="false">CONCATENATE("1","")</f>
        <v>1</v>
      </c>
      <c r="O570" s="1" t="str">
        <f aca="false">CONCATENATE("1 ","")</f>
        <v>1 </v>
      </c>
      <c r="P570" s="1" t="n">
        <v>139.8</v>
      </c>
      <c r="Q570" s="1" t="s">
        <v>24</v>
      </c>
    </row>
    <row r="571" customFormat="false" ht="15" hidden="false" customHeight="false" outlineLevel="0" collapsed="false">
      <c r="A571" s="1" t="s">
        <v>17</v>
      </c>
      <c r="B571" s="2" t="n">
        <v>42083</v>
      </c>
      <c r="C571" s="1" t="s">
        <v>1096</v>
      </c>
      <c r="D571" s="1" t="str">
        <f aca="false">CONCATENATE("0080005455","")</f>
        <v>0080005455</v>
      </c>
      <c r="E571" s="1" t="str">
        <f aca="false">CONCATENATE("0130601000320       ","")</f>
        <v>0130601000320       </v>
      </c>
      <c r="F571" s="1" t="str">
        <f aca="false">CONCATENATE("606590399","")</f>
        <v>606590399</v>
      </c>
      <c r="G571" s="1" t="s">
        <v>1105</v>
      </c>
      <c r="H571" s="1" t="s">
        <v>1106</v>
      </c>
      <c r="I571" s="1" t="s">
        <v>1107</v>
      </c>
      <c r="J571" s="1" t="str">
        <f aca="false">CONCATENATE("081306","")</f>
        <v>081306</v>
      </c>
      <c r="K571" s="1" t="s">
        <v>22</v>
      </c>
      <c r="L571" s="1" t="s">
        <v>23</v>
      </c>
      <c r="M571" s="1" t="str">
        <f aca="false">CONCATENATE("1","")</f>
        <v>1</v>
      </c>
      <c r="O571" s="1" t="str">
        <f aca="false">CONCATENATE("1 ","")</f>
        <v>1 </v>
      </c>
      <c r="P571" s="1" t="n">
        <v>21.1</v>
      </c>
      <c r="Q571" s="1" t="s">
        <v>24</v>
      </c>
    </row>
    <row r="572" customFormat="false" ht="15" hidden="false" customHeight="false" outlineLevel="0" collapsed="false">
      <c r="A572" s="1" t="s">
        <v>17</v>
      </c>
      <c r="B572" s="2" t="n">
        <v>42083</v>
      </c>
      <c r="C572" s="1" t="s">
        <v>1096</v>
      </c>
      <c r="D572" s="1" t="str">
        <f aca="false">CONCATENATE("0080013320","")</f>
        <v>0080013320</v>
      </c>
      <c r="E572" s="1" t="str">
        <f aca="false">CONCATENATE("0130601000608       ","")</f>
        <v>0130601000608       </v>
      </c>
      <c r="F572" s="1" t="str">
        <f aca="false">CONCATENATE("1866752","")</f>
        <v>1866752</v>
      </c>
      <c r="G572" s="1" t="s">
        <v>1108</v>
      </c>
      <c r="H572" s="1" t="s">
        <v>1109</v>
      </c>
      <c r="I572" s="1" t="s">
        <v>1110</v>
      </c>
      <c r="J572" s="1" t="str">
        <f aca="false">CONCATENATE("081306","")</f>
        <v>081306</v>
      </c>
      <c r="K572" s="1" t="s">
        <v>22</v>
      </c>
      <c r="L572" s="1" t="s">
        <v>23</v>
      </c>
      <c r="M572" s="1" t="str">
        <f aca="false">CONCATENATE("1","")</f>
        <v>1</v>
      </c>
      <c r="N572" s="1" t="str">
        <f aca="false">CONCATENATE("984712362","")</f>
        <v>984712362</v>
      </c>
      <c r="O572" s="1" t="str">
        <f aca="false">CONCATENATE("1 ","")</f>
        <v>1 </v>
      </c>
      <c r="P572" s="1" t="n">
        <v>19.3</v>
      </c>
      <c r="Q572" s="1" t="s">
        <v>24</v>
      </c>
    </row>
    <row r="573" customFormat="false" ht="15" hidden="false" customHeight="false" outlineLevel="0" collapsed="false">
      <c r="A573" s="1" t="s">
        <v>17</v>
      </c>
      <c r="B573" s="2" t="n">
        <v>42083</v>
      </c>
      <c r="C573" s="1" t="s">
        <v>1096</v>
      </c>
      <c r="D573" s="1" t="str">
        <f aca="false">CONCATENATE("0080005493","")</f>
        <v>0080005493</v>
      </c>
      <c r="E573" s="1" t="str">
        <f aca="false">CONCATENATE("0130601000705       ","")</f>
        <v>0130601000705       </v>
      </c>
      <c r="F573" s="1" t="str">
        <f aca="false">CONCATENATE("2127498","")</f>
        <v>2127498</v>
      </c>
      <c r="G573" s="1" t="s">
        <v>1108</v>
      </c>
      <c r="H573" s="1" t="s">
        <v>1111</v>
      </c>
      <c r="I573" s="1" t="s">
        <v>1112</v>
      </c>
      <c r="J573" s="1" t="str">
        <f aca="false">CONCATENATE("081306","")</f>
        <v>081306</v>
      </c>
      <c r="K573" s="1" t="s">
        <v>22</v>
      </c>
      <c r="L573" s="1" t="s">
        <v>23</v>
      </c>
      <c r="M573" s="1" t="str">
        <f aca="false">CONCATENATE("1","")</f>
        <v>1</v>
      </c>
      <c r="O573" s="1" t="str">
        <f aca="false">CONCATENATE("1 ","")</f>
        <v>1 </v>
      </c>
      <c r="P573" s="1" t="n">
        <v>401.75</v>
      </c>
      <c r="Q573" s="1" t="s">
        <v>24</v>
      </c>
    </row>
    <row r="574" customFormat="false" ht="15" hidden="false" customHeight="false" outlineLevel="0" collapsed="false">
      <c r="A574" s="1" t="s">
        <v>17</v>
      </c>
      <c r="B574" s="2" t="n">
        <v>42083</v>
      </c>
      <c r="C574" s="1" t="s">
        <v>1096</v>
      </c>
      <c r="D574" s="1" t="str">
        <f aca="false">CONCATENATE("0080005495","")</f>
        <v>0080005495</v>
      </c>
      <c r="E574" s="1" t="str">
        <f aca="false">CONCATENATE("0130601000713       ","")</f>
        <v>0130601000713       </v>
      </c>
      <c r="F574" s="1" t="str">
        <f aca="false">CONCATENATE("1257724","")</f>
        <v>1257724</v>
      </c>
      <c r="G574" s="1" t="s">
        <v>1108</v>
      </c>
      <c r="H574" s="1" t="s">
        <v>1113</v>
      </c>
      <c r="I574" s="1" t="s">
        <v>1114</v>
      </c>
      <c r="J574" s="1" t="str">
        <f aca="false">CONCATENATE("081306","")</f>
        <v>081306</v>
      </c>
      <c r="K574" s="1" t="s">
        <v>22</v>
      </c>
      <c r="L574" s="1" t="s">
        <v>23</v>
      </c>
      <c r="M574" s="1" t="str">
        <f aca="false">CONCATENATE("3","")</f>
        <v>3</v>
      </c>
      <c r="O574" s="1" t="str">
        <f aca="false">CONCATENATE("1 ","")</f>
        <v>1 </v>
      </c>
      <c r="P574" s="1" t="n">
        <v>458.05</v>
      </c>
      <c r="Q574" s="1" t="s">
        <v>29</v>
      </c>
    </row>
    <row r="575" customFormat="false" ht="15" hidden="false" customHeight="false" outlineLevel="0" collapsed="false">
      <c r="A575" s="1" t="s">
        <v>17</v>
      </c>
      <c r="B575" s="2" t="n">
        <v>42083</v>
      </c>
      <c r="C575" s="1" t="s">
        <v>1096</v>
      </c>
      <c r="D575" s="1" t="str">
        <f aca="false">CONCATENATE("0080005512","")</f>
        <v>0080005512</v>
      </c>
      <c r="E575" s="1" t="str">
        <f aca="false">CONCATENATE("0130601000940       ","")</f>
        <v>0130601000940       </v>
      </c>
      <c r="F575" s="1" t="str">
        <f aca="false">CONCATENATE("00000003476","")</f>
        <v>00000003476</v>
      </c>
      <c r="G575" s="1" t="s">
        <v>1108</v>
      </c>
      <c r="H575" s="1" t="s">
        <v>1115</v>
      </c>
      <c r="I575" s="1" t="s">
        <v>1116</v>
      </c>
      <c r="J575" s="1" t="str">
        <f aca="false">CONCATENATE("081306","")</f>
        <v>081306</v>
      </c>
      <c r="K575" s="1" t="s">
        <v>22</v>
      </c>
      <c r="L575" s="1" t="s">
        <v>23</v>
      </c>
      <c r="M575" s="1" t="str">
        <f aca="false">CONCATENATE("1","")</f>
        <v>1</v>
      </c>
      <c r="O575" s="1" t="str">
        <f aca="false">CONCATENATE("1 ","")</f>
        <v>1 </v>
      </c>
      <c r="P575" s="1" t="n">
        <v>156.55</v>
      </c>
      <c r="Q575" s="1" t="s">
        <v>24</v>
      </c>
    </row>
    <row r="576" customFormat="false" ht="15" hidden="false" customHeight="false" outlineLevel="0" collapsed="false">
      <c r="A576" s="1" t="s">
        <v>17</v>
      </c>
      <c r="B576" s="2" t="n">
        <v>42083</v>
      </c>
      <c r="C576" s="1" t="s">
        <v>1096</v>
      </c>
      <c r="D576" s="1" t="str">
        <f aca="false">CONCATENATE("0080005544","")</f>
        <v>0080005544</v>
      </c>
      <c r="E576" s="1" t="str">
        <f aca="false">CONCATENATE("0130601001050       ","")</f>
        <v>0130601001050       </v>
      </c>
      <c r="F576" s="1" t="str">
        <f aca="false">CONCATENATE("00000003175","")</f>
        <v>00000003175</v>
      </c>
      <c r="G576" s="1" t="s">
        <v>1108</v>
      </c>
      <c r="H576" s="1" t="s">
        <v>1117</v>
      </c>
      <c r="I576" s="1" t="s">
        <v>1118</v>
      </c>
      <c r="J576" s="1" t="str">
        <f aca="false">CONCATENATE("081306","")</f>
        <v>081306</v>
      </c>
      <c r="K576" s="1" t="s">
        <v>22</v>
      </c>
      <c r="L576" s="1" t="s">
        <v>23</v>
      </c>
      <c r="M576" s="1" t="str">
        <f aca="false">CONCATENATE("1","")</f>
        <v>1</v>
      </c>
      <c r="O576" s="1" t="str">
        <f aca="false">CONCATENATE("1 ","")</f>
        <v>1 </v>
      </c>
      <c r="P576" s="1" t="n">
        <v>11.5</v>
      </c>
      <c r="Q576" s="1" t="s">
        <v>24</v>
      </c>
    </row>
    <row r="577" customFormat="false" ht="15" hidden="false" customHeight="false" outlineLevel="0" collapsed="false">
      <c r="A577" s="1" t="s">
        <v>17</v>
      </c>
      <c r="B577" s="2" t="n">
        <v>42083</v>
      </c>
      <c r="C577" s="1" t="s">
        <v>1096</v>
      </c>
      <c r="D577" s="1" t="str">
        <f aca="false">CONCATENATE("0080007557","")</f>
        <v>0080007557</v>
      </c>
      <c r="E577" s="1" t="str">
        <f aca="false">CONCATENATE("0130601001131       ","")</f>
        <v>0130601001131       </v>
      </c>
      <c r="F577" s="1" t="str">
        <f aca="false">CONCATENATE("605764915","")</f>
        <v>605764915</v>
      </c>
      <c r="G577" s="1" t="s">
        <v>1105</v>
      </c>
      <c r="H577" s="1" t="s">
        <v>1119</v>
      </c>
      <c r="I577" s="1" t="s">
        <v>1120</v>
      </c>
      <c r="J577" s="1" t="str">
        <f aca="false">CONCATENATE("081306","")</f>
        <v>081306</v>
      </c>
      <c r="K577" s="1" t="s">
        <v>22</v>
      </c>
      <c r="L577" s="1" t="s">
        <v>23</v>
      </c>
      <c r="M577" s="1" t="str">
        <f aca="false">CONCATENATE("1","")</f>
        <v>1</v>
      </c>
      <c r="O577" s="1" t="str">
        <f aca="false">CONCATENATE("1 ","")</f>
        <v>1 </v>
      </c>
      <c r="P577" s="1" t="n">
        <v>86.1</v>
      </c>
      <c r="Q577" s="1" t="s">
        <v>24</v>
      </c>
    </row>
    <row r="578" customFormat="false" ht="15" hidden="false" customHeight="false" outlineLevel="0" collapsed="false">
      <c r="A578" s="1" t="s">
        <v>17</v>
      </c>
      <c r="B578" s="2" t="n">
        <v>42083</v>
      </c>
      <c r="C578" s="1" t="s">
        <v>1096</v>
      </c>
      <c r="D578" s="1" t="str">
        <f aca="false">CONCATENATE("0080005582","")</f>
        <v>0080005582</v>
      </c>
      <c r="E578" s="1" t="str">
        <f aca="false">CONCATENATE("0130601001140       ","")</f>
        <v>0130601001140       </v>
      </c>
      <c r="F578" s="1" t="str">
        <f aca="false">CONCATENATE("0606595699","")</f>
        <v>0606595699</v>
      </c>
      <c r="G578" s="1" t="s">
        <v>1105</v>
      </c>
      <c r="H578" s="1" t="s">
        <v>1121</v>
      </c>
      <c r="I578" s="1" t="s">
        <v>1122</v>
      </c>
      <c r="J578" s="1" t="str">
        <f aca="false">CONCATENATE("081306","")</f>
        <v>081306</v>
      </c>
      <c r="K578" s="1" t="s">
        <v>22</v>
      </c>
      <c r="L578" s="1" t="s">
        <v>23</v>
      </c>
      <c r="M578" s="1" t="str">
        <f aca="false">CONCATENATE("1","")</f>
        <v>1</v>
      </c>
      <c r="O578" s="1" t="str">
        <f aca="false">CONCATENATE("1 ","")</f>
        <v>1 </v>
      </c>
      <c r="P578" s="1" t="n">
        <v>379.45</v>
      </c>
      <c r="Q578" s="1" t="s">
        <v>24</v>
      </c>
    </row>
    <row r="579" customFormat="false" ht="15" hidden="false" customHeight="false" outlineLevel="0" collapsed="false">
      <c r="A579" s="1" t="s">
        <v>17</v>
      </c>
      <c r="B579" s="2" t="n">
        <v>42083</v>
      </c>
      <c r="C579" s="1" t="s">
        <v>1096</v>
      </c>
      <c r="D579" s="1" t="str">
        <f aca="false">CONCATENATE("0080005599","")</f>
        <v>0080005599</v>
      </c>
      <c r="E579" s="1" t="str">
        <f aca="false">CONCATENATE("0130601001210       ","")</f>
        <v>0130601001210       </v>
      </c>
      <c r="F579" s="1" t="str">
        <f aca="false">CONCATENATE("00000003713","")</f>
        <v>00000003713</v>
      </c>
      <c r="G579" s="1" t="s">
        <v>1105</v>
      </c>
      <c r="H579" s="1" t="s">
        <v>1123</v>
      </c>
      <c r="I579" s="1" t="s">
        <v>1122</v>
      </c>
      <c r="J579" s="1" t="str">
        <f aca="false">CONCATENATE("081306","")</f>
        <v>081306</v>
      </c>
      <c r="K579" s="1" t="s">
        <v>22</v>
      </c>
      <c r="L579" s="1" t="s">
        <v>23</v>
      </c>
      <c r="M579" s="1" t="str">
        <f aca="false">CONCATENATE("1","")</f>
        <v>1</v>
      </c>
      <c r="O579" s="1" t="str">
        <f aca="false">CONCATENATE("1 ","")</f>
        <v>1 </v>
      </c>
      <c r="P579" s="1" t="n">
        <v>161.45</v>
      </c>
      <c r="Q579" s="1" t="s">
        <v>24</v>
      </c>
    </row>
    <row r="580" customFormat="false" ht="15" hidden="false" customHeight="false" outlineLevel="0" collapsed="false">
      <c r="A580" s="1" t="s">
        <v>17</v>
      </c>
      <c r="B580" s="2" t="n">
        <v>42083</v>
      </c>
      <c r="C580" s="1" t="s">
        <v>1096</v>
      </c>
      <c r="D580" s="1" t="str">
        <f aca="false">CONCATENATE("0080008654","")</f>
        <v>0080008654</v>
      </c>
      <c r="E580" s="1" t="str">
        <f aca="false">CONCATENATE("0130601001295       ","")</f>
        <v>0130601001295       </v>
      </c>
      <c r="F580" s="1" t="str">
        <f aca="false">CONCATENATE("00000003038","")</f>
        <v>00000003038</v>
      </c>
      <c r="G580" s="1" t="s">
        <v>1105</v>
      </c>
      <c r="H580" s="1" t="s">
        <v>1124</v>
      </c>
      <c r="I580" s="1" t="s">
        <v>1125</v>
      </c>
      <c r="J580" s="1" t="str">
        <f aca="false">CONCATENATE("081306","")</f>
        <v>081306</v>
      </c>
      <c r="K580" s="1" t="s">
        <v>22</v>
      </c>
      <c r="L580" s="1" t="s">
        <v>23</v>
      </c>
      <c r="M580" s="1" t="str">
        <f aca="false">CONCATENATE("1","")</f>
        <v>1</v>
      </c>
      <c r="O580" s="1" t="str">
        <f aca="false">CONCATENATE("1 ","")</f>
        <v>1 </v>
      </c>
      <c r="P580" s="1" t="n">
        <v>71.9</v>
      </c>
      <c r="Q580" s="1" t="s">
        <v>24</v>
      </c>
    </row>
    <row r="581" customFormat="false" ht="15" hidden="false" customHeight="false" outlineLevel="0" collapsed="false">
      <c r="A581" s="1" t="s">
        <v>17</v>
      </c>
      <c r="B581" s="2" t="n">
        <v>42083</v>
      </c>
      <c r="C581" s="1" t="s">
        <v>1096</v>
      </c>
      <c r="D581" s="1" t="str">
        <f aca="false">CONCATENATE("0080008709","")</f>
        <v>0080008709</v>
      </c>
      <c r="E581" s="1" t="str">
        <f aca="false">CONCATENATE("0130602000040       ","")</f>
        <v>0130602000040       </v>
      </c>
      <c r="F581" s="1" t="str">
        <f aca="false">CONCATENATE("606598491","")</f>
        <v>606598491</v>
      </c>
      <c r="G581" s="1" t="s">
        <v>1100</v>
      </c>
      <c r="H581" s="1" t="s">
        <v>1126</v>
      </c>
      <c r="I581" s="1" t="s">
        <v>1127</v>
      </c>
      <c r="J581" s="1" t="str">
        <f aca="false">CONCATENATE("081306","")</f>
        <v>081306</v>
      </c>
      <c r="K581" s="1" t="s">
        <v>22</v>
      </c>
      <c r="L581" s="1" t="s">
        <v>23</v>
      </c>
      <c r="M581" s="1" t="str">
        <f aca="false">CONCATENATE("1","")</f>
        <v>1</v>
      </c>
      <c r="O581" s="1" t="str">
        <f aca="false">CONCATENATE("1 ","")</f>
        <v>1 </v>
      </c>
      <c r="P581" s="1" t="n">
        <v>303.95</v>
      </c>
      <c r="Q581" s="1" t="s">
        <v>24</v>
      </c>
    </row>
    <row r="582" customFormat="false" ht="15" hidden="false" customHeight="false" outlineLevel="0" collapsed="false">
      <c r="A582" s="1" t="s">
        <v>17</v>
      </c>
      <c r="B582" s="2" t="n">
        <v>42083</v>
      </c>
      <c r="C582" s="1" t="s">
        <v>1096</v>
      </c>
      <c r="D582" s="1" t="str">
        <f aca="false">CONCATENATE("0080008100","")</f>
        <v>0080008100</v>
      </c>
      <c r="E582" s="1" t="str">
        <f aca="false">CONCATENATE("0130602000235       ","")</f>
        <v>0130602000235       </v>
      </c>
      <c r="F582" s="1" t="str">
        <f aca="false">CONCATENATE("10233711","")</f>
        <v>10233711</v>
      </c>
      <c r="G582" s="1" t="s">
        <v>1100</v>
      </c>
      <c r="H582" s="1" t="s">
        <v>1128</v>
      </c>
      <c r="I582" s="1" t="s">
        <v>1129</v>
      </c>
      <c r="J582" s="1" t="str">
        <f aca="false">CONCATENATE("081306","")</f>
        <v>081306</v>
      </c>
      <c r="K582" s="1" t="s">
        <v>22</v>
      </c>
      <c r="L582" s="1" t="s">
        <v>23</v>
      </c>
      <c r="M582" s="1" t="str">
        <f aca="false">CONCATENATE("1","")</f>
        <v>1</v>
      </c>
      <c r="O582" s="1" t="str">
        <f aca="false">CONCATENATE("1 ","")</f>
        <v>1 </v>
      </c>
      <c r="P582" s="1" t="n">
        <v>240.7</v>
      </c>
      <c r="Q582" s="1" t="s">
        <v>24</v>
      </c>
    </row>
    <row r="583" customFormat="false" ht="15" hidden="false" customHeight="false" outlineLevel="0" collapsed="false">
      <c r="A583" s="1" t="s">
        <v>17</v>
      </c>
      <c r="B583" s="2" t="n">
        <v>42083</v>
      </c>
      <c r="C583" s="1" t="s">
        <v>1096</v>
      </c>
      <c r="D583" s="1" t="str">
        <f aca="false">CONCATENATE("0080010975","")</f>
        <v>0080010975</v>
      </c>
      <c r="E583" s="1" t="str">
        <f aca="false">CONCATENATE("0130602000274       ","")</f>
        <v>0130602000274       </v>
      </c>
      <c r="F583" s="1" t="str">
        <f aca="false">CONCATENATE("605554495","")</f>
        <v>605554495</v>
      </c>
      <c r="G583" s="1" t="s">
        <v>1100</v>
      </c>
      <c r="H583" s="1" t="s">
        <v>1130</v>
      </c>
      <c r="I583" s="1" t="s">
        <v>1131</v>
      </c>
      <c r="J583" s="1" t="str">
        <f aca="false">CONCATENATE("081306","")</f>
        <v>081306</v>
      </c>
      <c r="K583" s="1" t="s">
        <v>22</v>
      </c>
      <c r="L583" s="1" t="s">
        <v>1132</v>
      </c>
      <c r="M583" s="1" t="str">
        <f aca="false">CONCATENATE("1","")</f>
        <v>1</v>
      </c>
      <c r="O583" s="1" t="str">
        <f aca="false">CONCATENATE("1 ","")</f>
        <v>1 </v>
      </c>
      <c r="P583" s="1" t="n">
        <v>173.1</v>
      </c>
      <c r="Q583" s="1" t="s">
        <v>24</v>
      </c>
    </row>
    <row r="584" customFormat="false" ht="15" hidden="false" customHeight="false" outlineLevel="0" collapsed="false">
      <c r="A584" s="1" t="s">
        <v>17</v>
      </c>
      <c r="B584" s="2" t="n">
        <v>42083</v>
      </c>
      <c r="C584" s="1" t="s">
        <v>1096</v>
      </c>
      <c r="D584" s="1" t="str">
        <f aca="false">CONCATENATE("0080005668","")</f>
        <v>0080005668</v>
      </c>
      <c r="E584" s="1" t="str">
        <f aca="false">CONCATENATE("0130602000285       ","")</f>
        <v>0130602000285       </v>
      </c>
      <c r="F584" s="1" t="str">
        <f aca="false">CONCATENATE("1102015","")</f>
        <v>1102015</v>
      </c>
      <c r="G584" s="1" t="s">
        <v>1100</v>
      </c>
      <c r="H584" s="1" t="s">
        <v>1133</v>
      </c>
      <c r="I584" s="1" t="s">
        <v>1134</v>
      </c>
      <c r="J584" s="1" t="str">
        <f aca="false">CONCATENATE("081306","")</f>
        <v>081306</v>
      </c>
      <c r="K584" s="1" t="s">
        <v>22</v>
      </c>
      <c r="L584" s="1" t="s">
        <v>23</v>
      </c>
      <c r="M584" s="1" t="str">
        <f aca="false">CONCATENATE("1","")</f>
        <v>1</v>
      </c>
      <c r="O584" s="1" t="str">
        <f aca="false">CONCATENATE("1 ","")</f>
        <v>1 </v>
      </c>
      <c r="P584" s="1" t="n">
        <v>244.3</v>
      </c>
      <c r="Q584" s="1" t="s">
        <v>24</v>
      </c>
    </row>
    <row r="585" customFormat="false" ht="15" hidden="false" customHeight="false" outlineLevel="0" collapsed="false">
      <c r="A585" s="1" t="s">
        <v>17</v>
      </c>
      <c r="B585" s="2" t="n">
        <v>42083</v>
      </c>
      <c r="C585" s="1" t="s">
        <v>1096</v>
      </c>
      <c r="D585" s="1" t="str">
        <f aca="false">CONCATENATE("0080005670","")</f>
        <v>0080005670</v>
      </c>
      <c r="E585" s="1" t="str">
        <f aca="false">CONCATENATE("0130602000289       ","")</f>
        <v>0130602000289       </v>
      </c>
      <c r="F585" s="1" t="str">
        <f aca="false">CONCATENATE("01017707","")</f>
        <v>01017707</v>
      </c>
      <c r="G585" s="1" t="s">
        <v>1100</v>
      </c>
      <c r="H585" s="1" t="s">
        <v>1135</v>
      </c>
      <c r="I585" s="1" t="s">
        <v>1136</v>
      </c>
      <c r="J585" s="1" t="str">
        <f aca="false">CONCATENATE("081306","")</f>
        <v>081306</v>
      </c>
      <c r="K585" s="1" t="s">
        <v>22</v>
      </c>
      <c r="L585" s="1" t="s">
        <v>23</v>
      </c>
      <c r="M585" s="1" t="str">
        <f aca="false">CONCATENATE("1","")</f>
        <v>1</v>
      </c>
      <c r="O585" s="1" t="str">
        <f aca="false">CONCATENATE("1 ","")</f>
        <v>1 </v>
      </c>
      <c r="P585" s="1" t="n">
        <v>432.55</v>
      </c>
      <c r="Q585" s="1" t="s">
        <v>24</v>
      </c>
    </row>
    <row r="586" customFormat="false" ht="15" hidden="false" customHeight="false" outlineLevel="0" collapsed="false">
      <c r="A586" s="1" t="s">
        <v>17</v>
      </c>
      <c r="B586" s="2" t="n">
        <v>42083</v>
      </c>
      <c r="C586" s="1" t="s">
        <v>1096</v>
      </c>
      <c r="D586" s="1" t="str">
        <f aca="false">CONCATENATE("0080005679","")</f>
        <v>0080005679</v>
      </c>
      <c r="E586" s="1" t="str">
        <f aca="false">CONCATENATE("0130602000306       ","")</f>
        <v>0130602000306       </v>
      </c>
      <c r="F586" s="1" t="str">
        <f aca="false">CONCATENATE("0605054852","")</f>
        <v>0605054852</v>
      </c>
      <c r="G586" s="1" t="s">
        <v>1100</v>
      </c>
      <c r="H586" s="1" t="s">
        <v>1137</v>
      </c>
      <c r="I586" s="1" t="s">
        <v>1138</v>
      </c>
      <c r="J586" s="1" t="str">
        <f aca="false">CONCATENATE("081306","")</f>
        <v>081306</v>
      </c>
      <c r="K586" s="1" t="s">
        <v>22</v>
      </c>
      <c r="L586" s="1" t="s">
        <v>23</v>
      </c>
      <c r="M586" s="1" t="str">
        <f aca="false">CONCATENATE("1","")</f>
        <v>1</v>
      </c>
      <c r="O586" s="1" t="str">
        <f aca="false">CONCATENATE("1 ","")</f>
        <v>1 </v>
      </c>
      <c r="P586" s="1" t="n">
        <v>12.45</v>
      </c>
      <c r="Q586" s="1" t="s">
        <v>24</v>
      </c>
    </row>
    <row r="587" customFormat="false" ht="15" hidden="false" customHeight="false" outlineLevel="0" collapsed="false">
      <c r="A587" s="1" t="s">
        <v>17</v>
      </c>
      <c r="B587" s="2" t="n">
        <v>42083</v>
      </c>
      <c r="C587" s="1" t="s">
        <v>1096</v>
      </c>
      <c r="D587" s="1" t="str">
        <f aca="false">CONCATENATE("0080010739","")</f>
        <v>0080010739</v>
      </c>
      <c r="E587" s="1" t="str">
        <f aca="false">CONCATENATE("0130602000314       ","")</f>
        <v>0130602000314       </v>
      </c>
      <c r="F587" s="1" t="str">
        <f aca="false">CONCATENATE("606601519","")</f>
        <v>606601519</v>
      </c>
      <c r="G587" s="1" t="s">
        <v>1139</v>
      </c>
      <c r="H587" s="1" t="s">
        <v>1140</v>
      </c>
      <c r="I587" s="1" t="s">
        <v>1141</v>
      </c>
      <c r="J587" s="1" t="str">
        <f aca="false">CONCATENATE("081306","")</f>
        <v>081306</v>
      </c>
      <c r="K587" s="1" t="s">
        <v>22</v>
      </c>
      <c r="L587" s="1" t="s">
        <v>23</v>
      </c>
      <c r="M587" s="1" t="str">
        <f aca="false">CONCATENATE("1","")</f>
        <v>1</v>
      </c>
      <c r="O587" s="1" t="str">
        <f aca="false">CONCATENATE("1 ","")</f>
        <v>1 </v>
      </c>
      <c r="P587" s="1" t="n">
        <v>615.7</v>
      </c>
      <c r="Q587" s="1" t="s">
        <v>24</v>
      </c>
    </row>
    <row r="588" customFormat="false" ht="15" hidden="false" customHeight="false" outlineLevel="0" collapsed="false">
      <c r="A588" s="1" t="s">
        <v>17</v>
      </c>
      <c r="B588" s="2" t="n">
        <v>42083</v>
      </c>
      <c r="C588" s="1" t="s">
        <v>1096</v>
      </c>
      <c r="D588" s="1" t="str">
        <f aca="false">CONCATENATE("0080008386","")</f>
        <v>0080008386</v>
      </c>
      <c r="E588" s="1" t="str">
        <f aca="false">CONCATENATE("0130602000318       ","")</f>
        <v>0130602000318       </v>
      </c>
      <c r="F588" s="1" t="str">
        <f aca="false">CONCATENATE("606747778","")</f>
        <v>606747778</v>
      </c>
      <c r="G588" s="1" t="s">
        <v>1139</v>
      </c>
      <c r="H588" s="1" t="s">
        <v>1142</v>
      </c>
      <c r="I588" s="1" t="s">
        <v>1143</v>
      </c>
      <c r="J588" s="1" t="str">
        <f aca="false">CONCATENATE("081306","")</f>
        <v>081306</v>
      </c>
      <c r="K588" s="1" t="s">
        <v>22</v>
      </c>
      <c r="L588" s="1" t="s">
        <v>23</v>
      </c>
      <c r="M588" s="1" t="str">
        <f aca="false">CONCATENATE("1","")</f>
        <v>1</v>
      </c>
      <c r="O588" s="1" t="str">
        <f aca="false">CONCATENATE("1 ","")</f>
        <v>1 </v>
      </c>
      <c r="P588" s="1" t="n">
        <v>76.75</v>
      </c>
      <c r="Q588" s="1" t="s">
        <v>24</v>
      </c>
    </row>
    <row r="589" customFormat="false" ht="15" hidden="false" customHeight="false" outlineLevel="0" collapsed="false">
      <c r="A589" s="1" t="s">
        <v>17</v>
      </c>
      <c r="B589" s="2" t="n">
        <v>42083</v>
      </c>
      <c r="C589" s="1" t="s">
        <v>1096</v>
      </c>
      <c r="D589" s="1" t="str">
        <f aca="false">CONCATENATE("0080011822","")</f>
        <v>0080011822</v>
      </c>
      <c r="E589" s="1" t="str">
        <f aca="false">CONCATENATE("0130602000334       ","")</f>
        <v>0130602000334       </v>
      </c>
      <c r="F589" s="1" t="str">
        <f aca="false">CONCATENATE("605877659","")</f>
        <v>605877659</v>
      </c>
      <c r="G589" s="1" t="s">
        <v>1139</v>
      </c>
      <c r="H589" s="1" t="s">
        <v>1144</v>
      </c>
      <c r="I589" s="1" t="s">
        <v>1145</v>
      </c>
      <c r="J589" s="1" t="str">
        <f aca="false">CONCATENATE("081306","")</f>
        <v>081306</v>
      </c>
      <c r="K589" s="1" t="s">
        <v>22</v>
      </c>
      <c r="L589" s="1" t="s">
        <v>23</v>
      </c>
      <c r="M589" s="1" t="str">
        <f aca="false">CONCATENATE("1","")</f>
        <v>1</v>
      </c>
      <c r="O589" s="1" t="str">
        <f aca="false">CONCATENATE("1 ","")</f>
        <v>1 </v>
      </c>
      <c r="P589" s="1" t="n">
        <v>2015.05</v>
      </c>
      <c r="Q589" s="1" t="s">
        <v>24</v>
      </c>
    </row>
    <row r="590" customFormat="false" ht="15" hidden="false" customHeight="false" outlineLevel="0" collapsed="false">
      <c r="A590" s="1" t="s">
        <v>17</v>
      </c>
      <c r="B590" s="2" t="n">
        <v>42083</v>
      </c>
      <c r="C590" s="1" t="s">
        <v>1096</v>
      </c>
      <c r="D590" s="1" t="str">
        <f aca="false">CONCATENATE("0080012843","")</f>
        <v>0080012843</v>
      </c>
      <c r="E590" s="1" t="str">
        <f aca="false">CONCATENATE("0130602000382       ","")</f>
        <v>0130602000382       </v>
      </c>
      <c r="F590" s="1" t="str">
        <f aca="false">CONCATENATE("1674295","")</f>
        <v>1674295</v>
      </c>
      <c r="G590" s="1" t="s">
        <v>1100</v>
      </c>
      <c r="H590" s="1" t="s">
        <v>1101</v>
      </c>
      <c r="I590" s="1" t="s">
        <v>21</v>
      </c>
      <c r="J590" s="1" t="str">
        <f aca="false">CONCATENATE("081306","")</f>
        <v>081306</v>
      </c>
      <c r="K590" s="1" t="s">
        <v>22</v>
      </c>
      <c r="L590" s="1" t="s">
        <v>23</v>
      </c>
      <c r="M590" s="1" t="str">
        <f aca="false">CONCATENATE("1","")</f>
        <v>1</v>
      </c>
      <c r="O590" s="1" t="str">
        <f aca="false">CONCATENATE("1 ","")</f>
        <v>1 </v>
      </c>
      <c r="P590" s="1" t="n">
        <v>654.7</v>
      </c>
      <c r="Q590" s="1" t="s">
        <v>24</v>
      </c>
    </row>
    <row r="591" customFormat="false" ht="15" hidden="false" customHeight="false" outlineLevel="0" collapsed="false">
      <c r="A591" s="1" t="s">
        <v>17</v>
      </c>
      <c r="B591" s="2" t="n">
        <v>42083</v>
      </c>
      <c r="C591" s="1" t="s">
        <v>1096</v>
      </c>
      <c r="D591" s="1" t="str">
        <f aca="false">CONCATENATE("0080020315","")</f>
        <v>0080020315</v>
      </c>
      <c r="E591" s="1" t="str">
        <f aca="false">CONCATENATE("0130602000389       ","")</f>
        <v>0130602000389       </v>
      </c>
      <c r="F591" s="1" t="str">
        <f aca="false">CONCATENATE("1313938","")</f>
        <v>1313938</v>
      </c>
      <c r="G591" s="1" t="s">
        <v>1100</v>
      </c>
      <c r="H591" s="1" t="s">
        <v>1146</v>
      </c>
      <c r="I591" s="1" t="s">
        <v>1147</v>
      </c>
      <c r="J591" s="1" t="str">
        <f aca="false">CONCATENATE("081306","")</f>
        <v>081306</v>
      </c>
      <c r="K591" s="1" t="s">
        <v>22</v>
      </c>
      <c r="L591" s="1" t="s">
        <v>23</v>
      </c>
      <c r="M591" s="1" t="str">
        <f aca="false">CONCATENATE("3","")</f>
        <v>3</v>
      </c>
      <c r="O591" s="1" t="str">
        <f aca="false">CONCATENATE("1 ","")</f>
        <v>1 </v>
      </c>
      <c r="P591" s="1" t="n">
        <v>2196.5</v>
      </c>
      <c r="Q591" s="1" t="s">
        <v>29</v>
      </c>
    </row>
    <row r="592" customFormat="false" ht="15" hidden="false" customHeight="false" outlineLevel="0" collapsed="false">
      <c r="A592" s="1" t="s">
        <v>17</v>
      </c>
      <c r="B592" s="2" t="n">
        <v>42083</v>
      </c>
      <c r="C592" s="1" t="s">
        <v>1096</v>
      </c>
      <c r="D592" s="1" t="str">
        <f aca="false">CONCATENATE("0080015751","")</f>
        <v>0080015751</v>
      </c>
      <c r="E592" s="1" t="str">
        <f aca="false">CONCATENATE("0130602000415       ","")</f>
        <v>0130602000415       </v>
      </c>
      <c r="F592" s="1" t="str">
        <f aca="false">CONCATENATE("2128986","")</f>
        <v>2128986</v>
      </c>
      <c r="G592" s="1" t="s">
        <v>1148</v>
      </c>
      <c r="H592" s="1" t="s">
        <v>1149</v>
      </c>
      <c r="I592" s="1" t="s">
        <v>1150</v>
      </c>
      <c r="J592" s="1" t="str">
        <f aca="false">CONCATENATE("081306","")</f>
        <v>081306</v>
      </c>
      <c r="K592" s="1" t="s">
        <v>22</v>
      </c>
      <c r="L592" s="1" t="s">
        <v>23</v>
      </c>
      <c r="M592" s="1" t="str">
        <f aca="false">CONCATENATE("1","")</f>
        <v>1</v>
      </c>
      <c r="N592" s="1" t="str">
        <f aca="false">CONCATENATE("997968187","")</f>
        <v>997968187</v>
      </c>
      <c r="O592" s="1" t="str">
        <f aca="false">CONCATENATE("1 ","")</f>
        <v>1 </v>
      </c>
      <c r="P592" s="1" t="n">
        <v>81.85</v>
      </c>
      <c r="Q592" s="1" t="s">
        <v>24</v>
      </c>
    </row>
    <row r="593" customFormat="false" ht="15" hidden="false" customHeight="false" outlineLevel="0" collapsed="false">
      <c r="A593" s="1" t="s">
        <v>17</v>
      </c>
      <c r="B593" s="2" t="n">
        <v>42083</v>
      </c>
      <c r="C593" s="1" t="s">
        <v>1096</v>
      </c>
      <c r="D593" s="1" t="str">
        <f aca="false">CONCATENATE("0080017993","")</f>
        <v>0080017993</v>
      </c>
      <c r="E593" s="1" t="str">
        <f aca="false">CONCATENATE("0130603000093       ","")</f>
        <v>0130603000093       </v>
      </c>
      <c r="F593" s="1" t="str">
        <f aca="false">CONCATENATE("606590947","")</f>
        <v>606590947</v>
      </c>
      <c r="G593" s="1" t="s">
        <v>1148</v>
      </c>
      <c r="H593" s="1" t="s">
        <v>1151</v>
      </c>
      <c r="I593" s="1" t="s">
        <v>1150</v>
      </c>
      <c r="J593" s="1" t="str">
        <f aca="false">CONCATENATE("081306","")</f>
        <v>081306</v>
      </c>
      <c r="K593" s="1" t="s">
        <v>22</v>
      </c>
      <c r="L593" s="1" t="s">
        <v>23</v>
      </c>
      <c r="M593" s="1" t="str">
        <f aca="false">CONCATENATE("1","")</f>
        <v>1</v>
      </c>
      <c r="N593" s="1" t="str">
        <f aca="false">CONCATENATE("984506284","")</f>
        <v>984506284</v>
      </c>
      <c r="O593" s="1" t="str">
        <f aca="false">CONCATENATE("1 ","")</f>
        <v>1 </v>
      </c>
      <c r="P593" s="1" t="n">
        <v>55.3</v>
      </c>
      <c r="Q593" s="1" t="s">
        <v>24</v>
      </c>
    </row>
    <row r="594" customFormat="false" ht="15" hidden="false" customHeight="false" outlineLevel="0" collapsed="false">
      <c r="A594" s="1" t="s">
        <v>17</v>
      </c>
      <c r="B594" s="2" t="n">
        <v>42083</v>
      </c>
      <c r="C594" s="1" t="s">
        <v>1096</v>
      </c>
      <c r="D594" s="1" t="str">
        <f aca="false">CONCATENATE("0080005720","")</f>
        <v>0080005720</v>
      </c>
      <c r="E594" s="1" t="str">
        <f aca="false">CONCATENATE("0130603000200       ","")</f>
        <v>0130603000200       </v>
      </c>
      <c r="F594" s="1" t="str">
        <f aca="false">CONCATENATE("01009195","")</f>
        <v>01009195</v>
      </c>
      <c r="G594" s="1" t="s">
        <v>1097</v>
      </c>
      <c r="H594" s="1" t="s">
        <v>1152</v>
      </c>
      <c r="I594" s="1" t="s">
        <v>1153</v>
      </c>
      <c r="J594" s="1" t="str">
        <f aca="false">CONCATENATE("081306","")</f>
        <v>081306</v>
      </c>
      <c r="K594" s="1" t="s">
        <v>22</v>
      </c>
      <c r="L594" s="1" t="s">
        <v>23</v>
      </c>
      <c r="M594" s="1" t="str">
        <f aca="false">CONCATENATE("1","")</f>
        <v>1</v>
      </c>
      <c r="O594" s="1" t="str">
        <f aca="false">CONCATENATE("1 ","")</f>
        <v>1 </v>
      </c>
      <c r="P594" s="1" t="n">
        <v>17.6</v>
      </c>
      <c r="Q594" s="1" t="s">
        <v>24</v>
      </c>
    </row>
    <row r="595" customFormat="false" ht="15" hidden="false" customHeight="false" outlineLevel="0" collapsed="false">
      <c r="A595" s="1" t="s">
        <v>17</v>
      </c>
      <c r="B595" s="2" t="n">
        <v>42083</v>
      </c>
      <c r="C595" s="1" t="s">
        <v>1096</v>
      </c>
      <c r="D595" s="1" t="str">
        <f aca="false">CONCATENATE("0080010705","")</f>
        <v>0080010705</v>
      </c>
      <c r="E595" s="1" t="str">
        <f aca="false">CONCATENATE("0130603000231       ","")</f>
        <v>0130603000231       </v>
      </c>
      <c r="F595" s="1" t="str">
        <f aca="false">CONCATENATE("605275082","")</f>
        <v>605275082</v>
      </c>
      <c r="G595" s="1" t="s">
        <v>1097</v>
      </c>
      <c r="H595" s="1" t="s">
        <v>1154</v>
      </c>
      <c r="I595" s="1" t="s">
        <v>1155</v>
      </c>
      <c r="J595" s="1" t="str">
        <f aca="false">CONCATENATE("081306","")</f>
        <v>081306</v>
      </c>
      <c r="K595" s="1" t="s">
        <v>22</v>
      </c>
      <c r="L595" s="1" t="s">
        <v>23</v>
      </c>
      <c r="M595" s="1" t="str">
        <f aca="false">CONCATENATE("1","")</f>
        <v>1</v>
      </c>
      <c r="O595" s="1" t="str">
        <f aca="false">CONCATENATE("1 ","")</f>
        <v>1 </v>
      </c>
      <c r="P595" s="1" t="n">
        <v>20.3</v>
      </c>
      <c r="Q595" s="1" t="s">
        <v>24</v>
      </c>
    </row>
    <row r="596" customFormat="false" ht="15" hidden="false" customHeight="false" outlineLevel="0" collapsed="false">
      <c r="A596" s="1" t="s">
        <v>17</v>
      </c>
      <c r="B596" s="2" t="n">
        <v>42083</v>
      </c>
      <c r="C596" s="1" t="s">
        <v>1096</v>
      </c>
      <c r="D596" s="1" t="str">
        <f aca="false">CONCATENATE("0080010121","")</f>
        <v>0080010121</v>
      </c>
      <c r="E596" s="1" t="str">
        <f aca="false">CONCATENATE("0130603002010       ","")</f>
        <v>0130603002010       </v>
      </c>
      <c r="F596" s="1" t="str">
        <f aca="false">CONCATENATE("605157634","")</f>
        <v>605157634</v>
      </c>
      <c r="G596" s="1" t="s">
        <v>1156</v>
      </c>
      <c r="H596" s="1" t="s">
        <v>1157</v>
      </c>
      <c r="I596" s="1" t="s">
        <v>1158</v>
      </c>
      <c r="J596" s="1" t="str">
        <f aca="false">CONCATENATE("081306","")</f>
        <v>081306</v>
      </c>
      <c r="K596" s="1" t="s">
        <v>22</v>
      </c>
      <c r="L596" s="1" t="s">
        <v>23</v>
      </c>
      <c r="M596" s="1" t="str">
        <f aca="false">CONCATENATE("1","")</f>
        <v>1</v>
      </c>
      <c r="O596" s="1" t="str">
        <f aca="false">CONCATENATE("1 ","")</f>
        <v>1 </v>
      </c>
      <c r="P596" s="1" t="n">
        <v>105.4</v>
      </c>
      <c r="Q596" s="1" t="s">
        <v>24</v>
      </c>
    </row>
    <row r="597" customFormat="false" ht="15" hidden="false" customHeight="false" outlineLevel="0" collapsed="false">
      <c r="A597" s="1" t="s">
        <v>17</v>
      </c>
      <c r="B597" s="2" t="n">
        <v>42083</v>
      </c>
      <c r="C597" s="1" t="s">
        <v>1096</v>
      </c>
      <c r="D597" s="1" t="str">
        <f aca="false">CONCATENATE("0080011869","")</f>
        <v>0080011869</v>
      </c>
      <c r="E597" s="1" t="str">
        <f aca="false">CONCATENATE("0130603002094       ","")</f>
        <v>0130603002094       </v>
      </c>
      <c r="F597" s="1" t="str">
        <f aca="false">CONCATENATE("605877683","")</f>
        <v>605877683</v>
      </c>
      <c r="G597" s="1" t="s">
        <v>1156</v>
      </c>
      <c r="H597" s="1" t="s">
        <v>1159</v>
      </c>
      <c r="I597" s="1" t="s">
        <v>1160</v>
      </c>
      <c r="J597" s="1" t="str">
        <f aca="false">CONCATENATE("081306","")</f>
        <v>081306</v>
      </c>
      <c r="K597" s="1" t="s">
        <v>22</v>
      </c>
      <c r="L597" s="1" t="s">
        <v>23</v>
      </c>
      <c r="M597" s="1" t="str">
        <f aca="false">CONCATENATE("1","")</f>
        <v>1</v>
      </c>
      <c r="O597" s="1" t="str">
        <f aca="false">CONCATENATE("4 ","")</f>
        <v>4 </v>
      </c>
      <c r="P597" s="1" t="n">
        <v>284.15</v>
      </c>
      <c r="Q597" s="1" t="s">
        <v>24</v>
      </c>
    </row>
    <row r="598" customFormat="false" ht="15" hidden="false" customHeight="false" outlineLevel="0" collapsed="false">
      <c r="A598" s="1" t="s">
        <v>17</v>
      </c>
      <c r="B598" s="2" t="n">
        <v>42083</v>
      </c>
      <c r="C598" s="1" t="s">
        <v>1096</v>
      </c>
      <c r="D598" s="1" t="str">
        <f aca="false">CONCATENATE("0080005799","")</f>
        <v>0080005799</v>
      </c>
      <c r="E598" s="1" t="str">
        <f aca="false">CONCATENATE("0130605000190       ","")</f>
        <v>0130605000190       </v>
      </c>
      <c r="F598" s="1" t="str">
        <f aca="false">CONCATENATE("606744034","")</f>
        <v>606744034</v>
      </c>
      <c r="G598" s="1" t="s">
        <v>1161</v>
      </c>
      <c r="H598" s="1" t="s">
        <v>1162</v>
      </c>
      <c r="I598" s="1" t="s">
        <v>1163</v>
      </c>
      <c r="J598" s="1" t="str">
        <f aca="false">CONCATENATE("081306","")</f>
        <v>081306</v>
      </c>
      <c r="K598" s="1" t="s">
        <v>22</v>
      </c>
      <c r="L598" s="1" t="s">
        <v>23</v>
      </c>
      <c r="M598" s="1" t="str">
        <f aca="false">CONCATENATE("1","")</f>
        <v>1</v>
      </c>
      <c r="O598" s="1" t="str">
        <f aca="false">CONCATENATE("1 ","")</f>
        <v>1 </v>
      </c>
      <c r="P598" s="1" t="n">
        <v>11.3</v>
      </c>
      <c r="Q598" s="1" t="s">
        <v>24</v>
      </c>
    </row>
    <row r="599" customFormat="false" ht="15" hidden="false" customHeight="false" outlineLevel="0" collapsed="false">
      <c r="A599" s="1" t="s">
        <v>17</v>
      </c>
      <c r="B599" s="2" t="n">
        <v>42083</v>
      </c>
      <c r="C599" s="1" t="s">
        <v>1096</v>
      </c>
      <c r="D599" s="1" t="str">
        <f aca="false">CONCATENATE("0080020690","")</f>
        <v>0080020690</v>
      </c>
      <c r="E599" s="1" t="str">
        <f aca="false">CONCATENATE("0130605000194       ","")</f>
        <v>0130605000194       </v>
      </c>
      <c r="F599" s="1" t="str">
        <f aca="false">CONCATENATE("606801570","")</f>
        <v>606801570</v>
      </c>
      <c r="G599" s="1" t="s">
        <v>1161</v>
      </c>
      <c r="H599" s="1" t="s">
        <v>1164</v>
      </c>
      <c r="I599" s="1" t="s">
        <v>1165</v>
      </c>
      <c r="J599" s="1" t="str">
        <f aca="false">CONCATENATE("081306","")</f>
        <v>081306</v>
      </c>
      <c r="K599" s="1" t="s">
        <v>22</v>
      </c>
      <c r="L599" s="1" t="s">
        <v>23</v>
      </c>
      <c r="M599" s="1" t="str">
        <f aca="false">CONCATENATE("1","")</f>
        <v>1</v>
      </c>
      <c r="O599" s="1" t="str">
        <f aca="false">CONCATENATE("1 ","")</f>
        <v>1 </v>
      </c>
      <c r="P599" s="1" t="n">
        <v>10.9</v>
      </c>
      <c r="Q599" s="1" t="s">
        <v>24</v>
      </c>
    </row>
    <row r="600" customFormat="false" ht="15" hidden="false" customHeight="false" outlineLevel="0" collapsed="false">
      <c r="A600" s="1" t="s">
        <v>17</v>
      </c>
      <c r="B600" s="2" t="n">
        <v>42083</v>
      </c>
      <c r="C600" s="1" t="s">
        <v>1096</v>
      </c>
      <c r="D600" s="1" t="str">
        <f aca="false">CONCATENATE("0080020689","")</f>
        <v>0080020689</v>
      </c>
      <c r="E600" s="1" t="str">
        <f aca="false">CONCATENATE("0130605000197       ","")</f>
        <v>0130605000197       </v>
      </c>
      <c r="F600" s="1" t="str">
        <f aca="false">CONCATENATE("606801584","")</f>
        <v>606801584</v>
      </c>
      <c r="G600" s="1" t="s">
        <v>1161</v>
      </c>
      <c r="H600" s="1" t="s">
        <v>1164</v>
      </c>
      <c r="I600" s="1" t="s">
        <v>1165</v>
      </c>
      <c r="J600" s="1" t="str">
        <f aca="false">CONCATENATE("081306","")</f>
        <v>081306</v>
      </c>
      <c r="K600" s="1" t="s">
        <v>22</v>
      </c>
      <c r="L600" s="1" t="s">
        <v>23</v>
      </c>
      <c r="M600" s="1" t="str">
        <f aca="false">CONCATENATE("1","")</f>
        <v>1</v>
      </c>
      <c r="N600" s="1" t="str">
        <f aca="false">CONCATENATE("984386199","")</f>
        <v>984386199</v>
      </c>
      <c r="O600" s="1" t="str">
        <f aca="false">CONCATENATE("1 ","")</f>
        <v>1 </v>
      </c>
      <c r="P600" s="1" t="n">
        <v>10.9</v>
      </c>
      <c r="Q600" s="1" t="s">
        <v>24</v>
      </c>
    </row>
    <row r="601" customFormat="false" ht="15" hidden="false" customHeight="false" outlineLevel="0" collapsed="false">
      <c r="A601" s="1" t="s">
        <v>17</v>
      </c>
      <c r="B601" s="2" t="n">
        <v>42083</v>
      </c>
      <c r="C601" s="1" t="s">
        <v>1096</v>
      </c>
      <c r="D601" s="1" t="str">
        <f aca="false">CONCATENATE("0080005820","")</f>
        <v>0080005820</v>
      </c>
      <c r="E601" s="1" t="str">
        <f aca="false">CONCATENATE("0130605000300       ","")</f>
        <v>0130605000300       </v>
      </c>
      <c r="F601" s="1" t="str">
        <f aca="false">CONCATENATE("605121696","")</f>
        <v>605121696</v>
      </c>
      <c r="G601" s="1" t="s">
        <v>1161</v>
      </c>
      <c r="H601" s="1" t="s">
        <v>1166</v>
      </c>
      <c r="I601" s="1" t="s">
        <v>1167</v>
      </c>
      <c r="J601" s="1" t="str">
        <f aca="false">CONCATENATE("081306","")</f>
        <v>081306</v>
      </c>
      <c r="K601" s="1" t="s">
        <v>22</v>
      </c>
      <c r="L601" s="1" t="s">
        <v>23</v>
      </c>
      <c r="M601" s="1" t="str">
        <f aca="false">CONCATENATE("1","")</f>
        <v>1</v>
      </c>
      <c r="O601" s="1" t="str">
        <f aca="false">CONCATENATE("1 ","")</f>
        <v>1 </v>
      </c>
      <c r="P601" s="1" t="n">
        <v>96.75</v>
      </c>
      <c r="Q601" s="1" t="s">
        <v>24</v>
      </c>
    </row>
    <row r="602" customFormat="false" ht="15" hidden="false" customHeight="false" outlineLevel="0" collapsed="false">
      <c r="A602" s="1" t="s">
        <v>17</v>
      </c>
      <c r="B602" s="2" t="n">
        <v>42083</v>
      </c>
      <c r="C602" s="1" t="s">
        <v>1096</v>
      </c>
      <c r="D602" s="1" t="str">
        <f aca="false">CONCATENATE("0080005822","")</f>
        <v>0080005822</v>
      </c>
      <c r="E602" s="1" t="str">
        <f aca="false">CONCATENATE("0130605000315       ","")</f>
        <v>0130605000315       </v>
      </c>
      <c r="F602" s="1" t="str">
        <f aca="false">CONCATENATE("507003571","")</f>
        <v>507003571</v>
      </c>
      <c r="G602" s="1" t="s">
        <v>1161</v>
      </c>
      <c r="H602" s="1" t="s">
        <v>1168</v>
      </c>
      <c r="I602" s="1" t="s">
        <v>1169</v>
      </c>
      <c r="J602" s="1" t="str">
        <f aca="false">CONCATENATE("081306","")</f>
        <v>081306</v>
      </c>
      <c r="K602" s="1" t="s">
        <v>22</v>
      </c>
      <c r="L602" s="1" t="s">
        <v>23</v>
      </c>
      <c r="M602" s="1" t="str">
        <f aca="false">CONCATENATE("3","")</f>
        <v>3</v>
      </c>
      <c r="O602" s="1" t="str">
        <f aca="false">CONCATENATE("1 ","")</f>
        <v>1 </v>
      </c>
      <c r="P602" s="1" t="n">
        <v>352.6</v>
      </c>
      <c r="Q602" s="1" t="s">
        <v>29</v>
      </c>
    </row>
    <row r="603" customFormat="false" ht="15" hidden="false" customHeight="false" outlineLevel="0" collapsed="false">
      <c r="A603" s="1" t="s">
        <v>17</v>
      </c>
      <c r="B603" s="2" t="n">
        <v>42083</v>
      </c>
      <c r="C603" s="1" t="s">
        <v>1096</v>
      </c>
      <c r="D603" s="1" t="str">
        <f aca="false">CONCATENATE("0080005824","")</f>
        <v>0080005824</v>
      </c>
      <c r="E603" s="1" t="str">
        <f aca="false">CONCATENATE("0130605000318       ","")</f>
        <v>0130605000318       </v>
      </c>
      <c r="F603" s="1" t="str">
        <f aca="false">CONCATENATE("1932314","")</f>
        <v>1932314</v>
      </c>
      <c r="G603" s="1" t="s">
        <v>1161</v>
      </c>
      <c r="H603" s="1" t="s">
        <v>1170</v>
      </c>
      <c r="I603" s="1" t="s">
        <v>1171</v>
      </c>
      <c r="J603" s="1" t="str">
        <f aca="false">CONCATENATE("081306","")</f>
        <v>081306</v>
      </c>
      <c r="K603" s="1" t="s">
        <v>22</v>
      </c>
      <c r="L603" s="1" t="s">
        <v>23</v>
      </c>
      <c r="M603" s="1" t="str">
        <f aca="false">CONCATENATE("2","")</f>
        <v>2</v>
      </c>
      <c r="O603" s="1" t="str">
        <f aca="false">CONCATENATE("1 ","")</f>
        <v>1 </v>
      </c>
      <c r="P603" s="1" t="n">
        <v>51.85</v>
      </c>
      <c r="Q603" s="1" t="s">
        <v>24</v>
      </c>
    </row>
    <row r="604" customFormat="false" ht="15" hidden="false" customHeight="false" outlineLevel="0" collapsed="false">
      <c r="A604" s="1" t="s">
        <v>17</v>
      </c>
      <c r="B604" s="2" t="n">
        <v>42083</v>
      </c>
      <c r="C604" s="1" t="s">
        <v>1096</v>
      </c>
      <c r="D604" s="1" t="str">
        <f aca="false">CONCATENATE("0080005826","")</f>
        <v>0080005826</v>
      </c>
      <c r="E604" s="1" t="str">
        <f aca="false">CONCATENATE("0130605000335       ","")</f>
        <v>0130605000335       </v>
      </c>
      <c r="F604" s="1" t="str">
        <f aca="false">CONCATENATE("507004152","")</f>
        <v>507004152</v>
      </c>
      <c r="G604" s="1" t="s">
        <v>1161</v>
      </c>
      <c r="H604" s="1" t="s">
        <v>1172</v>
      </c>
      <c r="I604" s="1" t="s">
        <v>1173</v>
      </c>
      <c r="J604" s="1" t="str">
        <f aca="false">CONCATENATE("081306","")</f>
        <v>081306</v>
      </c>
      <c r="K604" s="1" t="s">
        <v>22</v>
      </c>
      <c r="L604" s="1" t="s">
        <v>23</v>
      </c>
      <c r="M604" s="1" t="str">
        <f aca="false">CONCATENATE("3","")</f>
        <v>3</v>
      </c>
      <c r="O604" s="1" t="str">
        <f aca="false">CONCATENATE("1 ","")</f>
        <v>1 </v>
      </c>
      <c r="P604" s="1" t="n">
        <v>123.4</v>
      </c>
      <c r="Q604" s="1" t="s">
        <v>29</v>
      </c>
    </row>
    <row r="605" customFormat="false" ht="15" hidden="false" customHeight="false" outlineLevel="0" collapsed="false">
      <c r="A605" s="1" t="s">
        <v>17</v>
      </c>
      <c r="B605" s="2" t="n">
        <v>42083</v>
      </c>
      <c r="C605" s="1" t="s">
        <v>1096</v>
      </c>
      <c r="D605" s="1" t="str">
        <f aca="false">CONCATENATE("0080010581","")</f>
        <v>0080010581</v>
      </c>
      <c r="E605" s="1" t="str">
        <f aca="false">CONCATENATE("0130606000034       ","")</f>
        <v>0130606000034       </v>
      </c>
      <c r="F605" s="1" t="str">
        <f aca="false">CONCATENATE("605292502","")</f>
        <v>605292502</v>
      </c>
      <c r="G605" s="1" t="s">
        <v>1174</v>
      </c>
      <c r="H605" s="1" t="s">
        <v>1175</v>
      </c>
      <c r="I605" s="1" t="s">
        <v>1176</v>
      </c>
      <c r="J605" s="1" t="str">
        <f aca="false">CONCATENATE("081306","")</f>
        <v>081306</v>
      </c>
      <c r="K605" s="1" t="s">
        <v>22</v>
      </c>
      <c r="L605" s="1" t="s">
        <v>23</v>
      </c>
      <c r="M605" s="1" t="str">
        <f aca="false">CONCATENATE("1","")</f>
        <v>1</v>
      </c>
      <c r="O605" s="1" t="str">
        <f aca="false">CONCATENATE("1 ","")</f>
        <v>1 </v>
      </c>
      <c r="P605" s="1" t="n">
        <v>42.05</v>
      </c>
      <c r="Q605" s="1" t="s">
        <v>24</v>
      </c>
    </row>
    <row r="606" customFormat="false" ht="15" hidden="false" customHeight="false" outlineLevel="0" collapsed="false">
      <c r="A606" s="1" t="s">
        <v>17</v>
      </c>
      <c r="B606" s="2" t="n">
        <v>42083</v>
      </c>
      <c r="C606" s="1" t="s">
        <v>1096</v>
      </c>
      <c r="D606" s="1" t="str">
        <f aca="false">CONCATENATE("0080008031","")</f>
        <v>0080008031</v>
      </c>
      <c r="E606" s="1" t="str">
        <f aca="false">CONCATENATE("0130606000072       ","")</f>
        <v>0130606000072       </v>
      </c>
      <c r="F606" s="1" t="str">
        <f aca="false">CONCATENATE("01969705","")</f>
        <v>01969705</v>
      </c>
      <c r="G606" s="1" t="s">
        <v>1174</v>
      </c>
      <c r="H606" s="1" t="s">
        <v>1177</v>
      </c>
      <c r="I606" s="1" t="s">
        <v>1178</v>
      </c>
      <c r="J606" s="1" t="str">
        <f aca="false">CONCATENATE("081306","")</f>
        <v>081306</v>
      </c>
      <c r="K606" s="1" t="s">
        <v>22</v>
      </c>
      <c r="L606" s="1" t="s">
        <v>23</v>
      </c>
      <c r="M606" s="1" t="str">
        <f aca="false">CONCATENATE("3","")</f>
        <v>3</v>
      </c>
      <c r="O606" s="1" t="str">
        <f aca="false">CONCATENATE("1 ","")</f>
        <v>1 </v>
      </c>
      <c r="P606" s="1" t="n">
        <v>324.3</v>
      </c>
      <c r="Q606" s="1" t="s">
        <v>29</v>
      </c>
    </row>
    <row r="607" customFormat="false" ht="15" hidden="false" customHeight="false" outlineLevel="0" collapsed="false">
      <c r="A607" s="1" t="s">
        <v>17</v>
      </c>
      <c r="B607" s="2" t="n">
        <v>42083</v>
      </c>
      <c r="C607" s="1" t="s">
        <v>1096</v>
      </c>
      <c r="D607" s="1" t="str">
        <f aca="false">CONCATENATE("0080012299","")</f>
        <v>0080012299</v>
      </c>
      <c r="E607" s="1" t="str">
        <f aca="false">CONCATENATE("0130606000073       ","")</f>
        <v>0130606000073       </v>
      </c>
      <c r="F607" s="1" t="str">
        <f aca="false">CONCATENATE("1602018","")</f>
        <v>1602018</v>
      </c>
      <c r="G607" s="1" t="s">
        <v>1174</v>
      </c>
      <c r="H607" s="1" t="s">
        <v>1179</v>
      </c>
      <c r="I607" s="1" t="s">
        <v>1180</v>
      </c>
      <c r="J607" s="1" t="str">
        <f aca="false">CONCATENATE("081306","")</f>
        <v>081306</v>
      </c>
      <c r="K607" s="1" t="s">
        <v>22</v>
      </c>
      <c r="L607" s="1" t="s">
        <v>23</v>
      </c>
      <c r="M607" s="1" t="str">
        <f aca="false">CONCATENATE("1","")</f>
        <v>1</v>
      </c>
      <c r="O607" s="1" t="str">
        <f aca="false">CONCATENATE("1 ","")</f>
        <v>1 </v>
      </c>
      <c r="P607" s="1" t="n">
        <v>66.15</v>
      </c>
      <c r="Q607" s="1" t="s">
        <v>24</v>
      </c>
    </row>
    <row r="608" customFormat="false" ht="15" hidden="false" customHeight="false" outlineLevel="0" collapsed="false">
      <c r="A608" s="1" t="s">
        <v>17</v>
      </c>
      <c r="B608" s="2" t="n">
        <v>42083</v>
      </c>
      <c r="C608" s="1" t="s">
        <v>1096</v>
      </c>
      <c r="D608" s="1" t="str">
        <f aca="false">CONCATENATE("0080020004","")</f>
        <v>0080020004</v>
      </c>
      <c r="E608" s="1" t="str">
        <f aca="false">CONCATENATE("0130606000107       ","")</f>
        <v>0130606000107       </v>
      </c>
      <c r="F608" s="1" t="str">
        <f aca="false">CONCATENATE("013013303","")</f>
        <v>013013303</v>
      </c>
      <c r="G608" s="1" t="s">
        <v>1174</v>
      </c>
      <c r="H608" s="1" t="s">
        <v>1181</v>
      </c>
      <c r="I608" s="1" t="s">
        <v>1182</v>
      </c>
      <c r="J608" s="1" t="str">
        <f aca="false">CONCATENATE("081306","")</f>
        <v>081306</v>
      </c>
      <c r="K608" s="1" t="s">
        <v>22</v>
      </c>
      <c r="L608" s="1" t="s">
        <v>23</v>
      </c>
      <c r="M608" s="1" t="str">
        <f aca="false">CONCATENATE("3","")</f>
        <v>3</v>
      </c>
      <c r="O608" s="1" t="str">
        <f aca="false">CONCATENATE("1 ","")</f>
        <v>1 </v>
      </c>
      <c r="P608" s="1" t="n">
        <v>54.3</v>
      </c>
      <c r="Q608" s="1" t="s">
        <v>29</v>
      </c>
    </row>
    <row r="609" customFormat="false" ht="15" hidden="false" customHeight="false" outlineLevel="0" collapsed="false">
      <c r="A609" s="1" t="s">
        <v>17</v>
      </c>
      <c r="B609" s="2" t="n">
        <v>42083</v>
      </c>
      <c r="C609" s="1" t="s">
        <v>1096</v>
      </c>
      <c r="D609" s="1" t="str">
        <f aca="false">CONCATENATE("0080005923","")</f>
        <v>0080005923</v>
      </c>
      <c r="E609" s="1" t="str">
        <f aca="false">CONCATENATE("0130608000100       ","")</f>
        <v>0130608000100       </v>
      </c>
      <c r="F609" s="1" t="str">
        <f aca="false">CONCATENATE("1932555","")</f>
        <v>1932555</v>
      </c>
      <c r="G609" s="1" t="s">
        <v>1183</v>
      </c>
      <c r="H609" s="1" t="s">
        <v>1184</v>
      </c>
      <c r="I609" s="1" t="s">
        <v>1185</v>
      </c>
      <c r="J609" s="1" t="str">
        <f aca="false">CONCATENATE("081306","")</f>
        <v>081306</v>
      </c>
      <c r="K609" s="1" t="s">
        <v>22</v>
      </c>
      <c r="L609" s="1" t="s">
        <v>23</v>
      </c>
      <c r="M609" s="1" t="str">
        <f aca="false">CONCATENATE("1","")</f>
        <v>1</v>
      </c>
      <c r="O609" s="1" t="str">
        <f aca="false">CONCATENATE("1 ","")</f>
        <v>1 </v>
      </c>
      <c r="P609" s="1" t="n">
        <v>234.5</v>
      </c>
      <c r="Q609" s="1" t="s">
        <v>24</v>
      </c>
    </row>
    <row r="610" customFormat="false" ht="15" hidden="false" customHeight="false" outlineLevel="0" collapsed="false">
      <c r="A610" s="1" t="s">
        <v>17</v>
      </c>
      <c r="B610" s="2" t="n">
        <v>42083</v>
      </c>
      <c r="C610" s="1" t="s">
        <v>1096</v>
      </c>
      <c r="D610" s="1" t="str">
        <f aca="false">CONCATENATE("0080016780","")</f>
        <v>0080016780</v>
      </c>
      <c r="E610" s="1" t="str">
        <f aca="false">CONCATENATE("0130608000105       ","")</f>
        <v>0130608000105       </v>
      </c>
      <c r="F610" s="1" t="str">
        <f aca="false">CONCATENATE("2128163","")</f>
        <v>2128163</v>
      </c>
      <c r="G610" s="1" t="s">
        <v>1183</v>
      </c>
      <c r="H610" s="1" t="s">
        <v>1186</v>
      </c>
      <c r="I610" s="1" t="s">
        <v>1187</v>
      </c>
      <c r="J610" s="1" t="str">
        <f aca="false">CONCATENATE("081306","")</f>
        <v>081306</v>
      </c>
      <c r="K610" s="1" t="s">
        <v>22</v>
      </c>
      <c r="L610" s="1" t="s">
        <v>23</v>
      </c>
      <c r="M610" s="1" t="str">
        <f aca="false">CONCATENATE("1","")</f>
        <v>1</v>
      </c>
      <c r="O610" s="1" t="str">
        <f aca="false">CONCATENATE("1 ","")</f>
        <v>1 </v>
      </c>
      <c r="P610" s="1" t="n">
        <v>171.25</v>
      </c>
      <c r="Q610" s="1" t="s">
        <v>24</v>
      </c>
    </row>
    <row r="611" customFormat="false" ht="15" hidden="false" customHeight="false" outlineLevel="0" collapsed="false">
      <c r="A611" s="1" t="s">
        <v>17</v>
      </c>
      <c r="B611" s="2" t="n">
        <v>42083</v>
      </c>
      <c r="C611" s="1" t="s">
        <v>1096</v>
      </c>
      <c r="D611" s="1" t="str">
        <f aca="false">CONCATENATE("0080005929","")</f>
        <v>0080005929</v>
      </c>
      <c r="E611" s="1" t="str">
        <f aca="false">CONCATENATE("0130609000080       ","")</f>
        <v>0130609000080       </v>
      </c>
      <c r="F611" s="1" t="str">
        <f aca="false">CONCATENATE("606665079","")</f>
        <v>606665079</v>
      </c>
      <c r="G611" s="1" t="s">
        <v>1188</v>
      </c>
      <c r="H611" s="1" t="s">
        <v>1189</v>
      </c>
      <c r="I611" s="1" t="s">
        <v>1190</v>
      </c>
      <c r="J611" s="1" t="str">
        <f aca="false">CONCATENATE("081306","")</f>
        <v>081306</v>
      </c>
      <c r="K611" s="1" t="s">
        <v>22</v>
      </c>
      <c r="L611" s="1" t="s">
        <v>23</v>
      </c>
      <c r="M611" s="1" t="str">
        <f aca="false">CONCATENATE("1","")</f>
        <v>1</v>
      </c>
      <c r="O611" s="1" t="str">
        <f aca="false">CONCATENATE("1 ","")</f>
        <v>1 </v>
      </c>
      <c r="P611" s="1" t="n">
        <v>63.35</v>
      </c>
      <c r="Q611" s="1" t="s">
        <v>24</v>
      </c>
    </row>
    <row r="612" customFormat="false" ht="15" hidden="false" customHeight="false" outlineLevel="0" collapsed="false">
      <c r="A612" s="1" t="s">
        <v>17</v>
      </c>
      <c r="B612" s="2" t="n">
        <v>42083</v>
      </c>
      <c r="C612" s="1" t="s">
        <v>1096</v>
      </c>
      <c r="D612" s="1" t="str">
        <f aca="false">CONCATENATE("0080005978","")</f>
        <v>0080005978</v>
      </c>
      <c r="E612" s="1" t="str">
        <f aca="false">CONCATENATE("0130610000180       ","")</f>
        <v>0130610000180       </v>
      </c>
      <c r="F612" s="1" t="str">
        <f aca="false">CONCATENATE("112720","")</f>
        <v>112720</v>
      </c>
      <c r="G612" s="1" t="s">
        <v>1191</v>
      </c>
      <c r="H612" s="1" t="s">
        <v>1192</v>
      </c>
      <c r="I612" s="1" t="s">
        <v>1193</v>
      </c>
      <c r="J612" s="1" t="str">
        <f aca="false">CONCATENATE("081306","")</f>
        <v>081306</v>
      </c>
      <c r="K612" s="1" t="s">
        <v>22</v>
      </c>
      <c r="L612" s="1" t="s">
        <v>23</v>
      </c>
      <c r="M612" s="1" t="str">
        <f aca="false">CONCATENATE("3","")</f>
        <v>3</v>
      </c>
      <c r="O612" s="1" t="str">
        <f aca="false">CONCATENATE("2 ","")</f>
        <v>2 </v>
      </c>
      <c r="P612" s="1" t="n">
        <v>48.75</v>
      </c>
      <c r="Q612" s="1" t="s">
        <v>24</v>
      </c>
    </row>
    <row r="613" customFormat="false" ht="15" hidden="false" customHeight="false" outlineLevel="0" collapsed="false">
      <c r="A613" s="1" t="s">
        <v>17</v>
      </c>
      <c r="B613" s="2" t="n">
        <v>42083</v>
      </c>
      <c r="C613" s="1" t="s">
        <v>1096</v>
      </c>
      <c r="D613" s="1" t="str">
        <f aca="false">CONCATENATE("0080006000","")</f>
        <v>0080006000</v>
      </c>
      <c r="E613" s="1" t="str">
        <f aca="false">CONCATENATE("0130610000430       ","")</f>
        <v>0130610000430       </v>
      </c>
      <c r="F613" s="1" t="str">
        <f aca="false">CONCATENATE("606667256","")</f>
        <v>606667256</v>
      </c>
      <c r="G613" s="1" t="s">
        <v>1191</v>
      </c>
      <c r="H613" s="1" t="s">
        <v>1194</v>
      </c>
      <c r="I613" s="1" t="s">
        <v>1193</v>
      </c>
      <c r="J613" s="1" t="str">
        <f aca="false">CONCATENATE("081306","")</f>
        <v>081306</v>
      </c>
      <c r="K613" s="1" t="s">
        <v>22</v>
      </c>
      <c r="L613" s="1" t="s">
        <v>23</v>
      </c>
      <c r="M613" s="1" t="str">
        <f aca="false">CONCATENATE("1","")</f>
        <v>1</v>
      </c>
      <c r="O613" s="1" t="str">
        <f aca="false">CONCATENATE("1 ","")</f>
        <v>1 </v>
      </c>
      <c r="P613" s="1" t="n">
        <v>9.15</v>
      </c>
      <c r="Q613" s="1" t="s">
        <v>24</v>
      </c>
    </row>
    <row r="614" customFormat="false" ht="15" hidden="false" customHeight="false" outlineLevel="0" collapsed="false">
      <c r="A614" s="1" t="s">
        <v>17</v>
      </c>
      <c r="B614" s="2" t="n">
        <v>42083</v>
      </c>
      <c r="C614" s="1" t="s">
        <v>1096</v>
      </c>
      <c r="D614" s="1" t="str">
        <f aca="false">CONCATENATE("0080017906","")</f>
        <v>0080017906</v>
      </c>
      <c r="E614" s="1" t="str">
        <f aca="false">CONCATENATE("0130610000595       ","")</f>
        <v>0130610000595       </v>
      </c>
      <c r="F614" s="1" t="str">
        <f aca="false">CONCATENATE("2182269","")</f>
        <v>2182269</v>
      </c>
      <c r="G614" s="1" t="s">
        <v>1191</v>
      </c>
      <c r="H614" s="1" t="s">
        <v>1195</v>
      </c>
      <c r="I614" s="1" t="s">
        <v>1196</v>
      </c>
      <c r="J614" s="1" t="str">
        <f aca="false">CONCATENATE("081306","")</f>
        <v>081306</v>
      </c>
      <c r="K614" s="1" t="s">
        <v>22</v>
      </c>
      <c r="L614" s="1" t="s">
        <v>23</v>
      </c>
      <c r="M614" s="1" t="str">
        <f aca="false">CONCATENATE("1","")</f>
        <v>1</v>
      </c>
      <c r="O614" s="1" t="str">
        <f aca="false">CONCATENATE("1 ","")</f>
        <v>1 </v>
      </c>
      <c r="P614" s="1" t="n">
        <v>74.35</v>
      </c>
      <c r="Q614" s="1" t="s">
        <v>24</v>
      </c>
    </row>
    <row r="615" customFormat="false" ht="15" hidden="false" customHeight="false" outlineLevel="0" collapsed="false">
      <c r="A615" s="1" t="s">
        <v>17</v>
      </c>
      <c r="B615" s="2" t="n">
        <v>42083</v>
      </c>
      <c r="C615" s="1" t="s">
        <v>1096</v>
      </c>
      <c r="D615" s="1" t="str">
        <f aca="false">CONCATENATE("0080008743","")</f>
        <v>0080008743</v>
      </c>
      <c r="E615" s="1" t="str">
        <f aca="false">CONCATENATE("0130610000680       ","")</f>
        <v>0130610000680       </v>
      </c>
      <c r="F615" s="1" t="str">
        <f aca="false">CONCATENATE("606673150","")</f>
        <v>606673150</v>
      </c>
      <c r="G615" s="1" t="s">
        <v>1191</v>
      </c>
      <c r="H615" s="1" t="s">
        <v>1197</v>
      </c>
      <c r="I615" s="1" t="s">
        <v>1198</v>
      </c>
      <c r="J615" s="1" t="str">
        <f aca="false">CONCATENATE("081306","")</f>
        <v>081306</v>
      </c>
      <c r="K615" s="1" t="s">
        <v>22</v>
      </c>
      <c r="L615" s="1" t="s">
        <v>23</v>
      </c>
      <c r="M615" s="1" t="str">
        <f aca="false">CONCATENATE("1","")</f>
        <v>1</v>
      </c>
      <c r="O615" s="1" t="str">
        <f aca="false">CONCATENATE("1 ","")</f>
        <v>1 </v>
      </c>
      <c r="P615" s="1" t="n">
        <v>31.1</v>
      </c>
      <c r="Q615" s="1" t="s">
        <v>24</v>
      </c>
    </row>
    <row r="616" customFormat="false" ht="15" hidden="false" customHeight="false" outlineLevel="0" collapsed="false">
      <c r="A616" s="1" t="s">
        <v>17</v>
      </c>
      <c r="B616" s="2" t="n">
        <v>42083</v>
      </c>
      <c r="C616" s="1" t="s">
        <v>1096</v>
      </c>
      <c r="D616" s="1" t="str">
        <f aca="false">CONCATENATE("0080006031","")</f>
        <v>0080006031</v>
      </c>
      <c r="E616" s="1" t="str">
        <f aca="false">CONCATENATE("0130610000750       ","")</f>
        <v>0130610000750       </v>
      </c>
      <c r="F616" s="1" t="str">
        <f aca="false">CONCATENATE("605748451","")</f>
        <v>605748451</v>
      </c>
      <c r="G616" s="1" t="s">
        <v>1191</v>
      </c>
      <c r="H616" s="1" t="s">
        <v>1199</v>
      </c>
      <c r="I616" s="1" t="s">
        <v>1200</v>
      </c>
      <c r="J616" s="1" t="str">
        <f aca="false">CONCATENATE("081306","")</f>
        <v>081306</v>
      </c>
      <c r="K616" s="1" t="s">
        <v>22</v>
      </c>
      <c r="L616" s="1" t="s">
        <v>23</v>
      </c>
      <c r="M616" s="1" t="str">
        <f aca="false">CONCATENATE("1","")</f>
        <v>1</v>
      </c>
      <c r="O616" s="1" t="str">
        <f aca="false">CONCATENATE("1 ","")</f>
        <v>1 </v>
      </c>
      <c r="P616" s="1" t="n">
        <v>37</v>
      </c>
      <c r="Q616" s="1" t="s">
        <v>24</v>
      </c>
    </row>
    <row r="617" customFormat="false" ht="15" hidden="false" customHeight="false" outlineLevel="0" collapsed="false">
      <c r="A617" s="1" t="s">
        <v>17</v>
      </c>
      <c r="B617" s="2" t="n">
        <v>42083</v>
      </c>
      <c r="C617" s="1" t="s">
        <v>1096</v>
      </c>
      <c r="D617" s="1" t="str">
        <f aca="false">CONCATENATE("0080011583","")</f>
        <v>0080011583</v>
      </c>
      <c r="E617" s="1" t="str">
        <f aca="false">CONCATENATE("0130611000061       ","")</f>
        <v>0130611000061       </v>
      </c>
      <c r="F617" s="1" t="str">
        <f aca="false">CONCATENATE("605743776","")</f>
        <v>605743776</v>
      </c>
      <c r="G617" s="1" t="s">
        <v>1201</v>
      </c>
      <c r="H617" s="1" t="s">
        <v>1202</v>
      </c>
      <c r="I617" s="1" t="s">
        <v>1203</v>
      </c>
      <c r="J617" s="1" t="str">
        <f aca="false">CONCATENATE("081306","")</f>
        <v>081306</v>
      </c>
      <c r="K617" s="1" t="s">
        <v>22</v>
      </c>
      <c r="L617" s="1" t="s">
        <v>23</v>
      </c>
      <c r="M617" s="1" t="str">
        <f aca="false">CONCATENATE("1","")</f>
        <v>1</v>
      </c>
      <c r="O617" s="1" t="str">
        <f aca="false">CONCATENATE("1 ","")</f>
        <v>1 </v>
      </c>
      <c r="P617" s="1" t="n">
        <v>9.75</v>
      </c>
      <c r="Q617" s="1" t="s">
        <v>24</v>
      </c>
    </row>
    <row r="618" customFormat="false" ht="15" hidden="false" customHeight="false" outlineLevel="0" collapsed="false">
      <c r="A618" s="1" t="s">
        <v>17</v>
      </c>
      <c r="B618" s="2" t="n">
        <v>42083</v>
      </c>
      <c r="C618" s="1" t="s">
        <v>1096</v>
      </c>
      <c r="D618" s="1" t="str">
        <f aca="false">CONCATENATE("0080006039","")</f>
        <v>0080006039</v>
      </c>
      <c r="E618" s="1" t="str">
        <f aca="false">CONCATENATE("0130611000064       ","")</f>
        <v>0130611000064       </v>
      </c>
      <c r="F618" s="1" t="str">
        <f aca="false">CONCATENATE("7280445","")</f>
        <v>7280445</v>
      </c>
      <c r="G618" s="1" t="s">
        <v>1201</v>
      </c>
      <c r="H618" s="1" t="s">
        <v>1204</v>
      </c>
      <c r="I618" s="1" t="s">
        <v>1205</v>
      </c>
      <c r="J618" s="1" t="str">
        <f aca="false">CONCATENATE("081306","")</f>
        <v>081306</v>
      </c>
      <c r="K618" s="1" t="s">
        <v>22</v>
      </c>
      <c r="L618" s="1" t="s">
        <v>23</v>
      </c>
      <c r="M618" s="1" t="str">
        <f aca="false">CONCATENATE("1","")</f>
        <v>1</v>
      </c>
      <c r="O618" s="1" t="str">
        <f aca="false">CONCATENATE("1 ","")</f>
        <v>1 </v>
      </c>
      <c r="P618" s="1" t="n">
        <v>95.95</v>
      </c>
      <c r="Q618" s="1" t="s">
        <v>24</v>
      </c>
    </row>
    <row r="619" customFormat="false" ht="15" hidden="false" customHeight="false" outlineLevel="0" collapsed="false">
      <c r="A619" s="1" t="s">
        <v>17</v>
      </c>
      <c r="B619" s="2" t="n">
        <v>42083</v>
      </c>
      <c r="C619" s="1" t="s">
        <v>1096</v>
      </c>
      <c r="D619" s="1" t="str">
        <f aca="false">CONCATENATE("0080006083","")</f>
        <v>0080006083</v>
      </c>
      <c r="E619" s="1" t="str">
        <f aca="false">CONCATENATE("0130611000670       ","")</f>
        <v>0130611000670       </v>
      </c>
      <c r="F619" s="1" t="str">
        <f aca="false">CONCATENATE("466299","")</f>
        <v>466299</v>
      </c>
      <c r="G619" s="1" t="s">
        <v>1206</v>
      </c>
      <c r="H619" s="1" t="s">
        <v>1207</v>
      </c>
      <c r="I619" s="1" t="s">
        <v>1208</v>
      </c>
      <c r="J619" s="1" t="str">
        <f aca="false">CONCATENATE("081306","")</f>
        <v>081306</v>
      </c>
      <c r="K619" s="1" t="s">
        <v>22</v>
      </c>
      <c r="L619" s="1" t="s">
        <v>23</v>
      </c>
      <c r="M619" s="1" t="str">
        <f aca="false">CONCATENATE("1","")</f>
        <v>1</v>
      </c>
      <c r="O619" s="1" t="str">
        <f aca="false">CONCATENATE("1 ","")</f>
        <v>1 </v>
      </c>
      <c r="P619" s="1" t="n">
        <v>115</v>
      </c>
      <c r="Q619" s="1" t="s">
        <v>24</v>
      </c>
    </row>
    <row r="620" customFormat="false" ht="15" hidden="false" customHeight="false" outlineLevel="0" collapsed="false">
      <c r="A620" s="1" t="s">
        <v>17</v>
      </c>
      <c r="B620" s="2" t="n">
        <v>42083</v>
      </c>
      <c r="C620" s="1" t="s">
        <v>1096</v>
      </c>
      <c r="D620" s="1" t="str">
        <f aca="false">CONCATENATE("0080008396","")</f>
        <v>0080008396</v>
      </c>
      <c r="E620" s="1" t="str">
        <f aca="false">CONCATENATE("0130612000115       ","")</f>
        <v>0130612000115       </v>
      </c>
      <c r="F620" s="1" t="str">
        <f aca="false">CONCATENATE("00552905","")</f>
        <v>00552905</v>
      </c>
      <c r="G620" s="1" t="s">
        <v>1209</v>
      </c>
      <c r="H620" s="1" t="s">
        <v>1210</v>
      </c>
      <c r="I620" s="1" t="s">
        <v>1211</v>
      </c>
      <c r="J620" s="1" t="str">
        <f aca="false">CONCATENATE("081306","")</f>
        <v>081306</v>
      </c>
      <c r="K620" s="1" t="s">
        <v>22</v>
      </c>
      <c r="L620" s="1" t="s">
        <v>23</v>
      </c>
      <c r="M620" s="1" t="str">
        <f aca="false">CONCATENATE("1","")</f>
        <v>1</v>
      </c>
      <c r="O620" s="1" t="str">
        <f aca="false">CONCATENATE("1 ","")</f>
        <v>1 </v>
      </c>
      <c r="P620" s="1" t="n">
        <v>27.35</v>
      </c>
      <c r="Q620" s="1" t="s">
        <v>24</v>
      </c>
    </row>
    <row r="621" customFormat="false" ht="15" hidden="false" customHeight="false" outlineLevel="0" collapsed="false">
      <c r="A621" s="1" t="s">
        <v>17</v>
      </c>
      <c r="B621" s="2" t="n">
        <v>42083</v>
      </c>
      <c r="C621" s="1" t="s">
        <v>1212</v>
      </c>
      <c r="D621" s="1" t="str">
        <f aca="false">CONCATENATE("0080012252","")</f>
        <v>0080012252</v>
      </c>
      <c r="E621" s="1" t="str">
        <f aca="false">CONCATENATE("0130613000072       ","")</f>
        <v>0130613000072       </v>
      </c>
      <c r="F621" s="1" t="str">
        <f aca="false">CONCATENATE("605937669","")</f>
        <v>605937669</v>
      </c>
      <c r="G621" s="1" t="s">
        <v>1213</v>
      </c>
      <c r="H621" s="1" t="s">
        <v>1214</v>
      </c>
      <c r="I621" s="1" t="s">
        <v>1215</v>
      </c>
      <c r="J621" s="1" t="str">
        <f aca="false">CONCATENATE("081304","")</f>
        <v>081304</v>
      </c>
      <c r="K621" s="1" t="s">
        <v>22</v>
      </c>
      <c r="L621" s="1" t="s">
        <v>23</v>
      </c>
      <c r="M621" s="1" t="str">
        <f aca="false">CONCATENATE("1","")</f>
        <v>1</v>
      </c>
      <c r="O621" s="1" t="str">
        <f aca="false">CONCATENATE("1 ","")</f>
        <v>1 </v>
      </c>
      <c r="P621" s="1" t="n">
        <v>57.35</v>
      </c>
      <c r="Q621" s="1" t="s">
        <v>24</v>
      </c>
    </row>
    <row r="622" customFormat="false" ht="15" hidden="false" customHeight="false" outlineLevel="0" collapsed="false">
      <c r="A622" s="1" t="s">
        <v>17</v>
      </c>
      <c r="B622" s="2" t="n">
        <v>42083</v>
      </c>
      <c r="C622" s="1" t="s">
        <v>1096</v>
      </c>
      <c r="D622" s="1" t="str">
        <f aca="false">CONCATENATE("0080006139","")</f>
        <v>0080006139</v>
      </c>
      <c r="E622" s="1" t="str">
        <f aca="false">CONCATENATE("0130613000160       ","")</f>
        <v>0130613000160       </v>
      </c>
      <c r="F622" s="1" t="str">
        <f aca="false">CONCATENATE("605229980","")</f>
        <v>605229980</v>
      </c>
      <c r="G622" s="1" t="s">
        <v>1216</v>
      </c>
      <c r="H622" s="1" t="s">
        <v>1217</v>
      </c>
      <c r="I622" s="1" t="s">
        <v>1218</v>
      </c>
      <c r="J622" s="1" t="str">
        <f aca="false">CONCATENATE("081306","")</f>
        <v>081306</v>
      </c>
      <c r="K622" s="1" t="s">
        <v>22</v>
      </c>
      <c r="L622" s="1" t="s">
        <v>23</v>
      </c>
      <c r="M622" s="1" t="str">
        <f aca="false">CONCATENATE("1","")</f>
        <v>1</v>
      </c>
      <c r="O622" s="1" t="str">
        <f aca="false">CONCATENATE("1 ","")</f>
        <v>1 </v>
      </c>
      <c r="P622" s="1" t="n">
        <v>23.8</v>
      </c>
      <c r="Q622" s="1" t="s">
        <v>24</v>
      </c>
    </row>
    <row r="623" customFormat="false" ht="15" hidden="false" customHeight="false" outlineLevel="0" collapsed="false">
      <c r="A623" s="1" t="s">
        <v>17</v>
      </c>
      <c r="B623" s="2" t="n">
        <v>42083</v>
      </c>
      <c r="C623" s="1" t="s">
        <v>1096</v>
      </c>
      <c r="D623" s="1" t="str">
        <f aca="false">CONCATENATE("0080006148","")</f>
        <v>0080006148</v>
      </c>
      <c r="E623" s="1" t="str">
        <f aca="false">CONCATENATE("0130613000250       ","")</f>
        <v>0130613000250       </v>
      </c>
      <c r="F623" s="1" t="str">
        <f aca="false">CONCATENATE("605229978","")</f>
        <v>605229978</v>
      </c>
      <c r="G623" s="1" t="s">
        <v>1216</v>
      </c>
      <c r="H623" s="1" t="s">
        <v>1219</v>
      </c>
      <c r="I623" s="1" t="s">
        <v>1220</v>
      </c>
      <c r="J623" s="1" t="str">
        <f aca="false">CONCATENATE("081306","")</f>
        <v>081306</v>
      </c>
      <c r="K623" s="1" t="s">
        <v>22</v>
      </c>
      <c r="L623" s="1" t="s">
        <v>23</v>
      </c>
      <c r="M623" s="1" t="str">
        <f aca="false">CONCATENATE("1","")</f>
        <v>1</v>
      </c>
      <c r="O623" s="1" t="str">
        <f aca="false">CONCATENATE("1 ","")</f>
        <v>1 </v>
      </c>
      <c r="P623" s="1" t="n">
        <v>231.19</v>
      </c>
      <c r="Q623" s="1" t="s">
        <v>24</v>
      </c>
    </row>
    <row r="624" customFormat="false" ht="15" hidden="false" customHeight="false" outlineLevel="0" collapsed="false">
      <c r="A624" s="1" t="s">
        <v>17</v>
      </c>
      <c r="B624" s="2" t="n">
        <v>42083</v>
      </c>
      <c r="C624" s="1" t="s">
        <v>1096</v>
      </c>
      <c r="D624" s="1" t="str">
        <f aca="false">CONCATENATE("0080008736","")</f>
        <v>0080008736</v>
      </c>
      <c r="E624" s="1" t="str">
        <f aca="false">CONCATENATE("0130614000035       ","")</f>
        <v>0130614000035       </v>
      </c>
      <c r="F624" s="1" t="str">
        <f aca="false">CONCATENATE("0000000565","")</f>
        <v>0000000565</v>
      </c>
      <c r="G624" s="1" t="s">
        <v>1221</v>
      </c>
      <c r="H624" s="1" t="s">
        <v>1222</v>
      </c>
      <c r="I624" s="1" t="s">
        <v>1223</v>
      </c>
      <c r="J624" s="1" t="str">
        <f aca="false">CONCATENATE("081306","")</f>
        <v>081306</v>
      </c>
      <c r="K624" s="1" t="s">
        <v>22</v>
      </c>
      <c r="L624" s="1" t="s">
        <v>23</v>
      </c>
      <c r="M624" s="1" t="str">
        <f aca="false">CONCATENATE("1","")</f>
        <v>1</v>
      </c>
      <c r="O624" s="1" t="str">
        <f aca="false">CONCATENATE("1 ","")</f>
        <v>1 </v>
      </c>
      <c r="P624" s="1" t="n">
        <v>31.4</v>
      </c>
      <c r="Q624" s="1" t="s">
        <v>24</v>
      </c>
    </row>
    <row r="625" customFormat="false" ht="15" hidden="false" customHeight="false" outlineLevel="0" collapsed="false">
      <c r="A625" s="1" t="s">
        <v>17</v>
      </c>
      <c r="B625" s="2" t="n">
        <v>42083</v>
      </c>
      <c r="C625" s="1" t="s">
        <v>1096</v>
      </c>
      <c r="D625" s="1" t="str">
        <f aca="false">CONCATENATE("0080013096","")</f>
        <v>0080013096</v>
      </c>
      <c r="E625" s="1" t="str">
        <f aca="false">CONCATENATE("0130615000312       ","")</f>
        <v>0130615000312       </v>
      </c>
      <c r="F625" s="1" t="str">
        <f aca="false">CONCATENATE("1760341","")</f>
        <v>1760341</v>
      </c>
      <c r="G625" s="1" t="s">
        <v>1224</v>
      </c>
      <c r="H625" s="1" t="s">
        <v>1225</v>
      </c>
      <c r="I625" s="1" t="s">
        <v>1226</v>
      </c>
      <c r="J625" s="1" t="str">
        <f aca="false">CONCATENATE("081306","")</f>
        <v>081306</v>
      </c>
      <c r="K625" s="1" t="s">
        <v>22</v>
      </c>
      <c r="L625" s="1" t="s">
        <v>23</v>
      </c>
      <c r="M625" s="1" t="str">
        <f aca="false">CONCATENATE("1","")</f>
        <v>1</v>
      </c>
      <c r="O625" s="1" t="str">
        <f aca="false">CONCATENATE("1 ","")</f>
        <v>1 </v>
      </c>
      <c r="P625" s="1" t="n">
        <v>27.1</v>
      </c>
      <c r="Q625" s="1" t="s">
        <v>24</v>
      </c>
    </row>
    <row r="626" customFormat="false" ht="15" hidden="false" customHeight="false" outlineLevel="0" collapsed="false">
      <c r="A626" s="1" t="s">
        <v>17</v>
      </c>
      <c r="B626" s="2" t="n">
        <v>42083</v>
      </c>
      <c r="C626" s="1" t="s">
        <v>1096</v>
      </c>
      <c r="D626" s="1" t="str">
        <f aca="false">CONCATENATE("0080006207","")</f>
        <v>0080006207</v>
      </c>
      <c r="E626" s="1" t="str">
        <f aca="false">CONCATENATE("0130615000350       ","")</f>
        <v>0130615000350       </v>
      </c>
      <c r="F626" s="1" t="str">
        <f aca="false">CONCATENATE("0O943023","")</f>
        <v>0O943023</v>
      </c>
      <c r="G626" s="1" t="s">
        <v>1224</v>
      </c>
      <c r="H626" s="1" t="s">
        <v>1227</v>
      </c>
      <c r="I626" s="1" t="s">
        <v>1228</v>
      </c>
      <c r="J626" s="1" t="str">
        <f aca="false">CONCATENATE("081306","")</f>
        <v>081306</v>
      </c>
      <c r="K626" s="1" t="s">
        <v>22</v>
      </c>
      <c r="L626" s="1" t="s">
        <v>23</v>
      </c>
      <c r="M626" s="1" t="str">
        <f aca="false">CONCATENATE("1","")</f>
        <v>1</v>
      </c>
      <c r="O626" s="1" t="str">
        <f aca="false">CONCATENATE("1 ","")</f>
        <v>1 </v>
      </c>
      <c r="P626" s="1" t="n">
        <v>31.35</v>
      </c>
      <c r="Q626" s="1" t="s">
        <v>24</v>
      </c>
    </row>
    <row r="627" customFormat="false" ht="15" hidden="false" customHeight="false" outlineLevel="0" collapsed="false">
      <c r="A627" s="1" t="s">
        <v>17</v>
      </c>
      <c r="B627" s="2" t="n">
        <v>42083</v>
      </c>
      <c r="C627" s="1" t="s">
        <v>1096</v>
      </c>
      <c r="D627" s="1" t="str">
        <f aca="false">CONCATENATE("0080006218","")</f>
        <v>0080006218</v>
      </c>
      <c r="E627" s="1" t="str">
        <f aca="false">CONCATENATE("0130616000006       ","")</f>
        <v>0130616000006       </v>
      </c>
      <c r="F627" s="1" t="str">
        <f aca="false">CONCATENATE("605748446","")</f>
        <v>605748446</v>
      </c>
      <c r="G627" s="1" t="s">
        <v>1229</v>
      </c>
      <c r="H627" s="1" t="s">
        <v>1230</v>
      </c>
      <c r="I627" s="1" t="s">
        <v>1231</v>
      </c>
      <c r="J627" s="1" t="str">
        <f aca="false">CONCATENATE("081306","")</f>
        <v>081306</v>
      </c>
      <c r="K627" s="1" t="s">
        <v>22</v>
      </c>
      <c r="L627" s="1" t="s">
        <v>23</v>
      </c>
      <c r="M627" s="1" t="str">
        <f aca="false">CONCATENATE("1","")</f>
        <v>1</v>
      </c>
      <c r="O627" s="1" t="str">
        <f aca="false">CONCATENATE("1 ","")</f>
        <v>1 </v>
      </c>
      <c r="P627" s="1" t="n">
        <v>69.3</v>
      </c>
      <c r="Q627" s="1" t="s">
        <v>24</v>
      </c>
    </row>
    <row r="628" customFormat="false" ht="15" hidden="false" customHeight="false" outlineLevel="0" collapsed="false">
      <c r="A628" s="1" t="s">
        <v>17</v>
      </c>
      <c r="B628" s="2" t="n">
        <v>42083</v>
      </c>
      <c r="C628" s="1" t="s">
        <v>1096</v>
      </c>
      <c r="D628" s="1" t="str">
        <f aca="false">CONCATENATE("0080006236","")</f>
        <v>0080006236</v>
      </c>
      <c r="E628" s="1" t="str">
        <f aca="false">CONCATENATE("0130616000200       ","")</f>
        <v>0130616000200       </v>
      </c>
      <c r="F628" s="1" t="str">
        <f aca="false">CONCATENATE("00852032","")</f>
        <v>00852032</v>
      </c>
      <c r="G628" s="1" t="s">
        <v>1229</v>
      </c>
      <c r="H628" s="1" t="s">
        <v>1232</v>
      </c>
      <c r="I628" s="1" t="s">
        <v>1233</v>
      </c>
      <c r="J628" s="1" t="str">
        <f aca="false">CONCATENATE("081306","")</f>
        <v>081306</v>
      </c>
      <c r="K628" s="1" t="s">
        <v>22</v>
      </c>
      <c r="L628" s="1" t="s">
        <v>23</v>
      </c>
      <c r="M628" s="1" t="str">
        <f aca="false">CONCATENATE("1","")</f>
        <v>1</v>
      </c>
      <c r="O628" s="1" t="str">
        <f aca="false">CONCATENATE("1 ","")</f>
        <v>1 </v>
      </c>
      <c r="P628" s="1" t="n">
        <v>13.95</v>
      </c>
      <c r="Q628" s="1" t="s">
        <v>24</v>
      </c>
    </row>
    <row r="629" customFormat="false" ht="15" hidden="false" customHeight="false" outlineLevel="0" collapsed="false">
      <c r="A629" s="1" t="s">
        <v>17</v>
      </c>
      <c r="B629" s="2" t="n">
        <v>42083</v>
      </c>
      <c r="C629" s="1" t="s">
        <v>1096</v>
      </c>
      <c r="D629" s="1" t="str">
        <f aca="false">CONCATENATE("0080006239","")</f>
        <v>0080006239</v>
      </c>
      <c r="E629" s="1" t="str">
        <f aca="false">CONCATENATE("0130616000220       ","")</f>
        <v>0130616000220       </v>
      </c>
      <c r="F629" s="1" t="str">
        <f aca="false">CONCATENATE("605114467","")</f>
        <v>605114467</v>
      </c>
      <c r="G629" s="1" t="s">
        <v>1229</v>
      </c>
      <c r="H629" s="1" t="s">
        <v>1234</v>
      </c>
      <c r="I629" s="1" t="s">
        <v>1235</v>
      </c>
      <c r="J629" s="1" t="str">
        <f aca="false">CONCATENATE("081306","")</f>
        <v>081306</v>
      </c>
      <c r="K629" s="1" t="s">
        <v>22</v>
      </c>
      <c r="L629" s="1" t="s">
        <v>23</v>
      </c>
      <c r="M629" s="1" t="str">
        <f aca="false">CONCATENATE("1","")</f>
        <v>1</v>
      </c>
      <c r="O629" s="1" t="str">
        <f aca="false">CONCATENATE("1 ","")</f>
        <v>1 </v>
      </c>
      <c r="P629" s="1" t="n">
        <v>9.95</v>
      </c>
      <c r="Q629" s="1" t="s">
        <v>24</v>
      </c>
    </row>
    <row r="630" customFormat="false" ht="15" hidden="false" customHeight="false" outlineLevel="0" collapsed="false">
      <c r="A630" s="1" t="s">
        <v>17</v>
      </c>
      <c r="B630" s="2" t="n">
        <v>42083</v>
      </c>
      <c r="C630" s="1" t="s">
        <v>1096</v>
      </c>
      <c r="D630" s="1" t="str">
        <f aca="false">CONCATENATE("0080006258","")</f>
        <v>0080006258</v>
      </c>
      <c r="E630" s="1" t="str">
        <f aca="false">CONCATENATE("0130616000440       ","")</f>
        <v>0130616000440       </v>
      </c>
      <c r="F630" s="1" t="str">
        <f aca="false">CONCATENATE("2128368","")</f>
        <v>2128368</v>
      </c>
      <c r="G630" s="1" t="s">
        <v>1236</v>
      </c>
      <c r="H630" s="1" t="s">
        <v>1237</v>
      </c>
      <c r="I630" s="1" t="s">
        <v>1235</v>
      </c>
      <c r="J630" s="1" t="str">
        <f aca="false">CONCATENATE("081306","")</f>
        <v>081306</v>
      </c>
      <c r="K630" s="1" t="s">
        <v>22</v>
      </c>
      <c r="L630" s="1" t="s">
        <v>23</v>
      </c>
      <c r="M630" s="1" t="str">
        <f aca="false">CONCATENATE("1","")</f>
        <v>1</v>
      </c>
      <c r="O630" s="1" t="str">
        <f aca="false">CONCATENATE("1 ","")</f>
        <v>1 </v>
      </c>
      <c r="P630" s="1" t="n">
        <v>48.65</v>
      </c>
      <c r="Q630" s="1" t="s">
        <v>24</v>
      </c>
    </row>
    <row r="631" customFormat="false" ht="15" hidden="false" customHeight="false" outlineLevel="0" collapsed="false">
      <c r="A631" s="1" t="s">
        <v>17</v>
      </c>
      <c r="B631" s="2" t="n">
        <v>42083</v>
      </c>
      <c r="C631" s="1" t="s">
        <v>1096</v>
      </c>
      <c r="D631" s="1" t="str">
        <f aca="false">CONCATENATE("0080006278","")</f>
        <v>0080006278</v>
      </c>
      <c r="E631" s="1" t="str">
        <f aca="false">CONCATENATE("0130616000640       ","")</f>
        <v>0130616000640       </v>
      </c>
      <c r="F631" s="1" t="str">
        <f aca="false">CONCATENATE("00739687","")</f>
        <v>00739687</v>
      </c>
      <c r="G631" s="1" t="s">
        <v>1236</v>
      </c>
      <c r="H631" s="1" t="s">
        <v>1238</v>
      </c>
      <c r="I631" s="1" t="s">
        <v>1239</v>
      </c>
      <c r="J631" s="1" t="str">
        <f aca="false">CONCATENATE("081306","")</f>
        <v>081306</v>
      </c>
      <c r="K631" s="1" t="s">
        <v>22</v>
      </c>
      <c r="L631" s="1" t="s">
        <v>23</v>
      </c>
      <c r="M631" s="1" t="str">
        <f aca="false">CONCATENATE("1","")</f>
        <v>1</v>
      </c>
      <c r="O631" s="1" t="str">
        <f aca="false">CONCATENATE("1 ","")</f>
        <v>1 </v>
      </c>
      <c r="P631" s="1" t="n">
        <v>22.6</v>
      </c>
      <c r="Q631" s="1" t="s">
        <v>24</v>
      </c>
    </row>
    <row r="632" customFormat="false" ht="15" hidden="false" customHeight="false" outlineLevel="0" collapsed="false">
      <c r="A632" s="1" t="s">
        <v>17</v>
      </c>
      <c r="B632" s="2" t="n">
        <v>42083</v>
      </c>
      <c r="C632" s="1" t="s">
        <v>1096</v>
      </c>
      <c r="D632" s="1" t="str">
        <f aca="false">CONCATENATE("0080011633","")</f>
        <v>0080011633</v>
      </c>
      <c r="E632" s="1" t="str">
        <f aca="false">CONCATENATE("0130617000053       ","")</f>
        <v>0130617000053       </v>
      </c>
      <c r="F632" s="1" t="str">
        <f aca="false">CONCATENATE("605742628","")</f>
        <v>605742628</v>
      </c>
      <c r="G632" s="1" t="s">
        <v>1240</v>
      </c>
      <c r="H632" s="1" t="s">
        <v>1241</v>
      </c>
      <c r="I632" s="1" t="s">
        <v>1242</v>
      </c>
      <c r="J632" s="1" t="str">
        <f aca="false">CONCATENATE("081306","")</f>
        <v>081306</v>
      </c>
      <c r="K632" s="1" t="s">
        <v>22</v>
      </c>
      <c r="L632" s="1" t="s">
        <v>23</v>
      </c>
      <c r="M632" s="1" t="str">
        <f aca="false">CONCATENATE("1","")</f>
        <v>1</v>
      </c>
      <c r="O632" s="1" t="str">
        <f aca="false">CONCATENATE("1 ","")</f>
        <v>1 </v>
      </c>
      <c r="P632" s="1" t="n">
        <v>9.95</v>
      </c>
      <c r="Q632" s="1" t="s">
        <v>24</v>
      </c>
    </row>
    <row r="633" customFormat="false" ht="15" hidden="false" customHeight="false" outlineLevel="0" collapsed="false">
      <c r="A633" s="1" t="s">
        <v>17</v>
      </c>
      <c r="B633" s="2" t="n">
        <v>42083</v>
      </c>
      <c r="C633" s="1" t="s">
        <v>1096</v>
      </c>
      <c r="D633" s="1" t="str">
        <f aca="false">CONCATENATE("0080006327","")</f>
        <v>0080006327</v>
      </c>
      <c r="E633" s="1" t="str">
        <f aca="false">CONCATENATE("0130618000310       ","")</f>
        <v>0130618000310       </v>
      </c>
      <c r="F633" s="1" t="str">
        <f aca="false">CONCATENATE("07551322","")</f>
        <v>07551322</v>
      </c>
      <c r="G633" s="1" t="s">
        <v>1243</v>
      </c>
      <c r="H633" s="1" t="s">
        <v>1244</v>
      </c>
      <c r="I633" s="1" t="s">
        <v>1245</v>
      </c>
      <c r="J633" s="1" t="str">
        <f aca="false">CONCATENATE("081306","")</f>
        <v>081306</v>
      </c>
      <c r="K633" s="1" t="s">
        <v>22</v>
      </c>
      <c r="L633" s="1" t="s">
        <v>23</v>
      </c>
      <c r="M633" s="1" t="str">
        <f aca="false">CONCATENATE("1","")</f>
        <v>1</v>
      </c>
      <c r="O633" s="1" t="str">
        <f aca="false">CONCATENATE("1 ","")</f>
        <v>1 </v>
      </c>
      <c r="P633" s="1" t="n">
        <v>148.1</v>
      </c>
      <c r="Q633" s="1" t="s">
        <v>24</v>
      </c>
    </row>
    <row r="634" customFormat="false" ht="15" hidden="false" customHeight="false" outlineLevel="0" collapsed="false">
      <c r="A634" s="1" t="s">
        <v>17</v>
      </c>
      <c r="B634" s="2" t="n">
        <v>42083</v>
      </c>
      <c r="C634" s="1" t="s">
        <v>1096</v>
      </c>
      <c r="D634" s="1" t="str">
        <f aca="false">CONCATENATE("0080006329","")</f>
        <v>0080006329</v>
      </c>
      <c r="E634" s="1" t="str">
        <f aca="false">CONCATENATE("0130619000035       ","")</f>
        <v>0130619000035       </v>
      </c>
      <c r="F634" s="1" t="str">
        <f aca="false">CONCATENATE("966679","")</f>
        <v>966679</v>
      </c>
      <c r="G634" s="1" t="s">
        <v>1100</v>
      </c>
      <c r="H634" s="1" t="s">
        <v>1246</v>
      </c>
      <c r="I634" s="1" t="s">
        <v>1247</v>
      </c>
      <c r="J634" s="1" t="str">
        <f aca="false">CONCATENATE("081306","")</f>
        <v>081306</v>
      </c>
      <c r="K634" s="1" t="s">
        <v>22</v>
      </c>
      <c r="L634" s="1" t="s">
        <v>23</v>
      </c>
      <c r="M634" s="1" t="str">
        <f aca="false">CONCATENATE("1","")</f>
        <v>1</v>
      </c>
      <c r="O634" s="1" t="str">
        <f aca="false">CONCATENATE("1 ","")</f>
        <v>1 </v>
      </c>
      <c r="P634" s="1" t="n">
        <v>25.75</v>
      </c>
      <c r="Q634" s="1" t="s">
        <v>24</v>
      </c>
    </row>
    <row r="635" customFormat="false" ht="15" hidden="false" customHeight="false" outlineLevel="0" collapsed="false">
      <c r="A635" s="1" t="s">
        <v>17</v>
      </c>
      <c r="B635" s="2" t="n">
        <v>42083</v>
      </c>
      <c r="C635" s="1" t="s">
        <v>1096</v>
      </c>
      <c r="D635" s="1" t="str">
        <f aca="false">CONCATENATE("0080006330","")</f>
        <v>0080006330</v>
      </c>
      <c r="E635" s="1" t="str">
        <f aca="false">CONCATENATE("0130619000040       ","")</f>
        <v>0130619000040       </v>
      </c>
      <c r="F635" s="1" t="str">
        <f aca="false">CONCATENATE("7296415","")</f>
        <v>7296415</v>
      </c>
      <c r="G635" s="1" t="s">
        <v>1248</v>
      </c>
      <c r="H635" s="1" t="s">
        <v>1249</v>
      </c>
      <c r="I635" s="1" t="s">
        <v>1250</v>
      </c>
      <c r="J635" s="1" t="str">
        <f aca="false">CONCATENATE("081306","")</f>
        <v>081306</v>
      </c>
      <c r="K635" s="1" t="s">
        <v>22</v>
      </c>
      <c r="L635" s="1" t="s">
        <v>23</v>
      </c>
      <c r="M635" s="1" t="str">
        <f aca="false">CONCATENATE("1","")</f>
        <v>1</v>
      </c>
      <c r="O635" s="1" t="str">
        <f aca="false">CONCATENATE("1 ","")</f>
        <v>1 </v>
      </c>
      <c r="P635" s="1" t="n">
        <v>34.35</v>
      </c>
      <c r="Q635" s="1" t="s">
        <v>24</v>
      </c>
    </row>
    <row r="636" customFormat="false" ht="15" hidden="false" customHeight="false" outlineLevel="0" collapsed="false">
      <c r="A636" s="1" t="s">
        <v>17</v>
      </c>
      <c r="B636" s="2" t="n">
        <v>42083</v>
      </c>
      <c r="C636" s="1" t="s">
        <v>1096</v>
      </c>
      <c r="D636" s="1" t="str">
        <f aca="false">CONCATENATE("0080016288","")</f>
        <v>0080016288</v>
      </c>
      <c r="E636" s="1" t="str">
        <f aca="false">CONCATENATE("0130619000160       ","")</f>
        <v>0130619000160       </v>
      </c>
      <c r="F636" s="1" t="str">
        <f aca="false">CONCATENATE("2122793","")</f>
        <v>2122793</v>
      </c>
      <c r="G636" s="1" t="s">
        <v>1248</v>
      </c>
      <c r="H636" s="1" t="s">
        <v>1251</v>
      </c>
      <c r="I636" s="1" t="s">
        <v>1252</v>
      </c>
      <c r="J636" s="1" t="str">
        <f aca="false">CONCATENATE("081306","")</f>
        <v>081306</v>
      </c>
      <c r="K636" s="1" t="s">
        <v>22</v>
      </c>
      <c r="L636" s="1" t="s">
        <v>23</v>
      </c>
      <c r="M636" s="1" t="str">
        <f aca="false">CONCATENATE("1","")</f>
        <v>1</v>
      </c>
      <c r="N636" s="1" t="str">
        <f aca="false">CONCATENATE("995019028","")</f>
        <v>995019028</v>
      </c>
      <c r="O636" s="1" t="str">
        <f aca="false">CONCATENATE("1 ","")</f>
        <v>1 </v>
      </c>
      <c r="P636" s="1" t="n">
        <v>30.3</v>
      </c>
      <c r="Q636" s="1" t="s">
        <v>24</v>
      </c>
    </row>
    <row r="637" customFormat="false" ht="15" hidden="false" customHeight="false" outlineLevel="0" collapsed="false">
      <c r="A637" s="1" t="s">
        <v>17</v>
      </c>
      <c r="B637" s="2" t="n">
        <v>42083</v>
      </c>
      <c r="C637" s="1" t="s">
        <v>1096</v>
      </c>
      <c r="D637" s="1" t="str">
        <f aca="false">CONCATENATE("0080006374","")</f>
        <v>0080006374</v>
      </c>
      <c r="E637" s="1" t="str">
        <f aca="false">CONCATENATE("0130619000530       ","")</f>
        <v>0130619000530       </v>
      </c>
      <c r="F637" s="1" t="str">
        <f aca="false">CONCATENATE("2128377","")</f>
        <v>2128377</v>
      </c>
      <c r="G637" s="1" t="s">
        <v>1253</v>
      </c>
      <c r="H637" s="1" t="s">
        <v>1254</v>
      </c>
      <c r="I637" s="1" t="s">
        <v>1255</v>
      </c>
      <c r="J637" s="1" t="str">
        <f aca="false">CONCATENATE("081306","")</f>
        <v>081306</v>
      </c>
      <c r="K637" s="1" t="s">
        <v>22</v>
      </c>
      <c r="L637" s="1" t="s">
        <v>23</v>
      </c>
      <c r="M637" s="1" t="str">
        <f aca="false">CONCATENATE("1","")</f>
        <v>1</v>
      </c>
      <c r="O637" s="1" t="str">
        <f aca="false">CONCATENATE("1 ","")</f>
        <v>1 </v>
      </c>
      <c r="P637" s="1" t="n">
        <v>24.35</v>
      </c>
      <c r="Q637" s="1" t="s">
        <v>24</v>
      </c>
    </row>
    <row r="638" customFormat="false" ht="15" hidden="false" customHeight="false" outlineLevel="0" collapsed="false">
      <c r="A638" s="1" t="s">
        <v>17</v>
      </c>
      <c r="B638" s="2" t="n">
        <v>42083</v>
      </c>
      <c r="C638" s="1" t="s">
        <v>1096</v>
      </c>
      <c r="D638" s="1" t="str">
        <f aca="false">CONCATENATE("0080006379","")</f>
        <v>0080006379</v>
      </c>
      <c r="E638" s="1" t="str">
        <f aca="false">CONCATENATE("0130619000570       ","")</f>
        <v>0130619000570       </v>
      </c>
      <c r="F638" s="1" t="str">
        <f aca="false">CONCATENATE("7295778","")</f>
        <v>7295778</v>
      </c>
      <c r="G638" s="1" t="s">
        <v>1253</v>
      </c>
      <c r="H638" s="1" t="s">
        <v>1256</v>
      </c>
      <c r="I638" s="1" t="s">
        <v>1255</v>
      </c>
      <c r="J638" s="1" t="str">
        <f aca="false">CONCATENATE("081306","")</f>
        <v>081306</v>
      </c>
      <c r="K638" s="1" t="s">
        <v>22</v>
      </c>
      <c r="L638" s="1" t="s">
        <v>23</v>
      </c>
      <c r="M638" s="1" t="str">
        <f aca="false">CONCATENATE("1","")</f>
        <v>1</v>
      </c>
      <c r="O638" s="1" t="str">
        <f aca="false">CONCATENATE("1 ","")</f>
        <v>1 </v>
      </c>
      <c r="P638" s="1" t="n">
        <v>63.1</v>
      </c>
      <c r="Q638" s="1" t="s">
        <v>24</v>
      </c>
    </row>
    <row r="639" customFormat="false" ht="15" hidden="false" customHeight="false" outlineLevel="0" collapsed="false">
      <c r="A639" s="1" t="s">
        <v>17</v>
      </c>
      <c r="B639" s="2" t="n">
        <v>42083</v>
      </c>
      <c r="C639" s="1" t="s">
        <v>1096</v>
      </c>
      <c r="D639" s="1" t="str">
        <f aca="false">CONCATENATE("0080006387","")</f>
        <v>0080006387</v>
      </c>
      <c r="E639" s="1" t="str">
        <f aca="false">CONCATENATE("0130619000620       ","")</f>
        <v>0130619000620       </v>
      </c>
      <c r="F639" s="1" t="str">
        <f aca="false">CONCATENATE("605114456","")</f>
        <v>605114456</v>
      </c>
      <c r="G639" s="1" t="s">
        <v>1253</v>
      </c>
      <c r="H639" s="1" t="s">
        <v>1257</v>
      </c>
      <c r="I639" s="1" t="s">
        <v>1255</v>
      </c>
      <c r="J639" s="1" t="str">
        <f aca="false">CONCATENATE("081306","")</f>
        <v>081306</v>
      </c>
      <c r="K639" s="1" t="s">
        <v>22</v>
      </c>
      <c r="L639" s="1" t="s">
        <v>23</v>
      </c>
      <c r="M639" s="1" t="str">
        <f aca="false">CONCATENATE("1","")</f>
        <v>1</v>
      </c>
      <c r="O639" s="1" t="str">
        <f aca="false">CONCATENATE("1 ","")</f>
        <v>1 </v>
      </c>
      <c r="P639" s="1" t="n">
        <v>123</v>
      </c>
      <c r="Q639" s="1" t="s">
        <v>24</v>
      </c>
    </row>
    <row r="640" customFormat="false" ht="15" hidden="false" customHeight="false" outlineLevel="0" collapsed="false">
      <c r="A640" s="1" t="s">
        <v>17</v>
      </c>
      <c r="B640" s="2" t="n">
        <v>42083</v>
      </c>
      <c r="C640" s="1" t="s">
        <v>1096</v>
      </c>
      <c r="D640" s="1" t="str">
        <f aca="false">CONCATENATE("0080006389","")</f>
        <v>0080006389</v>
      </c>
      <c r="E640" s="1" t="str">
        <f aca="false">CONCATENATE("0130619000640       ","")</f>
        <v>0130619000640       </v>
      </c>
      <c r="F640" s="1" t="str">
        <f aca="false">CONCATENATE("7294645","")</f>
        <v>7294645</v>
      </c>
      <c r="G640" s="1" t="s">
        <v>1253</v>
      </c>
      <c r="H640" s="1" t="s">
        <v>1258</v>
      </c>
      <c r="I640" s="1" t="s">
        <v>1255</v>
      </c>
      <c r="J640" s="1" t="str">
        <f aca="false">CONCATENATE("081306","")</f>
        <v>081306</v>
      </c>
      <c r="K640" s="1" t="s">
        <v>22</v>
      </c>
      <c r="L640" s="1" t="s">
        <v>23</v>
      </c>
      <c r="M640" s="1" t="str">
        <f aca="false">CONCATENATE("1","")</f>
        <v>1</v>
      </c>
      <c r="O640" s="1" t="str">
        <f aca="false">CONCATENATE("1 ","")</f>
        <v>1 </v>
      </c>
      <c r="P640" s="1" t="n">
        <v>33.45</v>
      </c>
      <c r="Q640" s="1" t="s">
        <v>24</v>
      </c>
    </row>
    <row r="641" customFormat="false" ht="15" hidden="false" customHeight="false" outlineLevel="0" collapsed="false">
      <c r="A641" s="1" t="s">
        <v>17</v>
      </c>
      <c r="B641" s="2" t="n">
        <v>42083</v>
      </c>
      <c r="C641" s="1" t="s">
        <v>1096</v>
      </c>
      <c r="D641" s="1" t="str">
        <f aca="false">CONCATENATE("0080006392","")</f>
        <v>0080006392</v>
      </c>
      <c r="E641" s="1" t="str">
        <f aca="false">CONCATENATE("0130619000670       ","")</f>
        <v>0130619000670       </v>
      </c>
      <c r="F641" s="1" t="str">
        <f aca="false">CONCATENATE("7294652","")</f>
        <v>7294652</v>
      </c>
      <c r="G641" s="1" t="s">
        <v>1253</v>
      </c>
      <c r="H641" s="1" t="s">
        <v>1259</v>
      </c>
      <c r="I641" s="1" t="s">
        <v>1260</v>
      </c>
      <c r="J641" s="1" t="str">
        <f aca="false">CONCATENATE("081306","")</f>
        <v>081306</v>
      </c>
      <c r="K641" s="1" t="s">
        <v>22</v>
      </c>
      <c r="L641" s="1" t="s">
        <v>23</v>
      </c>
      <c r="M641" s="1" t="str">
        <f aca="false">CONCATENATE("1","")</f>
        <v>1</v>
      </c>
      <c r="O641" s="1" t="str">
        <f aca="false">CONCATENATE("1 ","")</f>
        <v>1 </v>
      </c>
      <c r="P641" s="1" t="n">
        <v>75.15</v>
      </c>
      <c r="Q641" s="1" t="s">
        <v>24</v>
      </c>
    </row>
    <row r="642" customFormat="false" ht="15" hidden="false" customHeight="false" outlineLevel="0" collapsed="false">
      <c r="A642" s="1" t="s">
        <v>17</v>
      </c>
      <c r="B642" s="2" t="n">
        <v>42083</v>
      </c>
      <c r="C642" s="1" t="s">
        <v>36</v>
      </c>
      <c r="D642" s="1" t="str">
        <f aca="false">CONCATENATE("0080012125","")</f>
        <v>0080012125</v>
      </c>
      <c r="E642" s="1" t="str">
        <f aca="false">CONCATENATE("0130620000095       ","")</f>
        <v>0130620000095       </v>
      </c>
      <c r="F642" s="1" t="str">
        <f aca="false">CONCATENATE("605945243","")</f>
        <v>605945243</v>
      </c>
      <c r="G642" s="1" t="s">
        <v>1261</v>
      </c>
      <c r="H642" s="1" t="s">
        <v>1262</v>
      </c>
      <c r="I642" s="1" t="s">
        <v>1263</v>
      </c>
      <c r="J642" s="1" t="str">
        <f aca="false">CONCATENATE("081305","")</f>
        <v>081305</v>
      </c>
      <c r="K642" s="1" t="s">
        <v>22</v>
      </c>
      <c r="L642" s="1" t="s">
        <v>23</v>
      </c>
      <c r="M642" s="1" t="str">
        <f aca="false">CONCATENATE("1","")</f>
        <v>1</v>
      </c>
      <c r="O642" s="1" t="str">
        <f aca="false">CONCATENATE("1 ","")</f>
        <v>1 </v>
      </c>
      <c r="P642" s="1" t="n">
        <v>37.5</v>
      </c>
      <c r="Q642" s="1" t="s">
        <v>24</v>
      </c>
    </row>
    <row r="643" customFormat="false" ht="15" hidden="false" customHeight="false" outlineLevel="0" collapsed="false">
      <c r="A643" s="1" t="s">
        <v>17</v>
      </c>
      <c r="B643" s="2" t="n">
        <v>42083</v>
      </c>
      <c r="C643" s="1" t="s">
        <v>36</v>
      </c>
      <c r="D643" s="1" t="str">
        <f aca="false">CONCATENATE("0080006440","")</f>
        <v>0080006440</v>
      </c>
      <c r="E643" s="1" t="str">
        <f aca="false">CONCATENATE("0130620000360       ","")</f>
        <v>0130620000360       </v>
      </c>
      <c r="F643" s="1" t="str">
        <f aca="false">CONCATENATE("2121621","")</f>
        <v>2121621</v>
      </c>
      <c r="G643" s="1" t="s">
        <v>1261</v>
      </c>
      <c r="H643" s="1" t="s">
        <v>1264</v>
      </c>
      <c r="I643" s="1" t="s">
        <v>1265</v>
      </c>
      <c r="J643" s="1" t="str">
        <f aca="false">CONCATENATE("081305","")</f>
        <v>081305</v>
      </c>
      <c r="K643" s="1" t="s">
        <v>22</v>
      </c>
      <c r="L643" s="1" t="s">
        <v>23</v>
      </c>
      <c r="M643" s="1" t="str">
        <f aca="false">CONCATENATE("1","")</f>
        <v>1</v>
      </c>
      <c r="O643" s="1" t="str">
        <f aca="false">CONCATENATE("1 ","")</f>
        <v>1 </v>
      </c>
      <c r="P643" s="1" t="n">
        <v>33.95</v>
      </c>
      <c r="Q643" s="1" t="s">
        <v>24</v>
      </c>
    </row>
    <row r="644" customFormat="false" ht="15" hidden="false" customHeight="false" outlineLevel="0" collapsed="false">
      <c r="A644" s="1" t="s">
        <v>17</v>
      </c>
      <c r="B644" s="2" t="n">
        <v>42083</v>
      </c>
      <c r="C644" s="1" t="s">
        <v>1096</v>
      </c>
      <c r="D644" s="1" t="str">
        <f aca="false">CONCATENATE("0080012868","")</f>
        <v>0080012868</v>
      </c>
      <c r="E644" s="1" t="str">
        <f aca="false">CONCATENATE("0130620000361       ","")</f>
        <v>0130620000361       </v>
      </c>
      <c r="F644" s="1" t="str">
        <f aca="false">CONCATENATE("1760194","")</f>
        <v>1760194</v>
      </c>
      <c r="G644" s="1" t="s">
        <v>1261</v>
      </c>
      <c r="H644" s="1" t="s">
        <v>1266</v>
      </c>
      <c r="I644" s="1" t="s">
        <v>1263</v>
      </c>
      <c r="J644" s="1" t="str">
        <f aca="false">CONCATENATE("081306","")</f>
        <v>081306</v>
      </c>
      <c r="K644" s="1" t="s">
        <v>22</v>
      </c>
      <c r="L644" s="1" t="s">
        <v>23</v>
      </c>
      <c r="M644" s="1" t="str">
        <f aca="false">CONCATENATE("1","")</f>
        <v>1</v>
      </c>
      <c r="O644" s="1" t="str">
        <f aca="false">CONCATENATE("1 ","")</f>
        <v>1 </v>
      </c>
      <c r="P644" s="1" t="n">
        <v>38.1</v>
      </c>
      <c r="Q644" s="1" t="s">
        <v>24</v>
      </c>
    </row>
    <row r="645" customFormat="false" ht="15" hidden="false" customHeight="false" outlineLevel="0" collapsed="false">
      <c r="A645" s="1" t="s">
        <v>17</v>
      </c>
      <c r="B645" s="2" t="n">
        <v>42083</v>
      </c>
      <c r="C645" s="1" t="s">
        <v>36</v>
      </c>
      <c r="D645" s="1" t="str">
        <f aca="false">CONCATENATE("0080008218","")</f>
        <v>0080008218</v>
      </c>
      <c r="E645" s="1" t="str">
        <f aca="false">CONCATENATE("0130620000515       ","")</f>
        <v>0130620000515       </v>
      </c>
      <c r="F645" s="1" t="str">
        <f aca="false">CONCATENATE("606084758","")</f>
        <v>606084758</v>
      </c>
      <c r="G645" s="1" t="s">
        <v>1261</v>
      </c>
      <c r="H645" s="1" t="s">
        <v>1267</v>
      </c>
      <c r="I645" s="1" t="s">
        <v>1268</v>
      </c>
      <c r="J645" s="1" t="str">
        <f aca="false">CONCATENATE("081305","")</f>
        <v>081305</v>
      </c>
      <c r="K645" s="1" t="s">
        <v>22</v>
      </c>
      <c r="L645" s="1" t="s">
        <v>23</v>
      </c>
      <c r="M645" s="1" t="str">
        <f aca="false">CONCATENATE("1","")</f>
        <v>1</v>
      </c>
      <c r="O645" s="1" t="str">
        <f aca="false">CONCATENATE("1 ","")</f>
        <v>1 </v>
      </c>
      <c r="P645" s="1" t="n">
        <v>37.75</v>
      </c>
      <c r="Q645" s="1" t="s">
        <v>24</v>
      </c>
    </row>
    <row r="646" customFormat="false" ht="15" hidden="false" customHeight="false" outlineLevel="0" collapsed="false">
      <c r="A646" s="1" t="s">
        <v>17</v>
      </c>
      <c r="B646" s="2" t="n">
        <v>42083</v>
      </c>
      <c r="C646" s="1" t="s">
        <v>36</v>
      </c>
      <c r="D646" s="1" t="str">
        <f aca="false">CONCATENATE("0080006464","")</f>
        <v>0080006464</v>
      </c>
      <c r="E646" s="1" t="str">
        <f aca="false">CONCATENATE("0130620000520       ","")</f>
        <v>0130620000520       </v>
      </c>
      <c r="F646" s="1" t="str">
        <f aca="false">CONCATENATE("605118663","")</f>
        <v>605118663</v>
      </c>
      <c r="G646" s="1" t="s">
        <v>1261</v>
      </c>
      <c r="H646" s="1" t="s">
        <v>1269</v>
      </c>
      <c r="I646" s="1" t="s">
        <v>1265</v>
      </c>
      <c r="J646" s="1" t="str">
        <f aca="false">CONCATENATE("081305","")</f>
        <v>081305</v>
      </c>
      <c r="K646" s="1" t="s">
        <v>22</v>
      </c>
      <c r="L646" s="1" t="s">
        <v>23</v>
      </c>
      <c r="M646" s="1" t="str">
        <f aca="false">CONCATENATE("1","")</f>
        <v>1</v>
      </c>
      <c r="O646" s="1" t="str">
        <f aca="false">CONCATENATE("1 ","")</f>
        <v>1 </v>
      </c>
      <c r="P646" s="1" t="n">
        <v>90.35</v>
      </c>
      <c r="Q646" s="1" t="s">
        <v>24</v>
      </c>
    </row>
    <row r="647" customFormat="false" ht="15" hidden="false" customHeight="false" outlineLevel="0" collapsed="false">
      <c r="A647" s="1" t="s">
        <v>17</v>
      </c>
      <c r="B647" s="2" t="n">
        <v>42083</v>
      </c>
      <c r="C647" s="1" t="s">
        <v>1212</v>
      </c>
      <c r="D647" s="1" t="str">
        <f aca="false">CONCATENATE("0080006477","")</f>
        <v>0080006477</v>
      </c>
      <c r="E647" s="1" t="str">
        <f aca="false">CONCATENATE("0130621000050       ","")</f>
        <v>0130621000050       </v>
      </c>
      <c r="F647" s="1" t="str">
        <f aca="false">CONCATENATE("07478572","")</f>
        <v>07478572</v>
      </c>
      <c r="G647" s="1" t="s">
        <v>1213</v>
      </c>
      <c r="H647" s="1" t="s">
        <v>1270</v>
      </c>
      <c r="I647" s="1" t="s">
        <v>1271</v>
      </c>
      <c r="J647" s="1" t="str">
        <f aca="false">CONCATENATE("081304","")</f>
        <v>081304</v>
      </c>
      <c r="K647" s="1" t="s">
        <v>22</v>
      </c>
      <c r="L647" s="1" t="s">
        <v>23</v>
      </c>
      <c r="M647" s="1" t="str">
        <f aca="false">CONCATENATE("1","")</f>
        <v>1</v>
      </c>
      <c r="O647" s="1" t="str">
        <f aca="false">CONCATENATE("1 ","")</f>
        <v>1 </v>
      </c>
      <c r="P647" s="1" t="n">
        <v>10.9</v>
      </c>
      <c r="Q647" s="1" t="s">
        <v>24</v>
      </c>
    </row>
    <row r="648" customFormat="false" ht="15" hidden="false" customHeight="false" outlineLevel="0" collapsed="false">
      <c r="A648" s="1" t="s">
        <v>17</v>
      </c>
      <c r="B648" s="2" t="n">
        <v>42083</v>
      </c>
      <c r="C648" s="1" t="s">
        <v>1096</v>
      </c>
      <c r="D648" s="1" t="str">
        <f aca="false">CONCATENATE("0080011492","")</f>
        <v>0080011492</v>
      </c>
      <c r="E648" s="1" t="str">
        <f aca="false">CONCATENATE("0130622000037       ","")</f>
        <v>0130622000037       </v>
      </c>
      <c r="F648" s="1" t="str">
        <f aca="false">CONCATENATE("605624574","")</f>
        <v>605624574</v>
      </c>
      <c r="G648" s="1" t="s">
        <v>1272</v>
      </c>
      <c r="H648" s="1" t="s">
        <v>1273</v>
      </c>
      <c r="I648" s="1" t="s">
        <v>1274</v>
      </c>
      <c r="J648" s="1" t="str">
        <f aca="false">CONCATENATE("081306","")</f>
        <v>081306</v>
      </c>
      <c r="K648" s="1" t="s">
        <v>22</v>
      </c>
      <c r="L648" s="1" t="s">
        <v>23</v>
      </c>
      <c r="M648" s="1" t="str">
        <f aca="false">CONCATENATE("1","")</f>
        <v>1</v>
      </c>
      <c r="O648" s="1" t="str">
        <f aca="false">CONCATENATE("1 ","")</f>
        <v>1 </v>
      </c>
      <c r="P648" s="1" t="n">
        <v>32.15</v>
      </c>
      <c r="Q648" s="1" t="s">
        <v>24</v>
      </c>
    </row>
    <row r="649" customFormat="false" ht="15" hidden="false" customHeight="false" outlineLevel="0" collapsed="false">
      <c r="A649" s="1" t="s">
        <v>17</v>
      </c>
      <c r="B649" s="2" t="n">
        <v>42083</v>
      </c>
      <c r="C649" s="1" t="s">
        <v>1096</v>
      </c>
      <c r="D649" s="1" t="str">
        <f aca="false">CONCATENATE("0080006502","")</f>
        <v>0080006502</v>
      </c>
      <c r="E649" s="1" t="str">
        <f aca="false">CONCATENATE("0130622000160       ","")</f>
        <v>0130622000160       </v>
      </c>
      <c r="F649" s="1" t="str">
        <f aca="false">CONCATENATE("605230432","")</f>
        <v>605230432</v>
      </c>
      <c r="G649" s="1" t="s">
        <v>1272</v>
      </c>
      <c r="H649" s="1" t="s">
        <v>1275</v>
      </c>
      <c r="I649" s="1" t="s">
        <v>1276</v>
      </c>
      <c r="J649" s="1" t="str">
        <f aca="false">CONCATENATE("081306","")</f>
        <v>081306</v>
      </c>
      <c r="K649" s="1" t="s">
        <v>22</v>
      </c>
      <c r="L649" s="1" t="s">
        <v>23</v>
      </c>
      <c r="M649" s="1" t="str">
        <f aca="false">CONCATENATE("1","")</f>
        <v>1</v>
      </c>
      <c r="O649" s="1" t="str">
        <f aca="false">CONCATENATE("1 ","")</f>
        <v>1 </v>
      </c>
      <c r="P649" s="1" t="n">
        <v>28.3</v>
      </c>
      <c r="Q649" s="1" t="s">
        <v>24</v>
      </c>
    </row>
    <row r="650" customFormat="false" ht="15" hidden="false" customHeight="false" outlineLevel="0" collapsed="false">
      <c r="A650" s="1" t="s">
        <v>17</v>
      </c>
      <c r="B650" s="2" t="n">
        <v>42083</v>
      </c>
      <c r="C650" s="1" t="s">
        <v>1096</v>
      </c>
      <c r="D650" s="1" t="str">
        <f aca="false">CONCATENATE("0080009855","")</f>
        <v>0080009855</v>
      </c>
      <c r="E650" s="1" t="str">
        <f aca="false">CONCATENATE("0130623000055       ","")</f>
        <v>0130623000055       </v>
      </c>
      <c r="F650" s="1" t="str">
        <f aca="false">CONCATENATE("4069","")</f>
        <v>4069</v>
      </c>
      <c r="G650" s="1" t="s">
        <v>1277</v>
      </c>
      <c r="H650" s="1" t="s">
        <v>1278</v>
      </c>
      <c r="I650" s="1" t="s">
        <v>1279</v>
      </c>
      <c r="J650" s="1" t="str">
        <f aca="false">CONCATENATE("081306","")</f>
        <v>081306</v>
      </c>
      <c r="K650" s="1" t="s">
        <v>22</v>
      </c>
      <c r="L650" s="1" t="s">
        <v>23</v>
      </c>
      <c r="M650" s="1" t="str">
        <f aca="false">CONCATENATE("1","")</f>
        <v>1</v>
      </c>
      <c r="O650" s="1" t="str">
        <f aca="false">CONCATENATE("1 ","")</f>
        <v>1 </v>
      </c>
      <c r="P650" s="1" t="n">
        <v>14.05</v>
      </c>
      <c r="Q650" s="1" t="s">
        <v>24</v>
      </c>
    </row>
    <row r="651" customFormat="false" ht="15" hidden="false" customHeight="false" outlineLevel="0" collapsed="false">
      <c r="A651" s="1" t="s">
        <v>17</v>
      </c>
      <c r="B651" s="2" t="n">
        <v>42083</v>
      </c>
      <c r="C651" s="1" t="s">
        <v>1096</v>
      </c>
      <c r="D651" s="1" t="str">
        <f aca="false">CONCATENATE("0080008551","")</f>
        <v>0080008551</v>
      </c>
      <c r="E651" s="1" t="str">
        <f aca="false">CONCATENATE("0130623000350       ","")</f>
        <v>0130623000350       </v>
      </c>
      <c r="F651" s="1" t="str">
        <f aca="false">CONCATENATE("00000290639","")</f>
        <v>00000290639</v>
      </c>
      <c r="G651" s="1" t="s">
        <v>1280</v>
      </c>
      <c r="H651" s="1" t="s">
        <v>1281</v>
      </c>
      <c r="I651" s="1" t="s">
        <v>1282</v>
      </c>
      <c r="J651" s="1" t="str">
        <f aca="false">CONCATENATE("081306","")</f>
        <v>081306</v>
      </c>
      <c r="K651" s="1" t="s">
        <v>22</v>
      </c>
      <c r="L651" s="1" t="s">
        <v>23</v>
      </c>
      <c r="M651" s="1" t="str">
        <f aca="false">CONCATENATE("1","")</f>
        <v>1</v>
      </c>
      <c r="O651" s="1" t="str">
        <f aca="false">CONCATENATE("1 ","")</f>
        <v>1 </v>
      </c>
      <c r="P651" s="1" t="n">
        <v>19.3</v>
      </c>
      <c r="Q651" s="1" t="s">
        <v>24</v>
      </c>
    </row>
    <row r="652" customFormat="false" ht="15" hidden="false" customHeight="false" outlineLevel="0" collapsed="false">
      <c r="A652" s="1" t="s">
        <v>17</v>
      </c>
      <c r="B652" s="2" t="n">
        <v>42083</v>
      </c>
      <c r="C652" s="1" t="s">
        <v>1096</v>
      </c>
      <c r="D652" s="1" t="str">
        <f aca="false">CONCATENATE("0080011034","")</f>
        <v>0080011034</v>
      </c>
      <c r="E652" s="1" t="str">
        <f aca="false">CONCATENATE("0130623001023       ","")</f>
        <v>0130623001023       </v>
      </c>
      <c r="F652" s="1" t="str">
        <f aca="false">CONCATENATE("605565621","")</f>
        <v>605565621</v>
      </c>
      <c r="G652" s="1" t="s">
        <v>1280</v>
      </c>
      <c r="H652" s="1" t="s">
        <v>1283</v>
      </c>
      <c r="I652" s="1" t="s">
        <v>1284</v>
      </c>
      <c r="J652" s="1" t="str">
        <f aca="false">CONCATENATE("081306","")</f>
        <v>081306</v>
      </c>
      <c r="K652" s="1" t="s">
        <v>22</v>
      </c>
      <c r="L652" s="1" t="s">
        <v>23</v>
      </c>
      <c r="M652" s="1" t="str">
        <f aca="false">CONCATENATE("1","")</f>
        <v>1</v>
      </c>
      <c r="O652" s="1" t="str">
        <f aca="false">CONCATENATE("1 ","")</f>
        <v>1 </v>
      </c>
      <c r="P652" s="1" t="n">
        <v>21.2</v>
      </c>
      <c r="Q652" s="1" t="s">
        <v>24</v>
      </c>
    </row>
    <row r="653" customFormat="false" ht="15" hidden="false" customHeight="false" outlineLevel="0" collapsed="false">
      <c r="A653" s="1" t="s">
        <v>17</v>
      </c>
      <c r="B653" s="2" t="n">
        <v>42083</v>
      </c>
      <c r="C653" s="1" t="s">
        <v>1096</v>
      </c>
      <c r="D653" s="1" t="str">
        <f aca="false">CONCATENATE("0080006545","")</f>
        <v>0080006545</v>
      </c>
      <c r="E653" s="1" t="str">
        <f aca="false">CONCATENATE("0130623001050       ","")</f>
        <v>0130623001050       </v>
      </c>
      <c r="F653" s="1" t="str">
        <f aca="false">CONCATENATE("605744581","")</f>
        <v>605744581</v>
      </c>
      <c r="G653" s="1" t="s">
        <v>1280</v>
      </c>
      <c r="H653" s="1" t="s">
        <v>1285</v>
      </c>
      <c r="I653" s="1" t="s">
        <v>1286</v>
      </c>
      <c r="J653" s="1" t="str">
        <f aca="false">CONCATENATE("081306","")</f>
        <v>081306</v>
      </c>
      <c r="K653" s="1" t="s">
        <v>22</v>
      </c>
      <c r="L653" s="1" t="s">
        <v>23</v>
      </c>
      <c r="M653" s="1" t="str">
        <f aca="false">CONCATENATE("1","")</f>
        <v>1</v>
      </c>
      <c r="O653" s="1" t="str">
        <f aca="false">CONCATENATE("1 ","")</f>
        <v>1 </v>
      </c>
      <c r="P653" s="1" t="n">
        <v>15.75</v>
      </c>
      <c r="Q653" s="1" t="s">
        <v>24</v>
      </c>
    </row>
    <row r="654" customFormat="false" ht="15" hidden="false" customHeight="false" outlineLevel="0" collapsed="false">
      <c r="A654" s="1" t="s">
        <v>17</v>
      </c>
      <c r="B654" s="2" t="n">
        <v>42083</v>
      </c>
      <c r="C654" s="1" t="s">
        <v>1096</v>
      </c>
      <c r="D654" s="1" t="str">
        <f aca="false">CONCATENATE("0080009622","")</f>
        <v>0080009622</v>
      </c>
      <c r="E654" s="1" t="str">
        <f aca="false">CONCATENATE("0130623001075       ","")</f>
        <v>0130623001075       </v>
      </c>
      <c r="F654" s="1" t="str">
        <f aca="false">CONCATENATE("606665083","")</f>
        <v>606665083</v>
      </c>
      <c r="G654" s="1" t="s">
        <v>1280</v>
      </c>
      <c r="H654" s="1" t="s">
        <v>1287</v>
      </c>
      <c r="I654" s="1" t="s">
        <v>1288</v>
      </c>
      <c r="J654" s="1" t="str">
        <f aca="false">CONCATENATE("081306","")</f>
        <v>081306</v>
      </c>
      <c r="K654" s="1" t="s">
        <v>22</v>
      </c>
      <c r="L654" s="1" t="s">
        <v>23</v>
      </c>
      <c r="M654" s="1" t="str">
        <f aca="false">CONCATENATE("1","")</f>
        <v>1</v>
      </c>
      <c r="O654" s="1" t="str">
        <f aca="false">CONCATENATE("1 ","")</f>
        <v>1 </v>
      </c>
      <c r="P654" s="1" t="n">
        <v>16.55</v>
      </c>
      <c r="Q654" s="1" t="s">
        <v>24</v>
      </c>
    </row>
    <row r="655" customFormat="false" ht="15" hidden="false" customHeight="false" outlineLevel="0" collapsed="false">
      <c r="A655" s="1" t="s">
        <v>17</v>
      </c>
      <c r="B655" s="2" t="n">
        <v>42083</v>
      </c>
      <c r="C655" s="1" t="s">
        <v>1096</v>
      </c>
      <c r="D655" s="1" t="str">
        <f aca="false">CONCATENATE("0080010816","")</f>
        <v>0080010816</v>
      </c>
      <c r="E655" s="1" t="str">
        <f aca="false">CONCATENATE("0130623002212       ","")</f>
        <v>0130623002212       </v>
      </c>
      <c r="F655" s="1" t="str">
        <f aca="false">CONCATENATE("605282030","")</f>
        <v>605282030</v>
      </c>
      <c r="G655" s="1" t="s">
        <v>1280</v>
      </c>
      <c r="H655" s="1" t="s">
        <v>1289</v>
      </c>
      <c r="I655" s="1" t="s">
        <v>1290</v>
      </c>
      <c r="J655" s="1" t="str">
        <f aca="false">CONCATENATE("081306","")</f>
        <v>081306</v>
      </c>
      <c r="K655" s="1" t="s">
        <v>22</v>
      </c>
      <c r="L655" s="1" t="s">
        <v>23</v>
      </c>
      <c r="M655" s="1" t="str">
        <f aca="false">CONCATENATE("1","")</f>
        <v>1</v>
      </c>
      <c r="O655" s="1" t="str">
        <f aca="false">CONCATENATE("1 ","")</f>
        <v>1 </v>
      </c>
      <c r="P655" s="1" t="n">
        <v>17.55</v>
      </c>
      <c r="Q655" s="1" t="s">
        <v>24</v>
      </c>
    </row>
    <row r="656" customFormat="false" ht="15" hidden="false" customHeight="false" outlineLevel="0" collapsed="false">
      <c r="A656" s="1" t="s">
        <v>17</v>
      </c>
      <c r="B656" s="2" t="n">
        <v>42083</v>
      </c>
      <c r="C656" s="1" t="s">
        <v>1096</v>
      </c>
      <c r="D656" s="1" t="str">
        <f aca="false">CONCATENATE("0080020897","")</f>
        <v>0080020897</v>
      </c>
      <c r="E656" s="1" t="str">
        <f aca="false">CONCATENATE("0130623002219       ","")</f>
        <v>0130623002219       </v>
      </c>
      <c r="F656" s="1" t="str">
        <f aca="false">CONCATENATE("606747273","")</f>
        <v>606747273</v>
      </c>
      <c r="G656" s="1" t="s">
        <v>1280</v>
      </c>
      <c r="H656" s="1" t="s">
        <v>1291</v>
      </c>
      <c r="I656" s="1" t="s">
        <v>1292</v>
      </c>
      <c r="J656" s="1" t="str">
        <f aca="false">CONCATENATE("081306","")</f>
        <v>081306</v>
      </c>
      <c r="K656" s="1" t="s">
        <v>22</v>
      </c>
      <c r="L656" s="1" t="s">
        <v>23</v>
      </c>
      <c r="M656" s="1" t="str">
        <f aca="false">CONCATENATE("1","")</f>
        <v>1</v>
      </c>
      <c r="O656" s="1" t="str">
        <f aca="false">CONCATENATE("1 ","")</f>
        <v>1 </v>
      </c>
      <c r="P656" s="1" t="n">
        <v>10.9</v>
      </c>
      <c r="Q656" s="1" t="s">
        <v>24</v>
      </c>
    </row>
    <row r="657" customFormat="false" ht="15" hidden="false" customHeight="false" outlineLevel="0" collapsed="false">
      <c r="A657" s="1" t="s">
        <v>17</v>
      </c>
      <c r="B657" s="2" t="n">
        <v>42083</v>
      </c>
      <c r="C657" s="1" t="s">
        <v>1096</v>
      </c>
      <c r="D657" s="1" t="str">
        <f aca="false">CONCATENATE("0080009665","")</f>
        <v>0080009665</v>
      </c>
      <c r="E657" s="1" t="str">
        <f aca="false">CONCATENATE("0130624000059       ","")</f>
        <v>0130624000059       </v>
      </c>
      <c r="F657" s="1" t="str">
        <f aca="false">CONCATENATE("1106679","")</f>
        <v>1106679</v>
      </c>
      <c r="G657" s="1" t="s">
        <v>1293</v>
      </c>
      <c r="H657" s="1" t="s">
        <v>1294</v>
      </c>
      <c r="I657" s="1" t="s">
        <v>1295</v>
      </c>
      <c r="J657" s="1" t="str">
        <f aca="false">CONCATENATE("081306","")</f>
        <v>081306</v>
      </c>
      <c r="K657" s="1" t="s">
        <v>22</v>
      </c>
      <c r="L657" s="1" t="s">
        <v>23</v>
      </c>
      <c r="M657" s="1" t="str">
        <f aca="false">CONCATENATE("1","")</f>
        <v>1</v>
      </c>
      <c r="O657" s="1" t="str">
        <f aca="false">CONCATENATE("2 ","")</f>
        <v>2 </v>
      </c>
      <c r="P657" s="1" t="n">
        <v>16.9</v>
      </c>
      <c r="Q657" s="1" t="s">
        <v>24</v>
      </c>
    </row>
    <row r="658" customFormat="false" ht="15" hidden="false" customHeight="false" outlineLevel="0" collapsed="false">
      <c r="A658" s="1" t="s">
        <v>17</v>
      </c>
      <c r="B658" s="2" t="n">
        <v>42083</v>
      </c>
      <c r="C658" s="1" t="s">
        <v>1096</v>
      </c>
      <c r="D658" s="1" t="str">
        <f aca="false">CONCATENATE("0080011956","")</f>
        <v>0080011956</v>
      </c>
      <c r="E658" s="1" t="str">
        <f aca="false">CONCATENATE("0130624000065       ","")</f>
        <v>0130624000065       </v>
      </c>
      <c r="F658" s="1" t="str">
        <f aca="false">CONCATENATE("605943532","")</f>
        <v>605943532</v>
      </c>
      <c r="G658" s="1" t="s">
        <v>1293</v>
      </c>
      <c r="H658" s="1" t="s">
        <v>1296</v>
      </c>
      <c r="I658" s="1" t="s">
        <v>1297</v>
      </c>
      <c r="J658" s="1" t="str">
        <f aca="false">CONCATENATE("081306","")</f>
        <v>081306</v>
      </c>
      <c r="K658" s="1" t="s">
        <v>22</v>
      </c>
      <c r="L658" s="1" t="s">
        <v>23</v>
      </c>
      <c r="M658" s="1" t="str">
        <f aca="false">CONCATENATE("1","")</f>
        <v>1</v>
      </c>
      <c r="O658" s="1" t="str">
        <f aca="false">CONCATENATE("1 ","")</f>
        <v>1 </v>
      </c>
      <c r="P658" s="1" t="n">
        <v>10.3</v>
      </c>
      <c r="Q658" s="1" t="s">
        <v>24</v>
      </c>
    </row>
    <row r="659" customFormat="false" ht="15" hidden="false" customHeight="false" outlineLevel="0" collapsed="false">
      <c r="A659" s="1" t="s">
        <v>17</v>
      </c>
      <c r="B659" s="2" t="n">
        <v>42083</v>
      </c>
      <c r="C659" s="1" t="s">
        <v>1096</v>
      </c>
      <c r="D659" s="1" t="str">
        <f aca="false">CONCATENATE("0080020756","")</f>
        <v>0080020756</v>
      </c>
      <c r="E659" s="1" t="str">
        <f aca="false">CONCATENATE("0130624000256       ","")</f>
        <v>0130624000256       </v>
      </c>
      <c r="F659" s="1" t="str">
        <f aca="false">CONCATENATE("606744033","")</f>
        <v>606744033</v>
      </c>
      <c r="G659" s="1" t="s">
        <v>1293</v>
      </c>
      <c r="H659" s="1" t="s">
        <v>1298</v>
      </c>
      <c r="I659" s="1" t="s">
        <v>1299</v>
      </c>
      <c r="J659" s="1" t="str">
        <f aca="false">CONCATENATE("081306","")</f>
        <v>081306</v>
      </c>
      <c r="K659" s="1" t="s">
        <v>22</v>
      </c>
      <c r="L659" s="1" t="s">
        <v>23</v>
      </c>
      <c r="M659" s="1" t="str">
        <f aca="false">CONCATENATE("1","")</f>
        <v>1</v>
      </c>
      <c r="O659" s="1" t="str">
        <f aca="false">CONCATENATE("1 ","")</f>
        <v>1 </v>
      </c>
      <c r="P659" s="1" t="n">
        <v>17.75</v>
      </c>
      <c r="Q659" s="1" t="s">
        <v>24</v>
      </c>
    </row>
    <row r="660" customFormat="false" ht="15" hidden="false" customHeight="false" outlineLevel="0" collapsed="false">
      <c r="A660" s="1" t="s">
        <v>17</v>
      </c>
      <c r="B660" s="2" t="n">
        <v>42083</v>
      </c>
      <c r="C660" s="1" t="s">
        <v>1096</v>
      </c>
      <c r="D660" s="1" t="str">
        <f aca="false">CONCATENATE("0080009660","")</f>
        <v>0080009660</v>
      </c>
      <c r="E660" s="1" t="str">
        <f aca="false">CONCATENATE("0130624000360       ","")</f>
        <v>0130624000360       </v>
      </c>
      <c r="F660" s="1" t="str">
        <f aca="false">CONCATENATE("606804324","")</f>
        <v>606804324</v>
      </c>
      <c r="G660" s="1" t="s">
        <v>1300</v>
      </c>
      <c r="H660" s="1" t="s">
        <v>1301</v>
      </c>
      <c r="I660" s="1" t="s">
        <v>1295</v>
      </c>
      <c r="J660" s="1" t="str">
        <f aca="false">CONCATENATE("081306","")</f>
        <v>081306</v>
      </c>
      <c r="K660" s="1" t="s">
        <v>22</v>
      </c>
      <c r="L660" s="1" t="s">
        <v>23</v>
      </c>
      <c r="M660" s="1" t="str">
        <f aca="false">CONCATENATE("1","")</f>
        <v>1</v>
      </c>
      <c r="O660" s="1" t="str">
        <f aca="false">CONCATENATE("1 ","")</f>
        <v>1 </v>
      </c>
      <c r="P660" s="1" t="n">
        <v>11.85</v>
      </c>
      <c r="Q660" s="1" t="s">
        <v>24</v>
      </c>
    </row>
    <row r="661" customFormat="false" ht="15" hidden="false" customHeight="false" outlineLevel="0" collapsed="false">
      <c r="A661" s="1" t="s">
        <v>17</v>
      </c>
      <c r="B661" s="2" t="n">
        <v>42083</v>
      </c>
      <c r="C661" s="1" t="s">
        <v>1096</v>
      </c>
      <c r="D661" s="1" t="str">
        <f aca="false">CONCATENATE("0080009658","")</f>
        <v>0080009658</v>
      </c>
      <c r="E661" s="1" t="str">
        <f aca="false">CONCATENATE("0130624000370       ","")</f>
        <v>0130624000370       </v>
      </c>
      <c r="F661" s="1" t="str">
        <f aca="false">CONCATENATE("1106677","")</f>
        <v>1106677</v>
      </c>
      <c r="G661" s="1" t="s">
        <v>1300</v>
      </c>
      <c r="H661" s="1" t="s">
        <v>1302</v>
      </c>
      <c r="I661" s="1" t="s">
        <v>1303</v>
      </c>
      <c r="J661" s="1" t="str">
        <f aca="false">CONCATENATE("081306","")</f>
        <v>081306</v>
      </c>
      <c r="K661" s="1" t="s">
        <v>22</v>
      </c>
      <c r="L661" s="1" t="s">
        <v>23</v>
      </c>
      <c r="M661" s="1" t="str">
        <f aca="false">CONCATENATE("1","")</f>
        <v>1</v>
      </c>
      <c r="O661" s="1" t="str">
        <f aca="false">CONCATENATE("1 ","")</f>
        <v>1 </v>
      </c>
      <c r="P661" s="1" t="n">
        <v>18.25</v>
      </c>
      <c r="Q661" s="1" t="s">
        <v>24</v>
      </c>
    </row>
    <row r="662" customFormat="false" ht="15" hidden="false" customHeight="false" outlineLevel="0" collapsed="false">
      <c r="A662" s="1" t="s">
        <v>17</v>
      </c>
      <c r="B662" s="2" t="n">
        <v>42083</v>
      </c>
      <c r="C662" s="1" t="s">
        <v>1096</v>
      </c>
      <c r="D662" s="1" t="str">
        <f aca="false">CONCATENATE("0080011960","")</f>
        <v>0080011960</v>
      </c>
      <c r="E662" s="1" t="str">
        <f aca="false">CONCATENATE("0130624000405       ","")</f>
        <v>0130624000405       </v>
      </c>
      <c r="F662" s="1" t="str">
        <f aca="false">CONCATENATE("605943536","")</f>
        <v>605943536</v>
      </c>
      <c r="G662" s="1" t="s">
        <v>1293</v>
      </c>
      <c r="H662" s="1" t="s">
        <v>1304</v>
      </c>
      <c r="I662" s="1" t="s">
        <v>1297</v>
      </c>
      <c r="J662" s="1" t="str">
        <f aca="false">CONCATENATE("081306","")</f>
        <v>081306</v>
      </c>
      <c r="K662" s="1" t="s">
        <v>22</v>
      </c>
      <c r="L662" s="1" t="s">
        <v>23</v>
      </c>
      <c r="M662" s="1" t="str">
        <f aca="false">CONCATENATE("1","")</f>
        <v>1</v>
      </c>
      <c r="O662" s="1" t="str">
        <f aca="false">CONCATENATE("1 ","")</f>
        <v>1 </v>
      </c>
      <c r="P662" s="1" t="n">
        <v>11.45</v>
      </c>
      <c r="Q662" s="1" t="s">
        <v>24</v>
      </c>
    </row>
    <row r="663" customFormat="false" ht="15" hidden="false" customHeight="false" outlineLevel="0" collapsed="false">
      <c r="A663" s="1" t="s">
        <v>17</v>
      </c>
      <c r="B663" s="2" t="n">
        <v>42083</v>
      </c>
      <c r="C663" s="1" t="s">
        <v>1096</v>
      </c>
      <c r="D663" s="1" t="str">
        <f aca="false">CONCATENATE("0080020761","")</f>
        <v>0080020761</v>
      </c>
      <c r="E663" s="1" t="str">
        <f aca="false">CONCATENATE("0130624000410       ","")</f>
        <v>0130624000410       </v>
      </c>
      <c r="F663" s="1" t="str">
        <f aca="false">CONCATENATE("606744037","")</f>
        <v>606744037</v>
      </c>
      <c r="G663" s="1" t="s">
        <v>1293</v>
      </c>
      <c r="H663" s="1" t="s">
        <v>1305</v>
      </c>
      <c r="I663" s="1" t="s">
        <v>1299</v>
      </c>
      <c r="J663" s="1" t="str">
        <f aca="false">CONCATENATE("081306","")</f>
        <v>081306</v>
      </c>
      <c r="K663" s="1" t="s">
        <v>22</v>
      </c>
      <c r="L663" s="1" t="s">
        <v>23</v>
      </c>
      <c r="M663" s="1" t="str">
        <f aca="false">CONCATENATE("1","")</f>
        <v>1</v>
      </c>
      <c r="O663" s="1" t="str">
        <f aca="false">CONCATENATE("1 ","")</f>
        <v>1 </v>
      </c>
      <c r="P663" s="1" t="n">
        <v>18.85</v>
      </c>
      <c r="Q663" s="1" t="s">
        <v>24</v>
      </c>
    </row>
    <row r="664" customFormat="false" ht="15" hidden="false" customHeight="false" outlineLevel="0" collapsed="false">
      <c r="A664" s="1" t="s">
        <v>17</v>
      </c>
      <c r="B664" s="2" t="n">
        <v>42083</v>
      </c>
      <c r="C664" s="1" t="s">
        <v>1096</v>
      </c>
      <c r="D664" s="1" t="str">
        <f aca="false">CONCATENATE("0080009695","")</f>
        <v>0080009695</v>
      </c>
      <c r="E664" s="1" t="str">
        <f aca="false">CONCATENATE("0130624000520       ","")</f>
        <v>0130624000520       </v>
      </c>
      <c r="F664" s="1" t="str">
        <f aca="false">CONCATENATE("606597902","")</f>
        <v>606597902</v>
      </c>
      <c r="G664" s="1" t="s">
        <v>1293</v>
      </c>
      <c r="H664" s="1" t="s">
        <v>1306</v>
      </c>
      <c r="I664" s="1" t="s">
        <v>1307</v>
      </c>
      <c r="J664" s="1" t="str">
        <f aca="false">CONCATENATE("081306","")</f>
        <v>081306</v>
      </c>
      <c r="K664" s="1" t="s">
        <v>22</v>
      </c>
      <c r="L664" s="1" t="s">
        <v>23</v>
      </c>
      <c r="M664" s="1" t="str">
        <f aca="false">CONCATENATE("1","")</f>
        <v>1</v>
      </c>
      <c r="O664" s="1" t="str">
        <f aca="false">CONCATENATE("1 ","")</f>
        <v>1 </v>
      </c>
      <c r="P664" s="1" t="n">
        <v>17.95</v>
      </c>
      <c r="Q664" s="1" t="s">
        <v>24</v>
      </c>
    </row>
    <row r="665" customFormat="false" ht="15" hidden="false" customHeight="false" outlineLevel="0" collapsed="false">
      <c r="A665" s="1" t="s">
        <v>17</v>
      </c>
      <c r="B665" s="2" t="n">
        <v>42083</v>
      </c>
      <c r="C665" s="1" t="s">
        <v>1096</v>
      </c>
      <c r="D665" s="1" t="str">
        <f aca="false">CONCATENATE("0080009654","")</f>
        <v>0080009654</v>
      </c>
      <c r="E665" s="1" t="str">
        <f aca="false">CONCATENATE("0130624000570       ","")</f>
        <v>0130624000570       </v>
      </c>
      <c r="F665" s="1" t="str">
        <f aca="false">CONCATENATE("606597917","")</f>
        <v>606597917</v>
      </c>
      <c r="G665" s="1" t="s">
        <v>1293</v>
      </c>
      <c r="H665" s="1" t="s">
        <v>1308</v>
      </c>
      <c r="I665" s="1" t="s">
        <v>1303</v>
      </c>
      <c r="J665" s="1" t="str">
        <f aca="false">CONCATENATE("081306","")</f>
        <v>081306</v>
      </c>
      <c r="K665" s="1" t="s">
        <v>22</v>
      </c>
      <c r="L665" s="1" t="s">
        <v>23</v>
      </c>
      <c r="M665" s="1" t="str">
        <f aca="false">CONCATENATE("1","")</f>
        <v>1</v>
      </c>
      <c r="O665" s="1" t="str">
        <f aca="false">CONCATENATE("1 ","")</f>
        <v>1 </v>
      </c>
      <c r="P665" s="1" t="n">
        <v>10</v>
      </c>
      <c r="Q665" s="1" t="s">
        <v>24</v>
      </c>
    </row>
    <row r="666" customFormat="false" ht="15" hidden="false" customHeight="false" outlineLevel="0" collapsed="false">
      <c r="A666" s="1" t="s">
        <v>17</v>
      </c>
      <c r="B666" s="2" t="n">
        <v>42083</v>
      </c>
      <c r="C666" s="1" t="s">
        <v>1096</v>
      </c>
      <c r="D666" s="1" t="str">
        <f aca="false">CONCATENATE("0080009656","")</f>
        <v>0080009656</v>
      </c>
      <c r="E666" s="1" t="str">
        <f aca="false">CONCATENATE("0130624000900       ","")</f>
        <v>0130624000900       </v>
      </c>
      <c r="F666" s="1" t="str">
        <f aca="false">CONCATENATE("606598995","")</f>
        <v>606598995</v>
      </c>
      <c r="G666" s="1" t="s">
        <v>1293</v>
      </c>
      <c r="H666" s="1" t="s">
        <v>1309</v>
      </c>
      <c r="I666" s="1" t="s">
        <v>1295</v>
      </c>
      <c r="J666" s="1" t="str">
        <f aca="false">CONCATENATE("081306","")</f>
        <v>081306</v>
      </c>
      <c r="K666" s="1" t="s">
        <v>22</v>
      </c>
      <c r="L666" s="1" t="s">
        <v>23</v>
      </c>
      <c r="M666" s="1" t="str">
        <f aca="false">CONCATENATE("1","")</f>
        <v>1</v>
      </c>
      <c r="O666" s="1" t="str">
        <f aca="false">CONCATENATE("2 ","")</f>
        <v>2 </v>
      </c>
      <c r="P666" s="1" t="n">
        <v>15.1</v>
      </c>
      <c r="Q666" s="1" t="s">
        <v>24</v>
      </c>
    </row>
    <row r="667" customFormat="false" ht="15" hidden="false" customHeight="false" outlineLevel="0" collapsed="false">
      <c r="A667" s="1" t="s">
        <v>17</v>
      </c>
      <c r="B667" s="2" t="n">
        <v>42083</v>
      </c>
      <c r="C667" s="1" t="s">
        <v>1096</v>
      </c>
      <c r="D667" s="1" t="str">
        <f aca="false">CONCATENATE("0080017991","")</f>
        <v>0080017991</v>
      </c>
      <c r="E667" s="1" t="str">
        <f aca="false">CONCATENATE("0130624000982       ","")</f>
        <v>0130624000982       </v>
      </c>
      <c r="F667" s="1" t="str">
        <f aca="false">CONCATENATE("606590941","")</f>
        <v>606590941</v>
      </c>
      <c r="G667" s="1" t="s">
        <v>1300</v>
      </c>
      <c r="H667" s="1" t="s">
        <v>1310</v>
      </c>
      <c r="I667" s="1" t="s">
        <v>1311</v>
      </c>
      <c r="J667" s="1" t="str">
        <f aca="false">CONCATENATE("081306","")</f>
        <v>081306</v>
      </c>
      <c r="K667" s="1" t="s">
        <v>22</v>
      </c>
      <c r="L667" s="1" t="s">
        <v>23</v>
      </c>
      <c r="M667" s="1" t="str">
        <f aca="false">CONCATENATE("1","")</f>
        <v>1</v>
      </c>
      <c r="O667" s="1" t="str">
        <f aca="false">CONCATENATE("2 ","")</f>
        <v>2 </v>
      </c>
      <c r="P667" s="1" t="n">
        <v>21.95</v>
      </c>
      <c r="Q667" s="1" t="s">
        <v>24</v>
      </c>
    </row>
    <row r="668" customFormat="false" ht="15" hidden="false" customHeight="false" outlineLevel="0" collapsed="false">
      <c r="A668" s="1" t="s">
        <v>17</v>
      </c>
      <c r="B668" s="2" t="n">
        <v>42083</v>
      </c>
      <c r="C668" s="1" t="s">
        <v>1096</v>
      </c>
      <c r="D668" s="1" t="str">
        <f aca="false">CONCATENATE("0080011539","")</f>
        <v>0080011539</v>
      </c>
      <c r="E668" s="1" t="str">
        <f aca="false">CONCATENATE("0130625000005       ","")</f>
        <v>0130625000005       </v>
      </c>
      <c r="F668" s="1" t="str">
        <f aca="false">CONCATENATE("605754889","")</f>
        <v>605754889</v>
      </c>
      <c r="G668" s="1" t="s">
        <v>1280</v>
      </c>
      <c r="H668" s="1" t="s">
        <v>1312</v>
      </c>
      <c r="I668" s="1" t="s">
        <v>1313</v>
      </c>
      <c r="J668" s="1" t="str">
        <f aca="false">CONCATENATE("081306","")</f>
        <v>081306</v>
      </c>
      <c r="K668" s="1" t="s">
        <v>22</v>
      </c>
      <c r="L668" s="1" t="s">
        <v>23</v>
      </c>
      <c r="M668" s="1" t="str">
        <f aca="false">CONCATENATE("1","")</f>
        <v>1</v>
      </c>
      <c r="O668" s="1" t="str">
        <f aca="false">CONCATENATE("1 ","")</f>
        <v>1 </v>
      </c>
      <c r="P668" s="1" t="n">
        <v>19.45</v>
      </c>
      <c r="Q668" s="1" t="s">
        <v>24</v>
      </c>
    </row>
    <row r="669" customFormat="false" ht="15" hidden="false" customHeight="false" outlineLevel="0" collapsed="false">
      <c r="A669" s="1" t="s">
        <v>17</v>
      </c>
      <c r="B669" s="2" t="n">
        <v>42083</v>
      </c>
      <c r="C669" s="1" t="s">
        <v>1096</v>
      </c>
      <c r="D669" s="1" t="str">
        <f aca="false">CONCATENATE("0080012070","")</f>
        <v>0080012070</v>
      </c>
      <c r="E669" s="1" t="str">
        <f aca="false">CONCATENATE("0130626000030       ","")</f>
        <v>0130626000030       </v>
      </c>
      <c r="F669" s="1" t="str">
        <f aca="false">CONCATENATE("606035565","")</f>
        <v>606035565</v>
      </c>
      <c r="G669" s="1" t="s">
        <v>1314</v>
      </c>
      <c r="H669" s="1" t="s">
        <v>1315</v>
      </c>
      <c r="I669" s="1" t="s">
        <v>1316</v>
      </c>
      <c r="J669" s="1" t="str">
        <f aca="false">CONCATENATE("081306","")</f>
        <v>081306</v>
      </c>
      <c r="K669" s="1" t="s">
        <v>22</v>
      </c>
      <c r="L669" s="1" t="s">
        <v>23</v>
      </c>
      <c r="M669" s="1" t="str">
        <f aca="false">CONCATENATE("1","")</f>
        <v>1</v>
      </c>
      <c r="O669" s="1" t="str">
        <f aca="false">CONCATENATE("8 ","")</f>
        <v>8 </v>
      </c>
      <c r="P669" s="1" t="n">
        <v>46.25</v>
      </c>
      <c r="Q669" s="1" t="s">
        <v>24</v>
      </c>
    </row>
    <row r="670" customFormat="false" ht="15" hidden="false" customHeight="false" outlineLevel="0" collapsed="false">
      <c r="A670" s="1" t="s">
        <v>17</v>
      </c>
      <c r="B670" s="2" t="n">
        <v>42083</v>
      </c>
      <c r="C670" s="1" t="s">
        <v>1096</v>
      </c>
      <c r="D670" s="1" t="str">
        <f aca="false">CONCATENATE("0080012084","")</f>
        <v>0080012084</v>
      </c>
      <c r="E670" s="1" t="str">
        <f aca="false">CONCATENATE("0130627000030       ","")</f>
        <v>0130627000030       </v>
      </c>
      <c r="F670" s="1" t="str">
        <f aca="false">CONCATENATE("605940514","")</f>
        <v>605940514</v>
      </c>
      <c r="G670" s="1" t="s">
        <v>1317</v>
      </c>
      <c r="H670" s="1" t="s">
        <v>1318</v>
      </c>
      <c r="I670" s="1" t="s">
        <v>1319</v>
      </c>
      <c r="J670" s="1" t="str">
        <f aca="false">CONCATENATE("081306","")</f>
        <v>081306</v>
      </c>
      <c r="K670" s="1" t="s">
        <v>22</v>
      </c>
      <c r="L670" s="1" t="s">
        <v>23</v>
      </c>
      <c r="M670" s="1" t="str">
        <f aca="false">CONCATENATE("1","")</f>
        <v>1</v>
      </c>
      <c r="O670" s="1" t="str">
        <f aca="false">CONCATENATE("1 ","")</f>
        <v>1 </v>
      </c>
      <c r="P670" s="1" t="n">
        <v>10.1</v>
      </c>
      <c r="Q670" s="1" t="s">
        <v>24</v>
      </c>
    </row>
    <row r="671" customFormat="false" ht="15" hidden="false" customHeight="false" outlineLevel="0" collapsed="false">
      <c r="A671" s="1" t="s">
        <v>17</v>
      </c>
      <c r="B671" s="2" t="n">
        <v>42083</v>
      </c>
      <c r="C671" s="1" t="s">
        <v>1096</v>
      </c>
      <c r="D671" s="1" t="str">
        <f aca="false">CONCATENATE("0080012086","")</f>
        <v>0080012086</v>
      </c>
      <c r="E671" s="1" t="str">
        <f aca="false">CONCATENATE("0130627000040       ","")</f>
        <v>0130627000040       </v>
      </c>
      <c r="F671" s="1" t="str">
        <f aca="false">CONCATENATE("605940524","")</f>
        <v>605940524</v>
      </c>
      <c r="G671" s="1" t="s">
        <v>1317</v>
      </c>
      <c r="H671" s="1" t="s">
        <v>1320</v>
      </c>
      <c r="I671" s="1" t="s">
        <v>1319</v>
      </c>
      <c r="J671" s="1" t="str">
        <f aca="false">CONCATENATE("081306","")</f>
        <v>081306</v>
      </c>
      <c r="K671" s="1" t="s">
        <v>22</v>
      </c>
      <c r="L671" s="1" t="s">
        <v>23</v>
      </c>
      <c r="M671" s="1" t="str">
        <f aca="false">CONCATENATE("1","")</f>
        <v>1</v>
      </c>
      <c r="O671" s="1" t="str">
        <f aca="false">CONCATENATE("2 ","")</f>
        <v>2 </v>
      </c>
      <c r="P671" s="1" t="n">
        <v>15.45</v>
      </c>
      <c r="Q671" s="1" t="s">
        <v>24</v>
      </c>
    </row>
    <row r="672" customFormat="false" ht="15" hidden="false" customHeight="false" outlineLevel="0" collapsed="false">
      <c r="A672" s="1" t="s">
        <v>17</v>
      </c>
      <c r="B672" s="2" t="n">
        <v>42083</v>
      </c>
      <c r="C672" s="1" t="s">
        <v>1096</v>
      </c>
      <c r="D672" s="1" t="str">
        <f aca="false">CONCATENATE("0080012154","")</f>
        <v>0080012154</v>
      </c>
      <c r="E672" s="1" t="str">
        <f aca="false">CONCATENATE("0130628000020       ","")</f>
        <v>0130628000020       </v>
      </c>
      <c r="F672" s="1" t="str">
        <f aca="false">CONCATENATE("605940521","")</f>
        <v>605940521</v>
      </c>
      <c r="G672" s="1" t="s">
        <v>1300</v>
      </c>
      <c r="H672" s="1" t="s">
        <v>1321</v>
      </c>
      <c r="I672" s="1" t="s">
        <v>1322</v>
      </c>
      <c r="J672" s="1" t="str">
        <f aca="false">CONCATENATE("081306","")</f>
        <v>081306</v>
      </c>
      <c r="K672" s="1" t="s">
        <v>22</v>
      </c>
      <c r="L672" s="1" t="s">
        <v>23</v>
      </c>
      <c r="M672" s="1" t="str">
        <f aca="false">CONCATENATE("1","")</f>
        <v>1</v>
      </c>
      <c r="O672" s="1" t="str">
        <f aca="false">CONCATENATE("1 ","")</f>
        <v>1 </v>
      </c>
      <c r="P672" s="1" t="n">
        <v>16.5</v>
      </c>
      <c r="Q672" s="1" t="s">
        <v>24</v>
      </c>
    </row>
    <row r="673" customFormat="false" ht="15" hidden="false" customHeight="false" outlineLevel="0" collapsed="false">
      <c r="A673" s="1" t="s">
        <v>17</v>
      </c>
      <c r="B673" s="2" t="n">
        <v>42083</v>
      </c>
      <c r="C673" s="1" t="s">
        <v>1096</v>
      </c>
      <c r="D673" s="1" t="str">
        <f aca="false">CONCATENATE("0080012155","")</f>
        <v>0080012155</v>
      </c>
      <c r="E673" s="1" t="str">
        <f aca="false">CONCATENATE("0130628000025       ","")</f>
        <v>0130628000025       </v>
      </c>
      <c r="F673" s="1" t="str">
        <f aca="false">CONCATENATE("606035118","")</f>
        <v>606035118</v>
      </c>
      <c r="G673" s="1" t="s">
        <v>1300</v>
      </c>
      <c r="H673" s="1" t="s">
        <v>1323</v>
      </c>
      <c r="I673" s="1" t="s">
        <v>1322</v>
      </c>
      <c r="J673" s="1" t="str">
        <f aca="false">CONCATENATE("081306","")</f>
        <v>081306</v>
      </c>
      <c r="K673" s="1" t="s">
        <v>22</v>
      </c>
      <c r="L673" s="1" t="s">
        <v>23</v>
      </c>
      <c r="M673" s="1" t="str">
        <f aca="false">CONCATENATE("1","")</f>
        <v>1</v>
      </c>
      <c r="O673" s="1" t="str">
        <f aca="false">CONCATENATE("1 ","")</f>
        <v>1 </v>
      </c>
      <c r="P673" s="1" t="n">
        <v>20.5</v>
      </c>
      <c r="Q673" s="1" t="s">
        <v>24</v>
      </c>
    </row>
    <row r="674" customFormat="false" ht="15" hidden="false" customHeight="false" outlineLevel="0" collapsed="false">
      <c r="A674" s="1" t="s">
        <v>17</v>
      </c>
      <c r="B674" s="2" t="n">
        <v>42083</v>
      </c>
      <c r="C674" s="1" t="s">
        <v>1096</v>
      </c>
      <c r="D674" s="1" t="str">
        <f aca="false">CONCATENATE("0080012165","")</f>
        <v>0080012165</v>
      </c>
      <c r="E674" s="1" t="str">
        <f aca="false">CONCATENATE("0130628000075       ","")</f>
        <v>0130628000075       </v>
      </c>
      <c r="F674" s="1" t="str">
        <f aca="false">CONCATENATE("606035095","")</f>
        <v>606035095</v>
      </c>
      <c r="G674" s="1" t="s">
        <v>1300</v>
      </c>
      <c r="H674" s="1" t="s">
        <v>1324</v>
      </c>
      <c r="I674" s="1" t="s">
        <v>1322</v>
      </c>
      <c r="J674" s="1" t="str">
        <f aca="false">CONCATENATE("081306","")</f>
        <v>081306</v>
      </c>
      <c r="K674" s="1" t="s">
        <v>22</v>
      </c>
      <c r="L674" s="1" t="s">
        <v>23</v>
      </c>
      <c r="M674" s="1" t="str">
        <f aca="false">CONCATENATE("1","")</f>
        <v>1</v>
      </c>
      <c r="O674" s="1" t="str">
        <f aca="false">CONCATENATE("1 ","")</f>
        <v>1 </v>
      </c>
      <c r="P674" s="1" t="n">
        <v>10</v>
      </c>
      <c r="Q674" s="1" t="s">
        <v>24</v>
      </c>
    </row>
    <row r="675" customFormat="false" ht="15" hidden="false" customHeight="false" outlineLevel="0" collapsed="false">
      <c r="A675" s="1" t="s">
        <v>17</v>
      </c>
      <c r="B675" s="2" t="n">
        <v>42083</v>
      </c>
      <c r="C675" s="1" t="s">
        <v>1096</v>
      </c>
      <c r="D675" s="1" t="str">
        <f aca="false">CONCATENATE("0080012167","")</f>
        <v>0080012167</v>
      </c>
      <c r="E675" s="1" t="str">
        <f aca="false">CONCATENATE("0130628000095       ","")</f>
        <v>0130628000095       </v>
      </c>
      <c r="F675" s="1" t="str">
        <f aca="false">CONCATENATE("606035103","")</f>
        <v>606035103</v>
      </c>
      <c r="G675" s="1" t="s">
        <v>1300</v>
      </c>
      <c r="H675" s="1" t="s">
        <v>1325</v>
      </c>
      <c r="I675" s="1" t="s">
        <v>1322</v>
      </c>
      <c r="J675" s="1" t="str">
        <f aca="false">CONCATENATE("081306","")</f>
        <v>081306</v>
      </c>
      <c r="K675" s="1" t="s">
        <v>22</v>
      </c>
      <c r="L675" s="1" t="s">
        <v>23</v>
      </c>
      <c r="M675" s="1" t="str">
        <f aca="false">CONCATENATE("1","")</f>
        <v>1</v>
      </c>
      <c r="O675" s="1" t="str">
        <f aca="false">CONCATENATE("1 ","")</f>
        <v>1 </v>
      </c>
      <c r="P675" s="1" t="n">
        <v>19.05</v>
      </c>
      <c r="Q675" s="1" t="s">
        <v>24</v>
      </c>
    </row>
    <row r="676" customFormat="false" ht="15" hidden="false" customHeight="false" outlineLevel="0" collapsed="false">
      <c r="A676" s="1" t="s">
        <v>17</v>
      </c>
      <c r="B676" s="2" t="n">
        <v>42083</v>
      </c>
      <c r="C676" s="1" t="s">
        <v>1096</v>
      </c>
      <c r="D676" s="1" t="str">
        <f aca="false">CONCATENATE("0080012168","")</f>
        <v>0080012168</v>
      </c>
      <c r="E676" s="1" t="str">
        <f aca="false">CONCATENATE("0130628000100       ","")</f>
        <v>0130628000100       </v>
      </c>
      <c r="F676" s="1" t="str">
        <f aca="false">CONCATENATE("606035100","")</f>
        <v>606035100</v>
      </c>
      <c r="G676" s="1" t="s">
        <v>1300</v>
      </c>
      <c r="H676" s="1" t="s">
        <v>1306</v>
      </c>
      <c r="I676" s="1" t="s">
        <v>1322</v>
      </c>
      <c r="J676" s="1" t="str">
        <f aca="false">CONCATENATE("081306","")</f>
        <v>081306</v>
      </c>
      <c r="K676" s="1" t="s">
        <v>22</v>
      </c>
      <c r="L676" s="1" t="s">
        <v>23</v>
      </c>
      <c r="M676" s="1" t="str">
        <f aca="false">CONCATENATE("1","")</f>
        <v>1</v>
      </c>
      <c r="O676" s="1" t="str">
        <f aca="false">CONCATENATE("7 ","")</f>
        <v>7 </v>
      </c>
      <c r="P676" s="1" t="n">
        <v>56.15</v>
      </c>
      <c r="Q676" s="1" t="s">
        <v>24</v>
      </c>
    </row>
    <row r="677" customFormat="false" ht="15" hidden="false" customHeight="false" outlineLevel="0" collapsed="false">
      <c r="A677" s="1" t="s">
        <v>17</v>
      </c>
      <c r="B677" s="2" t="n">
        <v>42083</v>
      </c>
      <c r="C677" s="1" t="s">
        <v>1096</v>
      </c>
      <c r="D677" s="1" t="str">
        <f aca="false">CONCATENATE("0080012172","")</f>
        <v>0080012172</v>
      </c>
      <c r="E677" s="1" t="str">
        <f aca="false">CONCATENATE("0130628000120       ","")</f>
        <v>0130628000120       </v>
      </c>
      <c r="F677" s="1" t="str">
        <f aca="false">CONCATENATE("605940508","")</f>
        <v>605940508</v>
      </c>
      <c r="G677" s="1" t="s">
        <v>1300</v>
      </c>
      <c r="H677" s="1" t="s">
        <v>1326</v>
      </c>
      <c r="I677" s="1" t="s">
        <v>1322</v>
      </c>
      <c r="J677" s="1" t="str">
        <f aca="false">CONCATENATE("081306","")</f>
        <v>081306</v>
      </c>
      <c r="K677" s="1" t="s">
        <v>22</v>
      </c>
      <c r="L677" s="1" t="s">
        <v>23</v>
      </c>
      <c r="M677" s="1" t="str">
        <f aca="false">CONCATENATE("1","")</f>
        <v>1</v>
      </c>
      <c r="O677" s="1" t="str">
        <f aca="false">CONCATENATE("1 ","")</f>
        <v>1 </v>
      </c>
      <c r="P677" s="1" t="n">
        <v>12.95</v>
      </c>
      <c r="Q677" s="1" t="s">
        <v>24</v>
      </c>
    </row>
    <row r="678" customFormat="false" ht="15" hidden="false" customHeight="false" outlineLevel="0" collapsed="false">
      <c r="A678" s="1" t="s">
        <v>17</v>
      </c>
      <c r="B678" s="2" t="n">
        <v>42083</v>
      </c>
      <c r="C678" s="1" t="s">
        <v>1096</v>
      </c>
      <c r="D678" s="1" t="str">
        <f aca="false">CONCATENATE("0080012177","")</f>
        <v>0080012177</v>
      </c>
      <c r="E678" s="1" t="str">
        <f aca="false">CONCATENATE("0130628000145       ","")</f>
        <v>0130628000145       </v>
      </c>
      <c r="F678" s="1" t="str">
        <f aca="false">CONCATENATE("605940531","")</f>
        <v>605940531</v>
      </c>
      <c r="G678" s="1" t="s">
        <v>1300</v>
      </c>
      <c r="H678" s="1" t="s">
        <v>1327</v>
      </c>
      <c r="I678" s="1" t="s">
        <v>1322</v>
      </c>
      <c r="J678" s="1" t="str">
        <f aca="false">CONCATENATE("081306","")</f>
        <v>081306</v>
      </c>
      <c r="K678" s="1" t="s">
        <v>22</v>
      </c>
      <c r="L678" s="1" t="s">
        <v>23</v>
      </c>
      <c r="M678" s="1" t="str">
        <f aca="false">CONCATENATE("1","")</f>
        <v>1</v>
      </c>
      <c r="O678" s="1" t="str">
        <f aca="false">CONCATENATE("1 ","")</f>
        <v>1 </v>
      </c>
      <c r="P678" s="1" t="n">
        <v>13.95</v>
      </c>
      <c r="Q678" s="1" t="s">
        <v>24</v>
      </c>
    </row>
    <row r="679" customFormat="false" ht="15" hidden="false" customHeight="false" outlineLevel="0" collapsed="false">
      <c r="A679" s="1" t="s">
        <v>17</v>
      </c>
      <c r="B679" s="2" t="n">
        <v>42083</v>
      </c>
      <c r="C679" s="1" t="s">
        <v>1096</v>
      </c>
      <c r="D679" s="1" t="str">
        <f aca="false">CONCATENATE("0080012179","")</f>
        <v>0080012179</v>
      </c>
      <c r="E679" s="1" t="str">
        <f aca="false">CONCATENATE("0130628000155       ","")</f>
        <v>0130628000155       </v>
      </c>
      <c r="F679" s="1" t="str">
        <f aca="false">CONCATENATE("606035121","")</f>
        <v>606035121</v>
      </c>
      <c r="G679" s="1" t="s">
        <v>1300</v>
      </c>
      <c r="H679" s="1" t="s">
        <v>1328</v>
      </c>
      <c r="I679" s="1" t="s">
        <v>1322</v>
      </c>
      <c r="J679" s="1" t="str">
        <f aca="false">CONCATENATE("081306","")</f>
        <v>081306</v>
      </c>
      <c r="K679" s="1" t="s">
        <v>22</v>
      </c>
      <c r="L679" s="1" t="s">
        <v>23</v>
      </c>
      <c r="M679" s="1" t="str">
        <f aca="false">CONCATENATE("1","")</f>
        <v>1</v>
      </c>
      <c r="O679" s="1" t="str">
        <f aca="false">CONCATENATE("2 ","")</f>
        <v>2 </v>
      </c>
      <c r="P679" s="1" t="n">
        <v>15.3</v>
      </c>
      <c r="Q679" s="1" t="s">
        <v>24</v>
      </c>
    </row>
    <row r="680" customFormat="false" ht="15" hidden="false" customHeight="false" outlineLevel="0" collapsed="false">
      <c r="A680" s="1" t="s">
        <v>17</v>
      </c>
      <c r="B680" s="2" t="n">
        <v>42083</v>
      </c>
      <c r="C680" s="1" t="s">
        <v>1096</v>
      </c>
      <c r="D680" s="1" t="str">
        <f aca="false">CONCATENATE("0080012485","")</f>
        <v>0080012485</v>
      </c>
      <c r="E680" s="1" t="str">
        <f aca="false">CONCATENATE("0130629000040       ","")</f>
        <v>0130629000040       </v>
      </c>
      <c r="F680" s="1" t="str">
        <f aca="false">CONCATENATE("0862450","")</f>
        <v>0862450</v>
      </c>
      <c r="G680" s="1" t="s">
        <v>1329</v>
      </c>
      <c r="H680" s="1" t="s">
        <v>1330</v>
      </c>
      <c r="I680" s="1" t="s">
        <v>1331</v>
      </c>
      <c r="J680" s="1" t="str">
        <f aca="false">CONCATENATE("081306","")</f>
        <v>081306</v>
      </c>
      <c r="K680" s="1" t="s">
        <v>22</v>
      </c>
      <c r="L680" s="1" t="s">
        <v>23</v>
      </c>
      <c r="M680" s="1" t="str">
        <f aca="false">CONCATENATE("1","")</f>
        <v>1</v>
      </c>
      <c r="O680" s="1" t="str">
        <f aca="false">CONCATENATE("1 ","")</f>
        <v>1 </v>
      </c>
      <c r="P680" s="1" t="n">
        <v>85.95</v>
      </c>
      <c r="Q680" s="1" t="s">
        <v>24</v>
      </c>
    </row>
    <row r="681" customFormat="false" ht="15" hidden="false" customHeight="false" outlineLevel="0" collapsed="false">
      <c r="A681" s="1" t="s">
        <v>17</v>
      </c>
      <c r="B681" s="2" t="n">
        <v>42083</v>
      </c>
      <c r="C681" s="1" t="s">
        <v>1096</v>
      </c>
      <c r="D681" s="1" t="str">
        <f aca="false">CONCATENATE("0080012500","")</f>
        <v>0080012500</v>
      </c>
      <c r="E681" s="1" t="str">
        <f aca="false">CONCATENATE("0130629000190       ","")</f>
        <v>0130629000190       </v>
      </c>
      <c r="F681" s="1" t="str">
        <f aca="false">CONCATENATE("0863530","")</f>
        <v>0863530</v>
      </c>
      <c r="G681" s="1" t="s">
        <v>1329</v>
      </c>
      <c r="H681" s="1" t="s">
        <v>1332</v>
      </c>
      <c r="I681" s="1" t="s">
        <v>1333</v>
      </c>
      <c r="J681" s="1" t="str">
        <f aca="false">CONCATENATE("081306","")</f>
        <v>081306</v>
      </c>
      <c r="K681" s="1" t="s">
        <v>22</v>
      </c>
      <c r="L681" s="1" t="s">
        <v>23</v>
      </c>
      <c r="M681" s="1" t="str">
        <f aca="false">CONCATENATE("1","")</f>
        <v>1</v>
      </c>
      <c r="O681" s="1" t="str">
        <f aca="false">CONCATENATE("1 ","")</f>
        <v>1 </v>
      </c>
      <c r="P681" s="1" t="n">
        <v>17.95</v>
      </c>
      <c r="Q681" s="1" t="s">
        <v>24</v>
      </c>
    </row>
    <row r="682" customFormat="false" ht="15" hidden="false" customHeight="false" outlineLevel="0" collapsed="false">
      <c r="A682" s="1" t="s">
        <v>17</v>
      </c>
      <c r="B682" s="2" t="n">
        <v>42083</v>
      </c>
      <c r="C682" s="1" t="s">
        <v>1096</v>
      </c>
      <c r="D682" s="1" t="str">
        <f aca="false">CONCATENATE("0080012502","")</f>
        <v>0080012502</v>
      </c>
      <c r="E682" s="1" t="str">
        <f aca="false">CONCATENATE("0130629000210       ","")</f>
        <v>0130629000210       </v>
      </c>
      <c r="F682" s="1" t="str">
        <f aca="false">CONCATENATE("0862595","")</f>
        <v>0862595</v>
      </c>
      <c r="G682" s="1" t="s">
        <v>1329</v>
      </c>
      <c r="H682" s="1" t="s">
        <v>1334</v>
      </c>
      <c r="I682" s="1" t="s">
        <v>1335</v>
      </c>
      <c r="J682" s="1" t="str">
        <f aca="false">CONCATENATE("081306","")</f>
        <v>081306</v>
      </c>
      <c r="K682" s="1" t="s">
        <v>22</v>
      </c>
      <c r="L682" s="1" t="s">
        <v>23</v>
      </c>
      <c r="M682" s="1" t="str">
        <f aca="false">CONCATENATE("1","")</f>
        <v>1</v>
      </c>
      <c r="O682" s="1" t="str">
        <f aca="false">CONCATENATE("1 ","")</f>
        <v>1 </v>
      </c>
      <c r="P682" s="1" t="n">
        <v>61.85</v>
      </c>
      <c r="Q682" s="1" t="s">
        <v>24</v>
      </c>
    </row>
    <row r="683" customFormat="false" ht="15" hidden="false" customHeight="false" outlineLevel="0" collapsed="false">
      <c r="A683" s="1" t="s">
        <v>17</v>
      </c>
      <c r="B683" s="2" t="n">
        <v>42083</v>
      </c>
      <c r="C683" s="1" t="s">
        <v>1096</v>
      </c>
      <c r="D683" s="1" t="str">
        <f aca="false">CONCATENATE("0080012503","")</f>
        <v>0080012503</v>
      </c>
      <c r="E683" s="1" t="str">
        <f aca="false">CONCATENATE("0130629000220       ","")</f>
        <v>0130629000220       </v>
      </c>
      <c r="F683" s="1" t="str">
        <f aca="false">CONCATENATE("0863438","")</f>
        <v>0863438</v>
      </c>
      <c r="G683" s="1" t="s">
        <v>1329</v>
      </c>
      <c r="H683" s="1" t="s">
        <v>1336</v>
      </c>
      <c r="I683" s="1" t="s">
        <v>1337</v>
      </c>
      <c r="J683" s="1" t="str">
        <f aca="false">CONCATENATE("081306","")</f>
        <v>081306</v>
      </c>
      <c r="K683" s="1" t="s">
        <v>22</v>
      </c>
      <c r="L683" s="1" t="s">
        <v>23</v>
      </c>
      <c r="M683" s="1" t="str">
        <f aca="false">CONCATENATE("1","")</f>
        <v>1</v>
      </c>
      <c r="O683" s="1" t="str">
        <f aca="false">CONCATENATE("2 ","")</f>
        <v>2 </v>
      </c>
      <c r="P683" s="1" t="n">
        <v>17.1</v>
      </c>
      <c r="Q683" s="1" t="s">
        <v>24</v>
      </c>
    </row>
    <row r="684" customFormat="false" ht="15" hidden="false" customHeight="false" outlineLevel="0" collapsed="false">
      <c r="A684" s="1" t="s">
        <v>17</v>
      </c>
      <c r="B684" s="2" t="n">
        <v>42083</v>
      </c>
      <c r="C684" s="1" t="s">
        <v>1096</v>
      </c>
      <c r="D684" s="1" t="str">
        <f aca="false">CONCATENATE("0080013191","")</f>
        <v>0080013191</v>
      </c>
      <c r="E684" s="1" t="str">
        <f aca="false">CONCATENATE("0130631000025       ","")</f>
        <v>0130631000025       </v>
      </c>
      <c r="F684" s="1" t="str">
        <f aca="false">CONCATENATE("1679412","")</f>
        <v>1679412</v>
      </c>
      <c r="G684" s="1" t="s">
        <v>1338</v>
      </c>
      <c r="H684" s="1" t="s">
        <v>1339</v>
      </c>
      <c r="I684" s="1" t="s">
        <v>1340</v>
      </c>
      <c r="J684" s="1" t="str">
        <f aca="false">CONCATENATE("081306","")</f>
        <v>081306</v>
      </c>
      <c r="K684" s="1" t="s">
        <v>22</v>
      </c>
      <c r="L684" s="1" t="s">
        <v>23</v>
      </c>
      <c r="M684" s="1" t="str">
        <f aca="false">CONCATENATE("1","")</f>
        <v>1</v>
      </c>
      <c r="O684" s="1" t="str">
        <f aca="false">CONCATENATE("2 ","")</f>
        <v>2 </v>
      </c>
      <c r="P684" s="1" t="n">
        <v>33.2</v>
      </c>
      <c r="Q684" s="1" t="s">
        <v>24</v>
      </c>
    </row>
    <row r="685" customFormat="false" ht="15" hidden="false" customHeight="false" outlineLevel="0" collapsed="false">
      <c r="A685" s="1" t="s">
        <v>17</v>
      </c>
      <c r="B685" s="2" t="n">
        <v>42083</v>
      </c>
      <c r="C685" s="1" t="s">
        <v>1096</v>
      </c>
      <c r="D685" s="1" t="str">
        <f aca="false">CONCATENATE("0080013192","")</f>
        <v>0080013192</v>
      </c>
      <c r="E685" s="1" t="str">
        <f aca="false">CONCATENATE("0130631000035       ","")</f>
        <v>0130631000035       </v>
      </c>
      <c r="F685" s="1" t="str">
        <f aca="false">CONCATENATE("1679404","")</f>
        <v>1679404</v>
      </c>
      <c r="G685" s="1" t="s">
        <v>1338</v>
      </c>
      <c r="H685" s="1" t="s">
        <v>1341</v>
      </c>
      <c r="I685" s="1" t="s">
        <v>1342</v>
      </c>
      <c r="J685" s="1" t="str">
        <f aca="false">CONCATENATE("081306","")</f>
        <v>081306</v>
      </c>
      <c r="K685" s="1" t="s">
        <v>22</v>
      </c>
      <c r="L685" s="1" t="s">
        <v>23</v>
      </c>
      <c r="M685" s="1" t="str">
        <f aca="false">CONCATENATE("1","")</f>
        <v>1</v>
      </c>
      <c r="O685" s="1" t="str">
        <f aca="false">CONCATENATE("1 ","")</f>
        <v>1 </v>
      </c>
      <c r="P685" s="1" t="n">
        <v>12.35</v>
      </c>
      <c r="Q685" s="1" t="s">
        <v>24</v>
      </c>
    </row>
    <row r="686" customFormat="false" ht="15" hidden="false" customHeight="false" outlineLevel="0" collapsed="false">
      <c r="A686" s="1" t="s">
        <v>17</v>
      </c>
      <c r="B686" s="2" t="n">
        <v>42083</v>
      </c>
      <c r="C686" s="1" t="s">
        <v>1096</v>
      </c>
      <c r="D686" s="1" t="str">
        <f aca="false">CONCATENATE("0080013189","")</f>
        <v>0080013189</v>
      </c>
      <c r="E686" s="1" t="str">
        <f aca="false">CONCATENATE("0130632000020       ","")</f>
        <v>0130632000020       </v>
      </c>
      <c r="F686" s="1" t="str">
        <f aca="false">CONCATENATE("1679407","")</f>
        <v>1679407</v>
      </c>
      <c r="G686" s="1" t="s">
        <v>1343</v>
      </c>
      <c r="H686" s="1" t="s">
        <v>1344</v>
      </c>
      <c r="I686" s="1" t="s">
        <v>1345</v>
      </c>
      <c r="J686" s="1" t="str">
        <f aca="false">CONCATENATE("081306","")</f>
        <v>081306</v>
      </c>
      <c r="K686" s="1" t="s">
        <v>22</v>
      </c>
      <c r="L686" s="1" t="s">
        <v>23</v>
      </c>
      <c r="M686" s="1" t="str">
        <f aca="false">CONCATENATE("1","")</f>
        <v>1</v>
      </c>
      <c r="O686" s="1" t="str">
        <f aca="false">CONCATENATE("1 ","")</f>
        <v>1 </v>
      </c>
      <c r="P686" s="1" t="n">
        <v>10.35</v>
      </c>
      <c r="Q686" s="1" t="s">
        <v>24</v>
      </c>
    </row>
    <row r="687" customFormat="false" ht="15" hidden="false" customHeight="false" outlineLevel="0" collapsed="false">
      <c r="A687" s="1" t="s">
        <v>17</v>
      </c>
      <c r="B687" s="2" t="n">
        <v>42083</v>
      </c>
      <c r="C687" s="1" t="s">
        <v>1096</v>
      </c>
      <c r="D687" s="1" t="str">
        <f aca="false">CONCATENATE("0080013846","")</f>
        <v>0080013846</v>
      </c>
      <c r="E687" s="1" t="str">
        <f aca="false">CONCATENATE("0130634000010       ","")</f>
        <v>0130634000010       </v>
      </c>
      <c r="F687" s="1" t="str">
        <f aca="false">CONCATENATE("0606254612","")</f>
        <v>0606254612</v>
      </c>
      <c r="G687" s="1" t="s">
        <v>1346</v>
      </c>
      <c r="H687" s="1" t="s">
        <v>1347</v>
      </c>
      <c r="I687" s="1" t="s">
        <v>1348</v>
      </c>
      <c r="J687" s="1" t="str">
        <f aca="false">CONCATENATE("081306","")</f>
        <v>081306</v>
      </c>
      <c r="K687" s="1" t="s">
        <v>22</v>
      </c>
      <c r="L687" s="1" t="s">
        <v>23</v>
      </c>
      <c r="M687" s="1" t="str">
        <f aca="false">CONCATENATE("1","")</f>
        <v>1</v>
      </c>
      <c r="O687" s="1" t="str">
        <f aca="false">CONCATENATE("1 ","")</f>
        <v>1 </v>
      </c>
      <c r="P687" s="1" t="n">
        <v>10.95</v>
      </c>
      <c r="Q687" s="1" t="s">
        <v>24</v>
      </c>
    </row>
    <row r="688" customFormat="false" ht="15" hidden="false" customHeight="false" outlineLevel="0" collapsed="false">
      <c r="A688" s="1" t="s">
        <v>17</v>
      </c>
      <c r="B688" s="2" t="n">
        <v>42083</v>
      </c>
      <c r="C688" s="1" t="s">
        <v>1096</v>
      </c>
      <c r="D688" s="1" t="str">
        <f aca="false">CONCATENATE("0080013888","")</f>
        <v>0080013888</v>
      </c>
      <c r="E688" s="1" t="str">
        <f aca="false">CONCATENATE("0130634000080       ","")</f>
        <v>0130634000080       </v>
      </c>
      <c r="F688" s="1" t="str">
        <f aca="false">CONCATENATE("0606254610","")</f>
        <v>0606254610</v>
      </c>
      <c r="G688" s="1" t="s">
        <v>1346</v>
      </c>
      <c r="H688" s="1" t="s">
        <v>1349</v>
      </c>
      <c r="I688" s="1" t="s">
        <v>1348</v>
      </c>
      <c r="J688" s="1" t="str">
        <f aca="false">CONCATENATE("081306","")</f>
        <v>081306</v>
      </c>
      <c r="K688" s="1" t="s">
        <v>22</v>
      </c>
      <c r="L688" s="1" t="s">
        <v>23</v>
      </c>
      <c r="M688" s="1" t="str">
        <f aca="false">CONCATENATE("1","")</f>
        <v>1</v>
      </c>
      <c r="O688" s="1" t="str">
        <f aca="false">CONCATENATE("1 ","")</f>
        <v>1 </v>
      </c>
      <c r="P688" s="1" t="n">
        <v>35.6</v>
      </c>
      <c r="Q688" s="1" t="s">
        <v>24</v>
      </c>
    </row>
    <row r="689" customFormat="false" ht="15" hidden="false" customHeight="false" outlineLevel="0" collapsed="false">
      <c r="A689" s="1" t="s">
        <v>17</v>
      </c>
      <c r="B689" s="2" t="n">
        <v>42083</v>
      </c>
      <c r="C689" s="1" t="s">
        <v>1096</v>
      </c>
      <c r="D689" s="1" t="str">
        <f aca="false">CONCATENATE("0080013941","")</f>
        <v>0080013941</v>
      </c>
      <c r="E689" s="1" t="str">
        <f aca="false">CONCATENATE("0130634000180       ","")</f>
        <v>0130634000180       </v>
      </c>
      <c r="F689" s="1" t="str">
        <f aca="false">CONCATENATE("0606254640","")</f>
        <v>0606254640</v>
      </c>
      <c r="G689" s="1" t="s">
        <v>1346</v>
      </c>
      <c r="H689" s="1" t="s">
        <v>1350</v>
      </c>
      <c r="I689" s="1" t="s">
        <v>1348</v>
      </c>
      <c r="J689" s="1" t="str">
        <f aca="false">CONCATENATE("081306","")</f>
        <v>081306</v>
      </c>
      <c r="K689" s="1" t="s">
        <v>22</v>
      </c>
      <c r="L689" s="1" t="s">
        <v>23</v>
      </c>
      <c r="M689" s="1" t="str">
        <f aca="false">CONCATENATE("1","")</f>
        <v>1</v>
      </c>
      <c r="O689" s="1" t="str">
        <f aca="false">CONCATENATE("4 ","")</f>
        <v>4 </v>
      </c>
      <c r="P689" s="1" t="n">
        <v>48</v>
      </c>
      <c r="Q689" s="1" t="s">
        <v>24</v>
      </c>
    </row>
    <row r="690" customFormat="false" ht="15" hidden="false" customHeight="false" outlineLevel="0" collapsed="false">
      <c r="A690" s="1" t="s">
        <v>17</v>
      </c>
      <c r="B690" s="2" t="n">
        <v>42083</v>
      </c>
      <c r="C690" s="1" t="s">
        <v>1096</v>
      </c>
      <c r="D690" s="1" t="str">
        <f aca="false">CONCATENATE("0080013958","")</f>
        <v>0080013958</v>
      </c>
      <c r="E690" s="1" t="str">
        <f aca="false">CONCATENATE("0130635000040       ","")</f>
        <v>0130635000040       </v>
      </c>
      <c r="F690" s="1" t="str">
        <f aca="false">CONCATENATE("0606254615","")</f>
        <v>0606254615</v>
      </c>
      <c r="G690" s="1" t="s">
        <v>1351</v>
      </c>
      <c r="H690" s="1" t="s">
        <v>1352</v>
      </c>
      <c r="I690" s="1" t="s">
        <v>1353</v>
      </c>
      <c r="J690" s="1" t="str">
        <f aca="false">CONCATENATE("081306","")</f>
        <v>081306</v>
      </c>
      <c r="K690" s="1" t="s">
        <v>22</v>
      </c>
      <c r="L690" s="1" t="s">
        <v>23</v>
      </c>
      <c r="M690" s="1" t="str">
        <f aca="false">CONCATENATE("1","")</f>
        <v>1</v>
      </c>
      <c r="O690" s="1" t="str">
        <f aca="false">CONCATENATE("1 ","")</f>
        <v>1 </v>
      </c>
      <c r="P690" s="1" t="n">
        <v>10.95</v>
      </c>
      <c r="Q690" s="1" t="s">
        <v>24</v>
      </c>
    </row>
    <row r="691" customFormat="false" ht="15" hidden="false" customHeight="false" outlineLevel="0" collapsed="false">
      <c r="A691" s="1" t="s">
        <v>17</v>
      </c>
      <c r="B691" s="2" t="n">
        <v>42083</v>
      </c>
      <c r="C691" s="1" t="s">
        <v>1096</v>
      </c>
      <c r="D691" s="1" t="str">
        <f aca="false">CONCATENATE("0080013962","")</f>
        <v>0080013962</v>
      </c>
      <c r="E691" s="1" t="str">
        <f aca="false">CONCATENATE("0130635000080       ","")</f>
        <v>0130635000080       </v>
      </c>
      <c r="F691" s="1" t="str">
        <f aca="false">CONCATENATE("0606254653","")</f>
        <v>0606254653</v>
      </c>
      <c r="G691" s="1" t="s">
        <v>1351</v>
      </c>
      <c r="H691" s="1" t="s">
        <v>1354</v>
      </c>
      <c r="I691" s="1" t="s">
        <v>1353</v>
      </c>
      <c r="J691" s="1" t="str">
        <f aca="false">CONCATENATE("081306","")</f>
        <v>081306</v>
      </c>
      <c r="K691" s="1" t="s">
        <v>22</v>
      </c>
      <c r="L691" s="1" t="s">
        <v>23</v>
      </c>
      <c r="M691" s="1" t="str">
        <f aca="false">CONCATENATE("1","")</f>
        <v>1</v>
      </c>
      <c r="O691" s="1" t="str">
        <f aca="false">CONCATENATE("1 ","")</f>
        <v>1 </v>
      </c>
      <c r="P691" s="1" t="n">
        <v>18.25</v>
      </c>
      <c r="Q691" s="1" t="s">
        <v>24</v>
      </c>
    </row>
    <row r="692" customFormat="false" ht="15" hidden="false" customHeight="false" outlineLevel="0" collapsed="false">
      <c r="A692" s="1" t="s">
        <v>17</v>
      </c>
      <c r="B692" s="2" t="n">
        <v>42083</v>
      </c>
      <c r="C692" s="1" t="s">
        <v>1096</v>
      </c>
      <c r="D692" s="1" t="str">
        <f aca="false">CONCATENATE("0080013969","")</f>
        <v>0080013969</v>
      </c>
      <c r="E692" s="1" t="str">
        <f aca="false">CONCATENATE("0130635000150       ","")</f>
        <v>0130635000150       </v>
      </c>
      <c r="F692" s="1" t="str">
        <f aca="false">CONCATENATE("0606254664","")</f>
        <v>0606254664</v>
      </c>
      <c r="G692" s="1" t="s">
        <v>1351</v>
      </c>
      <c r="H692" s="1" t="s">
        <v>1355</v>
      </c>
      <c r="I692" s="1" t="s">
        <v>1353</v>
      </c>
      <c r="J692" s="1" t="str">
        <f aca="false">CONCATENATE("081306","")</f>
        <v>081306</v>
      </c>
      <c r="K692" s="1" t="s">
        <v>22</v>
      </c>
      <c r="L692" s="1" t="s">
        <v>23</v>
      </c>
      <c r="M692" s="1" t="str">
        <f aca="false">CONCATENATE("1","")</f>
        <v>1</v>
      </c>
      <c r="O692" s="1" t="str">
        <f aca="false">CONCATENATE("1 ","")</f>
        <v>1 </v>
      </c>
      <c r="P692" s="1" t="n">
        <v>15.7</v>
      </c>
      <c r="Q692" s="1" t="s">
        <v>24</v>
      </c>
    </row>
    <row r="693" customFormat="false" ht="15" hidden="false" customHeight="false" outlineLevel="0" collapsed="false">
      <c r="A693" s="1" t="s">
        <v>17</v>
      </c>
      <c r="B693" s="2" t="n">
        <v>42083</v>
      </c>
      <c r="C693" s="1" t="s">
        <v>1096</v>
      </c>
      <c r="D693" s="1" t="str">
        <f aca="false">CONCATENATE("0080015861","")</f>
        <v>0080015861</v>
      </c>
      <c r="E693" s="1" t="str">
        <f aca="false">CONCATENATE("0130636000100       ","")</f>
        <v>0130636000100       </v>
      </c>
      <c r="F693" s="1" t="str">
        <f aca="false">CONCATENATE("1235136","")</f>
        <v>1235136</v>
      </c>
      <c r="G693" s="1" t="s">
        <v>1356</v>
      </c>
      <c r="H693" s="1" t="s">
        <v>1357</v>
      </c>
      <c r="I693" s="1" t="s">
        <v>1358</v>
      </c>
      <c r="J693" s="1" t="str">
        <f aca="false">CONCATENATE("081306","")</f>
        <v>081306</v>
      </c>
      <c r="K693" s="1" t="s">
        <v>22</v>
      </c>
      <c r="L693" s="1" t="s">
        <v>23</v>
      </c>
      <c r="M693" s="1" t="str">
        <f aca="false">CONCATENATE("1","")</f>
        <v>1</v>
      </c>
      <c r="O693" s="1" t="str">
        <f aca="false">CONCATENATE("3 ","")</f>
        <v>3 </v>
      </c>
      <c r="P693" s="1" t="n">
        <v>25.6</v>
      </c>
      <c r="Q693" s="1" t="s">
        <v>24</v>
      </c>
    </row>
    <row r="694" customFormat="false" ht="15" hidden="false" customHeight="false" outlineLevel="0" collapsed="false">
      <c r="A694" s="1" t="s">
        <v>17</v>
      </c>
      <c r="B694" s="2" t="n">
        <v>42083</v>
      </c>
      <c r="C694" s="1" t="s">
        <v>1096</v>
      </c>
      <c r="D694" s="1" t="str">
        <f aca="false">CONCATENATE("0080015834","")</f>
        <v>0080015834</v>
      </c>
      <c r="E694" s="1" t="str">
        <f aca="false">CONCATENATE("0130637000020       ","")</f>
        <v>0130637000020       </v>
      </c>
      <c r="F694" s="1" t="str">
        <f aca="false">CONCATENATE("1235137","")</f>
        <v>1235137</v>
      </c>
      <c r="G694" s="1" t="s">
        <v>1359</v>
      </c>
      <c r="H694" s="1" t="s">
        <v>1360</v>
      </c>
      <c r="I694" s="1" t="s">
        <v>1361</v>
      </c>
      <c r="J694" s="1" t="str">
        <f aca="false">CONCATENATE("081306","")</f>
        <v>081306</v>
      </c>
      <c r="K694" s="1" t="s">
        <v>22</v>
      </c>
      <c r="L694" s="1" t="s">
        <v>23</v>
      </c>
      <c r="M694" s="1" t="str">
        <f aca="false">CONCATENATE("1","")</f>
        <v>1</v>
      </c>
      <c r="O694" s="1" t="str">
        <f aca="false">CONCATENATE("1 ","")</f>
        <v>1 </v>
      </c>
      <c r="P694" s="1" t="n">
        <v>15.85</v>
      </c>
      <c r="Q694" s="1" t="s">
        <v>24</v>
      </c>
    </row>
    <row r="695" customFormat="false" ht="15" hidden="false" customHeight="false" outlineLevel="0" collapsed="false">
      <c r="A695" s="1" t="s">
        <v>17</v>
      </c>
      <c r="B695" s="2" t="n">
        <v>42083</v>
      </c>
      <c r="C695" s="1" t="s">
        <v>1096</v>
      </c>
      <c r="D695" s="1" t="str">
        <f aca="false">CONCATENATE("0080015844","")</f>
        <v>0080015844</v>
      </c>
      <c r="E695" s="1" t="str">
        <f aca="false">CONCATENATE("0130637000120       ","")</f>
        <v>0130637000120       </v>
      </c>
      <c r="F695" s="1" t="str">
        <f aca="false">CONCATENATE("1235138","")</f>
        <v>1235138</v>
      </c>
      <c r="G695" s="1" t="s">
        <v>1359</v>
      </c>
      <c r="H695" s="1" t="s">
        <v>1362</v>
      </c>
      <c r="I695" s="1" t="s">
        <v>1361</v>
      </c>
      <c r="J695" s="1" t="str">
        <f aca="false">CONCATENATE("081306","")</f>
        <v>081306</v>
      </c>
      <c r="K695" s="1" t="s">
        <v>22</v>
      </c>
      <c r="L695" s="1" t="s">
        <v>23</v>
      </c>
      <c r="M695" s="1" t="str">
        <f aca="false">CONCATENATE("1","")</f>
        <v>1</v>
      </c>
      <c r="O695" s="1" t="str">
        <f aca="false">CONCATENATE("2 ","")</f>
        <v>2 </v>
      </c>
      <c r="P695" s="1" t="n">
        <v>17.55</v>
      </c>
      <c r="Q695" s="1" t="s">
        <v>24</v>
      </c>
    </row>
    <row r="696" customFormat="false" ht="15" hidden="false" customHeight="false" outlineLevel="0" collapsed="false">
      <c r="A696" s="1" t="s">
        <v>17</v>
      </c>
      <c r="B696" s="2" t="n">
        <v>42083</v>
      </c>
      <c r="C696" s="1" t="s">
        <v>1096</v>
      </c>
      <c r="D696" s="1" t="str">
        <f aca="false">CONCATENATE("0080015845","")</f>
        <v>0080015845</v>
      </c>
      <c r="E696" s="1" t="str">
        <f aca="false">CONCATENATE("0130637000130       ","")</f>
        <v>0130637000130       </v>
      </c>
      <c r="F696" s="1" t="str">
        <f aca="false">CONCATENATE("1235125","")</f>
        <v>1235125</v>
      </c>
      <c r="G696" s="1" t="s">
        <v>1359</v>
      </c>
      <c r="H696" s="1" t="s">
        <v>1363</v>
      </c>
      <c r="I696" s="1" t="s">
        <v>1361</v>
      </c>
      <c r="J696" s="1" t="str">
        <f aca="false">CONCATENATE("081306","")</f>
        <v>081306</v>
      </c>
      <c r="K696" s="1" t="s">
        <v>22</v>
      </c>
      <c r="L696" s="1" t="s">
        <v>23</v>
      </c>
      <c r="M696" s="1" t="str">
        <f aca="false">CONCATENATE("1","")</f>
        <v>1</v>
      </c>
      <c r="O696" s="1" t="str">
        <f aca="false">CONCATENATE("7 ","")</f>
        <v>7 </v>
      </c>
      <c r="P696" s="1" t="n">
        <v>47.15</v>
      </c>
      <c r="Q696" s="1" t="s">
        <v>24</v>
      </c>
    </row>
    <row r="697" customFormat="false" ht="15" hidden="false" customHeight="false" outlineLevel="0" collapsed="false">
      <c r="A697" s="1" t="s">
        <v>17</v>
      </c>
      <c r="B697" s="2" t="n">
        <v>42083</v>
      </c>
      <c r="C697" s="1" t="s">
        <v>1096</v>
      </c>
      <c r="D697" s="1" t="str">
        <f aca="false">CONCATENATE("0080015849","")</f>
        <v>0080015849</v>
      </c>
      <c r="E697" s="1" t="str">
        <f aca="false">CONCATENATE("0130637000170       ","")</f>
        <v>0130637000170       </v>
      </c>
      <c r="F697" s="1" t="str">
        <f aca="false">CONCATENATE("1235127","")</f>
        <v>1235127</v>
      </c>
      <c r="G697" s="1" t="s">
        <v>1359</v>
      </c>
      <c r="H697" s="1" t="s">
        <v>1364</v>
      </c>
      <c r="I697" s="1" t="s">
        <v>1361</v>
      </c>
      <c r="J697" s="1" t="str">
        <f aca="false">CONCATENATE("081306","")</f>
        <v>081306</v>
      </c>
      <c r="K697" s="1" t="s">
        <v>22</v>
      </c>
      <c r="L697" s="1" t="s">
        <v>23</v>
      </c>
      <c r="M697" s="1" t="str">
        <f aca="false">CONCATENATE("1","")</f>
        <v>1</v>
      </c>
      <c r="O697" s="1" t="str">
        <f aca="false">CONCATENATE("2 ","")</f>
        <v>2 </v>
      </c>
      <c r="P697" s="1" t="n">
        <v>16.5</v>
      </c>
      <c r="Q697" s="1" t="s">
        <v>24</v>
      </c>
    </row>
    <row r="698" customFormat="false" ht="15" hidden="false" customHeight="false" outlineLevel="0" collapsed="false">
      <c r="A698" s="1" t="s">
        <v>17</v>
      </c>
      <c r="B698" s="2" t="n">
        <v>42083</v>
      </c>
      <c r="C698" s="1" t="s">
        <v>1096</v>
      </c>
      <c r="D698" s="1" t="str">
        <f aca="false">CONCATENATE("0080015810","")</f>
        <v>0080015810</v>
      </c>
      <c r="E698" s="1" t="str">
        <f aca="false">CONCATENATE("0130638000030       ","")</f>
        <v>0130638000030       </v>
      </c>
      <c r="F698" s="1" t="str">
        <f aca="false">CONCATENATE("1236363","")</f>
        <v>1236363</v>
      </c>
      <c r="G698" s="1" t="s">
        <v>1365</v>
      </c>
      <c r="H698" s="1" t="s">
        <v>1366</v>
      </c>
      <c r="I698" s="1" t="s">
        <v>1367</v>
      </c>
      <c r="J698" s="1" t="str">
        <f aca="false">CONCATENATE("081306","")</f>
        <v>081306</v>
      </c>
      <c r="K698" s="1" t="s">
        <v>22</v>
      </c>
      <c r="L698" s="1" t="s">
        <v>23</v>
      </c>
      <c r="M698" s="1" t="str">
        <f aca="false">CONCATENATE("1","")</f>
        <v>1</v>
      </c>
      <c r="O698" s="1" t="str">
        <f aca="false">CONCATENATE("1 ","")</f>
        <v>1 </v>
      </c>
      <c r="P698" s="1" t="n">
        <v>15.95</v>
      </c>
      <c r="Q698" s="1" t="s">
        <v>24</v>
      </c>
    </row>
    <row r="699" customFormat="false" ht="15" hidden="false" customHeight="false" outlineLevel="0" collapsed="false">
      <c r="A699" s="1" t="s">
        <v>17</v>
      </c>
      <c r="B699" s="2" t="n">
        <v>42083</v>
      </c>
      <c r="C699" s="1" t="s">
        <v>1096</v>
      </c>
      <c r="D699" s="1" t="str">
        <f aca="false">CONCATENATE("0080015815","")</f>
        <v>0080015815</v>
      </c>
      <c r="E699" s="1" t="str">
        <f aca="false">CONCATENATE("0130638000080       ","")</f>
        <v>0130638000080       </v>
      </c>
      <c r="F699" s="1" t="str">
        <f aca="false">CONCATENATE("1236345","")</f>
        <v>1236345</v>
      </c>
      <c r="G699" s="1" t="s">
        <v>1365</v>
      </c>
      <c r="H699" s="1" t="s">
        <v>1368</v>
      </c>
      <c r="I699" s="1" t="s">
        <v>1367</v>
      </c>
      <c r="J699" s="1" t="str">
        <f aca="false">CONCATENATE("081306","")</f>
        <v>081306</v>
      </c>
      <c r="K699" s="1" t="s">
        <v>22</v>
      </c>
      <c r="L699" s="1" t="s">
        <v>23</v>
      </c>
      <c r="M699" s="1" t="str">
        <f aca="false">CONCATENATE("1","")</f>
        <v>1</v>
      </c>
      <c r="O699" s="1" t="str">
        <f aca="false">CONCATENATE("1 ","")</f>
        <v>1 </v>
      </c>
      <c r="P699" s="1" t="n">
        <v>10.9</v>
      </c>
      <c r="Q699" s="1" t="s">
        <v>24</v>
      </c>
    </row>
    <row r="700" customFormat="false" ht="15" hidden="false" customHeight="false" outlineLevel="0" collapsed="false">
      <c r="A700" s="1" t="s">
        <v>17</v>
      </c>
      <c r="B700" s="2" t="n">
        <v>42083</v>
      </c>
      <c r="C700" s="1" t="s">
        <v>1096</v>
      </c>
      <c r="D700" s="1" t="str">
        <f aca="false">CONCATENATE("0080015824","")</f>
        <v>0080015824</v>
      </c>
      <c r="E700" s="1" t="str">
        <f aca="false">CONCATENATE("0130638000170       ","")</f>
        <v>0130638000170       </v>
      </c>
      <c r="F700" s="1" t="str">
        <f aca="false">CONCATENATE("1236348","")</f>
        <v>1236348</v>
      </c>
      <c r="G700" s="1" t="s">
        <v>1365</v>
      </c>
      <c r="H700" s="1" t="s">
        <v>1369</v>
      </c>
      <c r="I700" s="1" t="s">
        <v>1367</v>
      </c>
      <c r="J700" s="1" t="str">
        <f aca="false">CONCATENATE("081306","")</f>
        <v>081306</v>
      </c>
      <c r="K700" s="1" t="s">
        <v>22</v>
      </c>
      <c r="L700" s="1" t="s">
        <v>23</v>
      </c>
      <c r="M700" s="1" t="str">
        <f aca="false">CONCATENATE("1","")</f>
        <v>1</v>
      </c>
      <c r="O700" s="1" t="str">
        <f aca="false">CONCATENATE("6 ","")</f>
        <v>6 </v>
      </c>
      <c r="P700" s="1" t="n">
        <v>62.9</v>
      </c>
      <c r="Q700" s="1" t="s">
        <v>24</v>
      </c>
    </row>
    <row r="701" customFormat="false" ht="15" hidden="false" customHeight="false" outlineLevel="0" collapsed="false">
      <c r="A701" s="1" t="s">
        <v>17</v>
      </c>
      <c r="B701" s="2" t="n">
        <v>42083</v>
      </c>
      <c r="C701" s="1" t="s">
        <v>1096</v>
      </c>
      <c r="D701" s="1" t="str">
        <f aca="false">CONCATENATE("0080015826","")</f>
        <v>0080015826</v>
      </c>
      <c r="E701" s="1" t="str">
        <f aca="false">CONCATENATE("0130638000190       ","")</f>
        <v>0130638000190       </v>
      </c>
      <c r="F701" s="1" t="str">
        <f aca="false">CONCATENATE("1236360","")</f>
        <v>1236360</v>
      </c>
      <c r="G701" s="1" t="s">
        <v>1365</v>
      </c>
      <c r="H701" s="1" t="s">
        <v>1370</v>
      </c>
      <c r="I701" s="1" t="s">
        <v>1367</v>
      </c>
      <c r="J701" s="1" t="str">
        <f aca="false">CONCATENATE("081306","")</f>
        <v>081306</v>
      </c>
      <c r="K701" s="1" t="s">
        <v>22</v>
      </c>
      <c r="L701" s="1" t="s">
        <v>23</v>
      </c>
      <c r="M701" s="1" t="str">
        <f aca="false">CONCATENATE("1","")</f>
        <v>1</v>
      </c>
      <c r="O701" s="1" t="str">
        <f aca="false">CONCATENATE("3 ","")</f>
        <v>3 </v>
      </c>
      <c r="P701" s="1" t="n">
        <v>54.8</v>
      </c>
      <c r="Q701" s="1" t="s">
        <v>24</v>
      </c>
    </row>
    <row r="702" customFormat="false" ht="15" hidden="false" customHeight="false" outlineLevel="0" collapsed="false">
      <c r="A702" s="1" t="s">
        <v>17</v>
      </c>
      <c r="B702" s="2" t="n">
        <v>42083</v>
      </c>
      <c r="C702" s="1" t="s">
        <v>1096</v>
      </c>
      <c r="D702" s="1" t="str">
        <f aca="false">CONCATENATE("0080015827","")</f>
        <v>0080015827</v>
      </c>
      <c r="E702" s="1" t="str">
        <f aca="false">CONCATENATE("0130638000200       ","")</f>
        <v>0130638000200       </v>
      </c>
      <c r="F702" s="1" t="str">
        <f aca="false">CONCATENATE("1236355","")</f>
        <v>1236355</v>
      </c>
      <c r="G702" s="1" t="s">
        <v>1365</v>
      </c>
      <c r="H702" s="1" t="s">
        <v>1371</v>
      </c>
      <c r="I702" s="1" t="s">
        <v>1367</v>
      </c>
      <c r="J702" s="1" t="str">
        <f aca="false">CONCATENATE("081306","")</f>
        <v>081306</v>
      </c>
      <c r="K702" s="1" t="s">
        <v>22</v>
      </c>
      <c r="L702" s="1" t="s">
        <v>23</v>
      </c>
      <c r="M702" s="1" t="str">
        <f aca="false">CONCATENATE("1","")</f>
        <v>1</v>
      </c>
      <c r="O702" s="1" t="str">
        <f aca="false">CONCATENATE("1 ","")</f>
        <v>1 </v>
      </c>
      <c r="P702" s="1" t="n">
        <v>10.95</v>
      </c>
      <c r="Q702" s="1" t="s">
        <v>24</v>
      </c>
    </row>
    <row r="703" customFormat="false" ht="15" hidden="false" customHeight="false" outlineLevel="0" collapsed="false">
      <c r="A703" s="1" t="s">
        <v>17</v>
      </c>
      <c r="B703" s="2" t="n">
        <v>42083</v>
      </c>
      <c r="C703" s="1" t="s">
        <v>1096</v>
      </c>
      <c r="D703" s="1" t="str">
        <f aca="false">CONCATENATE("0080015830","")</f>
        <v>0080015830</v>
      </c>
      <c r="E703" s="1" t="str">
        <f aca="false">CONCATENATE("0130638000230       ","")</f>
        <v>0130638000230       </v>
      </c>
      <c r="F703" s="1" t="str">
        <f aca="false">CONCATENATE("1236346","")</f>
        <v>1236346</v>
      </c>
      <c r="G703" s="1" t="s">
        <v>1365</v>
      </c>
      <c r="H703" s="1" t="s">
        <v>1372</v>
      </c>
      <c r="I703" s="1" t="s">
        <v>1367</v>
      </c>
      <c r="J703" s="1" t="str">
        <f aca="false">CONCATENATE("081306","")</f>
        <v>081306</v>
      </c>
      <c r="K703" s="1" t="s">
        <v>22</v>
      </c>
      <c r="L703" s="1" t="s">
        <v>23</v>
      </c>
      <c r="M703" s="1" t="str">
        <f aca="false">CONCATENATE("1","")</f>
        <v>1</v>
      </c>
      <c r="O703" s="1" t="str">
        <f aca="false">CONCATENATE("1 ","")</f>
        <v>1 </v>
      </c>
      <c r="P703" s="1" t="n">
        <v>16.4</v>
      </c>
      <c r="Q703" s="1" t="s">
        <v>24</v>
      </c>
    </row>
    <row r="704" customFormat="false" ht="15" hidden="false" customHeight="false" outlineLevel="0" collapsed="false">
      <c r="A704" s="1" t="s">
        <v>17</v>
      </c>
      <c r="B704" s="2" t="n">
        <v>42083</v>
      </c>
      <c r="C704" s="1" t="s">
        <v>1096</v>
      </c>
      <c r="D704" s="1" t="str">
        <f aca="false">CONCATENATE("0080015832","")</f>
        <v>0080015832</v>
      </c>
      <c r="E704" s="1" t="str">
        <f aca="false">CONCATENATE("0130638000250       ","")</f>
        <v>0130638000250       </v>
      </c>
      <c r="F704" s="1" t="str">
        <f aca="false">CONCATENATE("1236349","")</f>
        <v>1236349</v>
      </c>
      <c r="G704" s="1" t="s">
        <v>1365</v>
      </c>
      <c r="H704" s="1" t="s">
        <v>1373</v>
      </c>
      <c r="I704" s="1" t="s">
        <v>1367</v>
      </c>
      <c r="J704" s="1" t="str">
        <f aca="false">CONCATENATE("081306","")</f>
        <v>081306</v>
      </c>
      <c r="K704" s="1" t="s">
        <v>22</v>
      </c>
      <c r="L704" s="1" t="s">
        <v>23</v>
      </c>
      <c r="M704" s="1" t="str">
        <f aca="false">CONCATENATE("1","")</f>
        <v>1</v>
      </c>
      <c r="O704" s="1" t="str">
        <f aca="false">CONCATENATE("1 ","")</f>
        <v>1 </v>
      </c>
      <c r="P704" s="1" t="n">
        <v>18.85</v>
      </c>
      <c r="Q704" s="1" t="s">
        <v>24</v>
      </c>
    </row>
    <row r="705" customFormat="false" ht="15" hidden="false" customHeight="false" outlineLevel="0" collapsed="false">
      <c r="A705" s="1" t="s">
        <v>17</v>
      </c>
      <c r="B705" s="2" t="n">
        <v>42083</v>
      </c>
      <c r="C705" s="1" t="s">
        <v>1096</v>
      </c>
      <c r="D705" s="1" t="str">
        <f aca="false">CONCATENATE("0080015904","")</f>
        <v>0080015904</v>
      </c>
      <c r="E705" s="1" t="str">
        <f aca="false">CONCATENATE("0130639000030       ","")</f>
        <v>0130639000030       </v>
      </c>
      <c r="F705" s="1" t="str">
        <f aca="false">CONCATENATE("1236267","")</f>
        <v>1236267</v>
      </c>
      <c r="G705" s="1" t="s">
        <v>1374</v>
      </c>
      <c r="H705" s="1" t="s">
        <v>1375</v>
      </c>
      <c r="I705" s="1" t="s">
        <v>1376</v>
      </c>
      <c r="J705" s="1" t="str">
        <f aca="false">CONCATENATE("081306","")</f>
        <v>081306</v>
      </c>
      <c r="K705" s="1" t="s">
        <v>22</v>
      </c>
      <c r="L705" s="1" t="s">
        <v>23</v>
      </c>
      <c r="M705" s="1" t="str">
        <f aca="false">CONCATENATE("1","")</f>
        <v>1</v>
      </c>
      <c r="O705" s="1" t="str">
        <f aca="false">CONCATENATE("4 ","")</f>
        <v>4 </v>
      </c>
      <c r="P705" s="1" t="n">
        <v>40.95</v>
      </c>
      <c r="Q705" s="1" t="s">
        <v>24</v>
      </c>
    </row>
    <row r="706" customFormat="false" ht="15" hidden="false" customHeight="false" outlineLevel="0" collapsed="false">
      <c r="A706" s="1" t="s">
        <v>17</v>
      </c>
      <c r="B706" s="2" t="n">
        <v>42083</v>
      </c>
      <c r="C706" s="1" t="s">
        <v>1096</v>
      </c>
      <c r="D706" s="1" t="str">
        <f aca="false">CONCATENATE("0080015913","")</f>
        <v>0080015913</v>
      </c>
      <c r="E706" s="1" t="str">
        <f aca="false">CONCATENATE("0130639000110       ","")</f>
        <v>0130639000110       </v>
      </c>
      <c r="F706" s="1" t="str">
        <f aca="false">CONCATENATE("1236248","")</f>
        <v>1236248</v>
      </c>
      <c r="G706" s="1" t="s">
        <v>1374</v>
      </c>
      <c r="H706" s="1" t="s">
        <v>1377</v>
      </c>
      <c r="I706" s="1" t="s">
        <v>1376</v>
      </c>
      <c r="J706" s="1" t="str">
        <f aca="false">CONCATENATE("081306","")</f>
        <v>081306</v>
      </c>
      <c r="K706" s="1" t="s">
        <v>22</v>
      </c>
      <c r="L706" s="1" t="s">
        <v>23</v>
      </c>
      <c r="M706" s="1" t="str">
        <f aca="false">CONCATENATE("1","")</f>
        <v>1</v>
      </c>
      <c r="O706" s="1" t="str">
        <f aca="false">CONCATENATE("1 ","")</f>
        <v>1 </v>
      </c>
      <c r="P706" s="1" t="n">
        <v>12.8</v>
      </c>
      <c r="Q706" s="1" t="s">
        <v>24</v>
      </c>
    </row>
    <row r="707" customFormat="false" ht="15" hidden="false" customHeight="false" outlineLevel="0" collapsed="false">
      <c r="A707" s="1" t="s">
        <v>17</v>
      </c>
      <c r="B707" s="2" t="n">
        <v>42083</v>
      </c>
      <c r="C707" s="1" t="s">
        <v>1096</v>
      </c>
      <c r="D707" s="1" t="str">
        <f aca="false">CONCATENATE("0080015926","")</f>
        <v>0080015926</v>
      </c>
      <c r="E707" s="1" t="str">
        <f aca="false">CONCATENATE("0130639000230       ","")</f>
        <v>0130639000230       </v>
      </c>
      <c r="F707" s="1" t="str">
        <f aca="false">CONCATENATE("1236264","")</f>
        <v>1236264</v>
      </c>
      <c r="G707" s="1" t="s">
        <v>1374</v>
      </c>
      <c r="H707" s="1" t="s">
        <v>1378</v>
      </c>
      <c r="I707" s="1" t="s">
        <v>1376</v>
      </c>
      <c r="J707" s="1" t="str">
        <f aca="false">CONCATENATE("081306","")</f>
        <v>081306</v>
      </c>
      <c r="K707" s="1" t="s">
        <v>22</v>
      </c>
      <c r="L707" s="1" t="s">
        <v>23</v>
      </c>
      <c r="M707" s="1" t="str">
        <f aca="false">CONCATENATE("1","")</f>
        <v>1</v>
      </c>
      <c r="O707" s="1" t="str">
        <f aca="false">CONCATENATE("1 ","")</f>
        <v>1 </v>
      </c>
      <c r="P707" s="1" t="n">
        <v>10.95</v>
      </c>
      <c r="Q707" s="1" t="s">
        <v>24</v>
      </c>
    </row>
    <row r="708" customFormat="false" ht="15" hidden="false" customHeight="false" outlineLevel="0" collapsed="false">
      <c r="A708" s="1" t="s">
        <v>17</v>
      </c>
      <c r="B708" s="2" t="n">
        <v>42083</v>
      </c>
      <c r="C708" s="1" t="s">
        <v>1096</v>
      </c>
      <c r="D708" s="1" t="str">
        <f aca="false">CONCATENATE("0080015927","")</f>
        <v>0080015927</v>
      </c>
      <c r="E708" s="1" t="str">
        <f aca="false">CONCATENATE("0130639000240       ","")</f>
        <v>0130639000240       </v>
      </c>
      <c r="F708" s="1" t="str">
        <f aca="false">CONCATENATE("1236367","")</f>
        <v>1236367</v>
      </c>
      <c r="G708" s="1" t="s">
        <v>1374</v>
      </c>
      <c r="H708" s="1" t="s">
        <v>1379</v>
      </c>
      <c r="I708" s="1" t="s">
        <v>1376</v>
      </c>
      <c r="J708" s="1" t="str">
        <f aca="false">CONCATENATE("081306","")</f>
        <v>081306</v>
      </c>
      <c r="K708" s="1" t="s">
        <v>22</v>
      </c>
      <c r="L708" s="1" t="s">
        <v>23</v>
      </c>
      <c r="M708" s="1" t="str">
        <f aca="false">CONCATENATE("1","")</f>
        <v>1</v>
      </c>
      <c r="O708" s="1" t="str">
        <f aca="false">CONCATENATE("1 ","")</f>
        <v>1 </v>
      </c>
      <c r="P708" s="1" t="n">
        <v>12.35</v>
      </c>
      <c r="Q708" s="1" t="s">
        <v>24</v>
      </c>
    </row>
    <row r="709" customFormat="false" ht="15" hidden="false" customHeight="false" outlineLevel="0" collapsed="false">
      <c r="A709" s="1" t="s">
        <v>17</v>
      </c>
      <c r="B709" s="2" t="n">
        <v>42083</v>
      </c>
      <c r="C709" s="1" t="s">
        <v>1096</v>
      </c>
      <c r="D709" s="1" t="str">
        <f aca="false">CONCATENATE("0080019248","")</f>
        <v>0080019248</v>
      </c>
      <c r="E709" s="1" t="str">
        <f aca="false">CONCATENATE("0130642000040       ","")</f>
        <v>0130642000040       </v>
      </c>
      <c r="F709" s="1" t="str">
        <f aca="false">CONCATENATE("0606321698","")</f>
        <v>0606321698</v>
      </c>
      <c r="G709" s="1" t="s">
        <v>1380</v>
      </c>
      <c r="H709" s="1" t="s">
        <v>1381</v>
      </c>
      <c r="I709" s="1" t="s">
        <v>1382</v>
      </c>
      <c r="J709" s="1" t="str">
        <f aca="false">CONCATENATE("081306","")</f>
        <v>081306</v>
      </c>
      <c r="K709" s="1" t="s">
        <v>22</v>
      </c>
      <c r="L709" s="1" t="s">
        <v>23</v>
      </c>
      <c r="M709" s="1" t="str">
        <f aca="false">CONCATENATE("1","")</f>
        <v>1</v>
      </c>
      <c r="O709" s="1" t="str">
        <f aca="false">CONCATENATE("1 ","")</f>
        <v>1 </v>
      </c>
      <c r="P709" s="1" t="n">
        <v>10.95</v>
      </c>
      <c r="Q709" s="1" t="s">
        <v>24</v>
      </c>
    </row>
    <row r="710" customFormat="false" ht="15" hidden="false" customHeight="false" outlineLevel="0" collapsed="false">
      <c r="A710" s="1" t="s">
        <v>17</v>
      </c>
      <c r="B710" s="2" t="n">
        <v>42083</v>
      </c>
      <c r="C710" s="1" t="s">
        <v>1096</v>
      </c>
      <c r="D710" s="1" t="str">
        <f aca="false">CONCATENATE("0080019247","")</f>
        <v>0080019247</v>
      </c>
      <c r="E710" s="1" t="str">
        <f aca="false">CONCATENATE("0130642000080       ","")</f>
        <v>0130642000080       </v>
      </c>
      <c r="F710" s="1" t="str">
        <f aca="false">CONCATENATE("0606313984","")</f>
        <v>0606313984</v>
      </c>
      <c r="G710" s="1" t="s">
        <v>1380</v>
      </c>
      <c r="H710" s="1" t="s">
        <v>1383</v>
      </c>
      <c r="I710" s="1" t="s">
        <v>1382</v>
      </c>
      <c r="J710" s="1" t="str">
        <f aca="false">CONCATENATE("081306","")</f>
        <v>081306</v>
      </c>
      <c r="K710" s="1" t="s">
        <v>22</v>
      </c>
      <c r="L710" s="1" t="s">
        <v>23</v>
      </c>
      <c r="M710" s="1" t="str">
        <f aca="false">CONCATENATE("1","")</f>
        <v>1</v>
      </c>
      <c r="O710" s="1" t="str">
        <f aca="false">CONCATENATE("1 ","")</f>
        <v>1 </v>
      </c>
      <c r="P710" s="1" t="n">
        <v>23.65</v>
      </c>
      <c r="Q710" s="1" t="s">
        <v>24</v>
      </c>
    </row>
    <row r="711" customFormat="false" ht="15" hidden="false" customHeight="false" outlineLevel="0" collapsed="false">
      <c r="A711" s="1" t="s">
        <v>17</v>
      </c>
      <c r="B711" s="2" t="n">
        <v>42083</v>
      </c>
      <c r="C711" s="1" t="s">
        <v>1096</v>
      </c>
      <c r="D711" s="1" t="str">
        <f aca="false">CONCATENATE("0080019252","")</f>
        <v>0080019252</v>
      </c>
      <c r="E711" s="1" t="str">
        <f aca="false">CONCATENATE("0130642000140       ","")</f>
        <v>0130642000140       </v>
      </c>
      <c r="F711" s="1" t="str">
        <f aca="false">CONCATENATE("0606325256","")</f>
        <v>0606325256</v>
      </c>
      <c r="G711" s="1" t="s">
        <v>352</v>
      </c>
      <c r="H711" s="1" t="s">
        <v>1384</v>
      </c>
      <c r="I711" s="1" t="s">
        <v>1382</v>
      </c>
      <c r="J711" s="1" t="str">
        <f aca="false">CONCATENATE("081306","")</f>
        <v>081306</v>
      </c>
      <c r="K711" s="1" t="s">
        <v>22</v>
      </c>
      <c r="L711" s="1" t="s">
        <v>23</v>
      </c>
      <c r="M711" s="1" t="str">
        <f aca="false">CONCATENATE("1","")</f>
        <v>1</v>
      </c>
      <c r="O711" s="1" t="str">
        <f aca="false">CONCATENATE("1 ","")</f>
        <v>1 </v>
      </c>
      <c r="P711" s="1" t="n">
        <v>10.9</v>
      </c>
      <c r="Q711" s="1" t="s">
        <v>24</v>
      </c>
    </row>
    <row r="712" customFormat="false" ht="15" hidden="false" customHeight="false" outlineLevel="0" collapsed="false">
      <c r="A712" s="1" t="s">
        <v>17</v>
      </c>
      <c r="B712" s="2" t="n">
        <v>42083</v>
      </c>
      <c r="C712" s="1" t="s">
        <v>1096</v>
      </c>
      <c r="D712" s="1" t="str">
        <f aca="false">CONCATENATE("0080019243","")</f>
        <v>0080019243</v>
      </c>
      <c r="E712" s="1" t="str">
        <f aca="false">CONCATENATE("0130642000220       ","")</f>
        <v>0130642000220       </v>
      </c>
      <c r="F712" s="1" t="str">
        <f aca="false">CONCATENATE("0606325245","")</f>
        <v>0606325245</v>
      </c>
      <c r="G712" s="1" t="s">
        <v>1380</v>
      </c>
      <c r="H712" s="1" t="s">
        <v>1384</v>
      </c>
      <c r="I712" s="1" t="s">
        <v>1382</v>
      </c>
      <c r="J712" s="1" t="str">
        <f aca="false">CONCATENATE("081306","")</f>
        <v>081306</v>
      </c>
      <c r="K712" s="1" t="s">
        <v>22</v>
      </c>
      <c r="L712" s="1" t="s">
        <v>23</v>
      </c>
      <c r="M712" s="1" t="str">
        <f aca="false">CONCATENATE("1","")</f>
        <v>1</v>
      </c>
      <c r="O712" s="1" t="str">
        <f aca="false">CONCATENATE("1 ","")</f>
        <v>1 </v>
      </c>
      <c r="P712" s="1" t="n">
        <v>16.2</v>
      </c>
      <c r="Q712" s="1" t="s">
        <v>24</v>
      </c>
    </row>
    <row r="713" customFormat="false" ht="15" hidden="false" customHeight="false" outlineLevel="0" collapsed="false">
      <c r="A713" s="1" t="s">
        <v>17</v>
      </c>
      <c r="B713" s="2" t="n">
        <v>42083</v>
      </c>
      <c r="C713" s="1" t="s">
        <v>1096</v>
      </c>
      <c r="D713" s="1" t="str">
        <f aca="false">CONCATENATE("0080019242","")</f>
        <v>0080019242</v>
      </c>
      <c r="E713" s="1" t="str">
        <f aca="false">CONCATENATE("0130642000260       ","")</f>
        <v>0130642000260       </v>
      </c>
      <c r="F713" s="1" t="str">
        <f aca="false">CONCATENATE("0606324173","")</f>
        <v>0606324173</v>
      </c>
      <c r="G713" s="1" t="s">
        <v>1380</v>
      </c>
      <c r="H713" s="1" t="s">
        <v>1385</v>
      </c>
      <c r="I713" s="1" t="s">
        <v>1382</v>
      </c>
      <c r="J713" s="1" t="str">
        <f aca="false">CONCATENATE("081306","")</f>
        <v>081306</v>
      </c>
      <c r="K713" s="1" t="s">
        <v>22</v>
      </c>
      <c r="L713" s="1" t="s">
        <v>23</v>
      </c>
      <c r="M713" s="1" t="str">
        <f aca="false">CONCATENATE("1","")</f>
        <v>1</v>
      </c>
      <c r="O713" s="1" t="str">
        <f aca="false">CONCATENATE("3 ","")</f>
        <v>3 </v>
      </c>
      <c r="P713" s="1" t="n">
        <v>39</v>
      </c>
      <c r="Q713" s="1" t="s">
        <v>24</v>
      </c>
    </row>
    <row r="714" customFormat="false" ht="15" hidden="false" customHeight="false" outlineLevel="0" collapsed="false">
      <c r="A714" s="1" t="s">
        <v>17</v>
      </c>
      <c r="B714" s="2" t="n">
        <v>42083</v>
      </c>
      <c r="C714" s="1" t="s">
        <v>1096</v>
      </c>
      <c r="D714" s="1" t="str">
        <f aca="false">CONCATENATE("0080011514","")</f>
        <v>0080011514</v>
      </c>
      <c r="E714" s="1" t="str">
        <f aca="false">CONCATENATE("0130650000001       ","")</f>
        <v>0130650000001       </v>
      </c>
      <c r="F714" s="1" t="str">
        <f aca="false">CONCATENATE("605743759","")</f>
        <v>605743759</v>
      </c>
      <c r="G714" s="1" t="s">
        <v>1161</v>
      </c>
      <c r="H714" s="1" t="s">
        <v>1386</v>
      </c>
      <c r="I714" s="1" t="s">
        <v>1387</v>
      </c>
      <c r="J714" s="1" t="str">
        <f aca="false">CONCATENATE("081306","")</f>
        <v>081306</v>
      </c>
      <c r="K714" s="1" t="s">
        <v>22</v>
      </c>
      <c r="L714" s="1" t="s">
        <v>23</v>
      </c>
      <c r="M714" s="1" t="str">
        <f aca="false">CONCATENATE("1","")</f>
        <v>1</v>
      </c>
      <c r="O714" s="1" t="str">
        <f aca="false">CONCATENATE("1 ","")</f>
        <v>1 </v>
      </c>
      <c r="P714" s="1" t="n">
        <v>13.35</v>
      </c>
      <c r="Q714" s="1" t="s">
        <v>24</v>
      </c>
    </row>
    <row r="715" customFormat="false" ht="15" hidden="false" customHeight="false" outlineLevel="0" collapsed="false">
      <c r="A715" s="1" t="s">
        <v>17</v>
      </c>
      <c r="B715" s="2" t="n">
        <v>42083</v>
      </c>
      <c r="C715" s="1" t="s">
        <v>1096</v>
      </c>
      <c r="D715" s="1" t="str">
        <f aca="false">CONCATENATE("0080012390","")</f>
        <v>0080012390</v>
      </c>
      <c r="E715" s="1" t="str">
        <f aca="false">CONCATENATE("0130650000098       ","")</f>
        <v>0130650000098       </v>
      </c>
      <c r="F715" s="1" t="str">
        <f aca="false">CONCATENATE("1258584","")</f>
        <v>1258584</v>
      </c>
      <c r="G715" s="1" t="s">
        <v>1388</v>
      </c>
      <c r="H715" s="1" t="s">
        <v>1389</v>
      </c>
      <c r="I715" s="1" t="s">
        <v>1390</v>
      </c>
      <c r="J715" s="1" t="str">
        <f aca="false">CONCATENATE("081306","")</f>
        <v>081306</v>
      </c>
      <c r="K715" s="1" t="s">
        <v>22</v>
      </c>
      <c r="L715" s="1" t="s">
        <v>23</v>
      </c>
      <c r="M715" s="1" t="str">
        <f aca="false">CONCATENATE("3","")</f>
        <v>3</v>
      </c>
      <c r="O715" s="1" t="str">
        <f aca="false">CONCATENATE("1 ","")</f>
        <v>1 </v>
      </c>
      <c r="P715" s="1" t="n">
        <v>12.1</v>
      </c>
      <c r="Q715" s="1" t="s">
        <v>29</v>
      </c>
    </row>
    <row r="716" customFormat="false" ht="15" hidden="false" customHeight="false" outlineLevel="0" collapsed="false">
      <c r="A716" s="1" t="s">
        <v>17</v>
      </c>
      <c r="B716" s="2" t="n">
        <v>42083</v>
      </c>
      <c r="C716" s="1" t="s">
        <v>1096</v>
      </c>
      <c r="D716" s="1" t="str">
        <f aca="false">CONCATENATE("0080015973","")</f>
        <v>0080015973</v>
      </c>
      <c r="E716" s="1" t="str">
        <f aca="false">CONCATENATE("0130651000010       ","")</f>
        <v>0130651000010       </v>
      </c>
      <c r="F716" s="1" t="str">
        <f aca="false">CONCATENATE("1236100","")</f>
        <v>1236100</v>
      </c>
      <c r="G716" s="1" t="s">
        <v>1391</v>
      </c>
      <c r="H716" s="1" t="s">
        <v>1392</v>
      </c>
      <c r="I716" s="1" t="s">
        <v>1393</v>
      </c>
      <c r="J716" s="1" t="str">
        <f aca="false">CONCATENATE("081306","")</f>
        <v>081306</v>
      </c>
      <c r="K716" s="1" t="s">
        <v>22</v>
      </c>
      <c r="L716" s="1" t="s">
        <v>23</v>
      </c>
      <c r="M716" s="1" t="str">
        <f aca="false">CONCATENATE("1","")</f>
        <v>1</v>
      </c>
      <c r="O716" s="1" t="str">
        <f aca="false">CONCATENATE("1 ","")</f>
        <v>1 </v>
      </c>
      <c r="P716" s="1" t="n">
        <v>11.7</v>
      </c>
      <c r="Q716" s="1" t="s">
        <v>24</v>
      </c>
    </row>
    <row r="717" customFormat="false" ht="15" hidden="false" customHeight="false" outlineLevel="0" collapsed="false">
      <c r="A717" s="1" t="s">
        <v>17</v>
      </c>
      <c r="B717" s="2" t="n">
        <v>42083</v>
      </c>
      <c r="C717" s="1" t="s">
        <v>1096</v>
      </c>
      <c r="D717" s="1" t="str">
        <f aca="false">CONCATENATE("0080015974","")</f>
        <v>0080015974</v>
      </c>
      <c r="E717" s="1" t="str">
        <f aca="false">CONCATENATE("0130651000020       ","")</f>
        <v>0130651000020       </v>
      </c>
      <c r="F717" s="1" t="str">
        <f aca="false">CONCATENATE("1235048","")</f>
        <v>1235048</v>
      </c>
      <c r="G717" s="1" t="s">
        <v>1391</v>
      </c>
      <c r="H717" s="1" t="s">
        <v>1394</v>
      </c>
      <c r="I717" s="1" t="s">
        <v>1393</v>
      </c>
      <c r="J717" s="1" t="str">
        <f aca="false">CONCATENATE("081306","")</f>
        <v>081306</v>
      </c>
      <c r="K717" s="1" t="s">
        <v>22</v>
      </c>
      <c r="L717" s="1" t="s">
        <v>23</v>
      </c>
      <c r="M717" s="1" t="str">
        <f aca="false">CONCATENATE("1","")</f>
        <v>1</v>
      </c>
      <c r="O717" s="1" t="str">
        <f aca="false">CONCATENATE("1 ","")</f>
        <v>1 </v>
      </c>
      <c r="P717" s="1" t="n">
        <v>10.9</v>
      </c>
      <c r="Q717" s="1" t="s">
        <v>24</v>
      </c>
    </row>
    <row r="718" customFormat="false" ht="15" hidden="false" customHeight="false" outlineLevel="0" collapsed="false">
      <c r="A718" s="1" t="s">
        <v>17</v>
      </c>
      <c r="B718" s="2" t="n">
        <v>42083</v>
      </c>
      <c r="C718" s="1" t="s">
        <v>1096</v>
      </c>
      <c r="D718" s="1" t="str">
        <f aca="false">CONCATENATE("0080015981","")</f>
        <v>0080015981</v>
      </c>
      <c r="E718" s="1" t="str">
        <f aca="false">CONCATENATE("0130651000090       ","")</f>
        <v>0130651000090       </v>
      </c>
      <c r="F718" s="1" t="str">
        <f aca="false">CONCATENATE("1236395","")</f>
        <v>1236395</v>
      </c>
      <c r="G718" s="1" t="s">
        <v>1391</v>
      </c>
      <c r="H718" s="1" t="s">
        <v>1395</v>
      </c>
      <c r="I718" s="1" t="s">
        <v>1393</v>
      </c>
      <c r="J718" s="1" t="str">
        <f aca="false">CONCATENATE("081306","")</f>
        <v>081306</v>
      </c>
      <c r="K718" s="1" t="s">
        <v>22</v>
      </c>
      <c r="L718" s="1" t="s">
        <v>23</v>
      </c>
      <c r="M718" s="1" t="str">
        <f aca="false">CONCATENATE("1","")</f>
        <v>1</v>
      </c>
      <c r="O718" s="1" t="str">
        <f aca="false">CONCATENATE("1 ","")</f>
        <v>1 </v>
      </c>
      <c r="P718" s="1" t="n">
        <v>17.8</v>
      </c>
      <c r="Q718" s="1" t="s">
        <v>24</v>
      </c>
    </row>
    <row r="719" customFormat="false" ht="15" hidden="false" customHeight="false" outlineLevel="0" collapsed="false">
      <c r="A719" s="1" t="s">
        <v>17</v>
      </c>
      <c r="B719" s="2" t="n">
        <v>42083</v>
      </c>
      <c r="C719" s="1" t="s">
        <v>1096</v>
      </c>
      <c r="D719" s="1" t="str">
        <f aca="false">CONCATENATE("0080015962","")</f>
        <v>0080015962</v>
      </c>
      <c r="E719" s="1" t="str">
        <f aca="false">CONCATENATE("0130652000080       ","")</f>
        <v>0130652000080       </v>
      </c>
      <c r="F719" s="1" t="str">
        <f aca="false">CONCATENATE("1236398","")</f>
        <v>1236398</v>
      </c>
      <c r="G719" s="1" t="s">
        <v>1396</v>
      </c>
      <c r="H719" s="1" t="s">
        <v>1397</v>
      </c>
      <c r="I719" s="1" t="s">
        <v>1398</v>
      </c>
      <c r="J719" s="1" t="str">
        <f aca="false">CONCATENATE("081306","")</f>
        <v>081306</v>
      </c>
      <c r="K719" s="1" t="s">
        <v>22</v>
      </c>
      <c r="L719" s="1" t="s">
        <v>23</v>
      </c>
      <c r="M719" s="1" t="str">
        <f aca="false">CONCATENATE("1","")</f>
        <v>1</v>
      </c>
      <c r="O719" s="1" t="str">
        <f aca="false">CONCATENATE("3 ","")</f>
        <v>3 </v>
      </c>
      <c r="P719" s="1" t="n">
        <v>31.95</v>
      </c>
      <c r="Q719" s="1" t="s">
        <v>24</v>
      </c>
    </row>
    <row r="720" customFormat="false" ht="15" hidden="false" customHeight="false" outlineLevel="0" collapsed="false">
      <c r="A720" s="1" t="s">
        <v>17</v>
      </c>
      <c r="B720" s="2" t="n">
        <v>42083</v>
      </c>
      <c r="C720" s="1" t="s">
        <v>1096</v>
      </c>
      <c r="D720" s="1" t="str">
        <f aca="false">CONCATENATE("0080015941","")</f>
        <v>0080015941</v>
      </c>
      <c r="E720" s="1" t="str">
        <f aca="false">CONCATENATE("0130653000040       ","")</f>
        <v>0130653000040       </v>
      </c>
      <c r="F720" s="1" t="str">
        <f aca="false">CONCATENATE("1236022","")</f>
        <v>1236022</v>
      </c>
      <c r="G720" s="1" t="s">
        <v>1399</v>
      </c>
      <c r="H720" s="1" t="s">
        <v>1400</v>
      </c>
      <c r="I720" s="1" t="s">
        <v>1401</v>
      </c>
      <c r="J720" s="1" t="str">
        <f aca="false">CONCATENATE("081306","")</f>
        <v>081306</v>
      </c>
      <c r="K720" s="1" t="s">
        <v>22</v>
      </c>
      <c r="L720" s="1" t="s">
        <v>23</v>
      </c>
      <c r="M720" s="1" t="str">
        <f aca="false">CONCATENATE("1","")</f>
        <v>1</v>
      </c>
      <c r="O720" s="1" t="str">
        <f aca="false">CONCATENATE("1 ","")</f>
        <v>1 </v>
      </c>
      <c r="P720" s="1" t="n">
        <v>62.8</v>
      </c>
      <c r="Q720" s="1" t="s">
        <v>24</v>
      </c>
    </row>
    <row r="721" customFormat="false" ht="15" hidden="false" customHeight="false" outlineLevel="0" collapsed="false">
      <c r="A721" s="1" t="s">
        <v>17</v>
      </c>
      <c r="B721" s="2" t="n">
        <v>42083</v>
      </c>
      <c r="C721" s="1" t="s">
        <v>1096</v>
      </c>
      <c r="D721" s="1" t="str">
        <f aca="false">CONCATENATE("0080015943","")</f>
        <v>0080015943</v>
      </c>
      <c r="E721" s="1" t="str">
        <f aca="false">CONCATENATE("0130653000060       ","")</f>
        <v>0130653000060       </v>
      </c>
      <c r="F721" s="1" t="str">
        <f aca="false">CONCATENATE("1236411","")</f>
        <v>1236411</v>
      </c>
      <c r="G721" s="1" t="s">
        <v>1399</v>
      </c>
      <c r="H721" s="1" t="s">
        <v>1402</v>
      </c>
      <c r="I721" s="1" t="s">
        <v>1401</v>
      </c>
      <c r="J721" s="1" t="str">
        <f aca="false">CONCATENATE("081306","")</f>
        <v>081306</v>
      </c>
      <c r="K721" s="1" t="s">
        <v>22</v>
      </c>
      <c r="L721" s="1" t="s">
        <v>23</v>
      </c>
      <c r="M721" s="1" t="str">
        <f aca="false">CONCATENATE("1","")</f>
        <v>1</v>
      </c>
      <c r="O721" s="1" t="str">
        <f aca="false">CONCATENATE("1 ","")</f>
        <v>1 </v>
      </c>
      <c r="P721" s="1" t="n">
        <v>168.05</v>
      </c>
      <c r="Q721" s="1" t="s">
        <v>24</v>
      </c>
    </row>
    <row r="722" customFormat="false" ht="15" hidden="false" customHeight="false" outlineLevel="0" collapsed="false">
      <c r="A722" s="1" t="s">
        <v>17</v>
      </c>
      <c r="B722" s="2" t="n">
        <v>42083</v>
      </c>
      <c r="C722" s="1" t="s">
        <v>1096</v>
      </c>
      <c r="D722" s="1" t="str">
        <f aca="false">CONCATENATE("0080015866","")</f>
        <v>0080015866</v>
      </c>
      <c r="E722" s="1" t="str">
        <f aca="false">CONCATENATE("0130654000060       ","")</f>
        <v>0130654000060       </v>
      </c>
      <c r="F722" s="1" t="str">
        <f aca="false">CONCATENATE("1234311","")</f>
        <v>1234311</v>
      </c>
      <c r="G722" s="1" t="s">
        <v>1403</v>
      </c>
      <c r="H722" s="1" t="s">
        <v>1404</v>
      </c>
      <c r="I722" s="1" t="s">
        <v>1405</v>
      </c>
      <c r="J722" s="1" t="str">
        <f aca="false">CONCATENATE("081306","")</f>
        <v>081306</v>
      </c>
      <c r="K722" s="1" t="s">
        <v>22</v>
      </c>
      <c r="L722" s="1" t="s">
        <v>23</v>
      </c>
      <c r="M722" s="1" t="str">
        <f aca="false">CONCATENATE("1","")</f>
        <v>1</v>
      </c>
      <c r="O722" s="1" t="str">
        <f aca="false">CONCATENATE("1 ","")</f>
        <v>1 </v>
      </c>
      <c r="P722" s="1" t="n">
        <v>15.45</v>
      </c>
      <c r="Q722" s="1" t="s">
        <v>24</v>
      </c>
    </row>
    <row r="723" customFormat="false" ht="15" hidden="false" customHeight="false" outlineLevel="0" collapsed="false">
      <c r="A723" s="1" t="s">
        <v>17</v>
      </c>
      <c r="B723" s="2" t="n">
        <v>42083</v>
      </c>
      <c r="C723" s="1" t="s">
        <v>1096</v>
      </c>
      <c r="D723" s="1" t="str">
        <f aca="false">CONCATENATE("0080015872","")</f>
        <v>0080015872</v>
      </c>
      <c r="E723" s="1" t="str">
        <f aca="false">CONCATENATE("0130654000070       ","")</f>
        <v>0130654000070       </v>
      </c>
      <c r="F723" s="1" t="str">
        <f aca="false">CONCATENATE("1234319","")</f>
        <v>1234319</v>
      </c>
      <c r="G723" s="1" t="s">
        <v>1403</v>
      </c>
      <c r="H723" s="1" t="s">
        <v>1406</v>
      </c>
      <c r="I723" s="1" t="s">
        <v>1405</v>
      </c>
      <c r="J723" s="1" t="str">
        <f aca="false">CONCATENATE("081306","")</f>
        <v>081306</v>
      </c>
      <c r="K723" s="1" t="s">
        <v>22</v>
      </c>
      <c r="L723" s="1" t="s">
        <v>23</v>
      </c>
      <c r="M723" s="1" t="str">
        <f aca="false">CONCATENATE("1","")</f>
        <v>1</v>
      </c>
      <c r="O723" s="1" t="str">
        <f aca="false">CONCATENATE("2 ","")</f>
        <v>2 </v>
      </c>
      <c r="P723" s="1" t="n">
        <v>16.4</v>
      </c>
      <c r="Q723" s="1" t="s">
        <v>24</v>
      </c>
    </row>
    <row r="724" customFormat="false" ht="15" hidden="false" customHeight="false" outlineLevel="0" collapsed="false">
      <c r="A724" s="1" t="s">
        <v>17</v>
      </c>
      <c r="B724" s="2" t="n">
        <v>42083</v>
      </c>
      <c r="C724" s="1" t="s">
        <v>1096</v>
      </c>
      <c r="D724" s="1" t="str">
        <f aca="false">CONCATENATE("0080015873","")</f>
        <v>0080015873</v>
      </c>
      <c r="E724" s="1" t="str">
        <f aca="false">CONCATENATE("0130654000080       ","")</f>
        <v>0130654000080       </v>
      </c>
      <c r="F724" s="1" t="str">
        <f aca="false">CONCATENATE("1236303","")</f>
        <v>1236303</v>
      </c>
      <c r="G724" s="1" t="s">
        <v>1403</v>
      </c>
      <c r="H724" s="1" t="s">
        <v>1407</v>
      </c>
      <c r="I724" s="1" t="s">
        <v>1405</v>
      </c>
      <c r="J724" s="1" t="str">
        <f aca="false">CONCATENATE("081306","")</f>
        <v>081306</v>
      </c>
      <c r="K724" s="1" t="s">
        <v>22</v>
      </c>
      <c r="L724" s="1" t="s">
        <v>23</v>
      </c>
      <c r="M724" s="1" t="str">
        <f aca="false">CONCATENATE("1","")</f>
        <v>1</v>
      </c>
      <c r="O724" s="1" t="str">
        <f aca="false">CONCATENATE("3 ","")</f>
        <v>3 </v>
      </c>
      <c r="P724" s="1" t="n">
        <v>22</v>
      </c>
      <c r="Q724" s="1" t="s">
        <v>24</v>
      </c>
    </row>
    <row r="725" customFormat="false" ht="15" hidden="false" customHeight="false" outlineLevel="0" collapsed="false">
      <c r="A725" s="1" t="s">
        <v>17</v>
      </c>
      <c r="B725" s="2" t="n">
        <v>42083</v>
      </c>
      <c r="C725" s="1" t="s">
        <v>1096</v>
      </c>
      <c r="D725" s="1" t="str">
        <f aca="false">CONCATENATE("0080015876","")</f>
        <v>0080015876</v>
      </c>
      <c r="E725" s="1" t="str">
        <f aca="false">CONCATENATE("0130654000110       ","")</f>
        <v>0130654000110       </v>
      </c>
      <c r="F725" s="1" t="str">
        <f aca="false">CONCATENATE("1236056","")</f>
        <v>1236056</v>
      </c>
      <c r="G725" s="1" t="s">
        <v>1403</v>
      </c>
      <c r="H725" s="1" t="s">
        <v>1408</v>
      </c>
      <c r="I725" s="1" t="s">
        <v>1405</v>
      </c>
      <c r="J725" s="1" t="str">
        <f aca="false">CONCATENATE("081306","")</f>
        <v>081306</v>
      </c>
      <c r="K725" s="1" t="s">
        <v>22</v>
      </c>
      <c r="L725" s="1" t="s">
        <v>23</v>
      </c>
      <c r="M725" s="1" t="str">
        <f aca="false">CONCATENATE("1","")</f>
        <v>1</v>
      </c>
      <c r="O725" s="1" t="str">
        <f aca="false">CONCATENATE("1 ","")</f>
        <v>1 </v>
      </c>
      <c r="P725" s="1" t="n">
        <v>11.25</v>
      </c>
      <c r="Q725" s="1" t="s">
        <v>24</v>
      </c>
    </row>
    <row r="726" customFormat="false" ht="15" hidden="false" customHeight="false" outlineLevel="0" collapsed="false">
      <c r="A726" s="1" t="s">
        <v>17</v>
      </c>
      <c r="B726" s="2" t="n">
        <v>42083</v>
      </c>
      <c r="C726" s="1" t="s">
        <v>1096</v>
      </c>
      <c r="D726" s="1" t="str">
        <f aca="false">CONCATENATE("0080015877","")</f>
        <v>0080015877</v>
      </c>
      <c r="E726" s="1" t="str">
        <f aca="false">CONCATENATE("0130654000120       ","")</f>
        <v>0130654000120       </v>
      </c>
      <c r="F726" s="1" t="str">
        <f aca="false">CONCATENATE("1236228","")</f>
        <v>1236228</v>
      </c>
      <c r="G726" s="1" t="s">
        <v>1403</v>
      </c>
      <c r="H726" s="1" t="s">
        <v>1409</v>
      </c>
      <c r="I726" s="1" t="s">
        <v>1405</v>
      </c>
      <c r="J726" s="1" t="str">
        <f aca="false">CONCATENATE("081306","")</f>
        <v>081306</v>
      </c>
      <c r="K726" s="1" t="s">
        <v>22</v>
      </c>
      <c r="L726" s="1" t="s">
        <v>23</v>
      </c>
      <c r="M726" s="1" t="str">
        <f aca="false">CONCATENATE("1","")</f>
        <v>1</v>
      </c>
      <c r="O726" s="1" t="str">
        <f aca="false">CONCATENATE("1 ","")</f>
        <v>1 </v>
      </c>
      <c r="P726" s="1" t="n">
        <v>15.05</v>
      </c>
      <c r="Q726" s="1" t="s">
        <v>24</v>
      </c>
    </row>
    <row r="727" customFormat="false" ht="15" hidden="false" customHeight="false" outlineLevel="0" collapsed="false">
      <c r="A727" s="1" t="s">
        <v>17</v>
      </c>
      <c r="B727" s="2" t="n">
        <v>42083</v>
      </c>
      <c r="C727" s="1" t="s">
        <v>1096</v>
      </c>
      <c r="D727" s="1" t="str">
        <f aca="false">CONCATENATE("0080015878","")</f>
        <v>0080015878</v>
      </c>
      <c r="E727" s="1" t="str">
        <f aca="false">CONCATENATE("0130654000130       ","")</f>
        <v>0130654000130       </v>
      </c>
      <c r="F727" s="1" t="str">
        <f aca="false">CONCATENATE("1234310","")</f>
        <v>1234310</v>
      </c>
      <c r="G727" s="1" t="s">
        <v>1403</v>
      </c>
      <c r="H727" s="1" t="s">
        <v>1410</v>
      </c>
      <c r="I727" s="1" t="s">
        <v>1405</v>
      </c>
      <c r="J727" s="1" t="str">
        <f aca="false">CONCATENATE("081306","")</f>
        <v>081306</v>
      </c>
      <c r="K727" s="1" t="s">
        <v>22</v>
      </c>
      <c r="L727" s="1" t="s">
        <v>23</v>
      </c>
      <c r="M727" s="1" t="str">
        <f aca="false">CONCATENATE("1","")</f>
        <v>1</v>
      </c>
      <c r="O727" s="1" t="str">
        <f aca="false">CONCATENATE("2 ","")</f>
        <v>2 </v>
      </c>
      <c r="P727" s="1" t="n">
        <v>16.45</v>
      </c>
      <c r="Q727" s="1" t="s">
        <v>24</v>
      </c>
    </row>
    <row r="728" customFormat="false" ht="15" hidden="false" customHeight="false" outlineLevel="0" collapsed="false">
      <c r="A728" s="1" t="s">
        <v>17</v>
      </c>
      <c r="B728" s="2" t="n">
        <v>42083</v>
      </c>
      <c r="C728" s="1" t="s">
        <v>1096</v>
      </c>
      <c r="D728" s="1" t="str">
        <f aca="false">CONCATENATE("0080015884","")</f>
        <v>0080015884</v>
      </c>
      <c r="E728" s="1" t="str">
        <f aca="false">CONCATENATE("0130654000190       ","")</f>
        <v>0130654000190       </v>
      </c>
      <c r="F728" s="1" t="str">
        <f aca="false">CONCATENATE("1236225","")</f>
        <v>1236225</v>
      </c>
      <c r="G728" s="1" t="s">
        <v>1403</v>
      </c>
      <c r="H728" s="1" t="s">
        <v>1411</v>
      </c>
      <c r="I728" s="1" t="s">
        <v>1405</v>
      </c>
      <c r="J728" s="1" t="str">
        <f aca="false">CONCATENATE("081306","")</f>
        <v>081306</v>
      </c>
      <c r="K728" s="1" t="s">
        <v>22</v>
      </c>
      <c r="L728" s="1" t="s">
        <v>23</v>
      </c>
      <c r="M728" s="1" t="str">
        <f aca="false">CONCATENATE("1","")</f>
        <v>1</v>
      </c>
      <c r="O728" s="1" t="str">
        <f aca="false">CONCATENATE("1 ","")</f>
        <v>1 </v>
      </c>
      <c r="P728" s="1" t="n">
        <v>11.3</v>
      </c>
      <c r="Q728" s="1" t="s">
        <v>24</v>
      </c>
    </row>
    <row r="729" customFormat="false" ht="15" hidden="false" customHeight="false" outlineLevel="0" collapsed="false">
      <c r="A729" s="1" t="s">
        <v>17</v>
      </c>
      <c r="B729" s="2" t="n">
        <v>42083</v>
      </c>
      <c r="C729" s="1" t="s">
        <v>1096</v>
      </c>
      <c r="D729" s="1" t="str">
        <f aca="false">CONCATENATE("0080015900","")</f>
        <v>0080015900</v>
      </c>
      <c r="E729" s="1" t="str">
        <f aca="false">CONCATENATE("0130655000070       ","")</f>
        <v>0130655000070       </v>
      </c>
      <c r="F729" s="1" t="str">
        <f aca="false">CONCATENATE("1236328","")</f>
        <v>1236328</v>
      </c>
      <c r="G729" s="1" t="s">
        <v>1412</v>
      </c>
      <c r="H729" s="1" t="s">
        <v>1413</v>
      </c>
      <c r="I729" s="1" t="s">
        <v>1414</v>
      </c>
      <c r="J729" s="1" t="str">
        <f aca="false">CONCATENATE("081306","")</f>
        <v>081306</v>
      </c>
      <c r="K729" s="1" t="s">
        <v>22</v>
      </c>
      <c r="L729" s="1" t="s">
        <v>23</v>
      </c>
      <c r="M729" s="1" t="str">
        <f aca="false">CONCATENATE("1","")</f>
        <v>1</v>
      </c>
      <c r="O729" s="1" t="str">
        <f aca="false">CONCATENATE("1 ","")</f>
        <v>1 </v>
      </c>
      <c r="P729" s="1" t="n">
        <v>13.8</v>
      </c>
      <c r="Q729" s="1" t="s">
        <v>24</v>
      </c>
    </row>
    <row r="730" customFormat="false" ht="15" hidden="false" customHeight="false" outlineLevel="0" collapsed="false">
      <c r="A730" s="1" t="s">
        <v>17</v>
      </c>
      <c r="B730" s="2" t="n">
        <v>42083</v>
      </c>
      <c r="C730" s="1" t="s">
        <v>755</v>
      </c>
      <c r="D730" s="1" t="str">
        <f aca="false">CONCATENATE("0080020307","")</f>
        <v>0080020307</v>
      </c>
      <c r="E730" s="1" t="str">
        <f aca="false">CONCATENATE("0130701000115       ","")</f>
        <v>0130701000115       </v>
      </c>
      <c r="F730" s="1" t="str">
        <f aca="false">CONCATENATE("606749818","")</f>
        <v>606749818</v>
      </c>
      <c r="G730" s="1" t="s">
        <v>1415</v>
      </c>
      <c r="H730" s="1" t="s">
        <v>1416</v>
      </c>
      <c r="I730" s="1" t="s">
        <v>1417</v>
      </c>
      <c r="J730" s="1" t="str">
        <f aca="false">CONCATENATE("081307","")</f>
        <v>081307</v>
      </c>
      <c r="K730" s="1" t="s">
        <v>22</v>
      </c>
      <c r="L730" s="1" t="s">
        <v>23</v>
      </c>
      <c r="M730" s="1" t="str">
        <f aca="false">CONCATENATE("1","")</f>
        <v>1</v>
      </c>
      <c r="N730" s="1" t="str">
        <f aca="false">CONCATENATE("974281869","")</f>
        <v>974281869</v>
      </c>
      <c r="O730" s="1" t="str">
        <f aca="false">CONCATENATE("1 ","")</f>
        <v>1 </v>
      </c>
      <c r="P730" s="1" t="n">
        <v>18.05</v>
      </c>
      <c r="Q730" s="1" t="s">
        <v>24</v>
      </c>
    </row>
    <row r="731" customFormat="false" ht="15" hidden="false" customHeight="false" outlineLevel="0" collapsed="false">
      <c r="A731" s="1" t="s">
        <v>17</v>
      </c>
      <c r="B731" s="2" t="n">
        <v>42083</v>
      </c>
      <c r="C731" s="1" t="s">
        <v>755</v>
      </c>
      <c r="D731" s="1" t="str">
        <f aca="false">CONCATENATE("0080006582","")</f>
        <v>0080006582</v>
      </c>
      <c r="E731" s="1" t="str">
        <f aca="false">CONCATENATE("0130701000185       ","")</f>
        <v>0130701000185       </v>
      </c>
      <c r="F731" s="1" t="str">
        <f aca="false">CONCATENATE("7405032","")</f>
        <v>7405032</v>
      </c>
      <c r="G731" s="1" t="s">
        <v>1415</v>
      </c>
      <c r="H731" s="1" t="s">
        <v>1418</v>
      </c>
      <c r="I731" s="1" t="s">
        <v>768</v>
      </c>
      <c r="J731" s="1" t="str">
        <f aca="false">CONCATENATE("081307","")</f>
        <v>081307</v>
      </c>
      <c r="K731" s="1" t="s">
        <v>22</v>
      </c>
      <c r="L731" s="1" t="s">
        <v>23</v>
      </c>
      <c r="M731" s="1" t="str">
        <f aca="false">CONCATENATE("1","")</f>
        <v>1</v>
      </c>
      <c r="O731" s="1" t="str">
        <f aca="false">CONCATENATE("1 ","")</f>
        <v>1 </v>
      </c>
      <c r="P731" s="1" t="n">
        <v>75.3</v>
      </c>
      <c r="Q731" s="1" t="s">
        <v>24</v>
      </c>
    </row>
    <row r="732" customFormat="false" ht="15" hidden="false" customHeight="false" outlineLevel="0" collapsed="false">
      <c r="A732" s="1" t="s">
        <v>17</v>
      </c>
      <c r="B732" s="2" t="n">
        <v>42083</v>
      </c>
      <c r="C732" s="1" t="s">
        <v>755</v>
      </c>
      <c r="D732" s="1" t="str">
        <f aca="false">CONCATENATE("0080008346","")</f>
        <v>0080008346</v>
      </c>
      <c r="E732" s="1" t="str">
        <f aca="false">CONCATENATE("0130701000230       ","")</f>
        <v>0130701000230       </v>
      </c>
      <c r="F732" s="1" t="str">
        <f aca="false">CONCATENATE("00002070472","")</f>
        <v>00002070472</v>
      </c>
      <c r="G732" s="1" t="s">
        <v>1419</v>
      </c>
      <c r="H732" s="1" t="s">
        <v>1420</v>
      </c>
      <c r="I732" s="1" t="s">
        <v>1421</v>
      </c>
      <c r="J732" s="1" t="str">
        <f aca="false">CONCATENATE("081307","")</f>
        <v>081307</v>
      </c>
      <c r="K732" s="1" t="s">
        <v>22</v>
      </c>
      <c r="L732" s="1" t="s">
        <v>23</v>
      </c>
      <c r="M732" s="1" t="str">
        <f aca="false">CONCATENATE("3","")</f>
        <v>3</v>
      </c>
      <c r="O732" s="1" t="str">
        <f aca="false">CONCATENATE("1 ","")</f>
        <v>1 </v>
      </c>
      <c r="P732" s="1" t="n">
        <v>74.8</v>
      </c>
      <c r="Q732" s="1" t="s">
        <v>29</v>
      </c>
    </row>
    <row r="733" customFormat="false" ht="15" hidden="false" customHeight="false" outlineLevel="0" collapsed="false">
      <c r="A733" s="1" t="s">
        <v>17</v>
      </c>
      <c r="B733" s="2" t="n">
        <v>42083</v>
      </c>
      <c r="C733" s="1" t="s">
        <v>755</v>
      </c>
      <c r="D733" s="1" t="str">
        <f aca="false">CONCATENATE("0080006620","")</f>
        <v>0080006620</v>
      </c>
      <c r="E733" s="1" t="str">
        <f aca="false">CONCATENATE("0130701000455       ","")</f>
        <v>0130701000455       </v>
      </c>
      <c r="F733" s="1" t="str">
        <f aca="false">CONCATENATE("7405522","")</f>
        <v>7405522</v>
      </c>
      <c r="G733" s="1" t="s">
        <v>1422</v>
      </c>
      <c r="H733" s="1" t="s">
        <v>1423</v>
      </c>
      <c r="I733" s="1" t="s">
        <v>1424</v>
      </c>
      <c r="J733" s="1" t="str">
        <f aca="false">CONCATENATE("081307","")</f>
        <v>081307</v>
      </c>
      <c r="K733" s="1" t="s">
        <v>22</v>
      </c>
      <c r="L733" s="1" t="s">
        <v>23</v>
      </c>
      <c r="M733" s="1" t="str">
        <f aca="false">CONCATENATE("1","")</f>
        <v>1</v>
      </c>
      <c r="O733" s="1" t="str">
        <f aca="false">CONCATENATE("1 ","")</f>
        <v>1 </v>
      </c>
      <c r="P733" s="1" t="n">
        <v>68.05</v>
      </c>
      <c r="Q733" s="1" t="s">
        <v>24</v>
      </c>
    </row>
    <row r="734" customFormat="false" ht="15" hidden="false" customHeight="false" outlineLevel="0" collapsed="false">
      <c r="A734" s="1" t="s">
        <v>17</v>
      </c>
      <c r="B734" s="2" t="n">
        <v>42083</v>
      </c>
      <c r="C734" s="1" t="s">
        <v>755</v>
      </c>
      <c r="D734" s="1" t="str">
        <f aca="false">CONCATENATE("0080006644","")</f>
        <v>0080006644</v>
      </c>
      <c r="E734" s="1" t="str">
        <f aca="false">CONCATENATE("0130701000564       ","")</f>
        <v>0130701000564       </v>
      </c>
      <c r="F734" s="1" t="str">
        <f aca="false">CONCATENATE("1099660","")</f>
        <v>1099660</v>
      </c>
      <c r="G734" s="1" t="s">
        <v>1422</v>
      </c>
      <c r="H734" s="1" t="s">
        <v>1425</v>
      </c>
      <c r="I734" s="1" t="s">
        <v>1426</v>
      </c>
      <c r="J734" s="1" t="str">
        <f aca="false">CONCATENATE("081307","")</f>
        <v>081307</v>
      </c>
      <c r="K734" s="1" t="s">
        <v>22</v>
      </c>
      <c r="L734" s="1" t="s">
        <v>23</v>
      </c>
      <c r="M734" s="1" t="str">
        <f aca="false">CONCATENATE("1","")</f>
        <v>1</v>
      </c>
      <c r="O734" s="1" t="str">
        <f aca="false">CONCATENATE("1 ","")</f>
        <v>1 </v>
      </c>
      <c r="P734" s="1" t="n">
        <v>164.7</v>
      </c>
      <c r="Q734" s="1" t="s">
        <v>24</v>
      </c>
    </row>
    <row r="735" customFormat="false" ht="15" hidden="false" customHeight="false" outlineLevel="0" collapsed="false">
      <c r="A735" s="1" t="s">
        <v>17</v>
      </c>
      <c r="B735" s="2" t="n">
        <v>42083</v>
      </c>
      <c r="C735" s="1" t="s">
        <v>755</v>
      </c>
      <c r="D735" s="1" t="str">
        <f aca="false">CONCATENATE("0080014706","")</f>
        <v>0080014706</v>
      </c>
      <c r="E735" s="1" t="str">
        <f aca="false">CONCATENATE("0130701000572       ","")</f>
        <v>0130701000572       </v>
      </c>
      <c r="F735" s="1" t="str">
        <f aca="false">CONCATENATE("1946192","")</f>
        <v>1946192</v>
      </c>
      <c r="G735" s="1" t="s">
        <v>1422</v>
      </c>
      <c r="H735" s="1" t="s">
        <v>1427</v>
      </c>
      <c r="I735" s="1" t="s">
        <v>1428</v>
      </c>
      <c r="J735" s="1" t="str">
        <f aca="false">CONCATENATE("081307","")</f>
        <v>081307</v>
      </c>
      <c r="K735" s="1" t="s">
        <v>22</v>
      </c>
      <c r="L735" s="1" t="s">
        <v>23</v>
      </c>
      <c r="M735" s="1" t="str">
        <f aca="false">CONCATENATE("2","")</f>
        <v>2</v>
      </c>
      <c r="O735" s="1" t="str">
        <f aca="false">CONCATENATE("1 ","")</f>
        <v>1 </v>
      </c>
      <c r="P735" s="1" t="n">
        <v>14.45</v>
      </c>
      <c r="Q735" s="1" t="s">
        <v>24</v>
      </c>
    </row>
    <row r="736" customFormat="false" ht="15" hidden="false" customHeight="false" outlineLevel="0" collapsed="false">
      <c r="A736" s="1" t="s">
        <v>17</v>
      </c>
      <c r="B736" s="2" t="n">
        <v>42083</v>
      </c>
      <c r="C736" s="1" t="s">
        <v>755</v>
      </c>
      <c r="D736" s="1" t="str">
        <f aca="false">CONCATENATE("0080006657","")</f>
        <v>0080006657</v>
      </c>
      <c r="E736" s="1" t="str">
        <f aca="false">CONCATENATE("0130701000664       ","")</f>
        <v>0130701000664       </v>
      </c>
      <c r="F736" s="1" t="str">
        <f aca="false">CONCATENATE("606085551","")</f>
        <v>606085551</v>
      </c>
      <c r="G736" s="1" t="s">
        <v>1429</v>
      </c>
      <c r="H736" s="1" t="s">
        <v>1430</v>
      </c>
      <c r="I736" s="1" t="s">
        <v>1431</v>
      </c>
      <c r="J736" s="1" t="str">
        <f aca="false">CONCATENATE("081307","")</f>
        <v>081307</v>
      </c>
      <c r="K736" s="1" t="s">
        <v>22</v>
      </c>
      <c r="L736" s="1" t="s">
        <v>23</v>
      </c>
      <c r="M736" s="1" t="str">
        <f aca="false">CONCATENATE("1","")</f>
        <v>1</v>
      </c>
      <c r="O736" s="1" t="str">
        <f aca="false">CONCATENATE("1 ","")</f>
        <v>1 </v>
      </c>
      <c r="P736" s="1" t="n">
        <v>14.4</v>
      </c>
      <c r="Q736" s="1" t="s">
        <v>24</v>
      </c>
    </row>
    <row r="737" customFormat="false" ht="15" hidden="false" customHeight="false" outlineLevel="0" collapsed="false">
      <c r="A737" s="1" t="s">
        <v>17</v>
      </c>
      <c r="B737" s="2" t="n">
        <v>42083</v>
      </c>
      <c r="C737" s="1" t="s">
        <v>755</v>
      </c>
      <c r="D737" s="1" t="str">
        <f aca="false">CONCATENATE("0080010559","")</f>
        <v>0080010559</v>
      </c>
      <c r="E737" s="1" t="str">
        <f aca="false">CONCATENATE("0130701000765       ","")</f>
        <v>0130701000765       </v>
      </c>
      <c r="F737" s="1" t="str">
        <f aca="false">CONCATENATE("7047521","")</f>
        <v>7047521</v>
      </c>
      <c r="G737" s="1" t="s">
        <v>1422</v>
      </c>
      <c r="H737" s="1" t="s">
        <v>1432</v>
      </c>
      <c r="I737" s="1" t="s">
        <v>1433</v>
      </c>
      <c r="J737" s="1" t="str">
        <f aca="false">CONCATENATE("081307","")</f>
        <v>081307</v>
      </c>
      <c r="K737" s="1" t="s">
        <v>22</v>
      </c>
      <c r="L737" s="1" t="s">
        <v>23</v>
      </c>
      <c r="M737" s="1" t="str">
        <f aca="false">CONCATENATE("3","")</f>
        <v>3</v>
      </c>
      <c r="O737" s="1" t="str">
        <f aca="false">CONCATENATE("1 ","")</f>
        <v>1 </v>
      </c>
      <c r="P737" s="1" t="n">
        <v>38.9</v>
      </c>
      <c r="Q737" s="1" t="s">
        <v>29</v>
      </c>
    </row>
    <row r="738" customFormat="false" ht="15" hidden="false" customHeight="false" outlineLevel="0" collapsed="false">
      <c r="A738" s="1" t="s">
        <v>17</v>
      </c>
      <c r="B738" s="2" t="n">
        <v>42083</v>
      </c>
      <c r="C738" s="1" t="s">
        <v>755</v>
      </c>
      <c r="D738" s="1" t="str">
        <f aca="false">CONCATENATE("0080006690","")</f>
        <v>0080006690</v>
      </c>
      <c r="E738" s="1" t="str">
        <f aca="false">CONCATENATE("0130702000885       ","")</f>
        <v>0130702000885       </v>
      </c>
      <c r="F738" s="1" t="str">
        <f aca="false">CONCATENATE("7476305","")</f>
        <v>7476305</v>
      </c>
      <c r="G738" s="1" t="s">
        <v>1422</v>
      </c>
      <c r="H738" s="1" t="s">
        <v>1434</v>
      </c>
      <c r="I738" s="1" t="s">
        <v>1435</v>
      </c>
      <c r="J738" s="1" t="str">
        <f aca="false">CONCATENATE("081307","")</f>
        <v>081307</v>
      </c>
      <c r="K738" s="1" t="s">
        <v>22</v>
      </c>
      <c r="L738" s="1" t="s">
        <v>23</v>
      </c>
      <c r="M738" s="1" t="str">
        <f aca="false">CONCATENATE("1","")</f>
        <v>1</v>
      </c>
      <c r="O738" s="1" t="str">
        <f aca="false">CONCATENATE("1 ","")</f>
        <v>1 </v>
      </c>
      <c r="P738" s="1" t="n">
        <v>15.6</v>
      </c>
      <c r="Q738" s="1" t="s">
        <v>24</v>
      </c>
    </row>
    <row r="739" customFormat="false" ht="15" hidden="false" customHeight="false" outlineLevel="0" collapsed="false">
      <c r="A739" s="1" t="s">
        <v>17</v>
      </c>
      <c r="B739" s="2" t="n">
        <v>42083</v>
      </c>
      <c r="C739" s="1" t="s">
        <v>755</v>
      </c>
      <c r="D739" s="1" t="str">
        <f aca="false">CONCATENATE("0080006703","")</f>
        <v>0080006703</v>
      </c>
      <c r="E739" s="1" t="str">
        <f aca="false">CONCATENATE("0130702000970       ","")</f>
        <v>0130702000970       </v>
      </c>
      <c r="F739" s="1" t="str">
        <f aca="false">CONCATENATE("7477454","")</f>
        <v>7477454</v>
      </c>
      <c r="G739" s="1" t="s">
        <v>1422</v>
      </c>
      <c r="H739" s="1" t="s">
        <v>1436</v>
      </c>
      <c r="I739" s="1" t="s">
        <v>1437</v>
      </c>
      <c r="J739" s="1" t="str">
        <f aca="false">CONCATENATE("081307","")</f>
        <v>081307</v>
      </c>
      <c r="K739" s="1" t="s">
        <v>22</v>
      </c>
      <c r="L739" s="1" t="s">
        <v>23</v>
      </c>
      <c r="M739" s="1" t="str">
        <f aca="false">CONCATENATE("1","")</f>
        <v>1</v>
      </c>
      <c r="O739" s="1" t="str">
        <f aca="false">CONCATENATE("1 ","")</f>
        <v>1 </v>
      </c>
      <c r="P739" s="1" t="n">
        <v>53.2</v>
      </c>
      <c r="Q739" s="1" t="s">
        <v>24</v>
      </c>
    </row>
    <row r="740" customFormat="false" ht="15" hidden="false" customHeight="false" outlineLevel="0" collapsed="false">
      <c r="A740" s="1" t="s">
        <v>17</v>
      </c>
      <c r="B740" s="2" t="n">
        <v>42083</v>
      </c>
      <c r="C740" s="1" t="s">
        <v>755</v>
      </c>
      <c r="D740" s="1" t="str">
        <f aca="false">CONCATENATE("0080006716","")</f>
        <v>0080006716</v>
      </c>
      <c r="E740" s="1" t="str">
        <f aca="false">CONCATENATE("0130702001070       ","")</f>
        <v>0130702001070       </v>
      </c>
      <c r="F740" s="1" t="str">
        <f aca="false">CONCATENATE("07404600","")</f>
        <v>07404600</v>
      </c>
      <c r="G740" s="1" t="s">
        <v>1422</v>
      </c>
      <c r="H740" s="1" t="s">
        <v>1438</v>
      </c>
      <c r="I740" s="1" t="s">
        <v>1437</v>
      </c>
      <c r="J740" s="1" t="str">
        <f aca="false">CONCATENATE("081307","")</f>
        <v>081307</v>
      </c>
      <c r="K740" s="1" t="s">
        <v>22</v>
      </c>
      <c r="L740" s="1" t="s">
        <v>23</v>
      </c>
      <c r="M740" s="1" t="str">
        <f aca="false">CONCATENATE("1","")</f>
        <v>1</v>
      </c>
      <c r="O740" s="1" t="str">
        <f aca="false">CONCATENATE("1 ","")</f>
        <v>1 </v>
      </c>
      <c r="P740" s="1" t="n">
        <v>24.9</v>
      </c>
      <c r="Q740" s="1" t="s">
        <v>24</v>
      </c>
    </row>
    <row r="741" customFormat="false" ht="15" hidden="false" customHeight="false" outlineLevel="0" collapsed="false">
      <c r="A741" s="1" t="s">
        <v>17</v>
      </c>
      <c r="B741" s="2" t="n">
        <v>42083</v>
      </c>
      <c r="C741" s="1" t="s">
        <v>755</v>
      </c>
      <c r="D741" s="1" t="str">
        <f aca="false">CONCATENATE("0080006719","")</f>
        <v>0080006719</v>
      </c>
      <c r="E741" s="1" t="str">
        <f aca="false">CONCATENATE("0130702001100       ","")</f>
        <v>0130702001100       </v>
      </c>
      <c r="F741" s="1" t="str">
        <f aca="false">CONCATENATE("7404594","")</f>
        <v>7404594</v>
      </c>
      <c r="G741" s="1" t="s">
        <v>1419</v>
      </c>
      <c r="H741" s="1" t="s">
        <v>1439</v>
      </c>
      <c r="I741" s="1" t="s">
        <v>1437</v>
      </c>
      <c r="J741" s="1" t="str">
        <f aca="false">CONCATENATE("081307","")</f>
        <v>081307</v>
      </c>
      <c r="K741" s="1" t="s">
        <v>22</v>
      </c>
      <c r="L741" s="1" t="s">
        <v>23</v>
      </c>
      <c r="M741" s="1" t="str">
        <f aca="false">CONCATENATE("1","")</f>
        <v>1</v>
      </c>
      <c r="O741" s="1" t="str">
        <f aca="false">CONCATENATE("1 ","")</f>
        <v>1 </v>
      </c>
      <c r="P741" s="1" t="n">
        <v>1527.7</v>
      </c>
      <c r="Q741" s="1" t="s">
        <v>24</v>
      </c>
    </row>
    <row r="742" customFormat="false" ht="15" hidden="false" customHeight="false" outlineLevel="0" collapsed="false">
      <c r="A742" s="1" t="s">
        <v>17</v>
      </c>
      <c r="B742" s="2" t="n">
        <v>42083</v>
      </c>
      <c r="C742" s="1" t="s">
        <v>755</v>
      </c>
      <c r="D742" s="1" t="str">
        <f aca="false">CONCATENATE("0080006735","")</f>
        <v>0080006735</v>
      </c>
      <c r="E742" s="1" t="str">
        <f aca="false">CONCATENATE("0130702001196       ","")</f>
        <v>0130702001196       </v>
      </c>
      <c r="F742" s="1" t="str">
        <f aca="false">CONCATENATE("00007551110","")</f>
        <v>00007551110</v>
      </c>
      <c r="G742" s="1" t="s">
        <v>1419</v>
      </c>
      <c r="H742" s="1" t="s">
        <v>1440</v>
      </c>
      <c r="I742" s="1" t="s">
        <v>1441</v>
      </c>
      <c r="J742" s="1" t="str">
        <f aca="false">CONCATENATE("081307","")</f>
        <v>081307</v>
      </c>
      <c r="K742" s="1" t="s">
        <v>22</v>
      </c>
      <c r="L742" s="1" t="s">
        <v>23</v>
      </c>
      <c r="M742" s="1" t="str">
        <f aca="false">CONCATENATE("1","")</f>
        <v>1</v>
      </c>
      <c r="O742" s="1" t="str">
        <f aca="false">CONCATENATE("5 ","")</f>
        <v>5 </v>
      </c>
      <c r="P742" s="1" t="n">
        <v>36.05</v>
      </c>
      <c r="Q742" s="1" t="s">
        <v>24</v>
      </c>
    </row>
    <row r="743" customFormat="false" ht="15" hidden="false" customHeight="false" outlineLevel="0" collapsed="false">
      <c r="A743" s="1" t="s">
        <v>17</v>
      </c>
      <c r="B743" s="2" t="n">
        <v>42083</v>
      </c>
      <c r="C743" s="1" t="s">
        <v>755</v>
      </c>
      <c r="D743" s="1" t="str">
        <f aca="false">CONCATENATE("0080006746","")</f>
        <v>0080006746</v>
      </c>
      <c r="E743" s="1" t="str">
        <f aca="false">CONCATENATE("0130702001246       ","")</f>
        <v>0130702001246       </v>
      </c>
      <c r="F743" s="1" t="str">
        <f aca="false">CONCATENATE("7405530","")</f>
        <v>7405530</v>
      </c>
      <c r="G743" s="1" t="s">
        <v>1419</v>
      </c>
      <c r="H743" s="1" t="s">
        <v>1442</v>
      </c>
      <c r="I743" s="1" t="s">
        <v>1443</v>
      </c>
      <c r="J743" s="1" t="str">
        <f aca="false">CONCATENATE("081307","")</f>
        <v>081307</v>
      </c>
      <c r="K743" s="1" t="s">
        <v>22</v>
      </c>
      <c r="L743" s="1" t="s">
        <v>23</v>
      </c>
      <c r="M743" s="1" t="str">
        <f aca="false">CONCATENATE("1","")</f>
        <v>1</v>
      </c>
      <c r="O743" s="1" t="str">
        <f aca="false">CONCATENATE("1 ","")</f>
        <v>1 </v>
      </c>
      <c r="P743" s="1" t="n">
        <v>52.4</v>
      </c>
      <c r="Q743" s="1" t="s">
        <v>24</v>
      </c>
    </row>
    <row r="744" customFormat="false" ht="15" hidden="false" customHeight="false" outlineLevel="0" collapsed="false">
      <c r="A744" s="1" t="s">
        <v>17</v>
      </c>
      <c r="B744" s="2" t="n">
        <v>42083</v>
      </c>
      <c r="C744" s="1" t="s">
        <v>755</v>
      </c>
      <c r="D744" s="1" t="str">
        <f aca="false">CONCATENATE("0080017873","")</f>
        <v>0080017873</v>
      </c>
      <c r="E744" s="1" t="str">
        <f aca="false">CONCATENATE("0130702001251       ","")</f>
        <v>0130702001251       </v>
      </c>
      <c r="F744" s="1" t="str">
        <f aca="false">CONCATENATE("606594513","")</f>
        <v>606594513</v>
      </c>
      <c r="G744" s="1" t="s">
        <v>1419</v>
      </c>
      <c r="H744" s="1" t="s">
        <v>1444</v>
      </c>
      <c r="I744" s="1" t="s">
        <v>1445</v>
      </c>
      <c r="J744" s="1" t="str">
        <f aca="false">CONCATENATE("081307","")</f>
        <v>081307</v>
      </c>
      <c r="K744" s="1" t="s">
        <v>22</v>
      </c>
      <c r="L744" s="1" t="s">
        <v>23</v>
      </c>
      <c r="M744" s="1" t="str">
        <f aca="false">CONCATENATE("1","")</f>
        <v>1</v>
      </c>
      <c r="N744" s="1" t="str">
        <f aca="false">CONCATENATE("973224494","")</f>
        <v>973224494</v>
      </c>
      <c r="O744" s="1" t="str">
        <f aca="false">CONCATENATE("1 ","")</f>
        <v>1 </v>
      </c>
      <c r="P744" s="1" t="n">
        <v>204.95</v>
      </c>
      <c r="Q744" s="1" t="s">
        <v>24</v>
      </c>
    </row>
    <row r="745" customFormat="false" ht="15" hidden="false" customHeight="false" outlineLevel="0" collapsed="false">
      <c r="A745" s="1" t="s">
        <v>17</v>
      </c>
      <c r="B745" s="2" t="n">
        <v>42083</v>
      </c>
      <c r="C745" s="1" t="s">
        <v>755</v>
      </c>
      <c r="D745" s="1" t="str">
        <f aca="false">CONCATENATE("0080006776","")</f>
        <v>0080006776</v>
      </c>
      <c r="E745" s="1" t="str">
        <f aca="false">CONCATENATE("0130702001455       ","")</f>
        <v>0130702001455       </v>
      </c>
      <c r="F745" s="1" t="str">
        <f aca="false">CONCATENATE("7476447","")</f>
        <v>7476447</v>
      </c>
      <c r="G745" s="1" t="s">
        <v>1419</v>
      </c>
      <c r="H745" s="1" t="s">
        <v>1446</v>
      </c>
      <c r="I745" s="1" t="s">
        <v>1447</v>
      </c>
      <c r="J745" s="1" t="str">
        <f aca="false">CONCATENATE("081307","")</f>
        <v>081307</v>
      </c>
      <c r="K745" s="1" t="s">
        <v>22</v>
      </c>
      <c r="L745" s="1" t="s">
        <v>23</v>
      </c>
      <c r="M745" s="1" t="str">
        <f aca="false">CONCATENATE("1","")</f>
        <v>1</v>
      </c>
      <c r="O745" s="1" t="str">
        <f aca="false">CONCATENATE("1 ","")</f>
        <v>1 </v>
      </c>
      <c r="P745" s="1" t="n">
        <v>20.8</v>
      </c>
      <c r="Q745" s="1" t="s">
        <v>24</v>
      </c>
    </row>
    <row r="746" customFormat="false" ht="15" hidden="false" customHeight="false" outlineLevel="0" collapsed="false">
      <c r="A746" s="1" t="s">
        <v>17</v>
      </c>
      <c r="B746" s="2" t="n">
        <v>42083</v>
      </c>
      <c r="C746" s="1" t="s">
        <v>755</v>
      </c>
      <c r="D746" s="1" t="str">
        <f aca="false">CONCATENATE("0080006840","")</f>
        <v>0080006840</v>
      </c>
      <c r="E746" s="1" t="str">
        <f aca="false">CONCATENATE("0130702001812       ","")</f>
        <v>0130702001812       </v>
      </c>
      <c r="F746" s="1" t="str">
        <f aca="false">CONCATENATE("2120985","")</f>
        <v>2120985</v>
      </c>
      <c r="G746" s="1" t="s">
        <v>1415</v>
      </c>
      <c r="H746" s="1" t="s">
        <v>1448</v>
      </c>
      <c r="I746" s="1" t="s">
        <v>1449</v>
      </c>
      <c r="J746" s="1" t="str">
        <f aca="false">CONCATENATE("081307","")</f>
        <v>081307</v>
      </c>
      <c r="K746" s="1" t="s">
        <v>22</v>
      </c>
      <c r="L746" s="1" t="s">
        <v>23</v>
      </c>
      <c r="M746" s="1" t="str">
        <f aca="false">CONCATENATE("1","")</f>
        <v>1</v>
      </c>
      <c r="O746" s="1" t="str">
        <f aca="false">CONCATENATE("1 ","")</f>
        <v>1 </v>
      </c>
      <c r="P746" s="1" t="n">
        <v>378.55</v>
      </c>
      <c r="Q746" s="1" t="s">
        <v>24</v>
      </c>
    </row>
    <row r="747" customFormat="false" ht="15" hidden="false" customHeight="false" outlineLevel="0" collapsed="false">
      <c r="A747" s="1" t="s">
        <v>17</v>
      </c>
      <c r="B747" s="2" t="n">
        <v>42083</v>
      </c>
      <c r="C747" s="1" t="s">
        <v>755</v>
      </c>
      <c r="D747" s="1" t="str">
        <f aca="false">CONCATENATE("0080006841","")</f>
        <v>0080006841</v>
      </c>
      <c r="E747" s="1" t="str">
        <f aca="false">CONCATENATE("0130702001820       ","")</f>
        <v>0130702001820       </v>
      </c>
      <c r="F747" s="1" t="str">
        <f aca="false">CONCATENATE("605292561","")</f>
        <v>605292561</v>
      </c>
      <c r="G747" s="1" t="s">
        <v>1415</v>
      </c>
      <c r="H747" s="1" t="s">
        <v>1450</v>
      </c>
      <c r="I747" s="1" t="s">
        <v>130</v>
      </c>
      <c r="J747" s="1" t="str">
        <f aca="false">CONCATENATE("081307","")</f>
        <v>081307</v>
      </c>
      <c r="K747" s="1" t="s">
        <v>22</v>
      </c>
      <c r="L747" s="1" t="s">
        <v>23</v>
      </c>
      <c r="M747" s="1" t="str">
        <f aca="false">CONCATENATE("1","")</f>
        <v>1</v>
      </c>
      <c r="O747" s="1" t="str">
        <f aca="false">CONCATENATE("1 ","")</f>
        <v>1 </v>
      </c>
      <c r="P747" s="1" t="n">
        <v>42.2</v>
      </c>
      <c r="Q747" s="1" t="s">
        <v>24</v>
      </c>
    </row>
    <row r="748" customFormat="false" ht="15" hidden="false" customHeight="false" outlineLevel="0" collapsed="false">
      <c r="A748" s="1" t="s">
        <v>17</v>
      </c>
      <c r="B748" s="2" t="n">
        <v>42083</v>
      </c>
      <c r="C748" s="1" t="s">
        <v>755</v>
      </c>
      <c r="D748" s="1" t="str">
        <f aca="false">CONCATENATE("0080006842","")</f>
        <v>0080006842</v>
      </c>
      <c r="E748" s="1" t="str">
        <f aca="false">CONCATENATE("0130702001825       ","")</f>
        <v>0130702001825       </v>
      </c>
      <c r="F748" s="1" t="str">
        <f aca="false">CONCATENATE("7405033","")</f>
        <v>7405033</v>
      </c>
      <c r="G748" s="1" t="s">
        <v>1415</v>
      </c>
      <c r="H748" s="1" t="s">
        <v>1451</v>
      </c>
      <c r="I748" s="1" t="s">
        <v>130</v>
      </c>
      <c r="J748" s="1" t="str">
        <f aca="false">CONCATENATE("081307","")</f>
        <v>081307</v>
      </c>
      <c r="K748" s="1" t="s">
        <v>22</v>
      </c>
      <c r="L748" s="1" t="s">
        <v>23</v>
      </c>
      <c r="M748" s="1" t="str">
        <f aca="false">CONCATENATE("1","")</f>
        <v>1</v>
      </c>
      <c r="O748" s="1" t="str">
        <f aca="false">CONCATENATE("1 ","")</f>
        <v>1 </v>
      </c>
      <c r="P748" s="1" t="n">
        <v>118.45</v>
      </c>
      <c r="Q748" s="1" t="s">
        <v>24</v>
      </c>
    </row>
    <row r="749" customFormat="false" ht="15" hidden="false" customHeight="false" outlineLevel="0" collapsed="false">
      <c r="A749" s="1" t="s">
        <v>17</v>
      </c>
      <c r="B749" s="2" t="n">
        <v>42083</v>
      </c>
      <c r="C749" s="1" t="s">
        <v>755</v>
      </c>
      <c r="D749" s="1" t="str">
        <f aca="false">CONCATENATE("0080006851","")</f>
        <v>0080006851</v>
      </c>
      <c r="E749" s="1" t="str">
        <f aca="false">CONCATENATE("0130703000030       ","")</f>
        <v>0130703000030       </v>
      </c>
      <c r="F749" s="1" t="str">
        <f aca="false">CONCATENATE("7405185","")</f>
        <v>7405185</v>
      </c>
      <c r="G749" s="1" t="s">
        <v>1415</v>
      </c>
      <c r="H749" s="1" t="s">
        <v>1452</v>
      </c>
      <c r="I749" s="1" t="s">
        <v>768</v>
      </c>
      <c r="J749" s="1" t="str">
        <f aca="false">CONCATENATE("081307","")</f>
        <v>081307</v>
      </c>
      <c r="K749" s="1" t="s">
        <v>22</v>
      </c>
      <c r="L749" s="1" t="s">
        <v>23</v>
      </c>
      <c r="M749" s="1" t="str">
        <f aca="false">CONCATENATE("1","")</f>
        <v>1</v>
      </c>
      <c r="O749" s="1" t="str">
        <f aca="false">CONCATENATE("1 ","")</f>
        <v>1 </v>
      </c>
      <c r="P749" s="1" t="n">
        <v>68.7</v>
      </c>
      <c r="Q749" s="1" t="s">
        <v>24</v>
      </c>
    </row>
    <row r="750" customFormat="false" ht="15" hidden="false" customHeight="false" outlineLevel="0" collapsed="false">
      <c r="A750" s="1" t="s">
        <v>17</v>
      </c>
      <c r="B750" s="2" t="n">
        <v>42083</v>
      </c>
      <c r="C750" s="1" t="s">
        <v>755</v>
      </c>
      <c r="D750" s="1" t="str">
        <f aca="false">CONCATENATE("0080006853","")</f>
        <v>0080006853</v>
      </c>
      <c r="E750" s="1" t="str">
        <f aca="false">CONCATENATE("0130703000045       ","")</f>
        <v>0130703000045       </v>
      </c>
      <c r="F750" s="1" t="str">
        <f aca="false">CONCATENATE("07551954","")</f>
        <v>07551954</v>
      </c>
      <c r="G750" s="1" t="s">
        <v>1415</v>
      </c>
      <c r="H750" s="1" t="s">
        <v>1453</v>
      </c>
      <c r="I750" s="1" t="s">
        <v>1454</v>
      </c>
      <c r="J750" s="1" t="str">
        <f aca="false">CONCATENATE("081307","")</f>
        <v>081307</v>
      </c>
      <c r="K750" s="1" t="s">
        <v>22</v>
      </c>
      <c r="L750" s="1" t="s">
        <v>23</v>
      </c>
      <c r="M750" s="1" t="str">
        <f aca="false">CONCATENATE("1","")</f>
        <v>1</v>
      </c>
      <c r="O750" s="1" t="str">
        <f aca="false">CONCATENATE("1 ","")</f>
        <v>1 </v>
      </c>
      <c r="P750" s="1" t="n">
        <v>26.35</v>
      </c>
      <c r="Q750" s="1" t="s">
        <v>24</v>
      </c>
    </row>
    <row r="751" customFormat="false" ht="15" hidden="false" customHeight="false" outlineLevel="0" collapsed="false">
      <c r="A751" s="1" t="s">
        <v>17</v>
      </c>
      <c r="B751" s="2" t="n">
        <v>42083</v>
      </c>
      <c r="C751" s="1" t="s">
        <v>755</v>
      </c>
      <c r="D751" s="1" t="str">
        <f aca="false">CONCATENATE("0080006924","")</f>
        <v>0080006924</v>
      </c>
      <c r="E751" s="1" t="str">
        <f aca="false">CONCATENATE("0130703000445       ","")</f>
        <v>0130703000445       </v>
      </c>
      <c r="F751" s="1" t="str">
        <f aca="false">CONCATENATE("7476540","")</f>
        <v>7476540</v>
      </c>
      <c r="G751" s="1" t="s">
        <v>1415</v>
      </c>
      <c r="H751" s="1" t="s">
        <v>1455</v>
      </c>
      <c r="I751" s="1" t="s">
        <v>1424</v>
      </c>
      <c r="J751" s="1" t="str">
        <f aca="false">CONCATENATE("081307","")</f>
        <v>081307</v>
      </c>
      <c r="K751" s="1" t="s">
        <v>22</v>
      </c>
      <c r="L751" s="1" t="s">
        <v>23</v>
      </c>
      <c r="M751" s="1" t="str">
        <f aca="false">CONCATENATE("1","")</f>
        <v>1</v>
      </c>
      <c r="O751" s="1" t="str">
        <f aca="false">CONCATENATE("1 ","")</f>
        <v>1 </v>
      </c>
      <c r="P751" s="1" t="n">
        <v>71.45</v>
      </c>
      <c r="Q751" s="1" t="s">
        <v>24</v>
      </c>
    </row>
    <row r="752" customFormat="false" ht="15" hidden="false" customHeight="false" outlineLevel="0" collapsed="false">
      <c r="A752" s="1" t="s">
        <v>17</v>
      </c>
      <c r="B752" s="2" t="n">
        <v>42083</v>
      </c>
      <c r="C752" s="1" t="s">
        <v>755</v>
      </c>
      <c r="D752" s="1" t="str">
        <f aca="false">CONCATENATE("0080006930","")</f>
        <v>0080006930</v>
      </c>
      <c r="E752" s="1" t="str">
        <f aca="false">CONCATENATE("0130703000490       ","")</f>
        <v>0130703000490       </v>
      </c>
      <c r="F752" s="1" t="str">
        <f aca="false">CONCATENATE("7405359","")</f>
        <v>7405359</v>
      </c>
      <c r="G752" s="1" t="s">
        <v>1415</v>
      </c>
      <c r="H752" s="1" t="s">
        <v>1456</v>
      </c>
      <c r="I752" s="1" t="s">
        <v>1424</v>
      </c>
      <c r="J752" s="1" t="str">
        <f aca="false">CONCATENATE("081307","")</f>
        <v>081307</v>
      </c>
      <c r="K752" s="1" t="s">
        <v>22</v>
      </c>
      <c r="L752" s="1" t="s">
        <v>23</v>
      </c>
      <c r="M752" s="1" t="str">
        <f aca="false">CONCATENATE("1","")</f>
        <v>1</v>
      </c>
      <c r="O752" s="1" t="str">
        <f aca="false">CONCATENATE("1 ","")</f>
        <v>1 </v>
      </c>
      <c r="P752" s="1" t="n">
        <v>26.8</v>
      </c>
      <c r="Q752" s="1" t="s">
        <v>24</v>
      </c>
    </row>
    <row r="753" customFormat="false" ht="15" hidden="false" customHeight="false" outlineLevel="0" collapsed="false">
      <c r="A753" s="1" t="s">
        <v>17</v>
      </c>
      <c r="B753" s="2" t="n">
        <v>42083</v>
      </c>
      <c r="C753" s="1" t="s">
        <v>755</v>
      </c>
      <c r="D753" s="1" t="str">
        <f aca="false">CONCATENATE("0080006966","")</f>
        <v>0080006966</v>
      </c>
      <c r="E753" s="1" t="str">
        <f aca="false">CONCATENATE("0130703000720       ","")</f>
        <v>0130703000720       </v>
      </c>
      <c r="F753" s="1" t="str">
        <f aca="false">CONCATENATE("07403667","")</f>
        <v>07403667</v>
      </c>
      <c r="G753" s="1" t="s">
        <v>1429</v>
      </c>
      <c r="H753" s="1" t="s">
        <v>1457</v>
      </c>
      <c r="I753" s="1" t="s">
        <v>1424</v>
      </c>
      <c r="J753" s="1" t="str">
        <f aca="false">CONCATENATE("081307","")</f>
        <v>081307</v>
      </c>
      <c r="K753" s="1" t="s">
        <v>22</v>
      </c>
      <c r="L753" s="1" t="s">
        <v>23</v>
      </c>
      <c r="M753" s="1" t="str">
        <f aca="false">CONCATENATE("1","")</f>
        <v>1</v>
      </c>
      <c r="O753" s="1" t="str">
        <f aca="false">CONCATENATE("1 ","")</f>
        <v>1 </v>
      </c>
      <c r="P753" s="1" t="n">
        <v>61.05</v>
      </c>
      <c r="Q753" s="1" t="s">
        <v>24</v>
      </c>
    </row>
    <row r="754" customFormat="false" ht="15" hidden="false" customHeight="false" outlineLevel="0" collapsed="false">
      <c r="A754" s="1" t="s">
        <v>17</v>
      </c>
      <c r="B754" s="2" t="n">
        <v>42083</v>
      </c>
      <c r="C754" s="1" t="s">
        <v>755</v>
      </c>
      <c r="D754" s="1" t="str">
        <f aca="false">CONCATENATE("0080006970","")</f>
        <v>0080006970</v>
      </c>
      <c r="E754" s="1" t="str">
        <f aca="false">CONCATENATE("0130703000743       ","")</f>
        <v>0130703000743       </v>
      </c>
      <c r="F754" s="1" t="str">
        <f aca="false">CONCATENATE("7476584","")</f>
        <v>7476584</v>
      </c>
      <c r="G754" s="1" t="s">
        <v>1429</v>
      </c>
      <c r="H754" s="1" t="s">
        <v>1458</v>
      </c>
      <c r="I754" s="1" t="s">
        <v>1424</v>
      </c>
      <c r="J754" s="1" t="str">
        <f aca="false">CONCATENATE("081307","")</f>
        <v>081307</v>
      </c>
      <c r="K754" s="1" t="s">
        <v>22</v>
      </c>
      <c r="L754" s="1" t="s">
        <v>23</v>
      </c>
      <c r="M754" s="1" t="str">
        <f aca="false">CONCATENATE("1","")</f>
        <v>1</v>
      </c>
      <c r="O754" s="1" t="str">
        <f aca="false">CONCATENATE("1 ","")</f>
        <v>1 </v>
      </c>
      <c r="P754" s="1" t="n">
        <v>55.1</v>
      </c>
      <c r="Q754" s="1" t="s">
        <v>24</v>
      </c>
    </row>
    <row r="755" customFormat="false" ht="15" hidden="false" customHeight="false" outlineLevel="0" collapsed="false">
      <c r="A755" s="1" t="s">
        <v>17</v>
      </c>
      <c r="B755" s="2" t="n">
        <v>42083</v>
      </c>
      <c r="C755" s="1" t="s">
        <v>755</v>
      </c>
      <c r="D755" s="1" t="str">
        <f aca="false">CONCATENATE("0080006984","")</f>
        <v>0080006984</v>
      </c>
      <c r="E755" s="1" t="str">
        <f aca="false">CONCATENATE("0130703000850       ","")</f>
        <v>0130703000850       </v>
      </c>
      <c r="F755" s="1" t="str">
        <f aca="false">CONCATENATE("7476534","")</f>
        <v>7476534</v>
      </c>
      <c r="G755" s="1" t="s">
        <v>1415</v>
      </c>
      <c r="H755" s="1" t="s">
        <v>1459</v>
      </c>
      <c r="I755" s="1" t="s">
        <v>1424</v>
      </c>
      <c r="J755" s="1" t="str">
        <f aca="false">CONCATENATE("081307","")</f>
        <v>081307</v>
      </c>
      <c r="K755" s="1" t="s">
        <v>22</v>
      </c>
      <c r="L755" s="1" t="s">
        <v>23</v>
      </c>
      <c r="M755" s="1" t="str">
        <f aca="false">CONCATENATE("1","")</f>
        <v>1</v>
      </c>
      <c r="O755" s="1" t="str">
        <f aca="false">CONCATENATE("1 ","")</f>
        <v>1 </v>
      </c>
      <c r="P755" s="1" t="n">
        <v>97.35</v>
      </c>
      <c r="Q755" s="1" t="s">
        <v>24</v>
      </c>
    </row>
    <row r="756" customFormat="false" ht="15" hidden="false" customHeight="false" outlineLevel="0" collapsed="false">
      <c r="A756" s="1" t="s">
        <v>17</v>
      </c>
      <c r="B756" s="2" t="n">
        <v>42083</v>
      </c>
      <c r="C756" s="1" t="s">
        <v>755</v>
      </c>
      <c r="D756" s="1" t="str">
        <f aca="false">CONCATENATE("0080006990","")</f>
        <v>0080006990</v>
      </c>
      <c r="E756" s="1" t="str">
        <f aca="false">CONCATENATE("0130703000900       ","")</f>
        <v>0130703000900       </v>
      </c>
      <c r="F756" s="1" t="str">
        <f aca="false">CONCATENATE("1930921","")</f>
        <v>1930921</v>
      </c>
      <c r="G756" s="1" t="s">
        <v>1415</v>
      </c>
      <c r="H756" s="1" t="s">
        <v>1460</v>
      </c>
      <c r="I756" s="1" t="s">
        <v>1461</v>
      </c>
      <c r="J756" s="1" t="str">
        <f aca="false">CONCATENATE("081307","")</f>
        <v>081307</v>
      </c>
      <c r="K756" s="1" t="s">
        <v>22</v>
      </c>
      <c r="L756" s="1" t="s">
        <v>23</v>
      </c>
      <c r="M756" s="1" t="str">
        <f aca="false">CONCATENATE("1","")</f>
        <v>1</v>
      </c>
      <c r="O756" s="1" t="str">
        <f aca="false">CONCATENATE("1 ","")</f>
        <v>1 </v>
      </c>
      <c r="P756" s="1" t="n">
        <v>15.35</v>
      </c>
      <c r="Q756" s="1" t="s">
        <v>24</v>
      </c>
    </row>
    <row r="757" customFormat="false" ht="15" hidden="false" customHeight="false" outlineLevel="0" collapsed="false">
      <c r="A757" s="1" t="s">
        <v>17</v>
      </c>
      <c r="B757" s="2" t="n">
        <v>42083</v>
      </c>
      <c r="C757" s="1" t="s">
        <v>755</v>
      </c>
      <c r="D757" s="1" t="str">
        <f aca="false">CONCATENATE("0080012221","")</f>
        <v>0080012221</v>
      </c>
      <c r="E757" s="1" t="str">
        <f aca="false">CONCATENATE("0130704001251       ","")</f>
        <v>0130704001251       </v>
      </c>
      <c r="F757" s="1" t="str">
        <f aca="false">CONCATENATE("605938945","")</f>
        <v>605938945</v>
      </c>
      <c r="G757" s="1" t="s">
        <v>1429</v>
      </c>
      <c r="H757" s="1" t="s">
        <v>1462</v>
      </c>
      <c r="I757" s="1" t="s">
        <v>1463</v>
      </c>
      <c r="J757" s="1" t="str">
        <f aca="false">CONCATENATE("081307","")</f>
        <v>081307</v>
      </c>
      <c r="K757" s="1" t="s">
        <v>22</v>
      </c>
      <c r="L757" s="1" t="s">
        <v>23</v>
      </c>
      <c r="M757" s="1" t="str">
        <f aca="false">CONCATENATE("1","")</f>
        <v>1</v>
      </c>
      <c r="O757" s="1" t="str">
        <f aca="false">CONCATENATE("1 ","")</f>
        <v>1 </v>
      </c>
      <c r="P757" s="1" t="n">
        <v>85.6</v>
      </c>
      <c r="Q757" s="1" t="s">
        <v>24</v>
      </c>
    </row>
    <row r="758" customFormat="false" ht="15" hidden="false" customHeight="false" outlineLevel="0" collapsed="false">
      <c r="A758" s="1" t="s">
        <v>17</v>
      </c>
      <c r="B758" s="2" t="n">
        <v>42083</v>
      </c>
      <c r="C758" s="1" t="s">
        <v>755</v>
      </c>
      <c r="D758" s="1" t="str">
        <f aca="false">CONCATENATE("0080007066","")</f>
        <v>0080007066</v>
      </c>
      <c r="E758" s="1" t="str">
        <f aca="false">CONCATENATE("0130704001385       ","")</f>
        <v>0130704001385       </v>
      </c>
      <c r="F758" s="1" t="str">
        <f aca="false">CONCATENATE("507006077","")</f>
        <v>507006077</v>
      </c>
      <c r="G758" s="1" t="s">
        <v>1415</v>
      </c>
      <c r="H758" s="1" t="s">
        <v>1464</v>
      </c>
      <c r="I758" s="1" t="s">
        <v>1465</v>
      </c>
      <c r="J758" s="1" t="str">
        <f aca="false">CONCATENATE("081307","")</f>
        <v>081307</v>
      </c>
      <c r="K758" s="1" t="s">
        <v>22</v>
      </c>
      <c r="L758" s="1" t="s">
        <v>23</v>
      </c>
      <c r="M758" s="1" t="str">
        <f aca="false">CONCATENATE("3","")</f>
        <v>3</v>
      </c>
      <c r="O758" s="1" t="str">
        <f aca="false">CONCATENATE("1 ","")</f>
        <v>1 </v>
      </c>
      <c r="P758" s="1" t="n">
        <v>119.15</v>
      </c>
      <c r="Q758" s="1" t="s">
        <v>29</v>
      </c>
    </row>
    <row r="759" customFormat="false" ht="15" hidden="false" customHeight="false" outlineLevel="0" collapsed="false">
      <c r="A759" s="1" t="s">
        <v>17</v>
      </c>
      <c r="B759" s="2" t="n">
        <v>42083</v>
      </c>
      <c r="C759" s="1" t="s">
        <v>755</v>
      </c>
      <c r="D759" s="1" t="str">
        <f aca="false">CONCATENATE("0080010139","")</f>
        <v>0080010139</v>
      </c>
      <c r="E759" s="1" t="str">
        <f aca="false">CONCATENATE("0130704001483       ","")</f>
        <v>0130704001483       </v>
      </c>
      <c r="F759" s="1" t="str">
        <f aca="false">CONCATENATE("605155026","")</f>
        <v>605155026</v>
      </c>
      <c r="G759" s="1" t="s">
        <v>1415</v>
      </c>
      <c r="H759" s="1" t="s">
        <v>1466</v>
      </c>
      <c r="I759" s="1" t="s">
        <v>1467</v>
      </c>
      <c r="J759" s="1" t="str">
        <f aca="false">CONCATENATE("081307","")</f>
        <v>081307</v>
      </c>
      <c r="K759" s="1" t="s">
        <v>22</v>
      </c>
      <c r="L759" s="1" t="s">
        <v>23</v>
      </c>
      <c r="M759" s="1" t="str">
        <f aca="false">CONCATENATE("1","")</f>
        <v>1</v>
      </c>
      <c r="O759" s="1" t="str">
        <f aca="false">CONCATENATE("1 ","")</f>
        <v>1 </v>
      </c>
      <c r="P759" s="1" t="n">
        <v>161.85</v>
      </c>
      <c r="Q759" s="1" t="s">
        <v>24</v>
      </c>
    </row>
    <row r="760" customFormat="false" ht="15" hidden="false" customHeight="false" outlineLevel="0" collapsed="false">
      <c r="A760" s="1" t="s">
        <v>17</v>
      </c>
      <c r="B760" s="2" t="n">
        <v>42083</v>
      </c>
      <c r="C760" s="1" t="s">
        <v>755</v>
      </c>
      <c r="D760" s="1" t="str">
        <f aca="false">CONCATENATE("0080016249","")</f>
        <v>0080016249</v>
      </c>
      <c r="E760" s="1" t="str">
        <f aca="false">CONCATENATE("0130704001507       ","")</f>
        <v>0130704001507       </v>
      </c>
      <c r="F760" s="1" t="str">
        <f aca="false">CONCATENATE("13013649","")</f>
        <v>13013649</v>
      </c>
      <c r="G760" s="1" t="s">
        <v>1415</v>
      </c>
      <c r="H760" s="1" t="s">
        <v>1468</v>
      </c>
      <c r="I760" s="1" t="s">
        <v>1469</v>
      </c>
      <c r="J760" s="1" t="str">
        <f aca="false">CONCATENATE("081307","")</f>
        <v>081307</v>
      </c>
      <c r="K760" s="1" t="s">
        <v>22</v>
      </c>
      <c r="L760" s="1" t="s">
        <v>23</v>
      </c>
      <c r="M760" s="1" t="str">
        <f aca="false">CONCATENATE("3","")</f>
        <v>3</v>
      </c>
      <c r="N760" s="1" t="str">
        <f aca="false">CONCATENATE("984020533","")</f>
        <v>984020533</v>
      </c>
      <c r="O760" s="1" t="str">
        <f aca="false">CONCATENATE("1 ","")</f>
        <v>1 </v>
      </c>
      <c r="P760" s="1" t="n">
        <v>56.7</v>
      </c>
      <c r="Q760" s="1" t="s">
        <v>29</v>
      </c>
    </row>
    <row r="761" customFormat="false" ht="15" hidden="false" customHeight="false" outlineLevel="0" collapsed="false">
      <c r="A761" s="1" t="s">
        <v>17</v>
      </c>
      <c r="B761" s="2" t="n">
        <v>42083</v>
      </c>
      <c r="C761" s="1" t="s">
        <v>755</v>
      </c>
      <c r="D761" s="1" t="str">
        <f aca="false">CONCATENATE("0080021135","")</f>
        <v>0080021135</v>
      </c>
      <c r="E761" s="1" t="str">
        <f aca="false">CONCATENATE("0130704001601       ","")</f>
        <v>0130704001601       </v>
      </c>
      <c r="F761" s="1" t="str">
        <f aca="false">CONCATENATE("606854389","")</f>
        <v>606854389</v>
      </c>
      <c r="G761" s="1" t="s">
        <v>1415</v>
      </c>
      <c r="H761" s="1" t="s">
        <v>1470</v>
      </c>
      <c r="I761" s="1" t="s">
        <v>1471</v>
      </c>
      <c r="J761" s="1" t="str">
        <f aca="false">CONCATENATE("081307","")</f>
        <v>081307</v>
      </c>
      <c r="K761" s="1" t="s">
        <v>22</v>
      </c>
      <c r="L761" s="1" t="s">
        <v>23</v>
      </c>
      <c r="M761" s="1" t="str">
        <f aca="false">CONCATENATE("1","")</f>
        <v>1</v>
      </c>
      <c r="O761" s="1" t="str">
        <f aca="false">CONCATENATE("1 ","")</f>
        <v>1 </v>
      </c>
      <c r="P761" s="1" t="n">
        <v>108.7</v>
      </c>
      <c r="Q761" s="1" t="s">
        <v>24</v>
      </c>
    </row>
    <row r="762" customFormat="false" ht="15" hidden="false" customHeight="false" outlineLevel="0" collapsed="false">
      <c r="A762" s="1" t="s">
        <v>17</v>
      </c>
      <c r="B762" s="2" t="n">
        <v>42083</v>
      </c>
      <c r="C762" s="1" t="s">
        <v>755</v>
      </c>
      <c r="D762" s="1" t="str">
        <f aca="false">CONCATENATE("0080012838","")</f>
        <v>0080012838</v>
      </c>
      <c r="E762" s="1" t="str">
        <f aca="false">CONCATENATE("0130704001604       ","")</f>
        <v>0130704001604       </v>
      </c>
      <c r="F762" s="1" t="str">
        <f aca="false">CONCATENATE("1674237","")</f>
        <v>1674237</v>
      </c>
      <c r="G762" s="1" t="s">
        <v>1415</v>
      </c>
      <c r="H762" s="1" t="s">
        <v>1472</v>
      </c>
      <c r="I762" s="1" t="s">
        <v>1473</v>
      </c>
      <c r="J762" s="1" t="str">
        <f aca="false">CONCATENATE("081307","")</f>
        <v>081307</v>
      </c>
      <c r="K762" s="1" t="s">
        <v>22</v>
      </c>
      <c r="L762" s="1" t="s">
        <v>23</v>
      </c>
      <c r="M762" s="1" t="str">
        <f aca="false">CONCATENATE("1","")</f>
        <v>1</v>
      </c>
      <c r="O762" s="1" t="str">
        <f aca="false">CONCATENATE("1 ","")</f>
        <v>1 </v>
      </c>
      <c r="P762" s="1" t="n">
        <v>10.9</v>
      </c>
      <c r="Q762" s="1" t="s">
        <v>24</v>
      </c>
    </row>
    <row r="763" customFormat="false" ht="15" hidden="false" customHeight="false" outlineLevel="0" collapsed="false">
      <c r="A763" s="1" t="s">
        <v>17</v>
      </c>
      <c r="B763" s="2" t="n">
        <v>42083</v>
      </c>
      <c r="C763" s="1" t="s">
        <v>755</v>
      </c>
      <c r="D763" s="1" t="str">
        <f aca="false">CONCATENATE("0080007127","")</f>
        <v>0080007127</v>
      </c>
      <c r="E763" s="1" t="str">
        <f aca="false">CONCATENATE("0130704001660       ","")</f>
        <v>0130704001660       </v>
      </c>
      <c r="F763" s="1" t="str">
        <f aca="false">CONCATENATE("7476582","")</f>
        <v>7476582</v>
      </c>
      <c r="G763" s="1" t="s">
        <v>1429</v>
      </c>
      <c r="H763" s="1" t="s">
        <v>1474</v>
      </c>
      <c r="I763" s="1" t="s">
        <v>1475</v>
      </c>
      <c r="J763" s="1" t="str">
        <f aca="false">CONCATENATE("081307","")</f>
        <v>081307</v>
      </c>
      <c r="K763" s="1" t="s">
        <v>22</v>
      </c>
      <c r="L763" s="1" t="s">
        <v>23</v>
      </c>
      <c r="M763" s="1" t="str">
        <f aca="false">CONCATENATE("1","")</f>
        <v>1</v>
      </c>
      <c r="O763" s="1" t="str">
        <f aca="false">CONCATENATE("1 ","")</f>
        <v>1 </v>
      </c>
      <c r="P763" s="1" t="n">
        <v>64.35</v>
      </c>
      <c r="Q763" s="1" t="s">
        <v>24</v>
      </c>
    </row>
    <row r="764" customFormat="false" ht="15" hidden="false" customHeight="false" outlineLevel="0" collapsed="false">
      <c r="A764" s="1" t="s">
        <v>17</v>
      </c>
      <c r="B764" s="2" t="n">
        <v>42083</v>
      </c>
      <c r="C764" s="1" t="s">
        <v>755</v>
      </c>
      <c r="D764" s="1" t="str">
        <f aca="false">CONCATENATE("0080011763","")</f>
        <v>0080011763</v>
      </c>
      <c r="E764" s="1" t="str">
        <f aca="false">CONCATENATE("0130705000158       ","")</f>
        <v>0130705000158       </v>
      </c>
      <c r="F764" s="1" t="str">
        <f aca="false">CONCATENATE("1336510","")</f>
        <v>1336510</v>
      </c>
      <c r="G764" s="1" t="s">
        <v>1476</v>
      </c>
      <c r="H764" s="1" t="s">
        <v>1477</v>
      </c>
      <c r="I764" s="1" t="s">
        <v>1478</v>
      </c>
      <c r="J764" s="1" t="str">
        <f aca="false">CONCATENATE("081307","")</f>
        <v>081307</v>
      </c>
      <c r="K764" s="1" t="s">
        <v>22</v>
      </c>
      <c r="L764" s="1" t="s">
        <v>23</v>
      </c>
      <c r="M764" s="1" t="str">
        <f aca="false">CONCATENATE("1","")</f>
        <v>1</v>
      </c>
      <c r="O764" s="1" t="str">
        <f aca="false">CONCATENATE("1 ","")</f>
        <v>1 </v>
      </c>
      <c r="P764" s="1" t="n">
        <v>15.75</v>
      </c>
      <c r="Q764" s="1" t="s">
        <v>24</v>
      </c>
    </row>
    <row r="765" customFormat="false" ht="15" hidden="false" customHeight="false" outlineLevel="0" collapsed="false">
      <c r="A765" s="1" t="s">
        <v>17</v>
      </c>
      <c r="B765" s="2" t="n">
        <v>42083</v>
      </c>
      <c r="C765" s="1" t="s">
        <v>755</v>
      </c>
      <c r="D765" s="1" t="str">
        <f aca="false">CONCATENATE("0080010513","")</f>
        <v>0080010513</v>
      </c>
      <c r="E765" s="1" t="str">
        <f aca="false">CONCATENATE("0130705000159       ","")</f>
        <v>0130705000159       </v>
      </c>
      <c r="F765" s="1" t="str">
        <f aca="false">CONCATENATE("605289801","")</f>
        <v>605289801</v>
      </c>
      <c r="G765" s="1" t="s">
        <v>1476</v>
      </c>
      <c r="H765" s="1" t="s">
        <v>1479</v>
      </c>
      <c r="I765" s="1" t="s">
        <v>1480</v>
      </c>
      <c r="J765" s="1" t="str">
        <f aca="false">CONCATENATE("081307","")</f>
        <v>081307</v>
      </c>
      <c r="K765" s="1" t="s">
        <v>22</v>
      </c>
      <c r="L765" s="1" t="s">
        <v>23</v>
      </c>
      <c r="M765" s="1" t="str">
        <f aca="false">CONCATENATE("1","")</f>
        <v>1</v>
      </c>
      <c r="O765" s="1" t="str">
        <f aca="false">CONCATENATE("2 ","")</f>
        <v>2 </v>
      </c>
      <c r="P765" s="1" t="n">
        <v>16.75</v>
      </c>
      <c r="Q765" s="1" t="s">
        <v>24</v>
      </c>
    </row>
    <row r="766" customFormat="false" ht="15" hidden="false" customHeight="false" outlineLevel="0" collapsed="false">
      <c r="A766" s="1" t="s">
        <v>17</v>
      </c>
      <c r="B766" s="2" t="n">
        <v>42083</v>
      </c>
      <c r="C766" s="1" t="s">
        <v>755</v>
      </c>
      <c r="D766" s="1" t="str">
        <f aca="false">CONCATENATE("0080020588","")</f>
        <v>0080020588</v>
      </c>
      <c r="E766" s="1" t="str">
        <f aca="false">CONCATENATE("0130706000061       ","")</f>
        <v>0130706000061       </v>
      </c>
      <c r="F766" s="1" t="str">
        <f aca="false">CONCATENATE("606275174","")</f>
        <v>606275174</v>
      </c>
      <c r="G766" s="1" t="s">
        <v>1481</v>
      </c>
      <c r="H766" s="1" t="s">
        <v>1482</v>
      </c>
      <c r="I766" s="1" t="s">
        <v>1483</v>
      </c>
      <c r="J766" s="1" t="str">
        <f aca="false">CONCATENATE("081307","")</f>
        <v>081307</v>
      </c>
      <c r="K766" s="1" t="s">
        <v>22</v>
      </c>
      <c r="L766" s="1" t="s">
        <v>23</v>
      </c>
      <c r="M766" s="1" t="str">
        <f aca="false">CONCATENATE("1","")</f>
        <v>1</v>
      </c>
      <c r="O766" s="1" t="str">
        <f aca="false">CONCATENATE("1 ","")</f>
        <v>1 </v>
      </c>
      <c r="P766" s="1" t="n">
        <v>10.95</v>
      </c>
      <c r="Q766" s="1" t="s">
        <v>24</v>
      </c>
    </row>
    <row r="767" customFormat="false" ht="15" hidden="false" customHeight="false" outlineLevel="0" collapsed="false">
      <c r="A767" s="1" t="s">
        <v>17</v>
      </c>
      <c r="B767" s="2" t="n">
        <v>42083</v>
      </c>
      <c r="C767" s="1" t="s">
        <v>1081</v>
      </c>
      <c r="D767" s="1" t="str">
        <f aca="false">CONCATENATE("0080007175","")</f>
        <v>0080007175</v>
      </c>
      <c r="E767" s="1" t="str">
        <f aca="false">CONCATENATE("0130820000180       ","")</f>
        <v>0130820000180       </v>
      </c>
      <c r="F767" s="1" t="str">
        <f aca="false">CONCATENATE("605347297","")</f>
        <v>605347297</v>
      </c>
      <c r="G767" s="1" t="s">
        <v>1484</v>
      </c>
      <c r="H767" s="1" t="s">
        <v>1485</v>
      </c>
      <c r="I767" s="1" t="s">
        <v>1486</v>
      </c>
      <c r="J767" s="1" t="str">
        <f aca="false">CONCATENATE("081302","")</f>
        <v>081302</v>
      </c>
      <c r="K767" s="1" t="s">
        <v>22</v>
      </c>
      <c r="L767" s="1" t="s">
        <v>23</v>
      </c>
      <c r="M767" s="1" t="str">
        <f aca="false">CONCATENATE("1","")</f>
        <v>1</v>
      </c>
      <c r="O767" s="1" t="str">
        <f aca="false">CONCATENATE("1 ","")</f>
        <v>1 </v>
      </c>
      <c r="P767" s="1" t="n">
        <v>47.1</v>
      </c>
      <c r="Q767" s="1" t="s">
        <v>24</v>
      </c>
    </row>
    <row r="768" customFormat="false" ht="15" hidden="false" customHeight="false" outlineLevel="0" collapsed="false">
      <c r="A768" s="1" t="s">
        <v>17</v>
      </c>
      <c r="B768" s="2" t="n">
        <v>42083</v>
      </c>
      <c r="C768" s="1" t="s">
        <v>1081</v>
      </c>
      <c r="D768" s="1" t="str">
        <f aca="false">CONCATENATE("0080009586","")</f>
        <v>0080009586</v>
      </c>
      <c r="E768" s="1" t="str">
        <f aca="false">CONCATENATE("0130820000205       ","")</f>
        <v>0130820000205       </v>
      </c>
      <c r="F768" s="1" t="str">
        <f aca="false">CONCATENATE("606672667","")</f>
        <v>606672667</v>
      </c>
      <c r="G768" s="1" t="s">
        <v>1484</v>
      </c>
      <c r="H768" s="1" t="s">
        <v>1487</v>
      </c>
      <c r="I768" s="1" t="s">
        <v>1488</v>
      </c>
      <c r="J768" s="1" t="str">
        <f aca="false">CONCATENATE("081302","")</f>
        <v>081302</v>
      </c>
      <c r="K768" s="1" t="s">
        <v>22</v>
      </c>
      <c r="L768" s="1" t="s">
        <v>23</v>
      </c>
      <c r="M768" s="1" t="str">
        <f aca="false">CONCATENATE("1","")</f>
        <v>1</v>
      </c>
      <c r="O768" s="1" t="str">
        <f aca="false">CONCATENATE("1 ","")</f>
        <v>1 </v>
      </c>
      <c r="P768" s="1" t="n">
        <v>29.45</v>
      </c>
      <c r="Q768" s="1" t="s">
        <v>24</v>
      </c>
    </row>
    <row r="769" customFormat="false" ht="15" hidden="false" customHeight="false" outlineLevel="0" collapsed="false">
      <c r="A769" s="1" t="s">
        <v>17</v>
      </c>
      <c r="B769" s="2" t="n">
        <v>42083</v>
      </c>
      <c r="C769" s="1" t="s">
        <v>1081</v>
      </c>
      <c r="D769" s="1" t="str">
        <f aca="false">CONCATENATE("0080007187","")</f>
        <v>0080007187</v>
      </c>
      <c r="E769" s="1" t="str">
        <f aca="false">CONCATENATE("0130820000260       ","")</f>
        <v>0130820000260       </v>
      </c>
      <c r="F769" s="1" t="str">
        <f aca="false">CONCATENATE("767116","")</f>
        <v>767116</v>
      </c>
      <c r="G769" s="1" t="s">
        <v>1484</v>
      </c>
      <c r="H769" s="1" t="s">
        <v>1489</v>
      </c>
      <c r="I769" s="1" t="s">
        <v>1490</v>
      </c>
      <c r="J769" s="1" t="str">
        <f aca="false">CONCATENATE("081302","")</f>
        <v>081302</v>
      </c>
      <c r="K769" s="1" t="s">
        <v>22</v>
      </c>
      <c r="L769" s="1" t="s">
        <v>23</v>
      </c>
      <c r="M769" s="1" t="str">
        <f aca="false">CONCATENATE("1","")</f>
        <v>1</v>
      </c>
      <c r="O769" s="1" t="str">
        <f aca="false">CONCATENATE("1 ","")</f>
        <v>1 </v>
      </c>
      <c r="P769" s="1" t="n">
        <v>30.55</v>
      </c>
      <c r="Q769" s="1" t="s">
        <v>24</v>
      </c>
    </row>
    <row r="770" customFormat="false" ht="15" hidden="false" customHeight="false" outlineLevel="0" collapsed="false">
      <c r="A770" s="1" t="s">
        <v>17</v>
      </c>
      <c r="B770" s="2" t="n">
        <v>42083</v>
      </c>
      <c r="C770" s="1" t="s">
        <v>1081</v>
      </c>
      <c r="D770" s="1" t="str">
        <f aca="false">CONCATENATE("0080007199","")</f>
        <v>0080007199</v>
      </c>
      <c r="E770" s="1" t="str">
        <f aca="false">CONCATENATE("0130820000360       ","")</f>
        <v>0130820000360       </v>
      </c>
      <c r="F770" s="1" t="str">
        <f aca="false">CONCATENATE("605351768","")</f>
        <v>605351768</v>
      </c>
      <c r="G770" s="1" t="s">
        <v>1484</v>
      </c>
      <c r="H770" s="1" t="s">
        <v>1491</v>
      </c>
      <c r="I770" s="1" t="s">
        <v>1490</v>
      </c>
      <c r="J770" s="1" t="str">
        <f aca="false">CONCATENATE("081302","")</f>
        <v>081302</v>
      </c>
      <c r="K770" s="1" t="s">
        <v>22</v>
      </c>
      <c r="L770" s="1" t="s">
        <v>23</v>
      </c>
      <c r="M770" s="1" t="str">
        <f aca="false">CONCATENATE("1","")</f>
        <v>1</v>
      </c>
      <c r="O770" s="1" t="str">
        <f aca="false">CONCATENATE("1 ","")</f>
        <v>1 </v>
      </c>
      <c r="P770" s="1" t="n">
        <v>28.1</v>
      </c>
      <c r="Q770" s="1" t="s">
        <v>24</v>
      </c>
    </row>
    <row r="771" customFormat="false" ht="15" hidden="false" customHeight="false" outlineLevel="0" collapsed="false">
      <c r="A771" s="1" t="s">
        <v>17</v>
      </c>
      <c r="B771" s="2" t="n">
        <v>42083</v>
      </c>
      <c r="C771" s="1" t="s">
        <v>1081</v>
      </c>
      <c r="D771" s="1" t="str">
        <f aca="false">CONCATENATE("0080007204","")</f>
        <v>0080007204</v>
      </c>
      <c r="E771" s="1" t="str">
        <f aca="false">CONCATENATE("0130820000380       ","")</f>
        <v>0130820000380       </v>
      </c>
      <c r="F771" s="1" t="str">
        <f aca="false">CONCATENATE("605347304","")</f>
        <v>605347304</v>
      </c>
      <c r="G771" s="1" t="s">
        <v>1484</v>
      </c>
      <c r="H771" s="1" t="s">
        <v>1492</v>
      </c>
      <c r="I771" s="1" t="s">
        <v>1493</v>
      </c>
      <c r="J771" s="1" t="str">
        <f aca="false">CONCATENATE("081302","")</f>
        <v>081302</v>
      </c>
      <c r="K771" s="1" t="s">
        <v>22</v>
      </c>
      <c r="L771" s="1" t="s">
        <v>23</v>
      </c>
      <c r="M771" s="1" t="str">
        <f aca="false">CONCATENATE("1","")</f>
        <v>1</v>
      </c>
      <c r="O771" s="1" t="str">
        <f aca="false">CONCATENATE("1 ","")</f>
        <v>1 </v>
      </c>
      <c r="P771" s="1" t="n">
        <v>22.85</v>
      </c>
      <c r="Q771" s="1" t="s">
        <v>24</v>
      </c>
    </row>
    <row r="772" customFormat="false" ht="15" hidden="false" customHeight="false" outlineLevel="0" collapsed="false">
      <c r="A772" s="1" t="s">
        <v>17</v>
      </c>
      <c r="B772" s="2" t="n">
        <v>42083</v>
      </c>
      <c r="C772" s="1" t="s">
        <v>1081</v>
      </c>
      <c r="D772" s="1" t="str">
        <f aca="false">CONCATENATE("0080007215","")</f>
        <v>0080007215</v>
      </c>
      <c r="E772" s="1" t="str">
        <f aca="false">CONCATENATE("0130821000050       ","")</f>
        <v>0130821000050       </v>
      </c>
      <c r="F772" s="1" t="str">
        <f aca="false">CONCATENATE("6852871","")</f>
        <v>6852871</v>
      </c>
      <c r="G772" s="1" t="s">
        <v>1494</v>
      </c>
      <c r="H772" s="1" t="s">
        <v>1495</v>
      </c>
      <c r="I772" s="1" t="s">
        <v>1496</v>
      </c>
      <c r="J772" s="1" t="str">
        <f aca="false">CONCATENATE("081302","")</f>
        <v>081302</v>
      </c>
      <c r="K772" s="1" t="s">
        <v>22</v>
      </c>
      <c r="L772" s="1" t="s">
        <v>23</v>
      </c>
      <c r="M772" s="1" t="str">
        <f aca="false">CONCATENATE("1","")</f>
        <v>1</v>
      </c>
      <c r="O772" s="1" t="str">
        <f aca="false">CONCATENATE("1 ","")</f>
        <v>1 </v>
      </c>
      <c r="P772" s="1" t="n">
        <v>13.25</v>
      </c>
      <c r="Q772" s="1" t="s">
        <v>24</v>
      </c>
    </row>
    <row r="773" customFormat="false" ht="15" hidden="false" customHeight="false" outlineLevel="0" collapsed="false">
      <c r="A773" s="1" t="s">
        <v>17</v>
      </c>
      <c r="B773" s="2" t="n">
        <v>42083</v>
      </c>
      <c r="C773" s="1" t="s">
        <v>1081</v>
      </c>
      <c r="D773" s="1" t="str">
        <f aca="false">CONCATENATE("0080007216","")</f>
        <v>0080007216</v>
      </c>
      <c r="E773" s="1" t="str">
        <f aca="false">CONCATENATE("0130821000060       ","")</f>
        <v>0130821000060       </v>
      </c>
      <c r="F773" s="1" t="str">
        <f aca="false">CONCATENATE("1934284","")</f>
        <v>1934284</v>
      </c>
      <c r="G773" s="1" t="s">
        <v>1494</v>
      </c>
      <c r="H773" s="1" t="s">
        <v>1497</v>
      </c>
      <c r="I773" s="1" t="s">
        <v>1496</v>
      </c>
      <c r="J773" s="1" t="str">
        <f aca="false">CONCATENATE("081302","")</f>
        <v>081302</v>
      </c>
      <c r="K773" s="1" t="s">
        <v>22</v>
      </c>
      <c r="L773" s="1" t="s">
        <v>23</v>
      </c>
      <c r="M773" s="1" t="str">
        <f aca="false">CONCATENATE("1","")</f>
        <v>1</v>
      </c>
      <c r="O773" s="1" t="str">
        <f aca="false">CONCATENATE("1 ","")</f>
        <v>1 </v>
      </c>
      <c r="P773" s="1" t="n">
        <v>31.25</v>
      </c>
      <c r="Q773" s="1" t="s">
        <v>24</v>
      </c>
    </row>
    <row r="774" customFormat="false" ht="15" hidden="false" customHeight="false" outlineLevel="0" collapsed="false">
      <c r="A774" s="1" t="s">
        <v>17</v>
      </c>
      <c r="B774" s="2" t="n">
        <v>42083</v>
      </c>
      <c r="C774" s="1" t="s">
        <v>1081</v>
      </c>
      <c r="D774" s="1" t="str">
        <f aca="false">CONCATENATE("0080007229","")</f>
        <v>0080007229</v>
      </c>
      <c r="E774" s="1" t="str">
        <f aca="false">CONCATENATE("0130821000160       ","")</f>
        <v>0130821000160       </v>
      </c>
      <c r="F774" s="1" t="str">
        <f aca="false">CONCATENATE("605350050","")</f>
        <v>605350050</v>
      </c>
      <c r="G774" s="1" t="s">
        <v>1494</v>
      </c>
      <c r="H774" s="1" t="s">
        <v>1498</v>
      </c>
      <c r="I774" s="1" t="s">
        <v>1496</v>
      </c>
      <c r="J774" s="1" t="str">
        <f aca="false">CONCATENATE("081302","")</f>
        <v>081302</v>
      </c>
      <c r="K774" s="1" t="s">
        <v>22</v>
      </c>
      <c r="L774" s="1" t="s">
        <v>23</v>
      </c>
      <c r="M774" s="1" t="str">
        <f aca="false">CONCATENATE("1","")</f>
        <v>1</v>
      </c>
      <c r="O774" s="1" t="str">
        <f aca="false">CONCATENATE("1 ","")</f>
        <v>1 </v>
      </c>
      <c r="P774" s="1" t="n">
        <v>17.1</v>
      </c>
      <c r="Q774" s="1" t="s">
        <v>24</v>
      </c>
    </row>
    <row r="775" customFormat="false" ht="15" hidden="false" customHeight="false" outlineLevel="0" collapsed="false">
      <c r="A775" s="1" t="s">
        <v>17</v>
      </c>
      <c r="B775" s="2" t="n">
        <v>42083</v>
      </c>
      <c r="C775" s="1" t="s">
        <v>1081</v>
      </c>
      <c r="D775" s="1" t="str">
        <f aca="false">CONCATENATE("0080007244","")</f>
        <v>0080007244</v>
      </c>
      <c r="E775" s="1" t="str">
        <f aca="false">CONCATENATE("0130821000285       ","")</f>
        <v>0130821000285       </v>
      </c>
      <c r="F775" s="1" t="str">
        <f aca="false">CONCATENATE("605758003","")</f>
        <v>605758003</v>
      </c>
      <c r="G775" s="1" t="s">
        <v>1494</v>
      </c>
      <c r="H775" s="1" t="s">
        <v>1499</v>
      </c>
      <c r="I775" s="1" t="s">
        <v>1500</v>
      </c>
      <c r="J775" s="1" t="str">
        <f aca="false">CONCATENATE("081302","")</f>
        <v>081302</v>
      </c>
      <c r="K775" s="1" t="s">
        <v>22</v>
      </c>
      <c r="L775" s="1" t="s">
        <v>23</v>
      </c>
      <c r="M775" s="1" t="str">
        <f aca="false">CONCATENATE("1","")</f>
        <v>1</v>
      </c>
      <c r="O775" s="1" t="str">
        <f aca="false">CONCATENATE("1 ","")</f>
        <v>1 </v>
      </c>
      <c r="P775" s="1" t="n">
        <v>19.7</v>
      </c>
      <c r="Q775" s="1" t="s">
        <v>24</v>
      </c>
    </row>
    <row r="776" customFormat="false" ht="15" hidden="false" customHeight="false" outlineLevel="0" collapsed="false">
      <c r="A776" s="1" t="s">
        <v>17</v>
      </c>
      <c r="B776" s="2" t="n">
        <v>42083</v>
      </c>
      <c r="C776" s="1" t="s">
        <v>36</v>
      </c>
      <c r="D776" s="1" t="str">
        <f aca="false">CONCATENATE("0080007255","")</f>
        <v>0080007255</v>
      </c>
      <c r="E776" s="1" t="str">
        <f aca="false">CONCATENATE("0130822000110       ","")</f>
        <v>0130822000110       </v>
      </c>
      <c r="F776" s="1" t="str">
        <f aca="false">CONCATENATE("611936","")</f>
        <v>611936</v>
      </c>
      <c r="G776" s="1" t="s">
        <v>1501</v>
      </c>
      <c r="H776" s="1" t="s">
        <v>1502</v>
      </c>
      <c r="I776" s="1" t="s">
        <v>1503</v>
      </c>
      <c r="J776" s="1" t="str">
        <f aca="false">CONCATENATE("081305","")</f>
        <v>081305</v>
      </c>
      <c r="K776" s="1" t="s">
        <v>22</v>
      </c>
      <c r="L776" s="1" t="s">
        <v>23</v>
      </c>
      <c r="M776" s="1" t="str">
        <f aca="false">CONCATENATE("1","")</f>
        <v>1</v>
      </c>
      <c r="O776" s="1" t="str">
        <f aca="false">CONCATENATE("1 ","")</f>
        <v>1 </v>
      </c>
      <c r="P776" s="1" t="n">
        <v>25.9</v>
      </c>
      <c r="Q776" s="1" t="s">
        <v>24</v>
      </c>
    </row>
    <row r="777" customFormat="false" ht="15" hidden="false" customHeight="false" outlineLevel="0" collapsed="false">
      <c r="A777" s="1" t="s">
        <v>17</v>
      </c>
      <c r="B777" s="2" t="n">
        <v>42083</v>
      </c>
      <c r="C777" s="1" t="s">
        <v>36</v>
      </c>
      <c r="D777" s="1" t="str">
        <f aca="false">CONCATENATE("0080007273","")</f>
        <v>0080007273</v>
      </c>
      <c r="E777" s="1" t="str">
        <f aca="false">CONCATENATE("0130823000060       ","")</f>
        <v>0130823000060       </v>
      </c>
      <c r="F777" s="1" t="str">
        <f aca="false">CONCATENATE("6511777","")</f>
        <v>6511777</v>
      </c>
      <c r="G777" s="1" t="s">
        <v>1504</v>
      </c>
      <c r="H777" s="1" t="s">
        <v>1505</v>
      </c>
      <c r="I777" s="1" t="s">
        <v>1506</v>
      </c>
      <c r="J777" s="1" t="str">
        <f aca="false">CONCATENATE("081305","")</f>
        <v>081305</v>
      </c>
      <c r="K777" s="1" t="s">
        <v>22</v>
      </c>
      <c r="L777" s="1" t="s">
        <v>23</v>
      </c>
      <c r="M777" s="1" t="str">
        <f aca="false">CONCATENATE("1","")</f>
        <v>1</v>
      </c>
      <c r="O777" s="1" t="str">
        <f aca="false">CONCATENATE("1 ","")</f>
        <v>1 </v>
      </c>
      <c r="P777" s="1" t="n">
        <v>60.05</v>
      </c>
      <c r="Q777" s="1" t="s">
        <v>24</v>
      </c>
    </row>
    <row r="778" customFormat="false" ht="15" hidden="false" customHeight="false" outlineLevel="0" collapsed="false">
      <c r="A778" s="1" t="s">
        <v>17</v>
      </c>
      <c r="B778" s="2" t="n">
        <v>42083</v>
      </c>
      <c r="C778" s="1" t="s">
        <v>36</v>
      </c>
      <c r="D778" s="1" t="str">
        <f aca="false">CONCATENATE("0080007279","")</f>
        <v>0080007279</v>
      </c>
      <c r="E778" s="1" t="str">
        <f aca="false">CONCATENATE("0130823000120       ","")</f>
        <v>0130823000120       </v>
      </c>
      <c r="F778" s="1" t="str">
        <f aca="false">CONCATENATE("6513028","")</f>
        <v>6513028</v>
      </c>
      <c r="G778" s="1" t="s">
        <v>1504</v>
      </c>
      <c r="H778" s="1" t="s">
        <v>1507</v>
      </c>
      <c r="I778" s="1" t="s">
        <v>1506</v>
      </c>
      <c r="J778" s="1" t="str">
        <f aca="false">CONCATENATE("081305","")</f>
        <v>081305</v>
      </c>
      <c r="K778" s="1" t="s">
        <v>22</v>
      </c>
      <c r="L778" s="1" t="s">
        <v>23</v>
      </c>
      <c r="M778" s="1" t="str">
        <f aca="false">CONCATENATE("1","")</f>
        <v>1</v>
      </c>
      <c r="O778" s="1" t="str">
        <f aca="false">CONCATENATE("1 ","")</f>
        <v>1 </v>
      </c>
      <c r="P778" s="1" t="n">
        <v>42.05</v>
      </c>
      <c r="Q778" s="1" t="s">
        <v>24</v>
      </c>
    </row>
    <row r="779" customFormat="false" ht="15" hidden="false" customHeight="false" outlineLevel="0" collapsed="false">
      <c r="A779" s="1" t="s">
        <v>17</v>
      </c>
      <c r="B779" s="2" t="n">
        <v>42083</v>
      </c>
      <c r="C779" s="1" t="s">
        <v>36</v>
      </c>
      <c r="D779" s="1" t="str">
        <f aca="false">CONCATENATE("0080019258","")</f>
        <v>0080019258</v>
      </c>
      <c r="E779" s="1" t="str">
        <f aca="false">CONCATENATE("0130823000125       ","")</f>
        <v>0130823000125       </v>
      </c>
      <c r="F779" s="1" t="str">
        <f aca="false">CONCATENATE("606599568","")</f>
        <v>606599568</v>
      </c>
      <c r="G779" s="1" t="s">
        <v>1508</v>
      </c>
      <c r="H779" s="1" t="s">
        <v>1509</v>
      </c>
      <c r="I779" s="1" t="s">
        <v>1510</v>
      </c>
      <c r="J779" s="1" t="str">
        <f aca="false">CONCATENATE("081305","")</f>
        <v>081305</v>
      </c>
      <c r="K779" s="1" t="s">
        <v>22</v>
      </c>
      <c r="L779" s="1" t="s">
        <v>23</v>
      </c>
      <c r="M779" s="1" t="str">
        <f aca="false">CONCATENATE("1","")</f>
        <v>1</v>
      </c>
      <c r="O779" s="1" t="str">
        <f aca="false">CONCATENATE("1 ","")</f>
        <v>1 </v>
      </c>
      <c r="P779" s="1" t="n">
        <v>24.8</v>
      </c>
      <c r="Q779" s="1" t="s">
        <v>24</v>
      </c>
    </row>
    <row r="780" customFormat="false" ht="15" hidden="false" customHeight="false" outlineLevel="0" collapsed="false">
      <c r="A780" s="1" t="s">
        <v>17</v>
      </c>
      <c r="B780" s="2" t="n">
        <v>42083</v>
      </c>
      <c r="C780" s="1" t="s">
        <v>36</v>
      </c>
      <c r="D780" s="1" t="str">
        <f aca="false">CONCATENATE("0080007299","")</f>
        <v>0080007299</v>
      </c>
      <c r="E780" s="1" t="str">
        <f aca="false">CONCATENATE("0130823000323       ","")</f>
        <v>0130823000323       </v>
      </c>
      <c r="F780" s="1" t="str">
        <f aca="false">CONCATENATE("05463387","")</f>
        <v>05463387</v>
      </c>
      <c r="G780" s="1" t="s">
        <v>1504</v>
      </c>
      <c r="H780" s="1" t="s">
        <v>1511</v>
      </c>
      <c r="I780" s="1" t="s">
        <v>1512</v>
      </c>
      <c r="J780" s="1" t="str">
        <f aca="false">CONCATENATE("081305","")</f>
        <v>081305</v>
      </c>
      <c r="K780" s="1" t="s">
        <v>22</v>
      </c>
      <c r="L780" s="1" t="s">
        <v>23</v>
      </c>
      <c r="M780" s="1" t="str">
        <f aca="false">CONCATENATE("1","")</f>
        <v>1</v>
      </c>
      <c r="O780" s="1" t="str">
        <f aca="false">CONCATENATE("1 ","")</f>
        <v>1 </v>
      </c>
      <c r="P780" s="1" t="n">
        <v>40.1</v>
      </c>
      <c r="Q780" s="1" t="s">
        <v>24</v>
      </c>
    </row>
    <row r="781" customFormat="false" ht="15" hidden="false" customHeight="false" outlineLevel="0" collapsed="false">
      <c r="A781" s="1" t="s">
        <v>17</v>
      </c>
      <c r="B781" s="2" t="n">
        <v>42083</v>
      </c>
      <c r="C781" s="1" t="s">
        <v>36</v>
      </c>
      <c r="D781" s="1" t="str">
        <f aca="false">CONCATENATE("0080007312","")</f>
        <v>0080007312</v>
      </c>
      <c r="E781" s="1" t="str">
        <f aca="false">CONCATENATE("0130823000440       ","")</f>
        <v>0130823000440       </v>
      </c>
      <c r="F781" s="1" t="str">
        <f aca="false">CONCATENATE("606599580","")</f>
        <v>606599580</v>
      </c>
      <c r="G781" s="1" t="s">
        <v>1508</v>
      </c>
      <c r="H781" s="1" t="s">
        <v>1513</v>
      </c>
      <c r="I781" s="1" t="s">
        <v>1506</v>
      </c>
      <c r="J781" s="1" t="str">
        <f aca="false">CONCATENATE("081305","")</f>
        <v>081305</v>
      </c>
      <c r="K781" s="1" t="s">
        <v>22</v>
      </c>
      <c r="L781" s="1" t="s">
        <v>23</v>
      </c>
      <c r="M781" s="1" t="str">
        <f aca="false">CONCATENATE("1","")</f>
        <v>1</v>
      </c>
      <c r="O781" s="1" t="str">
        <f aca="false">CONCATENATE("8 ","")</f>
        <v>8 </v>
      </c>
      <c r="P781" s="1" t="n">
        <v>48.1</v>
      </c>
      <c r="Q781" s="1" t="s">
        <v>24</v>
      </c>
    </row>
    <row r="782" customFormat="false" ht="15" hidden="false" customHeight="false" outlineLevel="0" collapsed="false">
      <c r="A782" s="1" t="s">
        <v>17</v>
      </c>
      <c r="B782" s="2" t="n">
        <v>42083</v>
      </c>
      <c r="C782" s="1" t="s">
        <v>36</v>
      </c>
      <c r="D782" s="1" t="str">
        <f aca="false">CONCATENATE("0080007326","")</f>
        <v>0080007326</v>
      </c>
      <c r="E782" s="1" t="str">
        <f aca="false">CONCATENATE("0130823000575       ","")</f>
        <v>0130823000575       </v>
      </c>
      <c r="F782" s="1" t="str">
        <f aca="false">CONCATENATE("6503252","")</f>
        <v>6503252</v>
      </c>
      <c r="G782" s="1" t="s">
        <v>1508</v>
      </c>
      <c r="H782" s="1" t="s">
        <v>1514</v>
      </c>
      <c r="I782" s="1" t="s">
        <v>1515</v>
      </c>
      <c r="J782" s="1" t="str">
        <f aca="false">CONCATENATE("081305","")</f>
        <v>081305</v>
      </c>
      <c r="K782" s="1" t="s">
        <v>22</v>
      </c>
      <c r="L782" s="1" t="s">
        <v>23</v>
      </c>
      <c r="M782" s="1" t="str">
        <f aca="false">CONCATENATE("1","")</f>
        <v>1</v>
      </c>
      <c r="O782" s="1" t="str">
        <f aca="false">CONCATENATE("1 ","")</f>
        <v>1 </v>
      </c>
      <c r="P782" s="1" t="n">
        <v>10.95</v>
      </c>
      <c r="Q782" s="1" t="s">
        <v>24</v>
      </c>
    </row>
    <row r="783" customFormat="false" ht="15" hidden="false" customHeight="false" outlineLevel="0" collapsed="false">
      <c r="A783" s="1" t="s">
        <v>17</v>
      </c>
      <c r="B783" s="2" t="n">
        <v>42083</v>
      </c>
      <c r="C783" s="1" t="s">
        <v>36</v>
      </c>
      <c r="D783" s="1" t="str">
        <f aca="false">CONCATENATE("0080007356","")</f>
        <v>0080007356</v>
      </c>
      <c r="E783" s="1" t="str">
        <f aca="false">CONCATENATE("0130823000795       ","")</f>
        <v>0130823000795       </v>
      </c>
      <c r="F783" s="1" t="str">
        <f aca="false">CONCATENATE("605764149","")</f>
        <v>605764149</v>
      </c>
      <c r="G783" s="1" t="s">
        <v>1508</v>
      </c>
      <c r="H783" s="1" t="s">
        <v>1516</v>
      </c>
      <c r="I783" s="1" t="s">
        <v>1517</v>
      </c>
      <c r="J783" s="1" t="str">
        <f aca="false">CONCATENATE("081305","")</f>
        <v>081305</v>
      </c>
      <c r="K783" s="1" t="s">
        <v>22</v>
      </c>
      <c r="L783" s="1" t="s">
        <v>23</v>
      </c>
      <c r="M783" s="1" t="str">
        <f aca="false">CONCATENATE("1","")</f>
        <v>1</v>
      </c>
      <c r="O783" s="1" t="str">
        <f aca="false">CONCATENATE("1 ","")</f>
        <v>1 </v>
      </c>
      <c r="P783" s="1" t="n">
        <v>10</v>
      </c>
      <c r="Q783" s="1" t="s">
        <v>24</v>
      </c>
    </row>
    <row r="784" customFormat="false" ht="15" hidden="false" customHeight="false" outlineLevel="0" collapsed="false">
      <c r="A784" s="1" t="s">
        <v>17</v>
      </c>
      <c r="B784" s="2" t="n">
        <v>42083</v>
      </c>
      <c r="C784" s="1" t="s">
        <v>36</v>
      </c>
      <c r="D784" s="1" t="str">
        <f aca="false">CONCATENATE("0080008049","")</f>
        <v>0080008049</v>
      </c>
      <c r="E784" s="1" t="str">
        <f aca="false">CONCATENATE("0130823000960       ","")</f>
        <v>0130823000960       </v>
      </c>
      <c r="F784" s="1" t="str">
        <f aca="false">CONCATENATE("605753315","")</f>
        <v>605753315</v>
      </c>
      <c r="G784" s="1" t="s">
        <v>1504</v>
      </c>
      <c r="H784" s="1" t="s">
        <v>1518</v>
      </c>
      <c r="I784" s="1" t="s">
        <v>1519</v>
      </c>
      <c r="J784" s="1" t="str">
        <f aca="false">CONCATENATE("081305","")</f>
        <v>081305</v>
      </c>
      <c r="K784" s="1" t="s">
        <v>22</v>
      </c>
      <c r="L784" s="1" t="s">
        <v>23</v>
      </c>
      <c r="M784" s="1" t="str">
        <f aca="false">CONCATENATE("1","")</f>
        <v>1</v>
      </c>
      <c r="O784" s="1" t="str">
        <f aca="false">CONCATENATE("2 ","")</f>
        <v>2 </v>
      </c>
      <c r="P784" s="1" t="n">
        <v>29.7</v>
      </c>
      <c r="Q784" s="1" t="s">
        <v>24</v>
      </c>
    </row>
    <row r="785" customFormat="false" ht="15" hidden="false" customHeight="false" outlineLevel="0" collapsed="false">
      <c r="A785" s="1" t="s">
        <v>17</v>
      </c>
      <c r="B785" s="2" t="n">
        <v>42083</v>
      </c>
      <c r="C785" s="1" t="s">
        <v>1096</v>
      </c>
      <c r="D785" s="1" t="str">
        <f aca="false">CONCATENATE("0080007377","")</f>
        <v>0080007377</v>
      </c>
      <c r="E785" s="1" t="str">
        <f aca="false">CONCATENATE("0130824000190       ","")</f>
        <v>0130824000190       </v>
      </c>
      <c r="F785" s="1" t="str">
        <f aca="false">CONCATENATE("605743424","")</f>
        <v>605743424</v>
      </c>
      <c r="G785" s="1" t="s">
        <v>1520</v>
      </c>
      <c r="H785" s="1" t="s">
        <v>1521</v>
      </c>
      <c r="I785" s="1" t="s">
        <v>1522</v>
      </c>
      <c r="J785" s="1" t="str">
        <f aca="false">CONCATENATE("081306","")</f>
        <v>081306</v>
      </c>
      <c r="K785" s="1" t="s">
        <v>22</v>
      </c>
      <c r="L785" s="1" t="s">
        <v>23</v>
      </c>
      <c r="M785" s="1" t="str">
        <f aca="false">CONCATENATE("1","")</f>
        <v>1</v>
      </c>
      <c r="O785" s="1" t="str">
        <f aca="false">CONCATENATE("1 ","")</f>
        <v>1 </v>
      </c>
      <c r="P785" s="1" t="n">
        <v>73.95</v>
      </c>
      <c r="Q785" s="1" t="s">
        <v>24</v>
      </c>
    </row>
    <row r="786" customFormat="false" ht="15" hidden="false" customHeight="false" outlineLevel="0" collapsed="false">
      <c r="A786" s="1" t="s">
        <v>17</v>
      </c>
      <c r="B786" s="2" t="n">
        <v>42083</v>
      </c>
      <c r="C786" s="1" t="s">
        <v>1096</v>
      </c>
      <c r="D786" s="1" t="str">
        <f aca="false">CONCATENATE("0080020284","")</f>
        <v>0080020284</v>
      </c>
      <c r="E786" s="1" t="str">
        <f aca="false">CONCATENATE("0130824000193       ","")</f>
        <v>0130824000193       </v>
      </c>
      <c r="F786" s="1" t="str">
        <f aca="false">CONCATENATE("606756149","")</f>
        <v>606756149</v>
      </c>
      <c r="G786" s="1" t="s">
        <v>1523</v>
      </c>
      <c r="H786" s="1" t="s">
        <v>1524</v>
      </c>
      <c r="I786" s="1" t="s">
        <v>1525</v>
      </c>
      <c r="J786" s="1" t="str">
        <f aca="false">CONCATENATE("081306","")</f>
        <v>081306</v>
      </c>
      <c r="K786" s="1" t="s">
        <v>22</v>
      </c>
      <c r="L786" s="1" t="s">
        <v>23</v>
      </c>
      <c r="M786" s="1" t="str">
        <f aca="false">CONCATENATE("1","")</f>
        <v>1</v>
      </c>
      <c r="N786" s="1" t="str">
        <f aca="false">CONCATENATE("992726773","")</f>
        <v>992726773</v>
      </c>
      <c r="O786" s="1" t="str">
        <f aca="false">CONCATENATE("1 ","")</f>
        <v>1 </v>
      </c>
      <c r="P786" s="1" t="n">
        <v>75.25</v>
      </c>
      <c r="Q786" s="1" t="s">
        <v>24</v>
      </c>
    </row>
    <row r="787" customFormat="false" ht="15" hidden="false" customHeight="false" outlineLevel="0" collapsed="false">
      <c r="A787" s="1" t="s">
        <v>17</v>
      </c>
      <c r="B787" s="2" t="n">
        <v>42083</v>
      </c>
      <c r="C787" s="1" t="s">
        <v>1096</v>
      </c>
      <c r="D787" s="1" t="str">
        <f aca="false">CONCATENATE("0080007378","")</f>
        <v>0080007378</v>
      </c>
      <c r="E787" s="1" t="str">
        <f aca="false">CONCATENATE("0130824000199       ","")</f>
        <v>0130824000199       </v>
      </c>
      <c r="F787" s="1" t="str">
        <f aca="false">CONCATENATE("605117563","")</f>
        <v>605117563</v>
      </c>
      <c r="G787" s="1" t="s">
        <v>1523</v>
      </c>
      <c r="H787" s="1" t="s">
        <v>1526</v>
      </c>
      <c r="I787" s="1" t="s">
        <v>1527</v>
      </c>
      <c r="J787" s="1" t="str">
        <f aca="false">CONCATENATE("081306","")</f>
        <v>081306</v>
      </c>
      <c r="K787" s="1" t="s">
        <v>22</v>
      </c>
      <c r="L787" s="1" t="s">
        <v>23</v>
      </c>
      <c r="M787" s="1" t="str">
        <f aca="false">CONCATENATE("1","")</f>
        <v>1</v>
      </c>
      <c r="O787" s="1" t="str">
        <f aca="false">CONCATENATE("1 ","")</f>
        <v>1 </v>
      </c>
      <c r="P787" s="1" t="n">
        <v>32.5</v>
      </c>
      <c r="Q787" s="1" t="s">
        <v>24</v>
      </c>
    </row>
    <row r="788" customFormat="false" ht="15" hidden="false" customHeight="false" outlineLevel="0" collapsed="false">
      <c r="A788" s="1" t="s">
        <v>17</v>
      </c>
      <c r="B788" s="2" t="n">
        <v>42083</v>
      </c>
      <c r="C788" s="1" t="s">
        <v>1096</v>
      </c>
      <c r="D788" s="1" t="str">
        <f aca="false">CONCATENATE("0080007382","")</f>
        <v>0080007382</v>
      </c>
      <c r="E788" s="1" t="str">
        <f aca="false">CONCATENATE("0130824000220       ","")</f>
        <v>0130824000220       </v>
      </c>
      <c r="F788" s="1" t="str">
        <f aca="false">CONCATENATE("07281245","")</f>
        <v>07281245</v>
      </c>
      <c r="G788" s="1" t="s">
        <v>1523</v>
      </c>
      <c r="H788" s="1" t="s">
        <v>1528</v>
      </c>
      <c r="I788" s="1" t="s">
        <v>1529</v>
      </c>
      <c r="J788" s="1" t="str">
        <f aca="false">CONCATENATE("081306","")</f>
        <v>081306</v>
      </c>
      <c r="K788" s="1" t="s">
        <v>22</v>
      </c>
      <c r="L788" s="1" t="s">
        <v>23</v>
      </c>
      <c r="M788" s="1" t="str">
        <f aca="false">CONCATENATE("1","")</f>
        <v>1</v>
      </c>
      <c r="O788" s="1" t="str">
        <f aca="false">CONCATENATE("1 ","")</f>
        <v>1 </v>
      </c>
      <c r="P788" s="1" t="n">
        <v>25</v>
      </c>
      <c r="Q788" s="1" t="s">
        <v>24</v>
      </c>
    </row>
    <row r="789" customFormat="false" ht="15" hidden="false" customHeight="false" outlineLevel="0" collapsed="false">
      <c r="A789" s="1" t="s">
        <v>17</v>
      </c>
      <c r="B789" s="2" t="n">
        <v>42083</v>
      </c>
      <c r="C789" s="1" t="s">
        <v>1096</v>
      </c>
      <c r="D789" s="1" t="str">
        <f aca="false">CONCATENATE("0080012220","")</f>
        <v>0080012220</v>
      </c>
      <c r="E789" s="1" t="str">
        <f aca="false">CONCATENATE("0130824000305       ","")</f>
        <v>0130824000305       </v>
      </c>
      <c r="F789" s="1" t="str">
        <f aca="false">CONCATENATE("605938461","")</f>
        <v>605938461</v>
      </c>
      <c r="G789" s="1" t="s">
        <v>1523</v>
      </c>
      <c r="H789" s="1" t="s">
        <v>1530</v>
      </c>
      <c r="I789" s="1" t="s">
        <v>1531</v>
      </c>
      <c r="J789" s="1" t="str">
        <f aca="false">CONCATENATE("081306","")</f>
        <v>081306</v>
      </c>
      <c r="K789" s="1" t="s">
        <v>22</v>
      </c>
      <c r="L789" s="1" t="s">
        <v>23</v>
      </c>
      <c r="M789" s="1" t="str">
        <f aca="false">CONCATENATE("1","")</f>
        <v>1</v>
      </c>
      <c r="O789" s="1" t="str">
        <f aca="false">CONCATENATE("1 ","")</f>
        <v>1 </v>
      </c>
      <c r="P789" s="1" t="n">
        <v>47.95</v>
      </c>
      <c r="Q789" s="1" t="s">
        <v>24</v>
      </c>
    </row>
    <row r="790" customFormat="false" ht="15" hidden="false" customHeight="false" outlineLevel="0" collapsed="false">
      <c r="A790" s="1" t="s">
        <v>17</v>
      </c>
      <c r="B790" s="2" t="n">
        <v>42083</v>
      </c>
      <c r="C790" s="1" t="s">
        <v>751</v>
      </c>
      <c r="D790" s="1" t="str">
        <f aca="false">CONCATENATE("0080007392","")</f>
        <v>0080007392</v>
      </c>
      <c r="E790" s="1" t="str">
        <f aca="false">CONCATENATE("0130826000098       ","")</f>
        <v>0130826000098       </v>
      </c>
      <c r="F790" s="1" t="str">
        <f aca="false">CONCATENATE("615743428","")</f>
        <v>615743428</v>
      </c>
      <c r="G790" s="1" t="s">
        <v>1532</v>
      </c>
      <c r="H790" s="1" t="s">
        <v>1533</v>
      </c>
      <c r="I790" s="1" t="s">
        <v>1534</v>
      </c>
      <c r="J790" s="1" t="str">
        <f aca="false">CONCATENATE("081303","")</f>
        <v>081303</v>
      </c>
      <c r="K790" s="1" t="s">
        <v>22</v>
      </c>
      <c r="L790" s="1" t="s">
        <v>23</v>
      </c>
      <c r="M790" s="1" t="str">
        <f aca="false">CONCATENATE("1","")</f>
        <v>1</v>
      </c>
      <c r="O790" s="1" t="str">
        <f aca="false">CONCATENATE("1 ","")</f>
        <v>1 </v>
      </c>
      <c r="P790" s="1" t="n">
        <v>19.9</v>
      </c>
      <c r="Q790" s="1" t="s">
        <v>24</v>
      </c>
    </row>
    <row r="791" customFormat="false" ht="15" hidden="false" customHeight="false" outlineLevel="0" collapsed="false">
      <c r="A791" s="1" t="s">
        <v>17</v>
      </c>
      <c r="B791" s="2" t="n">
        <v>42083</v>
      </c>
      <c r="C791" s="1" t="s">
        <v>751</v>
      </c>
      <c r="D791" s="1" t="str">
        <f aca="false">CONCATENATE("0080021200","")</f>
        <v>0080021200</v>
      </c>
      <c r="E791" s="1" t="str">
        <f aca="false">CONCATENATE("0130826000103       ","")</f>
        <v>0130826000103       </v>
      </c>
      <c r="F791" s="1" t="str">
        <f aca="false">CONCATENATE("606854120","")</f>
        <v>606854120</v>
      </c>
      <c r="G791" s="1" t="s">
        <v>1532</v>
      </c>
      <c r="H791" s="1" t="s">
        <v>1535</v>
      </c>
      <c r="I791" s="1" t="s">
        <v>1536</v>
      </c>
      <c r="J791" s="1" t="str">
        <f aca="false">CONCATENATE("081303","")</f>
        <v>081303</v>
      </c>
      <c r="K791" s="1" t="s">
        <v>22</v>
      </c>
      <c r="L791" s="1" t="s">
        <v>23</v>
      </c>
      <c r="M791" s="1" t="str">
        <f aca="false">CONCATENATE("1","")</f>
        <v>1</v>
      </c>
      <c r="N791" s="1" t="str">
        <f aca="false">CONCATENATE("951268108","")</f>
        <v>951268108</v>
      </c>
      <c r="O791" s="1" t="str">
        <f aca="false">CONCATENATE("1 ","")</f>
        <v>1 </v>
      </c>
      <c r="P791" s="1" t="n">
        <v>117.6</v>
      </c>
      <c r="Q791" s="1" t="s">
        <v>24</v>
      </c>
    </row>
    <row r="792" customFormat="false" ht="15" hidden="false" customHeight="false" outlineLevel="0" collapsed="false">
      <c r="A792" s="1" t="s">
        <v>17</v>
      </c>
      <c r="B792" s="2" t="n">
        <v>42083</v>
      </c>
      <c r="C792" s="1" t="s">
        <v>751</v>
      </c>
      <c r="D792" s="1" t="str">
        <f aca="false">CONCATENATE("0080007396","")</f>
        <v>0080007396</v>
      </c>
      <c r="E792" s="1" t="str">
        <f aca="false">CONCATENATE("0130826000150       ","")</f>
        <v>0130826000150       </v>
      </c>
      <c r="F792" s="1" t="str">
        <f aca="false">CONCATENATE("605351237","")</f>
        <v>605351237</v>
      </c>
      <c r="G792" s="1" t="s">
        <v>1532</v>
      </c>
      <c r="H792" s="1" t="s">
        <v>1537</v>
      </c>
      <c r="I792" s="1" t="s">
        <v>1536</v>
      </c>
      <c r="J792" s="1" t="str">
        <f aca="false">CONCATENATE("081303","")</f>
        <v>081303</v>
      </c>
      <c r="K792" s="1" t="s">
        <v>22</v>
      </c>
      <c r="L792" s="1" t="s">
        <v>23</v>
      </c>
      <c r="M792" s="1" t="str">
        <f aca="false">CONCATENATE("1","")</f>
        <v>1</v>
      </c>
      <c r="O792" s="1" t="str">
        <f aca="false">CONCATENATE("2 ","")</f>
        <v>2 </v>
      </c>
      <c r="P792" s="1" t="n">
        <v>17.85</v>
      </c>
      <c r="Q792" s="1" t="s">
        <v>24</v>
      </c>
    </row>
    <row r="793" customFormat="false" ht="15" hidden="false" customHeight="false" outlineLevel="0" collapsed="false">
      <c r="A793" s="1" t="s">
        <v>17</v>
      </c>
      <c r="B793" s="2" t="n">
        <v>42083</v>
      </c>
      <c r="C793" s="1" t="s">
        <v>36</v>
      </c>
      <c r="D793" s="1" t="str">
        <f aca="false">CONCATENATE("0080007408","")</f>
        <v>0080007408</v>
      </c>
      <c r="E793" s="1" t="str">
        <f aca="false">CONCATENATE("0130901000050       ","")</f>
        <v>0130901000050       </v>
      </c>
      <c r="F793" s="1" t="str">
        <f aca="false">CONCATENATE("606035707","")</f>
        <v>606035707</v>
      </c>
      <c r="G793" s="1" t="s">
        <v>1538</v>
      </c>
      <c r="H793" s="1" t="s">
        <v>1539</v>
      </c>
      <c r="I793" s="1" t="s">
        <v>1540</v>
      </c>
      <c r="J793" s="1" t="str">
        <f aca="false">CONCATENATE("081305","")</f>
        <v>081305</v>
      </c>
      <c r="K793" s="1" t="s">
        <v>22</v>
      </c>
      <c r="L793" s="1" t="s">
        <v>23</v>
      </c>
      <c r="M793" s="1" t="str">
        <f aca="false">CONCATENATE("1","")</f>
        <v>1</v>
      </c>
      <c r="O793" s="1" t="str">
        <f aca="false">CONCATENATE("2 ","")</f>
        <v>2 </v>
      </c>
      <c r="P793" s="1" t="n">
        <v>15.05</v>
      </c>
      <c r="Q793" s="1" t="s">
        <v>24</v>
      </c>
    </row>
    <row r="794" customFormat="false" ht="15" hidden="false" customHeight="false" outlineLevel="0" collapsed="false">
      <c r="A794" s="1" t="s">
        <v>17</v>
      </c>
      <c r="B794" s="2" t="n">
        <v>42083</v>
      </c>
      <c r="C794" s="1" t="s">
        <v>36</v>
      </c>
      <c r="D794" s="1" t="str">
        <f aca="false">CONCATENATE("0080007421","")</f>
        <v>0080007421</v>
      </c>
      <c r="E794" s="1" t="str">
        <f aca="false">CONCATENATE("0130910000070       ","")</f>
        <v>0130910000070       </v>
      </c>
      <c r="F794" s="1" t="str">
        <f aca="false">CONCATENATE("1935051","")</f>
        <v>1935051</v>
      </c>
      <c r="G794" s="1" t="s">
        <v>1541</v>
      </c>
      <c r="H794" s="1" t="s">
        <v>1542</v>
      </c>
      <c r="I794" s="1" t="s">
        <v>1543</v>
      </c>
      <c r="J794" s="1" t="str">
        <f aca="false">CONCATENATE("081305","")</f>
        <v>081305</v>
      </c>
      <c r="K794" s="1" t="s">
        <v>22</v>
      </c>
      <c r="L794" s="1" t="s">
        <v>23</v>
      </c>
      <c r="M794" s="1" t="str">
        <f aca="false">CONCATENATE("1","")</f>
        <v>1</v>
      </c>
      <c r="O794" s="1" t="str">
        <f aca="false">CONCATENATE("1 ","")</f>
        <v>1 </v>
      </c>
      <c r="P794" s="1" t="n">
        <v>11.75</v>
      </c>
      <c r="Q794" s="1" t="s">
        <v>24</v>
      </c>
    </row>
    <row r="795" customFormat="false" ht="15" hidden="false" customHeight="false" outlineLevel="0" collapsed="false">
      <c r="A795" s="1" t="s">
        <v>17</v>
      </c>
      <c r="B795" s="2" t="n">
        <v>42083</v>
      </c>
      <c r="C795" s="1" t="s">
        <v>36</v>
      </c>
      <c r="D795" s="1" t="str">
        <f aca="false">CONCATENATE("0080007422","")</f>
        <v>0080007422</v>
      </c>
      <c r="E795" s="1" t="str">
        <f aca="false">CONCATENATE("0130910000080       ","")</f>
        <v>0130910000080       </v>
      </c>
      <c r="F795" s="1" t="str">
        <f aca="false">CONCATENATE("605347307","")</f>
        <v>605347307</v>
      </c>
      <c r="G795" s="1" t="s">
        <v>1541</v>
      </c>
      <c r="H795" s="1" t="s">
        <v>1544</v>
      </c>
      <c r="I795" s="1" t="s">
        <v>1545</v>
      </c>
      <c r="J795" s="1" t="str">
        <f aca="false">CONCATENATE("081305","")</f>
        <v>081305</v>
      </c>
      <c r="K795" s="1" t="s">
        <v>22</v>
      </c>
      <c r="L795" s="1" t="s">
        <v>23</v>
      </c>
      <c r="M795" s="1" t="str">
        <f aca="false">CONCATENATE("1","")</f>
        <v>1</v>
      </c>
      <c r="O795" s="1" t="str">
        <f aca="false">CONCATENATE("1 ","")</f>
        <v>1 </v>
      </c>
      <c r="P795" s="1" t="n">
        <v>9.95</v>
      </c>
      <c r="Q795" s="1" t="s">
        <v>24</v>
      </c>
    </row>
    <row r="796" customFormat="false" ht="15" hidden="false" customHeight="false" outlineLevel="0" collapsed="false">
      <c r="A796" s="1" t="s">
        <v>17</v>
      </c>
      <c r="B796" s="2" t="n">
        <v>42083</v>
      </c>
      <c r="C796" s="1" t="s">
        <v>36</v>
      </c>
      <c r="D796" s="1" t="str">
        <f aca="false">CONCATENATE("0080007423","")</f>
        <v>0080007423</v>
      </c>
      <c r="E796" s="1" t="str">
        <f aca="false">CONCATENATE("0130910000090       ","")</f>
        <v>0130910000090       </v>
      </c>
      <c r="F796" s="1" t="str">
        <f aca="false">CONCATENATE("605347299","")</f>
        <v>605347299</v>
      </c>
      <c r="G796" s="1" t="s">
        <v>1541</v>
      </c>
      <c r="H796" s="1" t="s">
        <v>1546</v>
      </c>
      <c r="I796" s="1" t="s">
        <v>1543</v>
      </c>
      <c r="J796" s="1" t="str">
        <f aca="false">CONCATENATE("081305","")</f>
        <v>081305</v>
      </c>
      <c r="K796" s="1" t="s">
        <v>22</v>
      </c>
      <c r="L796" s="1" t="s">
        <v>23</v>
      </c>
      <c r="M796" s="1" t="str">
        <f aca="false">CONCATENATE("1","")</f>
        <v>1</v>
      </c>
      <c r="O796" s="1" t="str">
        <f aca="false">CONCATENATE("1 ","")</f>
        <v>1 </v>
      </c>
      <c r="P796" s="1" t="n">
        <v>27.15</v>
      </c>
      <c r="Q796" s="1" t="s">
        <v>24</v>
      </c>
    </row>
    <row r="797" customFormat="false" ht="15" hidden="false" customHeight="false" outlineLevel="0" collapsed="false">
      <c r="A797" s="1" t="s">
        <v>17</v>
      </c>
      <c r="B797" s="2" t="n">
        <v>42083</v>
      </c>
      <c r="C797" s="1" t="s">
        <v>36</v>
      </c>
      <c r="D797" s="1" t="str">
        <f aca="false">CONCATENATE("0080007426","")</f>
        <v>0080007426</v>
      </c>
      <c r="E797" s="1" t="str">
        <f aca="false">CONCATENATE("0130910000120       ","")</f>
        <v>0130910000120       </v>
      </c>
      <c r="F797" s="1" t="str">
        <f aca="false">CONCATENATE("1935048","")</f>
        <v>1935048</v>
      </c>
      <c r="G797" s="1" t="s">
        <v>1541</v>
      </c>
      <c r="H797" s="1" t="s">
        <v>1547</v>
      </c>
      <c r="I797" s="1" t="s">
        <v>1548</v>
      </c>
      <c r="J797" s="1" t="str">
        <f aca="false">CONCATENATE("081305","")</f>
        <v>081305</v>
      </c>
      <c r="K797" s="1" t="s">
        <v>22</v>
      </c>
      <c r="L797" s="1" t="s">
        <v>23</v>
      </c>
      <c r="M797" s="1" t="str">
        <f aca="false">CONCATENATE("1","")</f>
        <v>1</v>
      </c>
      <c r="O797" s="1" t="str">
        <f aca="false">CONCATENATE("1 ","")</f>
        <v>1 </v>
      </c>
      <c r="P797" s="1" t="n">
        <v>9.95</v>
      </c>
      <c r="Q797" s="1" t="s">
        <v>24</v>
      </c>
    </row>
    <row r="798" customFormat="false" ht="15" hidden="false" customHeight="false" outlineLevel="0" collapsed="false">
      <c r="A798" s="1" t="s">
        <v>17</v>
      </c>
      <c r="B798" s="2" t="n">
        <v>42083</v>
      </c>
      <c r="C798" s="1" t="s">
        <v>36</v>
      </c>
      <c r="D798" s="1" t="str">
        <f aca="false">CONCATENATE("0080007428","")</f>
        <v>0080007428</v>
      </c>
      <c r="E798" s="1" t="str">
        <f aca="false">CONCATENATE("0130910000140       ","")</f>
        <v>0130910000140       </v>
      </c>
      <c r="F798" s="1" t="str">
        <f aca="false">CONCATENATE("606035700","")</f>
        <v>606035700</v>
      </c>
      <c r="G798" s="1" t="s">
        <v>1541</v>
      </c>
      <c r="H798" s="1" t="s">
        <v>1549</v>
      </c>
      <c r="I798" s="1" t="s">
        <v>1550</v>
      </c>
      <c r="J798" s="1" t="str">
        <f aca="false">CONCATENATE("081305","")</f>
        <v>081305</v>
      </c>
      <c r="K798" s="1" t="s">
        <v>22</v>
      </c>
      <c r="L798" s="1" t="s">
        <v>23</v>
      </c>
      <c r="M798" s="1" t="str">
        <f aca="false">CONCATENATE("1","")</f>
        <v>1</v>
      </c>
      <c r="O798" s="1" t="str">
        <f aca="false">CONCATENATE("1 ","")</f>
        <v>1 </v>
      </c>
      <c r="P798" s="1" t="n">
        <v>20.9</v>
      </c>
      <c r="Q798" s="1" t="s">
        <v>24</v>
      </c>
    </row>
    <row r="799" customFormat="false" ht="15" hidden="false" customHeight="false" outlineLevel="0" collapsed="false">
      <c r="A799" s="1" t="s">
        <v>17</v>
      </c>
      <c r="B799" s="2" t="n">
        <v>42083</v>
      </c>
      <c r="C799" s="1" t="s">
        <v>36</v>
      </c>
      <c r="D799" s="1" t="str">
        <f aca="false">CONCATENATE("0080008470","")</f>
        <v>0080008470</v>
      </c>
      <c r="E799" s="1" t="str">
        <f aca="false">CONCATENATE("0130910000160       ","")</f>
        <v>0130910000160       </v>
      </c>
      <c r="F799" s="1" t="str">
        <f aca="false">CONCATENATE("112381","")</f>
        <v>112381</v>
      </c>
      <c r="G799" s="1" t="s">
        <v>1541</v>
      </c>
      <c r="H799" s="1" t="s">
        <v>1551</v>
      </c>
      <c r="I799" s="1" t="s">
        <v>1552</v>
      </c>
      <c r="J799" s="1" t="str">
        <f aca="false">CONCATENATE("081305","")</f>
        <v>081305</v>
      </c>
      <c r="K799" s="1" t="s">
        <v>22</v>
      </c>
      <c r="L799" s="1" t="s">
        <v>23</v>
      </c>
      <c r="M799" s="1" t="str">
        <f aca="false">CONCATENATE("0","")</f>
        <v>0</v>
      </c>
      <c r="O799" s="1" t="str">
        <f aca="false">CONCATENATE("3 ","")</f>
        <v>3 </v>
      </c>
      <c r="P799" s="1" t="n">
        <v>69.45</v>
      </c>
      <c r="Q799" s="1" t="s">
        <v>29</v>
      </c>
    </row>
    <row r="800" customFormat="false" ht="15" hidden="false" customHeight="false" outlineLevel="0" collapsed="false">
      <c r="A800" s="1" t="s">
        <v>17</v>
      </c>
      <c r="B800" s="2" t="n">
        <v>42083</v>
      </c>
      <c r="C800" s="1" t="s">
        <v>1081</v>
      </c>
      <c r="D800" s="1" t="str">
        <f aca="false">CONCATENATE("0080007440","")</f>
        <v>0080007440</v>
      </c>
      <c r="E800" s="1" t="str">
        <f aca="false">CONCATENATE("0131001000100       ","")</f>
        <v>0131001000100       </v>
      </c>
      <c r="F800" s="1" t="str">
        <f aca="false">CONCATENATE("605347298","")</f>
        <v>605347298</v>
      </c>
      <c r="G800" s="1" t="s">
        <v>1553</v>
      </c>
      <c r="H800" s="1" t="s">
        <v>1554</v>
      </c>
      <c r="I800" s="1" t="s">
        <v>1555</v>
      </c>
      <c r="J800" s="1" t="str">
        <f aca="false">CONCATENATE("081302","")</f>
        <v>081302</v>
      </c>
      <c r="K800" s="1" t="s">
        <v>22</v>
      </c>
      <c r="L800" s="1" t="s">
        <v>23</v>
      </c>
      <c r="M800" s="1" t="str">
        <f aca="false">CONCATENATE("1","")</f>
        <v>1</v>
      </c>
      <c r="O800" s="1" t="str">
        <f aca="false">CONCATENATE("1 ","")</f>
        <v>1 </v>
      </c>
      <c r="P800" s="1" t="n">
        <v>14.95</v>
      </c>
      <c r="Q800" s="1" t="s">
        <v>24</v>
      </c>
    </row>
    <row r="801" customFormat="false" ht="15" hidden="false" customHeight="false" outlineLevel="0" collapsed="false">
      <c r="A801" s="1" t="s">
        <v>17</v>
      </c>
      <c r="B801" s="2" t="n">
        <v>42083</v>
      </c>
      <c r="C801" s="1" t="s">
        <v>1096</v>
      </c>
      <c r="D801" s="1" t="str">
        <f aca="false">CONCATENATE("0080012266","")</f>
        <v>0080012266</v>
      </c>
      <c r="E801" s="1" t="str">
        <f aca="false">CONCATENATE("0131126000018       ","")</f>
        <v>0131126000018       </v>
      </c>
      <c r="F801" s="1" t="str">
        <f aca="false">CONCATENATE("605938675","")</f>
        <v>605938675</v>
      </c>
      <c r="G801" s="1" t="s">
        <v>1556</v>
      </c>
      <c r="H801" s="1" t="s">
        <v>1557</v>
      </c>
      <c r="I801" s="1" t="s">
        <v>1558</v>
      </c>
      <c r="J801" s="1" t="str">
        <f aca="false">CONCATENATE("081306","")</f>
        <v>081306</v>
      </c>
      <c r="K801" s="1" t="s">
        <v>22</v>
      </c>
      <c r="L801" s="1" t="s">
        <v>23</v>
      </c>
      <c r="M801" s="1" t="str">
        <f aca="false">CONCATENATE("1","")</f>
        <v>1</v>
      </c>
      <c r="O801" s="1" t="str">
        <f aca="false">CONCATENATE("1 ","")</f>
        <v>1 </v>
      </c>
      <c r="P801" s="1" t="n">
        <v>133.7</v>
      </c>
      <c r="Q801" s="1" t="s">
        <v>24</v>
      </c>
    </row>
    <row r="802" customFormat="false" ht="15" hidden="false" customHeight="false" outlineLevel="0" collapsed="false">
      <c r="A802" s="1" t="s">
        <v>17</v>
      </c>
      <c r="B802" s="2" t="n">
        <v>42083</v>
      </c>
      <c r="C802" s="1" t="s">
        <v>1096</v>
      </c>
      <c r="D802" s="1" t="str">
        <f aca="false">CONCATENATE("0080021337","")</f>
        <v>0080021337</v>
      </c>
      <c r="E802" s="1" t="str">
        <f aca="false">CONCATENATE("0131126000022       ","")</f>
        <v>0131126000022       </v>
      </c>
      <c r="F802" s="1" t="str">
        <f aca="false">CONCATENATE("606853286","")</f>
        <v>606853286</v>
      </c>
      <c r="G802" s="1" t="s">
        <v>1556</v>
      </c>
      <c r="H802" s="1" t="s">
        <v>1559</v>
      </c>
      <c r="I802" s="1" t="s">
        <v>1560</v>
      </c>
      <c r="J802" s="1" t="str">
        <f aca="false">CONCATENATE("081306","")</f>
        <v>081306</v>
      </c>
      <c r="K802" s="1" t="s">
        <v>22</v>
      </c>
      <c r="L802" s="1" t="s">
        <v>23</v>
      </c>
      <c r="M802" s="1" t="str">
        <f aca="false">CONCATENATE("1","")</f>
        <v>1</v>
      </c>
      <c r="N802" s="1" t="str">
        <f aca="false">CONCATENATE("944013760","")</f>
        <v>944013760</v>
      </c>
      <c r="O802" s="1" t="str">
        <f aca="false">CONCATENATE("1 ","")</f>
        <v>1 </v>
      </c>
      <c r="P802" s="1" t="n">
        <v>77.85</v>
      </c>
      <c r="Q802" s="1" t="s">
        <v>24</v>
      </c>
    </row>
    <row r="803" customFormat="false" ht="15" hidden="false" customHeight="false" outlineLevel="0" collapsed="false">
      <c r="A803" s="1" t="s">
        <v>17</v>
      </c>
      <c r="B803" s="2" t="n">
        <v>42083</v>
      </c>
      <c r="C803" s="1" t="s">
        <v>1096</v>
      </c>
      <c r="D803" s="1" t="str">
        <f aca="false">CONCATENATE("0080010230","")</f>
        <v>0080010230</v>
      </c>
      <c r="E803" s="1" t="str">
        <f aca="false">CONCATENATE("0131126000146       ","")</f>
        <v>0131126000146       </v>
      </c>
      <c r="F803" s="1" t="str">
        <f aca="false">CONCATENATE("605084292","")</f>
        <v>605084292</v>
      </c>
      <c r="G803" s="1" t="s">
        <v>1561</v>
      </c>
      <c r="H803" s="1" t="s">
        <v>1562</v>
      </c>
      <c r="I803" s="1" t="s">
        <v>1563</v>
      </c>
      <c r="J803" s="1" t="str">
        <f aca="false">CONCATENATE("081306","")</f>
        <v>081306</v>
      </c>
      <c r="K803" s="1" t="s">
        <v>22</v>
      </c>
      <c r="L803" s="1" t="s">
        <v>23</v>
      </c>
      <c r="M803" s="1" t="str">
        <f aca="false">CONCATENATE("1","")</f>
        <v>1</v>
      </c>
      <c r="O803" s="1" t="str">
        <f aca="false">CONCATENATE("1 ","")</f>
        <v>1 </v>
      </c>
      <c r="P803" s="1" t="n">
        <v>23.05</v>
      </c>
      <c r="Q803" s="1" t="s">
        <v>24</v>
      </c>
    </row>
    <row r="804" customFormat="false" ht="15" hidden="false" customHeight="false" outlineLevel="0" collapsed="false">
      <c r="A804" s="1" t="s">
        <v>17</v>
      </c>
      <c r="B804" s="2" t="n">
        <v>42083</v>
      </c>
      <c r="C804" s="1" t="s">
        <v>1096</v>
      </c>
      <c r="D804" s="1" t="str">
        <f aca="false">CONCATENATE("0080018067","")</f>
        <v>0080018067</v>
      </c>
      <c r="E804" s="1" t="str">
        <f aca="false">CONCATENATE("0131128000035       ","")</f>
        <v>0131128000035       </v>
      </c>
      <c r="F804" s="1" t="str">
        <f aca="false">CONCATENATE("606598468","")</f>
        <v>606598468</v>
      </c>
      <c r="G804" s="1" t="s">
        <v>1564</v>
      </c>
      <c r="H804" s="1" t="s">
        <v>1565</v>
      </c>
      <c r="I804" s="1" t="s">
        <v>1566</v>
      </c>
      <c r="J804" s="1" t="str">
        <f aca="false">CONCATENATE("081306","")</f>
        <v>081306</v>
      </c>
      <c r="K804" s="1" t="s">
        <v>22</v>
      </c>
      <c r="L804" s="1" t="s">
        <v>23</v>
      </c>
      <c r="M804" s="1" t="str">
        <f aca="false">CONCATENATE("1","")</f>
        <v>1</v>
      </c>
      <c r="O804" s="1" t="str">
        <f aca="false">CONCATENATE("1 ","")</f>
        <v>1 </v>
      </c>
      <c r="P804" s="1" t="n">
        <v>10.9</v>
      </c>
      <c r="Q804" s="1" t="s">
        <v>24</v>
      </c>
    </row>
    <row r="805" customFormat="false" ht="15" hidden="false" customHeight="false" outlineLevel="0" collapsed="false">
      <c r="A805" s="1" t="s">
        <v>17</v>
      </c>
      <c r="B805" s="2" t="n">
        <v>42083</v>
      </c>
      <c r="C805" s="1" t="s">
        <v>1096</v>
      </c>
      <c r="D805" s="1" t="str">
        <f aca="false">CONCATENATE("0080007496","")</f>
        <v>0080007496</v>
      </c>
      <c r="E805" s="1" t="str">
        <f aca="false">CONCATENATE("0131130000030       ","")</f>
        <v>0131130000030       </v>
      </c>
      <c r="F805" s="1" t="str">
        <f aca="false">CONCATENATE("605743043","")</f>
        <v>605743043</v>
      </c>
      <c r="G805" s="1" t="s">
        <v>1567</v>
      </c>
      <c r="H805" s="1" t="s">
        <v>1568</v>
      </c>
      <c r="I805" s="1" t="s">
        <v>1569</v>
      </c>
      <c r="J805" s="1" t="str">
        <f aca="false">CONCATENATE("081306","")</f>
        <v>081306</v>
      </c>
      <c r="K805" s="1" t="s">
        <v>22</v>
      </c>
      <c r="L805" s="1" t="s">
        <v>23</v>
      </c>
      <c r="M805" s="1" t="str">
        <f aca="false">CONCATENATE("1","")</f>
        <v>1</v>
      </c>
      <c r="O805" s="1" t="str">
        <f aca="false">CONCATENATE("1 ","")</f>
        <v>1 </v>
      </c>
      <c r="P805" s="1" t="n">
        <v>30.3</v>
      </c>
      <c r="Q805" s="1" t="s">
        <v>24</v>
      </c>
    </row>
    <row r="806" customFormat="false" ht="15" hidden="false" customHeight="false" outlineLevel="0" collapsed="false">
      <c r="A806" s="1" t="s">
        <v>17</v>
      </c>
      <c r="B806" s="2" t="n">
        <v>42083</v>
      </c>
      <c r="C806" s="1" t="s">
        <v>1096</v>
      </c>
      <c r="D806" s="1" t="str">
        <f aca="false">CONCATENATE("0080005903","")</f>
        <v>0080005903</v>
      </c>
      <c r="E806" s="1" t="str">
        <f aca="false">CONCATENATE("0131132000200       ","")</f>
        <v>0131132000200       </v>
      </c>
      <c r="F806" s="1" t="str">
        <f aca="false">CONCATENATE("0606855174","")</f>
        <v>0606855174</v>
      </c>
      <c r="G806" s="1" t="s">
        <v>1570</v>
      </c>
      <c r="H806" s="1" t="s">
        <v>1571</v>
      </c>
      <c r="I806" s="1" t="s">
        <v>1572</v>
      </c>
      <c r="J806" s="1" t="str">
        <f aca="false">CONCATENATE("081306","")</f>
        <v>081306</v>
      </c>
      <c r="K806" s="1" t="s">
        <v>22</v>
      </c>
      <c r="L806" s="1" t="s">
        <v>23</v>
      </c>
      <c r="M806" s="1" t="str">
        <f aca="false">CONCATENATE("1","")</f>
        <v>1</v>
      </c>
      <c r="O806" s="1" t="str">
        <f aca="false">CONCATENATE("1 ","")</f>
        <v>1 </v>
      </c>
      <c r="P806" s="1" t="n">
        <v>74.7</v>
      </c>
      <c r="Q806" s="1" t="s">
        <v>24</v>
      </c>
    </row>
    <row r="807" customFormat="false" ht="15" hidden="false" customHeight="false" outlineLevel="0" collapsed="false">
      <c r="A807" s="1" t="s">
        <v>17</v>
      </c>
      <c r="B807" s="2" t="n">
        <v>42083</v>
      </c>
      <c r="C807" s="1" t="s">
        <v>1096</v>
      </c>
      <c r="D807" s="1" t="str">
        <f aca="false">CONCATENATE("0080008670","")</f>
        <v>0080008670</v>
      </c>
      <c r="E807" s="1" t="str">
        <f aca="false">CONCATENATE("0131132000300       ","")</f>
        <v>0131132000300       </v>
      </c>
      <c r="F807" s="1" t="str">
        <f aca="false">CONCATENATE("606665078","")</f>
        <v>606665078</v>
      </c>
      <c r="G807" s="1" t="s">
        <v>1570</v>
      </c>
      <c r="H807" s="1" t="s">
        <v>1573</v>
      </c>
      <c r="I807" s="1" t="s">
        <v>1574</v>
      </c>
      <c r="J807" s="1" t="str">
        <f aca="false">CONCATENATE("081306","")</f>
        <v>081306</v>
      </c>
      <c r="K807" s="1" t="s">
        <v>22</v>
      </c>
      <c r="L807" s="1" t="s">
        <v>23</v>
      </c>
      <c r="M807" s="1" t="str">
        <f aca="false">CONCATENATE("1","")</f>
        <v>1</v>
      </c>
      <c r="O807" s="1" t="str">
        <f aca="false">CONCATENATE("1 ","")</f>
        <v>1 </v>
      </c>
      <c r="P807" s="1" t="n">
        <v>17.35</v>
      </c>
      <c r="Q807" s="1" t="s">
        <v>24</v>
      </c>
    </row>
    <row r="808" customFormat="false" ht="15" hidden="false" customHeight="false" outlineLevel="0" collapsed="false">
      <c r="A808" s="1" t="s">
        <v>17</v>
      </c>
      <c r="B808" s="2" t="n">
        <v>42083</v>
      </c>
      <c r="C808" s="1" t="s">
        <v>1096</v>
      </c>
      <c r="D808" s="1" t="str">
        <f aca="false">CONCATENATE("0080008540","")</f>
        <v>0080008540</v>
      </c>
      <c r="E808" s="1" t="str">
        <f aca="false">CONCATENATE("0131132000360       ","")</f>
        <v>0131132000360       </v>
      </c>
      <c r="F808" s="1" t="str">
        <f aca="false">CONCATENATE("605754540","")</f>
        <v>605754540</v>
      </c>
      <c r="G808" s="1" t="s">
        <v>1575</v>
      </c>
      <c r="H808" s="1" t="s">
        <v>1576</v>
      </c>
      <c r="I808" s="1" t="s">
        <v>1577</v>
      </c>
      <c r="J808" s="1" t="str">
        <f aca="false">CONCATENATE("081306","")</f>
        <v>081306</v>
      </c>
      <c r="K808" s="1" t="s">
        <v>22</v>
      </c>
      <c r="L808" s="1" t="s">
        <v>23</v>
      </c>
      <c r="M808" s="1" t="str">
        <f aca="false">CONCATENATE("1","")</f>
        <v>1</v>
      </c>
      <c r="O808" s="1" t="str">
        <f aca="false">CONCATENATE("1 ","")</f>
        <v>1 </v>
      </c>
      <c r="P808" s="1" t="n">
        <v>181.55</v>
      </c>
      <c r="Q808" s="1" t="s">
        <v>24</v>
      </c>
    </row>
    <row r="809" customFormat="false" ht="15" hidden="false" customHeight="false" outlineLevel="0" collapsed="false">
      <c r="A809" s="1" t="s">
        <v>17</v>
      </c>
      <c r="B809" s="2" t="n">
        <v>42083</v>
      </c>
      <c r="C809" s="1" t="s">
        <v>1096</v>
      </c>
      <c r="D809" s="1" t="str">
        <f aca="false">CONCATENATE("0080021277","")</f>
        <v>0080021277</v>
      </c>
      <c r="E809" s="1" t="str">
        <f aca="false">CONCATENATE("0131132000580       ","")</f>
        <v>0131132000580       </v>
      </c>
      <c r="F809" s="1" t="str">
        <f aca="false">CONCATENATE("606853318","")</f>
        <v>606853318</v>
      </c>
      <c r="G809" s="1" t="s">
        <v>1570</v>
      </c>
      <c r="H809" s="1" t="s">
        <v>1578</v>
      </c>
      <c r="I809" s="1" t="s">
        <v>1579</v>
      </c>
      <c r="J809" s="1" t="str">
        <f aca="false">CONCATENATE("081306","")</f>
        <v>081306</v>
      </c>
      <c r="K809" s="1" t="s">
        <v>22</v>
      </c>
      <c r="L809" s="1" t="s">
        <v>23</v>
      </c>
      <c r="M809" s="1" t="str">
        <f aca="false">CONCATENATE("1","")</f>
        <v>1</v>
      </c>
      <c r="O809" s="1" t="str">
        <f aca="false">CONCATENATE("1 ","")</f>
        <v>1 </v>
      </c>
      <c r="P809" s="1" t="n">
        <v>119</v>
      </c>
      <c r="Q809" s="1" t="s">
        <v>24</v>
      </c>
    </row>
    <row r="810" customFormat="false" ht="15" hidden="false" customHeight="false" outlineLevel="0" collapsed="false">
      <c r="A810" s="1" t="s">
        <v>17</v>
      </c>
      <c r="B810" s="2" t="n">
        <v>42083</v>
      </c>
      <c r="C810" s="1" t="s">
        <v>1096</v>
      </c>
      <c r="D810" s="1" t="str">
        <f aca="false">CONCATENATE("0080021303","")</f>
        <v>0080021303</v>
      </c>
      <c r="E810" s="1" t="str">
        <f aca="false">CONCATENATE("0131132000740       ","")</f>
        <v>0131132000740       </v>
      </c>
      <c r="F810" s="1" t="str">
        <f aca="false">CONCATENATE("606853293","")</f>
        <v>606853293</v>
      </c>
      <c r="G810" s="1" t="s">
        <v>1570</v>
      </c>
      <c r="H810" s="1" t="s">
        <v>1580</v>
      </c>
      <c r="I810" s="1" t="s">
        <v>1579</v>
      </c>
      <c r="J810" s="1" t="str">
        <f aca="false">CONCATENATE("081306","")</f>
        <v>081306</v>
      </c>
      <c r="K810" s="1" t="s">
        <v>22</v>
      </c>
      <c r="L810" s="1" t="s">
        <v>23</v>
      </c>
      <c r="M810" s="1" t="str">
        <f aca="false">CONCATENATE("1","")</f>
        <v>1</v>
      </c>
      <c r="O810" s="1" t="str">
        <f aca="false">CONCATENATE("1 ","")</f>
        <v>1 </v>
      </c>
      <c r="P810" s="1" t="n">
        <v>134.8</v>
      </c>
      <c r="Q810" s="1" t="s">
        <v>24</v>
      </c>
    </row>
    <row r="811" customFormat="false" ht="15" hidden="false" customHeight="false" outlineLevel="0" collapsed="false">
      <c r="A811" s="1" t="s">
        <v>17</v>
      </c>
      <c r="B811" s="2" t="n">
        <v>42083</v>
      </c>
      <c r="C811" s="1" t="s">
        <v>1096</v>
      </c>
      <c r="D811" s="1" t="str">
        <f aca="false">CONCATENATE("0080005883","")</f>
        <v>0080005883</v>
      </c>
      <c r="E811" s="1" t="str">
        <f aca="false">CONCATENATE("0131132001040       ","")</f>
        <v>0131132001040       </v>
      </c>
      <c r="F811" s="1" t="str">
        <f aca="false">CONCATENATE("606855170","")</f>
        <v>606855170</v>
      </c>
      <c r="G811" s="1" t="s">
        <v>1570</v>
      </c>
      <c r="H811" s="1" t="s">
        <v>1581</v>
      </c>
      <c r="I811" s="1" t="s">
        <v>1582</v>
      </c>
      <c r="J811" s="1" t="str">
        <f aca="false">CONCATENATE("081306","")</f>
        <v>081306</v>
      </c>
      <c r="K811" s="1" t="s">
        <v>22</v>
      </c>
      <c r="L811" s="1" t="s">
        <v>23</v>
      </c>
      <c r="M811" s="1" t="str">
        <f aca="false">CONCATENATE("1","")</f>
        <v>1</v>
      </c>
      <c r="O811" s="1" t="str">
        <f aca="false">CONCATENATE("1 ","")</f>
        <v>1 </v>
      </c>
      <c r="P811" s="1" t="n">
        <v>124.65</v>
      </c>
      <c r="Q811" s="1" t="s">
        <v>24</v>
      </c>
    </row>
    <row r="812" customFormat="false" ht="15" hidden="false" customHeight="false" outlineLevel="0" collapsed="false">
      <c r="A812" s="1" t="s">
        <v>17</v>
      </c>
      <c r="B812" s="2" t="n">
        <v>42083</v>
      </c>
      <c r="C812" s="1" t="s">
        <v>1096</v>
      </c>
      <c r="D812" s="1" t="str">
        <f aca="false">CONCATENATE("0080005897","")</f>
        <v>0080005897</v>
      </c>
      <c r="E812" s="1" t="str">
        <f aca="false">CONCATENATE("0131132001200       ","")</f>
        <v>0131132001200       </v>
      </c>
      <c r="F812" s="1" t="str">
        <f aca="false">CONCATENATE("7444115","")</f>
        <v>7444115</v>
      </c>
      <c r="G812" s="1" t="s">
        <v>1575</v>
      </c>
      <c r="H812" s="1" t="s">
        <v>1583</v>
      </c>
      <c r="I812" s="1" t="s">
        <v>1582</v>
      </c>
      <c r="J812" s="1" t="str">
        <f aca="false">CONCATENATE("081306","")</f>
        <v>081306</v>
      </c>
      <c r="K812" s="1" t="s">
        <v>22</v>
      </c>
      <c r="L812" s="1" t="s">
        <v>23</v>
      </c>
      <c r="M812" s="1" t="str">
        <f aca="false">CONCATENATE("1","")</f>
        <v>1</v>
      </c>
      <c r="O812" s="1" t="str">
        <f aca="false">CONCATENATE("1 ","")</f>
        <v>1 </v>
      </c>
      <c r="P812" s="1" t="n">
        <v>115.2</v>
      </c>
      <c r="Q812" s="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ive Asterio Zamora Lopez</dc:creator>
  <dc:description/>
  <dc:language>en-US</dc:language>
  <cp:lastModifiedBy>Deive Asterio Zamora Lopez</cp:lastModifiedBy>
  <dcterms:modified xsi:type="dcterms:W3CDTF">2015-03-20T03:36:37Z</dcterms:modified>
  <cp:revision>0</cp:revision>
  <dc:subject/>
  <dc:title/>
</cp:coreProperties>
</file>