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2_CORTES_SICUANI" sheetId="1" state="visible" r:id="rId2"/>
  </sheets>
  <definedNames>
    <definedName function="false" hidden="false" localSheetId="0" name="Excel_BuiltIn__FilterDatabase" vbProcedure="false">201502_CORTES_SICUANI!$A$1:$Q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5" uniqueCount="1616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KUNTURKANKI</t>
  </si>
  <si>
    <t xml:space="preserve">SI011335</t>
  </si>
  <si>
    <t xml:space="preserve">GARCIA-DE-HUILLCA--LUISA</t>
  </si>
  <si>
    <t xml:space="preserve">KIRMA-PATILLANI-I</t>
  </si>
  <si>
    <t xml:space="preserve">BT5B</t>
  </si>
  <si>
    <t xml:space="preserve">Aerea</t>
  </si>
  <si>
    <t xml:space="preserve">CRBTA11</t>
  </si>
  <si>
    <t xml:space="preserve">SI011332</t>
  </si>
  <si>
    <t xml:space="preserve">HUAYLLA-HUAYTA--JUAN-FRANCISCO</t>
  </si>
  <si>
    <t xml:space="preserve">INKA-PUCARA</t>
  </si>
  <si>
    <t xml:space="preserve">CCALLO-MAMANI--TEODORO</t>
  </si>
  <si>
    <t xml:space="preserve">SI011338</t>
  </si>
  <si>
    <t xml:space="preserve">HUAYLLA-HUAMAN--DOROTEO</t>
  </si>
  <si>
    <t xml:space="preserve">PUICACHANCHA-3</t>
  </si>
  <si>
    <t xml:space="preserve">SI011337</t>
  </si>
  <si>
    <t xml:space="preserve">CHILO-HACHA--JUANA-CLIMACA</t>
  </si>
  <si>
    <t xml:space="preserve">PAMPA-CHULLA</t>
  </si>
  <si>
    <t xml:space="preserve">CHOQUE-PUMA--TOMAS</t>
  </si>
  <si>
    <t xml:space="preserve">PICHIGUA</t>
  </si>
  <si>
    <t xml:space="preserve">TI011468</t>
  </si>
  <si>
    <t xml:space="preserve">CCASA-HUILLCA--VICTOR-ALEJANDR</t>
  </si>
  <si>
    <t xml:space="preserve">YURACCANCHA-II</t>
  </si>
  <si>
    <t xml:space="preserve">SI011457</t>
  </si>
  <si>
    <t xml:space="preserve">MAMANI-CHOQUEHUANCA--LIVIA</t>
  </si>
  <si>
    <t xml:space="preserve">CHAMBILLA-I</t>
  </si>
  <si>
    <t xml:space="preserve">SI011456</t>
  </si>
  <si>
    <t xml:space="preserve">QUISPE-CCASA--ESTANISLAO-BENED</t>
  </si>
  <si>
    <t xml:space="preserve">THUSA-CHAMBILLA---II</t>
  </si>
  <si>
    <t xml:space="preserve">SI011454</t>
  </si>
  <si>
    <t xml:space="preserve">CHINO-HUARCA--HILARIO</t>
  </si>
  <si>
    <t xml:space="preserve">JAYUNUMA-ZANJA</t>
  </si>
  <si>
    <t xml:space="preserve">CHECCA</t>
  </si>
  <si>
    <t xml:space="preserve">SI011277</t>
  </si>
  <si>
    <t xml:space="preserve">ROQUE-CHINO--DONATO</t>
  </si>
  <si>
    <t xml:space="preserve">SAN-JUAN</t>
  </si>
  <si>
    <t xml:space="preserve">CHINO-CHOQUENAIRA--GUALBERTO</t>
  </si>
  <si>
    <t xml:space="preserve">SI011462</t>
  </si>
  <si>
    <t xml:space="preserve">MAMANI-HUILLCA--VICTORIA</t>
  </si>
  <si>
    <t xml:space="preserve">PUNQUINA</t>
  </si>
  <si>
    <t xml:space="preserve">SI011279</t>
  </si>
  <si>
    <t xml:space="preserve">MAMANI-HUILLCA--AMERICO</t>
  </si>
  <si>
    <t xml:space="preserve">CALICANCHA</t>
  </si>
  <si>
    <t xml:space="preserve">SI011330</t>
  </si>
  <si>
    <t xml:space="preserve">CHINO-CHOQUENAIRA--JORGE</t>
  </si>
  <si>
    <t xml:space="preserve">CHACOIRE</t>
  </si>
  <si>
    <t xml:space="preserve">LANGUI</t>
  </si>
  <si>
    <t xml:space="preserve">SI010757</t>
  </si>
  <si>
    <t xml:space="preserve">COMUNAL-SACHAPARA--LOCAL</t>
  </si>
  <si>
    <t xml:space="preserve">SACHAPARA-S-N</t>
  </si>
  <si>
    <t xml:space="preserve">SI010520</t>
  </si>
  <si>
    <t xml:space="preserve">HERMOSA-A-IGNACIO</t>
  </si>
  <si>
    <t xml:space="preserve">CHACCOPATA-S-N</t>
  </si>
  <si>
    <t xml:space="preserve">SI010529</t>
  </si>
  <si>
    <t xml:space="preserve">MAMANI-CHAMPI--TIBURCIO</t>
  </si>
  <si>
    <t xml:space="preserve">URINSAYA-CCOLLANA-S-N</t>
  </si>
  <si>
    <t xml:space="preserve">SI010530</t>
  </si>
  <si>
    <t xml:space="preserve">COM--KECRA-URINSAYA-SED-530</t>
  </si>
  <si>
    <t xml:space="preserve">SI010527</t>
  </si>
  <si>
    <t xml:space="preserve">IGLESIA-URINSAYA-CCOLLANA</t>
  </si>
  <si>
    <t xml:space="preserve">URINSAYA-KJECRA-COLLANA</t>
  </si>
  <si>
    <t xml:space="preserve">SI010528</t>
  </si>
  <si>
    <t xml:space="preserve">MUNICIPALIDAD-DISTRITAL-DE-LAN</t>
  </si>
  <si>
    <t xml:space="preserve">URINSAYA-CCOLLANA-CERRO-PUCARA</t>
  </si>
  <si>
    <t xml:space="preserve">LAYO</t>
  </si>
  <si>
    <t xml:space="preserve">SI010596</t>
  </si>
  <si>
    <t xml:space="preserve">BUSTAMANTE-CHUQUIPURA--PERCY-A</t>
  </si>
  <si>
    <t xml:space="preserve">COM-URINSAYA-CCOLLANA--S-N</t>
  </si>
  <si>
    <t xml:space="preserve">SI010524</t>
  </si>
  <si>
    <t xml:space="preserve">ESQUIVEL-DE-CORRALES--LUCRECIA</t>
  </si>
  <si>
    <t xml:space="preserve">URINSAYA-CCOLLANA--F-HUAYLLAPA</t>
  </si>
  <si>
    <t xml:space="preserve">SI010539</t>
  </si>
  <si>
    <t xml:space="preserve">CORRALES-CABALLERO--YSABEL-I</t>
  </si>
  <si>
    <t xml:space="preserve">C-C--CHANCARANI-KCANA-S-N</t>
  </si>
  <si>
    <t xml:space="preserve">SI010522</t>
  </si>
  <si>
    <t xml:space="preserve">TAMBO-PAYAPUNKU-MINISTERIO-DE-</t>
  </si>
  <si>
    <t xml:space="preserve">C-C--AHUICHAPI</t>
  </si>
  <si>
    <t xml:space="preserve">SI010762</t>
  </si>
  <si>
    <t xml:space="preserve">MAMANI-QUISPE--LUCIA</t>
  </si>
  <si>
    <t xml:space="preserve">C-C---CONDE-VILUYO-S-N</t>
  </si>
  <si>
    <t xml:space="preserve">SI010760</t>
  </si>
  <si>
    <t xml:space="preserve">CCASA-HUAHUAMANI--VICTOR</t>
  </si>
  <si>
    <t xml:space="preserve">SECTOR-AYACMAYO-LANGUI</t>
  </si>
  <si>
    <t xml:space="preserve">SI010237</t>
  </si>
  <si>
    <t xml:space="preserve">DEZA-C--VICTOR</t>
  </si>
  <si>
    <t xml:space="preserve">DISTRITO-DE-LAYO</t>
  </si>
  <si>
    <t xml:space="preserve">SI010235</t>
  </si>
  <si>
    <t xml:space="preserve">ARAGON-QUISPE--EFRAIN</t>
  </si>
  <si>
    <t xml:space="preserve">CALLE-SANTA-ROSA--LAYO</t>
  </si>
  <si>
    <t xml:space="preserve">POCCO-ARONI--LUCILA</t>
  </si>
  <si>
    <t xml:space="preserve">SAN-MARTIN-S-N</t>
  </si>
  <si>
    <t xml:space="preserve">MARQUINA-SEGUNDINA</t>
  </si>
  <si>
    <t xml:space="preserve">SI010591</t>
  </si>
  <si>
    <t xml:space="preserve">HUAYTA-QUISPE--ZENOVIO</t>
  </si>
  <si>
    <t xml:space="preserve">COM-URINSAYA-CCOLLANA</t>
  </si>
  <si>
    <t xml:space="preserve">HUARANCCA-PUCHO--JULIAN</t>
  </si>
  <si>
    <t xml:space="preserve">SECTOR-HANCCOJAHUA-COM--URINSA</t>
  </si>
  <si>
    <t xml:space="preserve">SI010585</t>
  </si>
  <si>
    <t xml:space="preserve">I-E-I--N--1134</t>
  </si>
  <si>
    <t xml:space="preserve">ANEXO-CCOCHAPATA-C-C--URINSAYA</t>
  </si>
  <si>
    <t xml:space="preserve">SI010608</t>
  </si>
  <si>
    <t xml:space="preserve">LOAYZA-CONDE--ELEUTERIO</t>
  </si>
  <si>
    <t xml:space="preserve">ANEXO-HANCCOJAHUA</t>
  </si>
  <si>
    <t xml:space="preserve">LACUANA-A--ISAIAS</t>
  </si>
  <si>
    <t xml:space="preserve">SI010593</t>
  </si>
  <si>
    <t xml:space="preserve">I-E--INICIAL-N--1016</t>
  </si>
  <si>
    <t xml:space="preserve">C-C--HILATUNGA-SECT--HIROCCAHU</t>
  </si>
  <si>
    <t xml:space="preserve">HANCCO-S-MARIANO-E-</t>
  </si>
  <si>
    <t xml:space="preserve">SECTOR-PUCANAN</t>
  </si>
  <si>
    <t xml:space="preserve">SI010573</t>
  </si>
  <si>
    <t xml:space="preserve">HUAYHUA-H-MATEO</t>
  </si>
  <si>
    <t xml:space="preserve">HANANSAYA-S-N</t>
  </si>
  <si>
    <t xml:space="preserve">SI010569</t>
  </si>
  <si>
    <t xml:space="preserve">HUAYCHO-HUAYLLASI--HILARION</t>
  </si>
  <si>
    <t xml:space="preserve">C-C-HANANSAYA--SECTOR-HUANCOYO</t>
  </si>
  <si>
    <t xml:space="preserve">SI010586</t>
  </si>
  <si>
    <t xml:space="preserve">CHECCORI-M-PABLO</t>
  </si>
  <si>
    <t xml:space="preserve">HUAROCCANI-COM-HANOCCA</t>
  </si>
  <si>
    <t xml:space="preserve">HUALLA-HUAYLLA-VICENTINA</t>
  </si>
  <si>
    <t xml:space="preserve">HUROCCANI-COM-HANOCCA</t>
  </si>
  <si>
    <t xml:space="preserve">SI010900</t>
  </si>
  <si>
    <t xml:space="preserve">MAMANI-MAMANI--RUFINA</t>
  </si>
  <si>
    <t xml:space="preserve">SECTOR-CAMPO-VILLA-S-N</t>
  </si>
  <si>
    <t xml:space="preserve">SI010899</t>
  </si>
  <si>
    <t xml:space="preserve">HUAYLLANI-PUCHO--EPIFANIO</t>
  </si>
  <si>
    <t xml:space="preserve">SECTOR-CUSIBAMBA-S-N</t>
  </si>
  <si>
    <t xml:space="preserve">CONDE-CCUNO--JUSTO-GERMAN</t>
  </si>
  <si>
    <t xml:space="preserve">CONDE-SELLERICO--JHON-JULIO</t>
  </si>
  <si>
    <t xml:space="preserve">PUCHO-CHUTA--JULIAN</t>
  </si>
  <si>
    <t xml:space="preserve">SI010238</t>
  </si>
  <si>
    <t xml:space="preserve">BANDA-CHOQUENAIRA--GODOFREDO</t>
  </si>
  <si>
    <t xml:space="preserve">CALLE-CALVARIO</t>
  </si>
  <si>
    <t xml:space="preserve">MAMANI-HUILLCA--CARLOS</t>
  </si>
  <si>
    <t xml:space="preserve">CALLE-KIRMA</t>
  </si>
  <si>
    <t xml:space="preserve">CONDORI-ESPINOZA--ANA</t>
  </si>
  <si>
    <t xml:space="preserve">CALLE-CANAS-S-N</t>
  </si>
  <si>
    <t xml:space="preserve">CRBTA31</t>
  </si>
  <si>
    <t xml:space="preserve">SI010239</t>
  </si>
  <si>
    <t xml:space="preserve">HUILLCA-CC-BELEN</t>
  </si>
  <si>
    <t xml:space="preserve">AV-CUSCO-AREQUIPA--S-N</t>
  </si>
  <si>
    <t xml:space="preserve">HUAYLLANI-CCASA--JUAN-GUALBERT</t>
  </si>
  <si>
    <t xml:space="preserve">JR-AREQUIPA-S-N</t>
  </si>
  <si>
    <t xml:space="preserve">PUMA-CUNO--JUAN</t>
  </si>
  <si>
    <t xml:space="preserve">CALLE-HUAROCANI</t>
  </si>
  <si>
    <t xml:space="preserve">QUISPE-MAMANI--JUVENAL</t>
  </si>
  <si>
    <t xml:space="preserve">AV--CUSCO-AREQUIPA-S-N</t>
  </si>
  <si>
    <t xml:space="preserve">SI012080</t>
  </si>
  <si>
    <t xml:space="preserve">AYSA-HUILLCA--LUCIO</t>
  </si>
  <si>
    <t xml:space="preserve">AV-MANCO-CAPAC-S-N</t>
  </si>
  <si>
    <t xml:space="preserve">MAMANI-CHOQUEMAQUE--RONALD</t>
  </si>
  <si>
    <t xml:space="preserve">AV--MANCO-CAPAC-MZA-B-LT-77---</t>
  </si>
  <si>
    <t xml:space="preserve">VERA-GARCIA--RAMON-DONATO</t>
  </si>
  <si>
    <t xml:space="preserve">BARRIO-LOS-INCAS-S-N</t>
  </si>
  <si>
    <t xml:space="preserve">SI011360</t>
  </si>
  <si>
    <t xml:space="preserve">CCAHUATA-NINA--CARMEN</t>
  </si>
  <si>
    <t xml:space="preserve">COM--CEBADUYOC-I</t>
  </si>
  <si>
    <t xml:space="preserve">QUISPE-QUISPE--PORFIRIO</t>
  </si>
  <si>
    <t xml:space="preserve">SI010559</t>
  </si>
  <si>
    <t xml:space="preserve">IGLESIA-EVANGELICA</t>
  </si>
  <si>
    <t xml:space="preserve">SAUSAYA-S-N</t>
  </si>
  <si>
    <t xml:space="preserve">SI010572</t>
  </si>
  <si>
    <t xml:space="preserve">MAMANI-CHOQUEPUMA--VICENTE</t>
  </si>
  <si>
    <t xml:space="preserve">SECTOR-HUACRAHUACHO</t>
  </si>
  <si>
    <t xml:space="preserve">MAMANI-CHOQUEPUMA--JULIAN</t>
  </si>
  <si>
    <t xml:space="preserve">SI010562</t>
  </si>
  <si>
    <t xml:space="preserve">CHOQUEPUMA-PAUCCARA--BENIGNA</t>
  </si>
  <si>
    <t xml:space="preserve">SI010564</t>
  </si>
  <si>
    <t xml:space="preserve">HUILLCA-SUNI--MANUEL-FELIPE</t>
  </si>
  <si>
    <t xml:space="preserve">AV--PROGRESO</t>
  </si>
  <si>
    <t xml:space="preserve">DEZA-DEZA--JUAN-VIDAL</t>
  </si>
  <si>
    <t xml:space="preserve">AV--PROGRESO-S-N</t>
  </si>
  <si>
    <t xml:space="preserve">HUILLCA-ZARATE--DOROTEA</t>
  </si>
  <si>
    <t xml:space="preserve">AV--PROGRESO-</t>
  </si>
  <si>
    <t xml:space="preserve">GUTIERREZ-LOCUMBER--MARIANO-VI</t>
  </si>
  <si>
    <t xml:space="preserve">ORCCOCA-S-N</t>
  </si>
  <si>
    <t xml:space="preserve">SI010557</t>
  </si>
  <si>
    <t xml:space="preserve">MINISTERIO-DE-VIVIENDA-CONSTRU</t>
  </si>
  <si>
    <t xml:space="preserve">C-C--SAUSAYA-PUMATHALLA</t>
  </si>
  <si>
    <t xml:space="preserve">SI010919</t>
  </si>
  <si>
    <t xml:space="preserve">POZO-CA-ARI--SANTIAGO</t>
  </si>
  <si>
    <t xml:space="preserve">SECTOR-CHIARAGE-HUISCACHANI-S-</t>
  </si>
  <si>
    <t xml:space="preserve">PADIN-POZO--JULIA</t>
  </si>
  <si>
    <t xml:space="preserve">SI010918</t>
  </si>
  <si>
    <t xml:space="preserve">CHALLCO-CUTIRE--CEFERINO</t>
  </si>
  <si>
    <t xml:space="preserve">SECTOR-CHIARAGE-CCOLO-S-N</t>
  </si>
  <si>
    <t xml:space="preserve">CHALLCO-CA-ARI--JUSTINO</t>
  </si>
  <si>
    <t xml:space="preserve">QUISPE-CCASA--CIRILO</t>
  </si>
  <si>
    <t xml:space="preserve">HUAMAN-HUARANCCA--FELIPE</t>
  </si>
  <si>
    <t xml:space="preserve">SICUANI</t>
  </si>
  <si>
    <t xml:space="preserve">SI020319</t>
  </si>
  <si>
    <t xml:space="preserve">CHAMPI-N-DOMINGO</t>
  </si>
  <si>
    <t xml:space="preserve">LUIS-BELTRAN</t>
  </si>
  <si>
    <t xml:space="preserve">QUI-ONES-CHINO--MARIO</t>
  </si>
  <si>
    <t xml:space="preserve">URB--LUIS-BELTRAN-GONZALES-I-2</t>
  </si>
  <si>
    <t xml:space="preserve">TITO-JARA--ANTONIO</t>
  </si>
  <si>
    <t xml:space="preserve">CALLE-CAMINO-REAL-</t>
  </si>
  <si>
    <t xml:space="preserve">SI020365</t>
  </si>
  <si>
    <t xml:space="preserve">FERNANDEZ-RAMOS--GREGORIO</t>
  </si>
  <si>
    <t xml:space="preserve">ASC-MATIAS-VELARDE-D-3</t>
  </si>
  <si>
    <t xml:space="preserve">CAHUANA-A--JUAN-D-L-CRUZ</t>
  </si>
  <si>
    <t xml:space="preserve">ASO--MATIAS-VELARDE-D-1</t>
  </si>
  <si>
    <t xml:space="preserve">RODRIGUEZ-MONZON--FULGENCIA</t>
  </si>
  <si>
    <t xml:space="preserve">ASOC-MATIAS-VELARDE-CANALES</t>
  </si>
  <si>
    <t xml:space="preserve">MEDRANO-CHALLCO--LUZ-MIRIAN</t>
  </si>
  <si>
    <t xml:space="preserve">AYMACHOQUE-SASARI-DE-QUISPE--I</t>
  </si>
  <si>
    <t xml:space="preserve">PROLG--MANUEL-CALLO-ZEVALLOS-S</t>
  </si>
  <si>
    <t xml:space="preserve">ARIAS-ALFARO--ROBERTO</t>
  </si>
  <si>
    <t xml:space="preserve">ANDRES-AVELINO-CACERES-B-9</t>
  </si>
  <si>
    <t xml:space="preserve">SI050010</t>
  </si>
  <si>
    <t xml:space="preserve">FLOREZ-LAGUNA--EDIFONSO</t>
  </si>
  <si>
    <t xml:space="preserve">JR-2-DE-MAYO-107</t>
  </si>
  <si>
    <t xml:space="preserve">SENCA-MAMANI-SEGUNDO</t>
  </si>
  <si>
    <t xml:space="preserve">C-COMERCIAL-EL-OVALO-T-10</t>
  </si>
  <si>
    <t xml:space="preserve">ZARATE-ESTREMADOYRO--MIGUEL</t>
  </si>
  <si>
    <t xml:space="preserve">DOS-DE-MAYO-111--T-4</t>
  </si>
  <si>
    <t xml:space="preserve">SI050011</t>
  </si>
  <si>
    <t xml:space="preserve">GUTIERREZ-NN--INOCENCIO</t>
  </si>
  <si>
    <t xml:space="preserve">CABALLERO--JUANA</t>
  </si>
  <si>
    <t xml:space="preserve">GRABIEL-MAMANI--MAXIMO</t>
  </si>
  <si>
    <t xml:space="preserve">JR--2-DE-MAYO-N--515</t>
  </si>
  <si>
    <t xml:space="preserve">FLORES--SEGUNDO</t>
  </si>
  <si>
    <t xml:space="preserve">SI050026</t>
  </si>
  <si>
    <t xml:space="preserve">MAMANI-PACCO--SIMONA</t>
  </si>
  <si>
    <t xml:space="preserve">JR-DOS-DE-MAYO-700</t>
  </si>
  <si>
    <t xml:space="preserve">SI050009</t>
  </si>
  <si>
    <t xml:space="preserve">ALVAREZ-MONTIEL-JUAN</t>
  </si>
  <si>
    <t xml:space="preserve">AV-M-CALLO-ZEVALLOS-221</t>
  </si>
  <si>
    <t xml:space="preserve">SI050366</t>
  </si>
  <si>
    <t xml:space="preserve">TAIRO-DE-HUAMAN--MAXIMILIANA</t>
  </si>
  <si>
    <t xml:space="preserve">AV-M-C-ZEVALLOS-218</t>
  </si>
  <si>
    <t xml:space="preserve">CORRALES-HUMPIRE--LUCY-RITA</t>
  </si>
  <si>
    <t xml:space="preserve">AV--MANUEL-C--CEVALLOS-339</t>
  </si>
  <si>
    <t xml:space="preserve">SI050008</t>
  </si>
  <si>
    <t xml:space="preserve">CONDORI-QUISPE--MARCELINO</t>
  </si>
  <si>
    <t xml:space="preserve">JR-INAMBARI-208--B-</t>
  </si>
  <si>
    <t xml:space="preserve">APAZA--LUCIO</t>
  </si>
  <si>
    <t xml:space="preserve">MANUEL-CALLO-Z--473</t>
  </si>
  <si>
    <t xml:space="preserve">HUALPA-QUISPE-YANET</t>
  </si>
  <si>
    <t xml:space="preserve">AV-MANUEL-CALLO-Z-486</t>
  </si>
  <si>
    <t xml:space="preserve">SI050024</t>
  </si>
  <si>
    <t xml:space="preserve">SANCHEZ-YUCRA--ROBERTO</t>
  </si>
  <si>
    <t xml:space="preserve">PROLG--AV--MANUEL-CALLO-ZEVALL</t>
  </si>
  <si>
    <t xml:space="preserve">SI021866</t>
  </si>
  <si>
    <t xml:space="preserve">CJUNO-TIRAHUMA--SANTUSA</t>
  </si>
  <si>
    <t xml:space="preserve">AV-PANAMERICA-S-N</t>
  </si>
  <si>
    <t xml:space="preserve">RAMOS-C-CARLOS-E</t>
  </si>
  <si>
    <t xml:space="preserve">CAMINO-REAL--S-N</t>
  </si>
  <si>
    <t xml:space="preserve">VARGAYA-V-DANIEL-DAVID</t>
  </si>
  <si>
    <t xml:space="preserve">CAMINO-REAL-B-2</t>
  </si>
  <si>
    <t xml:space="preserve">CHINO-CALLO-PEDRO</t>
  </si>
  <si>
    <t xml:space="preserve">SI050029</t>
  </si>
  <si>
    <t xml:space="preserve">ALVARO-HANCCO--MARIA</t>
  </si>
  <si>
    <t xml:space="preserve">AV--GRAU-S-N</t>
  </si>
  <si>
    <t xml:space="preserve">SI050030</t>
  </si>
  <si>
    <t xml:space="preserve">TINTAYA-FELISA</t>
  </si>
  <si>
    <t xml:space="preserve">AV--GRAU-822</t>
  </si>
  <si>
    <t xml:space="preserve">SALDIVAR-YUCRA--ROCIO-BETSY</t>
  </si>
  <si>
    <t xml:space="preserve">AV-GRAU-809</t>
  </si>
  <si>
    <t xml:space="preserve">SI050012</t>
  </si>
  <si>
    <t xml:space="preserve">BOMBILLA--GERARDO</t>
  </si>
  <si>
    <t xml:space="preserve">ARICA-100</t>
  </si>
  <si>
    <t xml:space="preserve">COPACONDORI-SIKCOS--YOLANDA</t>
  </si>
  <si>
    <t xml:space="preserve">JR-BOLOGNESI-N--107-A</t>
  </si>
  <si>
    <t xml:space="preserve">HUARANCA-ROMERO--GLADYS-FANY</t>
  </si>
  <si>
    <t xml:space="preserve">JR-TACNA--144</t>
  </si>
  <si>
    <t xml:space="preserve">JR-TACNA-140--BLOQUE-A-2</t>
  </si>
  <si>
    <t xml:space="preserve">ALVAREZ-S-CIPRIAN-ANIBAL</t>
  </si>
  <si>
    <t xml:space="preserve">TACNA-207</t>
  </si>
  <si>
    <t xml:space="preserve">FLOREZ-BECERRA--ANA</t>
  </si>
  <si>
    <t xml:space="preserve">MALECON-CUSCO-N--146-A3</t>
  </si>
  <si>
    <t xml:space="preserve">MALECON-CUSCO-N--146-A2</t>
  </si>
  <si>
    <t xml:space="preserve">CACERES--GABINO</t>
  </si>
  <si>
    <t xml:space="preserve">CESAR-VALLEJO-102</t>
  </si>
  <si>
    <t xml:space="preserve">SI050014</t>
  </si>
  <si>
    <t xml:space="preserve">APARICIO-TAPIA--ROSALIND</t>
  </si>
  <si>
    <t xml:space="preserve">AV--CESAR-VALLEJO-222</t>
  </si>
  <si>
    <t xml:space="preserve">ARAGON-BEDOYA--ADRIAN-ANGEL</t>
  </si>
  <si>
    <t xml:space="preserve">CESAR-VALLEJO-221</t>
  </si>
  <si>
    <t xml:space="preserve">APARICIO-HUACARPUMA-VICTO</t>
  </si>
  <si>
    <t xml:space="preserve">CESAR-VALLEJO--245</t>
  </si>
  <si>
    <t xml:space="preserve">LIMA-DUE-AS--BRAULIO</t>
  </si>
  <si>
    <t xml:space="preserve">ALFONSO-UGARTE---232</t>
  </si>
  <si>
    <t xml:space="preserve">CCAMA-DE-PILLCO--ROSA</t>
  </si>
  <si>
    <t xml:space="preserve">MEGA-COMERCIAL-SICUANI--MZ--O-</t>
  </si>
  <si>
    <t xml:space="preserve">ALANOCA-ONOFRE--CIRILO</t>
  </si>
  <si>
    <t xml:space="preserve">MEGA-COMERCIAL-SICUANI--MZ--G-</t>
  </si>
  <si>
    <t xml:space="preserve">SARCCO-MAMANI--VICTOR</t>
  </si>
  <si>
    <t xml:space="preserve">MEGA-COMERCIAL-SICUANI--MZ--N-</t>
  </si>
  <si>
    <t xml:space="preserve">LACUTA-VARA--MARTIN-LEONARDO</t>
  </si>
  <si>
    <t xml:space="preserve">TTICA-CHOQUE--WALTER</t>
  </si>
  <si>
    <t xml:space="preserve">MEGA-COMERCIAL-SICUANI--MZ--M-</t>
  </si>
  <si>
    <t xml:space="preserve">HUILLCA-HUILLCA--MELITON</t>
  </si>
  <si>
    <t xml:space="preserve">MEGA-COMERCIAL-SICUANI-MZ--I--</t>
  </si>
  <si>
    <t xml:space="preserve">CONDORI-CONDORI--NORMA</t>
  </si>
  <si>
    <t xml:space="preserve">MAMANI-SUMIRE--GABINO</t>
  </si>
  <si>
    <t xml:space="preserve">TTITO-SULLCA--LUCINA-GLORIA</t>
  </si>
  <si>
    <t xml:space="preserve">MEGA-COMERCIAL-SICUANI--MZ--L-</t>
  </si>
  <si>
    <t xml:space="preserve">MENDOZA-HUACSO--AUGUSTA</t>
  </si>
  <si>
    <t xml:space="preserve">MEGA-COMERCIAL-SICUANI--MZ--U-</t>
  </si>
  <si>
    <t xml:space="preserve">RAMOS-MAMANI--ASUNTA</t>
  </si>
  <si>
    <t xml:space="preserve">PHOCCO-QUISINI--ROGER-PERCY</t>
  </si>
  <si>
    <t xml:space="preserve">HUAYAPA-NOA--EMILIANA</t>
  </si>
  <si>
    <t xml:space="preserve">CONDORI-PALOMINO--MARIA-MAGDAL</t>
  </si>
  <si>
    <t xml:space="preserve">MEGA-COMERCIAL-SICUANI-MZ-U---</t>
  </si>
  <si>
    <t xml:space="preserve">SI050013</t>
  </si>
  <si>
    <t xml:space="preserve">VELEZ-DELGADO--FAVIO-ERNESTO</t>
  </si>
  <si>
    <t xml:space="preserve">JR--28-DE-JULIO</t>
  </si>
  <si>
    <t xml:space="preserve">NU-ONCA-PINTO--MARTIN-SANTOS</t>
  </si>
  <si>
    <t xml:space="preserve">AVILES-ORTIZ-DE-ORUE--EDGAR-AL</t>
  </si>
  <si>
    <t xml:space="preserve">DELGADO-VALENZUELA--ANGEL</t>
  </si>
  <si>
    <t xml:space="preserve">VALENZUELA-MENDOZA--MANUEL-JES</t>
  </si>
  <si>
    <t xml:space="preserve">AV--PERU-228</t>
  </si>
  <si>
    <t xml:space="preserve">SI050028</t>
  </si>
  <si>
    <t xml:space="preserve">ESTRADA-POCOHUANCA--ERNESTO</t>
  </si>
  <si>
    <t xml:space="preserve">PUMACAHUA-S-N</t>
  </si>
  <si>
    <t xml:space="preserve">NINA-CECERES--ETEL</t>
  </si>
  <si>
    <t xml:space="preserve">JR--PUMACAHUA-622---D</t>
  </si>
  <si>
    <t xml:space="preserve">SARAVIA-AMAT--BERTHA</t>
  </si>
  <si>
    <t xml:space="preserve">PUMACAHUA-705</t>
  </si>
  <si>
    <t xml:space="preserve">CONDORI-QUI-ONES---PASCUAL</t>
  </si>
  <si>
    <t xml:space="preserve">RICARDO-PALMA-104</t>
  </si>
  <si>
    <t xml:space="preserve">HUANACO-LACUTA--ENRIQUE</t>
  </si>
  <si>
    <t xml:space="preserve">AV-RICARDO-PALMA-337</t>
  </si>
  <si>
    <t xml:space="preserve">CCUNO-QUISPE--LINA-HAYDEE-ROCI</t>
  </si>
  <si>
    <t xml:space="preserve">JR--BUENA-VISTA-S-N</t>
  </si>
  <si>
    <t xml:space="preserve">SI050031</t>
  </si>
  <si>
    <t xml:space="preserve">FLOREZ-RAMOS--HEDHICH</t>
  </si>
  <si>
    <t xml:space="preserve">AV-SOL-SECCION-FRUTAS-9-10</t>
  </si>
  <si>
    <t xml:space="preserve">TORRES-CHOQUEHUANCA--LUCRECIA-</t>
  </si>
  <si>
    <t xml:space="preserve">LIVERACION-107</t>
  </si>
  <si>
    <t xml:space="preserve">MERMA-Q--JULIO</t>
  </si>
  <si>
    <t xml:space="preserve">LIVERACION-112</t>
  </si>
  <si>
    <t xml:space="preserve">QUISPE-CONDORI--BERTHA-MARILUZ</t>
  </si>
  <si>
    <t xml:space="preserve">AV--LACUSTRE-S-N</t>
  </si>
  <si>
    <t xml:space="preserve">CONDORI-CUTI--FULGENCIO</t>
  </si>
  <si>
    <t xml:space="preserve">JR-KUNURANA-104-B</t>
  </si>
  <si>
    <t xml:space="preserve">FLOREZ-MAMANI--JAVIER-PERCY</t>
  </si>
  <si>
    <t xml:space="preserve">JR--TAHUANTINSUYO--236</t>
  </si>
  <si>
    <t xml:space="preserve">CLUB-TENNIS</t>
  </si>
  <si>
    <t xml:space="preserve">JR-CALLAO-140</t>
  </si>
  <si>
    <t xml:space="preserve">MAMANI-MAMANI--BETY-NATIVIDAD</t>
  </si>
  <si>
    <t xml:space="preserve">JR--SAN-MARTIN-N--218</t>
  </si>
  <si>
    <t xml:space="preserve">VASQUEZ--DARIO</t>
  </si>
  <si>
    <t xml:space="preserve">JUNIN-107</t>
  </si>
  <si>
    <t xml:space="preserve">PORCEL-ESQUIVEL-SANTIAGO</t>
  </si>
  <si>
    <t xml:space="preserve">SUCRE--115</t>
  </si>
  <si>
    <t xml:space="preserve">RIOS-RAMOS--AVELINA</t>
  </si>
  <si>
    <t xml:space="preserve">CALVARIO-114--A</t>
  </si>
  <si>
    <t xml:space="preserve">SILVA-SILVA--JULIO</t>
  </si>
  <si>
    <t xml:space="preserve">JR--CALVARIO-108</t>
  </si>
  <si>
    <t xml:space="preserve">QUISPE-HUAYAPA--GABINO</t>
  </si>
  <si>
    <t xml:space="preserve">JR-CALVARIO-217</t>
  </si>
  <si>
    <t xml:space="preserve">SI050027</t>
  </si>
  <si>
    <t xml:space="preserve">RECHARTE-DEZA-RAUL</t>
  </si>
  <si>
    <t xml:space="preserve">MARCAPATA-409</t>
  </si>
  <si>
    <t xml:space="preserve">HUILLCA-C-MANUELA</t>
  </si>
  <si>
    <t xml:space="preserve">PJE-CALCA-199</t>
  </si>
  <si>
    <t xml:space="preserve">MAMANI-DE-V-DALMISIA</t>
  </si>
  <si>
    <t xml:space="preserve">QUILLABAMBA-141</t>
  </si>
  <si>
    <t xml:space="preserve">CONDORI-CONDORI-MERY</t>
  </si>
  <si>
    <t xml:space="preserve">SANTIAGO-146</t>
  </si>
  <si>
    <t xml:space="preserve">ZUNIGA-A-ANTONIA</t>
  </si>
  <si>
    <t xml:space="preserve">SANTIAGO-218</t>
  </si>
  <si>
    <t xml:space="preserve">TORRES-QUISPE--REYNALDO</t>
  </si>
  <si>
    <t xml:space="preserve">JR-SANTIAGO--223</t>
  </si>
  <si>
    <t xml:space="preserve">CONDORI-TTITO--RICHAEL</t>
  </si>
  <si>
    <t xml:space="preserve">JR--VISTA-ALEGRE-ALTO-PAMPACUC</t>
  </si>
  <si>
    <t xml:space="preserve">HUILLCA-CHIPANA--FERNANDO</t>
  </si>
  <si>
    <t xml:space="preserve">TRES-CRUCES-ALTO-PAMPACUCHO</t>
  </si>
  <si>
    <t xml:space="preserve">CCACHURA-QUISPE--EFRAIN</t>
  </si>
  <si>
    <t xml:space="preserve">PSJE-TRES-CRUCES---ALTO-PAMPAC</t>
  </si>
  <si>
    <t xml:space="preserve">CONDORI-G-JAIME-B-</t>
  </si>
  <si>
    <t xml:space="preserve">MARISCAL-CASTILLA-210</t>
  </si>
  <si>
    <t xml:space="preserve">COAILA-ZEGARRA--ROSA-LUDGARDA</t>
  </si>
  <si>
    <t xml:space="preserve">JR--VIGIL-260</t>
  </si>
  <si>
    <t xml:space="preserve">PUMA-QUISPE--MOISES</t>
  </si>
  <si>
    <t xml:space="preserve">BOLIVAR-511</t>
  </si>
  <si>
    <t xml:space="preserve">QUISPE-C--MODESTO</t>
  </si>
  <si>
    <t xml:space="preserve">JURURO-146</t>
  </si>
  <si>
    <t xml:space="preserve">HUAMAN-QUISPE--LAUREANA</t>
  </si>
  <si>
    <t xml:space="preserve">JR-JURURO-S-N</t>
  </si>
  <si>
    <t xml:space="preserve">TELEFONICA-DEL-PERU-SAA-</t>
  </si>
  <si>
    <t xml:space="preserve">JR-UCAYALI--ESQUINA--AV--2-DE-</t>
  </si>
  <si>
    <t xml:space="preserve">BT6</t>
  </si>
  <si>
    <t xml:space="preserve">DIAZ-F--JULIAN</t>
  </si>
  <si>
    <t xml:space="preserve">TALARA-120</t>
  </si>
  <si>
    <t xml:space="preserve">AYMITUMA-B--FRANCISCA</t>
  </si>
  <si>
    <t xml:space="preserve">CCANA-QUISPE--FAUSTO</t>
  </si>
  <si>
    <t xml:space="preserve">JOSE-OLAYA-D--3</t>
  </si>
  <si>
    <t xml:space="preserve">SI050007</t>
  </si>
  <si>
    <t xml:space="preserve">AIMITUMA-BONIFACIO--FRANCISCA</t>
  </si>
  <si>
    <t xml:space="preserve">JR-APURIMAC-S-N</t>
  </si>
  <si>
    <t xml:space="preserve">AROSTEGUI-PEREZ--TEODORO-CESAR</t>
  </si>
  <si>
    <t xml:space="preserve">JR--ATAHUALLPA-N--430</t>
  </si>
  <si>
    <t xml:space="preserve">NINA-MONTIEL--GLORIA-VALENTINA</t>
  </si>
  <si>
    <t xml:space="preserve">JR--SANTA-ANA-N--331</t>
  </si>
  <si>
    <t xml:space="preserve">CENTENO-CRUZ--ELIAS</t>
  </si>
  <si>
    <t xml:space="preserve">SANTA-ANA-625</t>
  </si>
  <si>
    <t xml:space="preserve">HUALLPAMAITA-ZUNIGA--PAULINA-P</t>
  </si>
  <si>
    <t xml:space="preserve">PROLG-SANTA-ANA-838</t>
  </si>
  <si>
    <t xml:space="preserve">MAMANI-HUAMAN--ALEX</t>
  </si>
  <si>
    <t xml:space="preserve">TUPAC-AMARU-129</t>
  </si>
  <si>
    <t xml:space="preserve">VILLANUEVA-T--JUAN</t>
  </si>
  <si>
    <t xml:space="preserve">TUPAC-AMARU-161</t>
  </si>
  <si>
    <t xml:space="preserve">GUTIERREZ-HUAICHO--DIONICIO</t>
  </si>
  <si>
    <t xml:space="preserve">TUPAC-AMARU---328</t>
  </si>
  <si>
    <t xml:space="preserve">UGARTE--VICTOR</t>
  </si>
  <si>
    <t xml:space="preserve">TUPAC-AMARU-311</t>
  </si>
  <si>
    <t xml:space="preserve">UGARTE-CAMINO--VICTOR</t>
  </si>
  <si>
    <t xml:space="preserve">AV--TUPAC-AMARU-N--311</t>
  </si>
  <si>
    <t xml:space="preserve">SI050025</t>
  </si>
  <si>
    <t xml:space="preserve">CABALLERO--JUAN</t>
  </si>
  <si>
    <t xml:space="preserve">SAN-FELIPE-120</t>
  </si>
  <si>
    <t xml:space="preserve">CABALLERO-FERNANDEZ--KATIA-BEA</t>
  </si>
  <si>
    <t xml:space="preserve">SAN-FELIPE-139</t>
  </si>
  <si>
    <t xml:space="preserve">RAMOS-LINARES-S-IRENE</t>
  </si>
  <si>
    <t xml:space="preserve">SAN-FELIPE--235</t>
  </si>
  <si>
    <t xml:space="preserve">MACEDO-CORDOVA--VICENTE</t>
  </si>
  <si>
    <t xml:space="preserve">JR-SAN-MARTIN-S-N</t>
  </si>
  <si>
    <t xml:space="preserve">SI050023</t>
  </si>
  <si>
    <t xml:space="preserve">CONDORI-F-RICHARD-Z-</t>
  </si>
  <si>
    <t xml:space="preserve">SAN-FELIPE-378</t>
  </si>
  <si>
    <t xml:space="preserve">MAMANI-CHUQUICHAMPI--MACARIO</t>
  </si>
  <si>
    <t xml:space="preserve">B--ALTO-MISQUIRI-S-N</t>
  </si>
  <si>
    <t xml:space="preserve">ONOFRE-TAPARA--JUSTINIANO</t>
  </si>
  <si>
    <t xml:space="preserve">CANDARAVE-LT--NRO--6</t>
  </si>
  <si>
    <t xml:space="preserve">CRUZ-CONDORI--RAIMUNDO</t>
  </si>
  <si>
    <t xml:space="preserve">ALTO-MISQUIRI-S-N</t>
  </si>
  <si>
    <t xml:space="preserve">CONDORI-QUI-ONES--PASCUAL</t>
  </si>
  <si>
    <t xml:space="preserve">AV-SAN-FELIPE-603</t>
  </si>
  <si>
    <t xml:space="preserve">AITARA-CH--GRIMALDO</t>
  </si>
  <si>
    <t xml:space="preserve">SAN-FELIPE-610</t>
  </si>
  <si>
    <t xml:space="preserve">SI050022</t>
  </si>
  <si>
    <t xml:space="preserve">MAMANI-A--RUFINO</t>
  </si>
  <si>
    <t xml:space="preserve">SAN-FELIPE-732</t>
  </si>
  <si>
    <t xml:space="preserve">QUISPE-LLANOS-CARMEN</t>
  </si>
  <si>
    <t xml:space="preserve">JR-HUAYLAS-625</t>
  </si>
  <si>
    <t xml:space="preserve">QUISPE-YUCA-NIEVES</t>
  </si>
  <si>
    <t xml:space="preserve">PJE-RUPERTO-GAONA-S-N</t>
  </si>
  <si>
    <t xml:space="preserve">QUISPE-CCAMA-VIVIANA</t>
  </si>
  <si>
    <t xml:space="preserve">AV--SAN-FELIPE-S-N</t>
  </si>
  <si>
    <t xml:space="preserve">LAURA-CCASA-PABLO-G-</t>
  </si>
  <si>
    <t xml:space="preserve">JR-20-DE-ABRIL-235</t>
  </si>
  <si>
    <t xml:space="preserve">SACA-COCHAMA--TEODOCIO</t>
  </si>
  <si>
    <t xml:space="preserve">AV-LA-UNION-S-N</t>
  </si>
  <si>
    <t xml:space="preserve">SI050036</t>
  </si>
  <si>
    <t xml:space="preserve">HUANCA-APAZA-PABLO</t>
  </si>
  <si>
    <t xml:space="preserve">BARRIO-SACUYO-S-FELIPE</t>
  </si>
  <si>
    <t xml:space="preserve">SARA-ZAPATA-DAVID</t>
  </si>
  <si>
    <t xml:space="preserve">PROLG-AV-SICUANI</t>
  </si>
  <si>
    <t xml:space="preserve">CONDORI-CONDORI--EDITH-YOBANA</t>
  </si>
  <si>
    <t xml:space="preserve">PROLG-AV-SICUANI-528-SACUYO</t>
  </si>
  <si>
    <t xml:space="preserve">MENDOZA-CONDORI--LADISLAO</t>
  </si>
  <si>
    <t xml:space="preserve">PROLG-AV-SICUANI-S-N</t>
  </si>
  <si>
    <t xml:space="preserve">SI050315</t>
  </si>
  <si>
    <t xml:space="preserve">CACHURA-LOPEZ--MARCELINO</t>
  </si>
  <si>
    <t xml:space="preserve">AV-CIRCUNVALACION-S-N</t>
  </si>
  <si>
    <t xml:space="preserve">TAIRO-HUILLCA--EDEKI</t>
  </si>
  <si>
    <t xml:space="preserve">PROLG--AV--SAN-FELIPE-S-N</t>
  </si>
  <si>
    <t xml:space="preserve">SUCA-SONCCO--LUCIO</t>
  </si>
  <si>
    <t xml:space="preserve">ASOC--REAL-FELIPE</t>
  </si>
  <si>
    <t xml:space="preserve">CASA-COMUNAL-E-GONZALES-M</t>
  </si>
  <si>
    <t xml:space="preserve">VISTA-ELEGRE-M-C-1</t>
  </si>
  <si>
    <t xml:space="preserve">SOSA-PALOMINO-ZENON</t>
  </si>
  <si>
    <t xml:space="preserve">VISTA-ALEGRE-A-13</t>
  </si>
  <si>
    <t xml:space="preserve">MAMANI-PUCHO-ANTONIO-I</t>
  </si>
  <si>
    <t xml:space="preserve">EDGAR-GONZALES-L-D-14</t>
  </si>
  <si>
    <t xml:space="preserve">PUMA-SONCCO--EUSEBIO</t>
  </si>
  <si>
    <t xml:space="preserve">PJE--ZARUMILLA---A-P-V--SANTA-</t>
  </si>
  <si>
    <t xml:space="preserve">CCAMA-CONDORI-JOSE</t>
  </si>
  <si>
    <t xml:space="preserve">AV-BELAUNDE-STA-ROSA</t>
  </si>
  <si>
    <t xml:space="preserve">PUMACHOQUE-QUISPE--ANGELINO</t>
  </si>
  <si>
    <t xml:space="preserve">ASC-FE-Y-ESPERANZA-A-8</t>
  </si>
  <si>
    <t xml:space="preserve">CONDORI-TTITO--ISMAEL</t>
  </si>
  <si>
    <t xml:space="preserve">JR--8-DE-SETIEMBRE-C-4</t>
  </si>
  <si>
    <t xml:space="preserve">CISNEROS-GAMARRA--ANTONIO</t>
  </si>
  <si>
    <t xml:space="preserve">CONFEDERACION-211</t>
  </si>
  <si>
    <t xml:space="preserve">CONFEDERACION-213</t>
  </si>
  <si>
    <t xml:space="preserve">MENDOZA--GUILLERMO</t>
  </si>
  <si>
    <t xml:space="preserve">CONFEDERACION-342</t>
  </si>
  <si>
    <t xml:space="preserve">AGRAMONTE-LLANA-YONI-R-</t>
  </si>
  <si>
    <t xml:space="preserve">CONFEDERACION-370</t>
  </si>
  <si>
    <t xml:space="preserve">ALVAREZ-ARCE--MARCOS-TIMOTEO</t>
  </si>
  <si>
    <t xml:space="preserve">CONFEDERACION-430</t>
  </si>
  <si>
    <t xml:space="preserve">NINANQUI--CARLOS</t>
  </si>
  <si>
    <t xml:space="preserve">CONFEDERACION-432</t>
  </si>
  <si>
    <t xml:space="preserve">SI050243</t>
  </si>
  <si>
    <t xml:space="preserve">PALACO-PALLARA-BIBIANA</t>
  </si>
  <si>
    <t xml:space="preserve">AV-6-DE-JULIO-D-8</t>
  </si>
  <si>
    <t xml:space="preserve">SI050006</t>
  </si>
  <si>
    <t xml:space="preserve">FLORES-CONDORI--TEODORA</t>
  </si>
  <si>
    <t xml:space="preserve">AV-CONFEDERACION--S-N</t>
  </si>
  <si>
    <t xml:space="preserve">AV-JULIO-OCHOA-ESQ--AV-CONFEDE</t>
  </si>
  <si>
    <t xml:space="preserve">TACO-HALLPA--AGUSTIN</t>
  </si>
  <si>
    <t xml:space="preserve">JULIO-OCHOA-202</t>
  </si>
  <si>
    <t xml:space="preserve">SI050385</t>
  </si>
  <si>
    <t xml:space="preserve">HUILLCA-LAURA--BONIFACIA</t>
  </si>
  <si>
    <t xml:space="preserve">AV-SICUANI--S-N</t>
  </si>
  <si>
    <t xml:space="preserve">CCASA-CHAMPI-SABINO</t>
  </si>
  <si>
    <t xml:space="preserve">AV-SICUANI-340</t>
  </si>
  <si>
    <t xml:space="preserve">ARQUE-LORENZO</t>
  </si>
  <si>
    <t xml:space="preserve">AV-SICUANI-A-9</t>
  </si>
  <si>
    <t xml:space="preserve">HUAMANI-SAMANEZ--ROGELIO</t>
  </si>
  <si>
    <t xml:space="preserve">AV--SICUANI-S-N</t>
  </si>
  <si>
    <t xml:space="preserve">MAMANI-ILLA--GENARO</t>
  </si>
  <si>
    <t xml:space="preserve">QUISPE-DE-FERNANDEZ--VALENTINA</t>
  </si>
  <si>
    <t xml:space="preserve">AV-LOS-PINOS-S-N</t>
  </si>
  <si>
    <t xml:space="preserve">QUISPE-CHALLCO--RUTH</t>
  </si>
  <si>
    <t xml:space="preserve">CALLE-LOS-LIRIOS-S-N-VALLECITO</t>
  </si>
  <si>
    <t xml:space="preserve">HUANCA-A-AUGUSTINA</t>
  </si>
  <si>
    <t xml:space="preserve">AV-R-DEL-PERU-6-J--MH-L7</t>
  </si>
  <si>
    <t xml:space="preserve">RAMOS-CCALLO--PRIMITIVA</t>
  </si>
  <si>
    <t xml:space="preserve">LA-UNION-SEIS-DE-JULIO-A-11</t>
  </si>
  <si>
    <t xml:space="preserve">CALLO-OLARTE--ABNER</t>
  </si>
  <si>
    <t xml:space="preserve">PJE-COLOMBIA-S-N</t>
  </si>
  <si>
    <t xml:space="preserve">ESPINOZA-S-CIPRIANO</t>
  </si>
  <si>
    <t xml:space="preserve">QUISPE-COLQUE--CINTIA-MABEL</t>
  </si>
  <si>
    <t xml:space="preserve">ACS-MANZANARES-C-8</t>
  </si>
  <si>
    <t xml:space="preserve">TACO-LEON--IRENE-CARMEN</t>
  </si>
  <si>
    <t xml:space="preserve">MAMANI-QUISPE--ROXANA</t>
  </si>
  <si>
    <t xml:space="preserve">AV--REPUBLICA-S-N</t>
  </si>
  <si>
    <t xml:space="preserve">VEGA-BRAVO--ADOLFO</t>
  </si>
  <si>
    <t xml:space="preserve">JR-4-DE-NOVIEMBRE--G-12</t>
  </si>
  <si>
    <t xml:space="preserve">SI050216</t>
  </si>
  <si>
    <t xml:space="preserve">LOZADA-LAURA--JUANA</t>
  </si>
  <si>
    <t xml:space="preserve">AV--LA-VERDAD-A3</t>
  </si>
  <si>
    <t xml:space="preserve">HUANAHUI-B-ROBERTO</t>
  </si>
  <si>
    <t xml:space="preserve">AV-LA-VERDAD-S-N</t>
  </si>
  <si>
    <t xml:space="preserve">QUISPE-FERNANDEZ---LUZ-MARINA</t>
  </si>
  <si>
    <t xml:space="preserve">URB--MAGISTERIAL-C-7</t>
  </si>
  <si>
    <t xml:space="preserve">CALLA-AUPA-QUISPE--JUAN</t>
  </si>
  <si>
    <t xml:space="preserve">AV--LOS-NI-OS-DEL-PERU-E-6</t>
  </si>
  <si>
    <t xml:space="preserve">SI020016</t>
  </si>
  <si>
    <t xml:space="preserve">PUMACARI-LIZARAZO-VICTORI</t>
  </si>
  <si>
    <t xml:space="preserve">MALECON-TECHO-OBRERO-S-N</t>
  </si>
  <si>
    <t xml:space="preserve">SI010363</t>
  </si>
  <si>
    <t xml:space="preserve">DIAZ-ANTEZANA--PAULINA</t>
  </si>
  <si>
    <t xml:space="preserve">PROLG--AV--AREQUIPA-L-A10</t>
  </si>
  <si>
    <t xml:space="preserve">SI050017</t>
  </si>
  <si>
    <t xml:space="preserve">CONDORI-CCOTA-AURELI</t>
  </si>
  <si>
    <t xml:space="preserve">R-LINARES-C1-16</t>
  </si>
  <si>
    <t xml:space="preserve">LIPA-MAMANI-JUSTINO</t>
  </si>
  <si>
    <t xml:space="preserve">PUENTE-USEDA-104</t>
  </si>
  <si>
    <t xml:space="preserve">PARICAHUA--CRISTINA</t>
  </si>
  <si>
    <t xml:space="preserve">P--NERUDA-A-4</t>
  </si>
  <si>
    <t xml:space="preserve">PHOCCO-CRUZ--LUZ-MARINA</t>
  </si>
  <si>
    <t xml:space="preserve">AV-AREQUIPA-532</t>
  </si>
  <si>
    <t xml:space="preserve">AV--AREQUIPA--532</t>
  </si>
  <si>
    <t xml:space="preserve">ESTRADA--ENRIQUE</t>
  </si>
  <si>
    <t xml:space="preserve">LOS-CLAVELES-H-3</t>
  </si>
  <si>
    <t xml:space="preserve">VASQUEZ-URDAY-LUIS</t>
  </si>
  <si>
    <t xml:space="preserve">LOS-CLAVELES-106</t>
  </si>
  <si>
    <t xml:space="preserve">SI020015</t>
  </si>
  <si>
    <t xml:space="preserve">MOLINA-QUISPE-MARIO</t>
  </si>
  <si>
    <t xml:space="preserve">JORGE-CHAVEZ-T-OBRERO</t>
  </si>
  <si>
    <t xml:space="preserve">CATUNTA-HUILLCA--IGNACIA</t>
  </si>
  <si>
    <t xml:space="preserve">JR--HUGO-BLANCO-S-N</t>
  </si>
  <si>
    <t xml:space="preserve">SI010241</t>
  </si>
  <si>
    <t xml:space="preserve">QUISPE-CH--TORIBIO</t>
  </si>
  <si>
    <t xml:space="preserve">C--MARX-P-5</t>
  </si>
  <si>
    <t xml:space="preserve">QUISPE-VDA-V-HERMINIA</t>
  </si>
  <si>
    <t xml:space="preserve">BRENA-S-N</t>
  </si>
  <si>
    <t xml:space="preserve">ALCCA-Q--ALEJANDRO</t>
  </si>
  <si>
    <t xml:space="preserve">N--VILLANUEVA-S-N-</t>
  </si>
  <si>
    <t xml:space="preserve">CHARCA-CHACON--JUAN-JHASMANI</t>
  </si>
  <si>
    <t xml:space="preserve">PROLG--AV--AREQUIPA-S-N</t>
  </si>
  <si>
    <t xml:space="preserve">HURTADO-RIVEROS-JOSE</t>
  </si>
  <si>
    <t xml:space="preserve">AV-AREQUIPA-753</t>
  </si>
  <si>
    <t xml:space="preserve">SI010215</t>
  </si>
  <si>
    <t xml:space="preserve">PACHAPUMA-ZUNIGA--YAVANA</t>
  </si>
  <si>
    <t xml:space="preserve">AV-SANTA-CRUZ-B-18-ACCOTA</t>
  </si>
  <si>
    <t xml:space="preserve">RAMOS-V--JULIA-J-</t>
  </si>
  <si>
    <t xml:space="preserve">PROLG-AV-AREQUIPA---S-N</t>
  </si>
  <si>
    <t xml:space="preserve">TAPARA-ENRIQUEZ--ROBERT-JHON</t>
  </si>
  <si>
    <t xml:space="preserve">PROLONG--AV--AREQUIPA-827</t>
  </si>
  <si>
    <t xml:space="preserve">OROCHE-TAIPE--PAULO-CESAR</t>
  </si>
  <si>
    <t xml:space="preserve">CALLE-LOS-INCAS-S-N</t>
  </si>
  <si>
    <t xml:space="preserve">HUILLCA-QUINTANILLA--TOMAS</t>
  </si>
  <si>
    <t xml:space="preserve">CALLE-RENOVACION-S-N</t>
  </si>
  <si>
    <t xml:space="preserve">SI010373</t>
  </si>
  <si>
    <t xml:space="preserve">PPOCCO-PUMA--ISAAC</t>
  </si>
  <si>
    <t xml:space="preserve">CASTELO-DE-R-JUSTA-F-</t>
  </si>
  <si>
    <t xml:space="preserve">PJE--LOS-CLAVELES-LT-2</t>
  </si>
  <si>
    <t xml:space="preserve">QUISPE-PAJA--SOFIA</t>
  </si>
  <si>
    <t xml:space="preserve">PROLG-PACHACUTEC-S-N</t>
  </si>
  <si>
    <t xml:space="preserve">HUILLCA-CCANSAYA--CORNELIO-MAN</t>
  </si>
  <si>
    <t xml:space="preserve">ACCOTA-JOSE-GALVEZ---S-N</t>
  </si>
  <si>
    <t xml:space="preserve">CUBA-RUIZ--FELIPE-RUBEN</t>
  </si>
  <si>
    <t xml:space="preserve">ABELARDO-QUI-ONES-S-N</t>
  </si>
  <si>
    <t xml:space="preserve">SI010252</t>
  </si>
  <si>
    <t xml:space="preserve">HUILLCA-DE-L-FRANCISCA</t>
  </si>
  <si>
    <t xml:space="preserve">SAN-ANDRES-CH-A-4</t>
  </si>
  <si>
    <t xml:space="preserve">CCAYAHUALLPA-RAMOS--ROSA</t>
  </si>
  <si>
    <t xml:space="preserve">PROLG--AV--AREQUIPA-1266</t>
  </si>
  <si>
    <t xml:space="preserve">QUISPE-HUILLCA-COSME-D-</t>
  </si>
  <si>
    <t xml:space="preserve">SAN-ANDRES-DE-CH--D-12</t>
  </si>
  <si>
    <t xml:space="preserve">QUISPE-H-JUSTO-A-</t>
  </si>
  <si>
    <t xml:space="preserve">AV-LOS-ALAMOS-M-13</t>
  </si>
  <si>
    <t xml:space="preserve">HUILLCA-AYTARA-TOMAS</t>
  </si>
  <si>
    <t xml:space="preserve">SAN-ANDRES-CH-L-L-13</t>
  </si>
  <si>
    <t xml:space="preserve">PANTI-QUISPE--JUAN</t>
  </si>
  <si>
    <t xml:space="preserve">LOS-ROSALES-S-N-URB--SAN--ANDR</t>
  </si>
  <si>
    <t xml:space="preserve">HUARCA-HANCCO--HIPOLITO</t>
  </si>
  <si>
    <t xml:space="preserve">BELLO-HORIZONTE-S-N</t>
  </si>
  <si>
    <t xml:space="preserve">DEZA-CONDORI--SANTIAGO</t>
  </si>
  <si>
    <t xml:space="preserve">APV-INDEPENDENCIA-J-15</t>
  </si>
  <si>
    <t xml:space="preserve">ESQUIVEL-Z--FORTUNATO</t>
  </si>
  <si>
    <t xml:space="preserve">APV-INDEPENDENCIA-A-15</t>
  </si>
  <si>
    <t xml:space="preserve">CRUZ-SINCA--MARIO</t>
  </si>
  <si>
    <t xml:space="preserve">BELLO-HORIZONTE--K-1</t>
  </si>
  <si>
    <t xml:space="preserve">ORTIZ-FUTURI--HECTOR-SAUL</t>
  </si>
  <si>
    <t xml:space="preserve">AV--ROGIBERTO-EZQUERRA-E-22</t>
  </si>
  <si>
    <t xml:space="preserve">MAMANI-CONDORI--GOSME</t>
  </si>
  <si>
    <t xml:space="preserve">JR--CARLOS-NORIEGA-S-N-URB-URU</t>
  </si>
  <si>
    <t xml:space="preserve">HALANOCCA-CHURATA--GLADYS</t>
  </si>
  <si>
    <t xml:space="preserve">CALLE-CARLOS-NORIEGA-S-N</t>
  </si>
  <si>
    <t xml:space="preserve">PUMA-LLANO-ENRIQUE</t>
  </si>
  <si>
    <t xml:space="preserve">RIGOBERTO-EZQUERRA-S-N</t>
  </si>
  <si>
    <t xml:space="preserve">CUEVA-ROA--DELIA</t>
  </si>
  <si>
    <t xml:space="preserve">CASUARINAS-SUR--C-11</t>
  </si>
  <si>
    <t xml:space="preserve">CARBAJAL-CHULLO--ALICIA</t>
  </si>
  <si>
    <t xml:space="preserve">A-H-CASUARINAS-SUR-B-33</t>
  </si>
  <si>
    <t xml:space="preserve">PAREDES-MAMANI-JOSE-L</t>
  </si>
  <si>
    <t xml:space="preserve">AA-HH-CASUARINAS-SUR-B-24</t>
  </si>
  <si>
    <t xml:space="preserve">ARIZAPANA-LEON--SANTOS-EUSEBIO</t>
  </si>
  <si>
    <t xml:space="preserve">CASUARINAS-SUR-E-01</t>
  </si>
  <si>
    <t xml:space="preserve">CUTIRE-HUAYLLANI--ALEJANDRO-ME</t>
  </si>
  <si>
    <t xml:space="preserve">CALLE-LAS-AMELIAS-B-6</t>
  </si>
  <si>
    <t xml:space="preserve">TAPARA-QUELCA--ATILIO</t>
  </si>
  <si>
    <t xml:space="preserve">A--H--VILLA-JARDIN-C-4</t>
  </si>
  <si>
    <t xml:space="preserve">SI020019</t>
  </si>
  <si>
    <t xml:space="preserve">PALOMINO-DOLMO--ANGE</t>
  </si>
  <si>
    <t xml:space="preserve">ERNESTO-MONTAGNE-135</t>
  </si>
  <si>
    <t xml:space="preserve">NEYRA-QUISPE--ERIKA-YANETH</t>
  </si>
  <si>
    <t xml:space="preserve">AV-ERNESTO-MONTAGNE-N-203-TIEN</t>
  </si>
  <si>
    <t xml:space="preserve">SI010018</t>
  </si>
  <si>
    <t xml:space="preserve">BORNAZ-CASO--AMELIA-ANGELICA</t>
  </si>
  <si>
    <t xml:space="preserve">AV-AREQUIPA-145</t>
  </si>
  <si>
    <t xml:space="preserve">QUISPE-CRUZ--JOSE</t>
  </si>
  <si>
    <t xml:space="preserve">AREQUIPA-233</t>
  </si>
  <si>
    <t xml:space="preserve">CACERES-HUAYTA--AURELIO</t>
  </si>
  <si>
    <t xml:space="preserve">AREQUIPA-301</t>
  </si>
  <si>
    <t xml:space="preserve">BUSTAMANTE-MEZA--LUIS-BRAULIO</t>
  </si>
  <si>
    <t xml:space="preserve">AV-AREQUIPA-334</t>
  </si>
  <si>
    <t xml:space="preserve">CONDORI-DE-R-BASILIA</t>
  </si>
  <si>
    <t xml:space="preserve">T-O-AV-AREQUIPA---703</t>
  </si>
  <si>
    <t xml:space="preserve">SI010003</t>
  </si>
  <si>
    <t xml:space="preserve">HUARACA-AMANCA-AURELIO</t>
  </si>
  <si>
    <t xml:space="preserve">JOSE-C-MARIATIGUE-L-16</t>
  </si>
  <si>
    <t xml:space="preserve">TINTA--MARIANO</t>
  </si>
  <si>
    <t xml:space="preserve">PSJ--REVOLUCION-111</t>
  </si>
  <si>
    <t xml:space="preserve">INCA-ROCA-LUZ-MARINA</t>
  </si>
  <si>
    <t xml:space="preserve">REVULUCION--S-N-SICUANI</t>
  </si>
  <si>
    <t xml:space="preserve">VARGAS-S-MARCELINO</t>
  </si>
  <si>
    <t xml:space="preserve">PJE-REVOLUCION-220</t>
  </si>
  <si>
    <t xml:space="preserve">LA-TORRE-Q-HERNAN</t>
  </si>
  <si>
    <t xml:space="preserve">JR-PACHACUTEC-S-N</t>
  </si>
  <si>
    <t xml:space="preserve">CONDE-CRUZ--RUBEN</t>
  </si>
  <si>
    <t xml:space="preserve">FLOREZ-ALVAREZ--JANETH-NEYSA</t>
  </si>
  <si>
    <t xml:space="preserve">AV--CENTENARIO-N--117</t>
  </si>
  <si>
    <t xml:space="preserve">DELGADO-MONTESINOS--MARIBEL</t>
  </si>
  <si>
    <t xml:space="preserve">AV--CENTENARIO-136</t>
  </si>
  <si>
    <t xml:space="preserve">VERASTIGUI-B-JUAN</t>
  </si>
  <si>
    <t xml:space="preserve">CENTENARIO-280</t>
  </si>
  <si>
    <t xml:space="preserve">ASTETE-H-ALEJANDRINA</t>
  </si>
  <si>
    <t xml:space="preserve">PSJE-1-DE-NOVIEMBRE</t>
  </si>
  <si>
    <t xml:space="preserve">AV-AREQUIPA-ESQ--CESAR-ALVAREZ</t>
  </si>
  <si>
    <t xml:space="preserve">CONCHACALLA-Z--MAXIMO</t>
  </si>
  <si>
    <t xml:space="preserve">EUSEBIO-DELGADO--S-N</t>
  </si>
  <si>
    <t xml:space="preserve">SI010311</t>
  </si>
  <si>
    <t xml:space="preserve">QUINONES-A--ELIZABET</t>
  </si>
  <si>
    <t xml:space="preserve">PJE--EUCALIPTO-SN</t>
  </si>
  <si>
    <t xml:space="preserve">SI010004</t>
  </si>
  <si>
    <t xml:space="preserve">MEDRANO-C--LADY</t>
  </si>
  <si>
    <t xml:space="preserve">PSJE-SANTA-FILOMENA-149</t>
  </si>
  <si>
    <t xml:space="preserve">JR-JULIO-C--TELLO--S-N</t>
  </si>
  <si>
    <t xml:space="preserve">LEIVA-U-ABRAHAN</t>
  </si>
  <si>
    <t xml:space="preserve">MAREATEGUI-133</t>
  </si>
  <si>
    <t xml:space="preserve">BAUTISTA-RAMIREZ--ADELMA</t>
  </si>
  <si>
    <t xml:space="preserve">JR--JOSE-CARLOS-MARIATEGUI-S-N</t>
  </si>
  <si>
    <t xml:space="preserve">PHOCCO-R-RAYMUNDO</t>
  </si>
  <si>
    <t xml:space="preserve">PJE-MARANGANI-318</t>
  </si>
  <si>
    <t xml:space="preserve">QUISPE-ROMAN--MABEL-YUREMA</t>
  </si>
  <si>
    <t xml:space="preserve">JULIO-C--TELLO-322</t>
  </si>
  <si>
    <t xml:space="preserve">SI021264</t>
  </si>
  <si>
    <t xml:space="preserve">CCAHUANA--ALEJANDRO</t>
  </si>
  <si>
    <t xml:space="preserve">PITUMARCA-S-N</t>
  </si>
  <si>
    <t xml:space="preserve">SI020020</t>
  </si>
  <si>
    <t xml:space="preserve">HOLGADO--NICOLAS</t>
  </si>
  <si>
    <t xml:space="preserve">CLORINDA-MATTO-145</t>
  </si>
  <si>
    <t xml:space="preserve">QUISPE-AMANCA--EDMUNDO</t>
  </si>
  <si>
    <t xml:space="preserve">CLORINDA-MATTO--403</t>
  </si>
  <si>
    <t xml:space="preserve">CHINO-S--ANACLETO</t>
  </si>
  <si>
    <t xml:space="preserve">CLORINDA-MATTO-436</t>
  </si>
  <si>
    <t xml:space="preserve">CAMA-SOTO--JULIAN</t>
  </si>
  <si>
    <t xml:space="preserve">CLORINDA-MATTO-441</t>
  </si>
  <si>
    <t xml:space="preserve">SI020290</t>
  </si>
  <si>
    <t xml:space="preserve">MEZA-CCAMA--VENANCIO</t>
  </si>
  <si>
    <t xml:space="preserve">AV-ANDRES-AVELINO-CACERES-S-N</t>
  </si>
  <si>
    <t xml:space="preserve">MURILLO-A-FAUSTINO</t>
  </si>
  <si>
    <t xml:space="preserve">CALLE-CINCO-G-23</t>
  </si>
  <si>
    <t xml:space="preserve">MERMA-DE-ARAGON--MARCELA</t>
  </si>
  <si>
    <t xml:space="preserve">PROLG--AV--REAL-S-N</t>
  </si>
  <si>
    <t xml:space="preserve">SI010220</t>
  </si>
  <si>
    <t xml:space="preserve">ARAGON-CCALLO--VICENTE</t>
  </si>
  <si>
    <t xml:space="preserve">SAN-ISIDRO--S-N</t>
  </si>
  <si>
    <t xml:space="preserve">SI020021</t>
  </si>
  <si>
    <t xml:space="preserve">ARONI-SALAS--BALTAZAR</t>
  </si>
  <si>
    <t xml:space="preserve">ALI-GUILLEN-S-N</t>
  </si>
  <si>
    <t xml:space="preserve">SANTANDER-COLLANTES--RONALD</t>
  </si>
  <si>
    <t xml:space="preserve">PJE-SAN-CRISTOBAL-135</t>
  </si>
  <si>
    <t xml:space="preserve">MARANGANI</t>
  </si>
  <si>
    <t xml:space="preserve">SI010274</t>
  </si>
  <si>
    <t xml:space="preserve">TANCA-MAMANI--TEOFILO</t>
  </si>
  <si>
    <t xml:space="preserve">SAN--MARTIN-425</t>
  </si>
  <si>
    <t xml:space="preserve">SI010268</t>
  </si>
  <si>
    <t xml:space="preserve">ALVAREZ-A-MERCEDES</t>
  </si>
  <si>
    <t xml:space="preserve">VILCANOTA-316</t>
  </si>
  <si>
    <t xml:space="preserve">MOROCCO-QUISPE--HILARIO</t>
  </si>
  <si>
    <t xml:space="preserve">CALLE-PUMACAHUA-217</t>
  </si>
  <si>
    <t xml:space="preserve">I-S-T-ENRIQUE-P-M-T-</t>
  </si>
  <si>
    <t xml:space="preserve">SAN-MARTIN-100</t>
  </si>
  <si>
    <t xml:space="preserve">ARAGON-MENDOZA--DIONICIA</t>
  </si>
  <si>
    <t xml:space="preserve">LIMA-GRAU--S-N</t>
  </si>
  <si>
    <t xml:space="preserve">SALCEDO-ANDIA--ANDRES-AVELINO</t>
  </si>
  <si>
    <t xml:space="preserve">QQUECHAPAMPA-CHECTUYOC</t>
  </si>
  <si>
    <t xml:space="preserve">CONCHOY-HUAMAN--PORFIRIO</t>
  </si>
  <si>
    <t xml:space="preserve">COM-HANCCOHOCCA-S-N</t>
  </si>
  <si>
    <t xml:space="preserve">VALDIVIA--YOLANDA</t>
  </si>
  <si>
    <t xml:space="preserve">PLAZA-D-ARMAS-130</t>
  </si>
  <si>
    <t xml:space="preserve">HUANCA-CONDORI-CELIA</t>
  </si>
  <si>
    <t xml:space="preserve">JUNIN-MZ-A-S-N</t>
  </si>
  <si>
    <t xml:space="preserve">QQUENTA-FLOREZ--GREGORIO</t>
  </si>
  <si>
    <t xml:space="preserve">CALLE-JUNIN-N-313-</t>
  </si>
  <si>
    <t xml:space="preserve">PATATINGO--SANTIAGO</t>
  </si>
  <si>
    <t xml:space="preserve">DIST-MARANGANI-300</t>
  </si>
  <si>
    <t xml:space="preserve">SUPHO-TAPIA-J-D-DIOS</t>
  </si>
  <si>
    <t xml:space="preserve">MARANGANI--DIST--164</t>
  </si>
  <si>
    <t xml:space="preserve">QUISPE-VDA-DE-CONDORI---BRIGID</t>
  </si>
  <si>
    <t xml:space="preserve">MANUEL-PRADO428</t>
  </si>
  <si>
    <t xml:space="preserve">SI010043</t>
  </si>
  <si>
    <t xml:space="preserve">YUCRA-RAMOS--FERNANDO</t>
  </si>
  <si>
    <t xml:space="preserve">MUGUEL-ZAVALA-S-N</t>
  </si>
  <si>
    <t xml:space="preserve">CALLE-M--BALTAZAR</t>
  </si>
  <si>
    <t xml:space="preserve">SAN-MARTIN-104</t>
  </si>
  <si>
    <t xml:space="preserve">CEOCALLA-H--ELICEO</t>
  </si>
  <si>
    <t xml:space="preserve">ACOMAYO-S-N-</t>
  </si>
  <si>
    <t xml:space="preserve">C-C-F--INABIF-MARANGANI</t>
  </si>
  <si>
    <t xml:space="preserve">AV-SAN-MARTIN-S-N</t>
  </si>
  <si>
    <t xml:space="preserve">CONDORI-LINARES--ROBERTO</t>
  </si>
  <si>
    <t xml:space="preserve">ALFONSO-UGARTE-S-N-</t>
  </si>
  <si>
    <t xml:space="preserve">SI010703</t>
  </si>
  <si>
    <t xml:space="preserve">QQUENTA-FLOREZ--ALBERTO</t>
  </si>
  <si>
    <t xml:space="preserve">CALLE-SAIS-MARANGANI-S-N</t>
  </si>
  <si>
    <t xml:space="preserve">SI010266</t>
  </si>
  <si>
    <t xml:space="preserve">C-CAMPESINA-CHECTUYOC</t>
  </si>
  <si>
    <t xml:space="preserve">TRINIDAD-CHECTUYOC</t>
  </si>
  <si>
    <t xml:space="preserve">CUYO-HUILLCA--JUAN</t>
  </si>
  <si>
    <t xml:space="preserve">JR--JUAN-VELASCO-ALVARADO-S-N</t>
  </si>
  <si>
    <t xml:space="preserve">HALANOCCA-H-JUANA</t>
  </si>
  <si>
    <t xml:space="preserve">PJE-20-DE-OCTUBRE-S-N</t>
  </si>
  <si>
    <t xml:space="preserve">CUYO-DE-ROS--SUSANA</t>
  </si>
  <si>
    <t xml:space="preserve">APV-4-DE-JULIO-A-2-L-1</t>
  </si>
  <si>
    <t xml:space="preserve">BUSTAMANTE-CORDOBA--ISMAEL</t>
  </si>
  <si>
    <t xml:space="preserve">APV-4-DE-JULIO-C2-L-4</t>
  </si>
  <si>
    <t xml:space="preserve">GARBOZO-VALERIANO--WILLIAM--AL</t>
  </si>
  <si>
    <t xml:space="preserve">APV-4-DE-JULIO-O-3-3-CHECTUYOC</t>
  </si>
  <si>
    <t xml:space="preserve">SI050039</t>
  </si>
  <si>
    <t xml:space="preserve">SOTO-QUISPE-SANTIAGO</t>
  </si>
  <si>
    <t xml:space="preserve">AV-1RO-DE-MAYO-225</t>
  </si>
  <si>
    <t xml:space="preserve">SI050037</t>
  </si>
  <si>
    <t xml:space="preserve">SOTO-CONSA-AQUILINO</t>
  </si>
  <si>
    <t xml:space="preserve">AV-JAPAM-LL-12</t>
  </si>
  <si>
    <t xml:space="preserve">MAMANI-LACOTA--AGUSTINA</t>
  </si>
  <si>
    <t xml:space="preserve">JAPAM-339</t>
  </si>
  <si>
    <t xml:space="preserve">MAMANI-LACUTA-JOVITA</t>
  </si>
  <si>
    <t xml:space="preserve">JR-UNION-J-7</t>
  </si>
  <si>
    <t xml:space="preserve">FLORES-M--JAVIER</t>
  </si>
  <si>
    <t xml:space="preserve">JR--UNION-N-159</t>
  </si>
  <si>
    <t xml:space="preserve">CONDE-CRUZ-PERCY</t>
  </si>
  <si>
    <t xml:space="preserve">JR--UNION-S-N</t>
  </si>
  <si>
    <t xml:space="preserve">CHAMBI-CCALLA-MIGUEL-A</t>
  </si>
  <si>
    <t xml:space="preserve">AV-PROGRESO-B-14-MIRFLRES</t>
  </si>
  <si>
    <t xml:space="preserve">VERA-BRAVO--BALTAZAR</t>
  </si>
  <si>
    <t xml:space="preserve">MICAELA-BASTIDAS-138</t>
  </si>
  <si>
    <t xml:space="preserve">CONDE-APARICIO--LUZ-LIDIA</t>
  </si>
  <si>
    <t xml:space="preserve">JR-1--DE-MAYO-CON-LOZA-MIRAFLO</t>
  </si>
  <si>
    <t xml:space="preserve">CONDE-APARICIO--GIOVANA</t>
  </si>
  <si>
    <t xml:space="preserve">PLAZA-TUPAC-AMARU-S-N</t>
  </si>
  <si>
    <t xml:space="preserve">MAYHUIRI-QUENTASI--GAVINO</t>
  </si>
  <si>
    <t xml:space="preserve">JR-CALVARIO--S-N</t>
  </si>
  <si>
    <t xml:space="preserve">CHOQUE-Q-ISAAC</t>
  </si>
  <si>
    <t xml:space="preserve">T-AMARU-II-ETAP--AV-H</t>
  </si>
  <si>
    <t xml:space="preserve">DE-LA-CRUZ-VILA--BERTHA</t>
  </si>
  <si>
    <t xml:space="preserve">JR-CECILIA-TUPAC-AMARU</t>
  </si>
  <si>
    <t xml:space="preserve">HUANCA-CCALA--EDGAR</t>
  </si>
  <si>
    <t xml:space="preserve">AV--DIEGO-CRISTORBAL-TUPAC-AMA</t>
  </si>
  <si>
    <t xml:space="preserve">SI050004</t>
  </si>
  <si>
    <t xml:space="preserve">AICCO-MAMANI--CIRIACO</t>
  </si>
  <si>
    <t xml:space="preserve">CALLE-SANTA-CRUZ-MZ--F---LT--0</t>
  </si>
  <si>
    <t xml:space="preserve">SI050312</t>
  </si>
  <si>
    <t xml:space="preserve">LEON-ACSARAYA--VICTORIANO</t>
  </si>
  <si>
    <t xml:space="preserve">JR--NUEVO-MIRADOR-MZ--F---LT--</t>
  </si>
  <si>
    <t xml:space="preserve">QUISPE-C-DIONICIO</t>
  </si>
  <si>
    <t xml:space="preserve">ASOC-FLORIDA-S-FCO--A-10</t>
  </si>
  <si>
    <t xml:space="preserve">SOTO-VELASQUEZ--ROBERTO</t>
  </si>
  <si>
    <t xml:space="preserve">AV-INDEPENDENCIA-S-N</t>
  </si>
  <si>
    <t xml:space="preserve">SI050303</t>
  </si>
  <si>
    <t xml:space="preserve">MACEDO-P-PAULINO</t>
  </si>
  <si>
    <t xml:space="preserve">TRAPICHE-S-N</t>
  </si>
  <si>
    <t xml:space="preserve">VALENZUELA-SANCHEZ--JUAN-GUALB</t>
  </si>
  <si>
    <t xml:space="preserve">TARPICHE-208</t>
  </si>
  <si>
    <t xml:space="preserve">SANCHEZ-M-FELICIANA</t>
  </si>
  <si>
    <t xml:space="preserve">TRAPICHE</t>
  </si>
  <si>
    <t xml:space="preserve">SI010227</t>
  </si>
  <si>
    <t xml:space="preserve">LAURA-HUANCA--ABRAHAN</t>
  </si>
  <si>
    <t xml:space="preserve">BARRIO-LLACTEHUIRE-HERCCA-S-N</t>
  </si>
  <si>
    <t xml:space="preserve">SI010226</t>
  </si>
  <si>
    <t xml:space="preserve">SANCHEZ-ZAMATA--RAIMUNDO</t>
  </si>
  <si>
    <t xml:space="preserve">B-CHULLO-HERCCA-S-N</t>
  </si>
  <si>
    <t xml:space="preserve">SI010636</t>
  </si>
  <si>
    <t xml:space="preserve">LIPA-CCUNO-SABINO</t>
  </si>
  <si>
    <t xml:space="preserve">B-CHULLO-HERCCA</t>
  </si>
  <si>
    <t xml:space="preserve">SI010367</t>
  </si>
  <si>
    <t xml:space="preserve">APARICIO-MARTINEZ--JUAN-LADISL</t>
  </si>
  <si>
    <t xml:space="preserve">BARRIO--CRUCE---HERCCA</t>
  </si>
  <si>
    <t xml:space="preserve">QUISPE-MONTOYA--JACINTO</t>
  </si>
  <si>
    <t xml:space="preserve">C-C--HERCCA-BARRIO-OLLERIA-S-N</t>
  </si>
  <si>
    <t xml:space="preserve">SI010257</t>
  </si>
  <si>
    <t xml:space="preserve">SUTTE-L-DEMETRIO</t>
  </si>
  <si>
    <t xml:space="preserve">CHAUCHAPATA--S-N</t>
  </si>
  <si>
    <t xml:space="preserve">SI030045</t>
  </si>
  <si>
    <t xml:space="preserve">QUECANO-VILCA-JUAN</t>
  </si>
  <si>
    <t xml:space="preserve">PROLG--CONFEDERACION-S-N-</t>
  </si>
  <si>
    <t xml:space="preserve">APARICIO-MARTINEZ--WALTER</t>
  </si>
  <si>
    <t xml:space="preserve">PISTA-PANAMERICANA</t>
  </si>
  <si>
    <t xml:space="preserve">DELGADO-V-ERNESTO</t>
  </si>
  <si>
    <t xml:space="preserve">PROG-CONFEDERACION--S-N</t>
  </si>
  <si>
    <t xml:space="preserve">MAMANI-P--EMILIO</t>
  </si>
  <si>
    <t xml:space="preserve">PROG-CONFEDERACION-808</t>
  </si>
  <si>
    <t xml:space="preserve">HUAYLLANI-HUARCA--LUIS-GONZAGA</t>
  </si>
  <si>
    <t xml:space="preserve">PJ--MARIA-AUXILIADORA-S-N</t>
  </si>
  <si>
    <t xml:space="preserve">MACEDO-RAMOS---JULIA-ROSA</t>
  </si>
  <si>
    <t xml:space="preserve">NEGRO-CANCHA-S-N</t>
  </si>
  <si>
    <t xml:space="preserve">SI030046</t>
  </si>
  <si>
    <t xml:space="preserve">QUISPE-CAHUINA--ANDRES-N</t>
  </si>
  <si>
    <t xml:space="preserve">MOJON-SANTA-SOFIA-S-N</t>
  </si>
  <si>
    <t xml:space="preserve">RAMOS-T-ISIDORA</t>
  </si>
  <si>
    <t xml:space="preserve">PANAMERICANA--S-N</t>
  </si>
  <si>
    <t xml:space="preserve">CONDORI-ROMERO-VICTORIA</t>
  </si>
  <si>
    <t xml:space="preserve">STA-SOFIA-PAMPA-ANSA</t>
  </si>
  <si>
    <t xml:space="preserve">GALLEGOS-BENDEZU--JOSE-CARLOS</t>
  </si>
  <si>
    <t xml:space="preserve">PISTA-PANAMERICANA--S-N-COM--P</t>
  </si>
  <si>
    <t xml:space="preserve">CHALCO-MENDOZA--UBALDO</t>
  </si>
  <si>
    <t xml:space="preserve">AV-FILANDIA-S-N-COM--PAMPAANZA</t>
  </si>
  <si>
    <t xml:space="preserve">SI030055</t>
  </si>
  <si>
    <t xml:space="preserve">CONDORI-CH-FELICIANO</t>
  </si>
  <si>
    <t xml:space="preserve">AV-FINLANDIA--S-N</t>
  </si>
  <si>
    <t xml:space="preserve">PUMA-HUARAYA--ESTEBAN</t>
  </si>
  <si>
    <t xml:space="preserve">AV-FILANDIA-S-N</t>
  </si>
  <si>
    <t xml:space="preserve">TTITO-Q--MANUEL</t>
  </si>
  <si>
    <t xml:space="preserve">PROG-SANTA-ANA--S-N</t>
  </si>
  <si>
    <t xml:space="preserve">HUARACHA-MAMANI--MAURO-CLEMENT</t>
  </si>
  <si>
    <t xml:space="preserve">A-P-V-ANDA-LUZ-S-N</t>
  </si>
  <si>
    <t xml:space="preserve">YUCRA-CCANA--ISABEL</t>
  </si>
  <si>
    <t xml:space="preserve">PROLG--SANTA-ANA-S-N</t>
  </si>
  <si>
    <t xml:space="preserve">PROLG--SANTA-ANA--COM--PANPA-A</t>
  </si>
  <si>
    <t xml:space="preserve">SONCCO-CHAMPI--JORGE</t>
  </si>
  <si>
    <t xml:space="preserve">B--MOJON--SANTA-SOFIA</t>
  </si>
  <si>
    <t xml:space="preserve">SI030057</t>
  </si>
  <si>
    <t xml:space="preserve">BARRIOS-A-PRESENTACI</t>
  </si>
  <si>
    <t xml:space="preserve">SAN-ISIDRO---S-N</t>
  </si>
  <si>
    <t xml:space="preserve">SI030297</t>
  </si>
  <si>
    <t xml:space="preserve">CCOPA-JALIXTO--PEDRO-JOHN</t>
  </si>
  <si>
    <t xml:space="preserve">B--COLLANA-COM-CHIHUACO</t>
  </si>
  <si>
    <t xml:space="preserve">HANCO-QUISPE--PATRICIO</t>
  </si>
  <si>
    <t xml:space="preserve">BARRIO-CCOLLANA-CHIHUACO-S-N</t>
  </si>
  <si>
    <t xml:space="preserve">SI030661</t>
  </si>
  <si>
    <t xml:space="preserve">PAUCAR-QUISPE--ERASMO</t>
  </si>
  <si>
    <t xml:space="preserve">BARRIO-PACCHA-S-N</t>
  </si>
  <si>
    <t xml:space="preserve">SI030298</t>
  </si>
  <si>
    <t xml:space="preserve">CHOQUE-QQUESO--JEANETE</t>
  </si>
  <si>
    <t xml:space="preserve">B--CHARA-N--41---CHIHUACO-</t>
  </si>
  <si>
    <t xml:space="preserve">CHOQUE-MARCELINO</t>
  </si>
  <si>
    <t xml:space="preserve">CHARA-CH--S-N-</t>
  </si>
  <si>
    <t xml:space="preserve">QQUESSO-JUAN-GREGORI</t>
  </si>
  <si>
    <t xml:space="preserve">CHARA-CH--S-N</t>
  </si>
  <si>
    <t xml:space="preserve">SI010230</t>
  </si>
  <si>
    <t xml:space="preserve">CAHUANA-H-ANGEL</t>
  </si>
  <si>
    <t xml:space="preserve">TOTORANI</t>
  </si>
  <si>
    <t xml:space="preserve">MONTOYA-H-JULIANA</t>
  </si>
  <si>
    <t xml:space="preserve">B-LIZANI</t>
  </si>
  <si>
    <t xml:space="preserve">SI030048</t>
  </si>
  <si>
    <t xml:space="preserve">QUISPE-MAMANI--DOLORES-LILIA</t>
  </si>
  <si>
    <t xml:space="preserve">QUEHUAR---S-N</t>
  </si>
  <si>
    <t xml:space="preserve">JARA-RAMOS--DOMINGA</t>
  </si>
  <si>
    <t xml:space="preserve">TUPAC-AMARU-S-N-QQUEHUAR</t>
  </si>
  <si>
    <t xml:space="preserve">CAHUE-LAURA--CECILIO</t>
  </si>
  <si>
    <t xml:space="preserve">BARRIO-CRUZ-CUNCA-S-N</t>
  </si>
  <si>
    <t xml:space="preserve">TTITO-MEJIA--JUSTA</t>
  </si>
  <si>
    <t xml:space="preserve">COM--QUEHUAR-AV--QUISHUARANI</t>
  </si>
  <si>
    <t xml:space="preserve">TTITO-R-ANGELINO</t>
  </si>
  <si>
    <t xml:space="preserve">QUEHUAR</t>
  </si>
  <si>
    <t xml:space="preserve">ALATA-CHOQUE--JULIAN</t>
  </si>
  <si>
    <t xml:space="preserve">COCHACUNCA--QUEHUAR</t>
  </si>
  <si>
    <t xml:space="preserve">SI030047</t>
  </si>
  <si>
    <t xml:space="preserve">MAMANI-CHECYA--DELIA</t>
  </si>
  <si>
    <t xml:space="preserve">COM-QUEHUAR--S-N</t>
  </si>
  <si>
    <t xml:space="preserve">JALLO-YAPO-DE-FERNANDEZ--IGNAC</t>
  </si>
  <si>
    <t xml:space="preserve">CRUZCUNCA-QUEHUAR</t>
  </si>
  <si>
    <t xml:space="preserve">MAMANI-H-LUIS</t>
  </si>
  <si>
    <t xml:space="preserve">COMUNIDAD-QUEHUAR---S-N</t>
  </si>
  <si>
    <t xml:space="preserve">FERNANDEZ-AQUEHUA--PRIMITIVO</t>
  </si>
  <si>
    <t xml:space="preserve">AV--QUISHUARANI</t>
  </si>
  <si>
    <t xml:space="preserve">ALATA-TT-ELEUTERIO</t>
  </si>
  <si>
    <t xml:space="preserve">CMON-QQUEHUAR---S-N</t>
  </si>
  <si>
    <t xml:space="preserve">SI030056</t>
  </si>
  <si>
    <t xml:space="preserve">TAIRO-CUMPA-HILARIA</t>
  </si>
  <si>
    <t xml:space="preserve">HUARMILLACTA</t>
  </si>
  <si>
    <t xml:space="preserve">CHURA-TAIRO-JOSE</t>
  </si>
  <si>
    <t xml:space="preserve">QUISHUARANI-HUARMILLACTA</t>
  </si>
  <si>
    <t xml:space="preserve">CRUZ-HUAYHUA-HILDA</t>
  </si>
  <si>
    <t xml:space="preserve">B--HUARMILLACTA--QUEHUAR</t>
  </si>
  <si>
    <t xml:space="preserve">SAN PABLO</t>
  </si>
  <si>
    <t xml:space="preserve">SI030294</t>
  </si>
  <si>
    <t xml:space="preserve">JIHUALLANCA-QUISPE--FORTUNATO</t>
  </si>
  <si>
    <t xml:space="preserve">C--P--M--SANTA-BARBARA</t>
  </si>
  <si>
    <t xml:space="preserve">HALANOCCA-MAMANI--VICENTE</t>
  </si>
  <si>
    <t xml:space="preserve">COM-SANTA-BARBARA-S-N</t>
  </si>
  <si>
    <t xml:space="preserve">YUCRA-RAMOS--PATRICIO</t>
  </si>
  <si>
    <t xml:space="preserve">SANTA-BARBARA</t>
  </si>
  <si>
    <t xml:space="preserve">CCARITA-CHAMPA--LUCIO</t>
  </si>
  <si>
    <t xml:space="preserve">SANTA-BARBARA-S-N</t>
  </si>
  <si>
    <t xml:space="preserve">JACINTO-CC-JUAN-ELME</t>
  </si>
  <si>
    <t xml:space="preserve">MAMANI-MAMANI--ZOILO</t>
  </si>
  <si>
    <t xml:space="preserve">C-POBLADO-SANTA-BARBARA-S-N</t>
  </si>
  <si>
    <t xml:space="preserve">CCARITA-CHAMPI--LUCIO</t>
  </si>
  <si>
    <t xml:space="preserve">SI030050</t>
  </si>
  <si>
    <t xml:space="preserve">CHOQUE-F-FAUSTINO</t>
  </si>
  <si>
    <t xml:space="preserve">CCOLLPAPATA---S-N</t>
  </si>
  <si>
    <t xml:space="preserve">JALIXTO-VD-LUCIANA</t>
  </si>
  <si>
    <t xml:space="preserve">PAMPA-LARRI---S-N</t>
  </si>
  <si>
    <t xml:space="preserve">SI050302</t>
  </si>
  <si>
    <t xml:space="preserve">CONDORI-Y--ELEUTERIO</t>
  </si>
  <si>
    <t xml:space="preserve">PAMPA-PHALLA</t>
  </si>
  <si>
    <t xml:space="preserve">SI050304</t>
  </si>
  <si>
    <t xml:space="preserve">AGUIRRE-M--HILARION</t>
  </si>
  <si>
    <t xml:space="preserve">COMUNIDAD-HUITACA</t>
  </si>
  <si>
    <t xml:space="preserve">SI050301</t>
  </si>
  <si>
    <t xml:space="preserve">HUARANCA-DE-GUTIERREZ--EUGENIA</t>
  </si>
  <si>
    <t xml:space="preserve">B--PATAPATA-C-C-PAMPA-PHALLA</t>
  </si>
  <si>
    <t xml:space="preserve">SI030292</t>
  </si>
  <si>
    <t xml:space="preserve">NINA-PILLCO--RAIMUNDO</t>
  </si>
  <si>
    <t xml:space="preserve">COM--CCANCCAHUA</t>
  </si>
  <si>
    <t xml:space="preserve">VASQUEZ-PILLCO-TIMOTEO</t>
  </si>
  <si>
    <t xml:space="preserve">HUALLPA-APAZA--DANIEL</t>
  </si>
  <si>
    <t xml:space="preserve">COM-CCANCCAHUA</t>
  </si>
  <si>
    <t xml:space="preserve">USCAMAYTA-PUMA-POLICARPO</t>
  </si>
  <si>
    <t xml:space="preserve">SI030053</t>
  </si>
  <si>
    <t xml:space="preserve">VISA-LL-JUAN-D</t>
  </si>
  <si>
    <t xml:space="preserve">BARRIO-MOLLEPATA---S-N</t>
  </si>
  <si>
    <t xml:space="preserve">SI030051</t>
  </si>
  <si>
    <t xml:space="preserve">HUISA-VARGAS-OLGA</t>
  </si>
  <si>
    <t xml:space="preserve">BARRIO-LUCREPAMPA-S-N</t>
  </si>
  <si>
    <t xml:space="preserve">HUANCA-ROMERO--AURELIO</t>
  </si>
  <si>
    <t xml:space="preserve">SI030291</t>
  </si>
  <si>
    <t xml:space="preserve">QUISPE-CC--PRUDENCIO</t>
  </si>
  <si>
    <t xml:space="preserve">SUNCHU-CHUMO</t>
  </si>
  <si>
    <t xml:space="preserve">PUMA-C--MAXIMO</t>
  </si>
  <si>
    <t xml:space="preserve">SUNCHU-CHOMO</t>
  </si>
  <si>
    <t xml:space="preserve">LLACTA-W--ANICETA</t>
  </si>
  <si>
    <t xml:space="preserve">COM----SUNCHUCHUMO</t>
  </si>
  <si>
    <t xml:space="preserve">CUELLO-Q--PEDRO</t>
  </si>
  <si>
    <t xml:space="preserve">SUNCHU-CH--S-N</t>
  </si>
  <si>
    <t xml:space="preserve">SI030052</t>
  </si>
  <si>
    <t xml:space="preserve">COMEDOR-POPULAR--IPACUY</t>
  </si>
  <si>
    <t xml:space="preserve">B--IPACUY-COM--PAMPACALASAYA</t>
  </si>
  <si>
    <t xml:space="preserve">LARA-HUANCA--JUAN</t>
  </si>
  <si>
    <t xml:space="preserve">SANTA-ANA-IPACUY</t>
  </si>
  <si>
    <t xml:space="preserve">SI010224</t>
  </si>
  <si>
    <t xml:space="preserve">SULLCA-ARENAS--FERNANDO</t>
  </si>
  <si>
    <t xml:space="preserve">YERBABUENA--SUYO</t>
  </si>
  <si>
    <t xml:space="preserve">ANTENA-PARABOLICA</t>
  </si>
  <si>
    <t xml:space="preserve">COMUNIDAD--SUYO</t>
  </si>
  <si>
    <t xml:space="preserve">SI010225</t>
  </si>
  <si>
    <t xml:space="preserve">QUISPE-VDA-DE-QUISPE--NAZARIA</t>
  </si>
  <si>
    <t xml:space="preserve">SECTOR-HUAYTA-MULLO---S-N</t>
  </si>
  <si>
    <t xml:space="preserve">CATOLICA-FELICIA</t>
  </si>
  <si>
    <t xml:space="preserve">CELIA-POCCOHUANCA-TI</t>
  </si>
  <si>
    <t xml:space="preserve">HUAYTAMULLO---S-N</t>
  </si>
  <si>
    <t xml:space="preserve">HANCCO-BUSTAMANTE--AUGUSTA</t>
  </si>
  <si>
    <t xml:space="preserve">HANAC-HUICHAY---COM--SUYO</t>
  </si>
  <si>
    <t xml:space="preserve">SI010042</t>
  </si>
  <si>
    <t xml:space="preserve">GUTIERREZ-CARPIO--MILAGROS</t>
  </si>
  <si>
    <t xml:space="preserve">JR--JESUS-GAONA--E-6</t>
  </si>
  <si>
    <t xml:space="preserve">PALOMINO-CONDORI--EUSEBIA</t>
  </si>
  <si>
    <t xml:space="preserve">PROLG--JESUS-GAONA--MZ--F---LT</t>
  </si>
  <si>
    <t xml:space="preserve">NU-EZ-CHUMPI--WELI-WALDO</t>
  </si>
  <si>
    <t xml:space="preserve">NICOLAS-DE-PIEROLA--A-4</t>
  </si>
  <si>
    <t xml:space="preserve">ACROTA-PUMACAJIA--VALENTINA</t>
  </si>
  <si>
    <t xml:space="preserve">PJE---SACSAYHUAMAN--MZ--C---LT</t>
  </si>
  <si>
    <t xml:space="preserve">ALANOCCA-TTITO--PERCY</t>
  </si>
  <si>
    <t xml:space="preserve">QQUENTA-CASTELO--JUAN</t>
  </si>
  <si>
    <t xml:space="preserve">AGUILAR-CHURA--EFRAIN-LUCIANO</t>
  </si>
  <si>
    <t xml:space="preserve">CALLE-NESTOR-VILLANUEVA--MZ--F</t>
  </si>
  <si>
    <t xml:space="preserve">SI010221</t>
  </si>
  <si>
    <t xml:space="preserve">QUISPE-TORRES--ZENOVIO</t>
  </si>
  <si>
    <t xml:space="preserve">CALLE-CAMINOS-DEL-INCA</t>
  </si>
  <si>
    <t xml:space="preserve">I-E--N--56009-CHUMO</t>
  </si>
  <si>
    <t xml:space="preserve">PROLOG--AV--CENTENARIO-S-N-</t>
  </si>
  <si>
    <t xml:space="preserve">SI010222</t>
  </si>
  <si>
    <t xml:space="preserve">TTITO-A-VICTOR</t>
  </si>
  <si>
    <t xml:space="preserve">BARRIO-MUJUNSUYO---S-N</t>
  </si>
  <si>
    <t xml:space="preserve">QUISPE-HUARACA--YONY-DIONICIO</t>
  </si>
  <si>
    <t xml:space="preserve">ANEXO-MOJON-SUYO</t>
  </si>
  <si>
    <t xml:space="preserve">ARONE-PUSARI--RAUL</t>
  </si>
  <si>
    <t xml:space="preserve">COM--MOJON-SUYO</t>
  </si>
  <si>
    <t xml:space="preserve">PUCHO-HUAMAN--CEFERINA</t>
  </si>
  <si>
    <t xml:space="preserve">JANAC-PAMPA-CHUMO</t>
  </si>
  <si>
    <t xml:space="preserve">HUAMAN-NINA--IRENE</t>
  </si>
  <si>
    <t xml:space="preserve">PROLG--JR--WIRACOCHA-S-N</t>
  </si>
  <si>
    <t xml:space="preserve">TTITO-AMBROCIA</t>
  </si>
  <si>
    <t xml:space="preserve">BARRIO-MUJUNSUYO--S-N</t>
  </si>
  <si>
    <t xml:space="preserve">ROJAS-CHAY-A--NICOLAS-EFRAIN</t>
  </si>
  <si>
    <t xml:space="preserve">CALLE-BELEN-CHUMO-JANAC-PAMPA</t>
  </si>
  <si>
    <t xml:space="preserve">SI010242</t>
  </si>
  <si>
    <t xml:space="preserve">HUAYLLANI-P-CALIXTO</t>
  </si>
  <si>
    <t xml:space="preserve">CHUMO-B-JANAC-PAMPA---S-N</t>
  </si>
  <si>
    <t xml:space="preserve">HUILLCA-T-JACINTO</t>
  </si>
  <si>
    <t xml:space="preserve">HUARCA-CHOQUEHUANCA--ANTONIO</t>
  </si>
  <si>
    <t xml:space="preserve">QUISPE-SOTO--PABLO</t>
  </si>
  <si>
    <t xml:space="preserve">PROL--AV--CENTENARIO-S-N-</t>
  </si>
  <si>
    <t xml:space="preserve">HUAYCHO-CATUNTA--VICTOR</t>
  </si>
  <si>
    <t xml:space="preserve">URB--PRIMERO-DE-MAYO-S-N</t>
  </si>
  <si>
    <t xml:space="preserve">URQUIZO-QUISPE--VALENTINA</t>
  </si>
  <si>
    <t xml:space="preserve">COM-CHUMO--S-N</t>
  </si>
  <si>
    <t xml:space="preserve">SI010217</t>
  </si>
  <si>
    <t xml:space="preserve">HUAMANI-RAMOS--NATIVIDAD</t>
  </si>
  <si>
    <t xml:space="preserve">VIA-DE-EVITAMIENTO---AV-PACHAC</t>
  </si>
  <si>
    <t xml:space="preserve">SI010256</t>
  </si>
  <si>
    <t xml:space="preserve">QUISPE-C-GERONIMO</t>
  </si>
  <si>
    <t xml:space="preserve">CHACAPATA---S-N</t>
  </si>
  <si>
    <t xml:space="preserve">TUNQUIPA-BASILIO</t>
  </si>
  <si>
    <t xml:space="preserve">SI030687</t>
  </si>
  <si>
    <t xml:space="preserve">QUISPE-CCARITA--ANTONIO-ABAD</t>
  </si>
  <si>
    <t xml:space="preserve">BARRIO-MACHACCOYO-S-N</t>
  </si>
  <si>
    <t xml:space="preserve">SI030688</t>
  </si>
  <si>
    <t xml:space="preserve">IRCO-TTITO--JULIANA</t>
  </si>
  <si>
    <t xml:space="preserve">BARRIO-OCCOPATA-S-N</t>
  </si>
  <si>
    <t xml:space="preserve">SI030746</t>
  </si>
  <si>
    <t xml:space="preserve">ILLA-ILLA--IRENE</t>
  </si>
  <si>
    <t xml:space="preserve">COMUNIDAD-DE-HUALLATAYRE-COLLA</t>
  </si>
  <si>
    <t xml:space="preserve">SI050741</t>
  </si>
  <si>
    <t xml:space="preserve">QUECA-O-CONDORI--ELEUTERIO</t>
  </si>
  <si>
    <t xml:space="preserve">BARRIO-CENTRAL-S-N</t>
  </si>
  <si>
    <t xml:space="preserve">SI010448</t>
  </si>
  <si>
    <t xml:space="preserve">RAMOS-ALANOCCA--BENANCIO</t>
  </si>
  <si>
    <t xml:space="preserve">CCOCHAPATA</t>
  </si>
  <si>
    <t xml:space="preserve">QUISPE-HALANOCCA--REMIGIO</t>
  </si>
  <si>
    <t xml:space="preserve">SI010265</t>
  </si>
  <si>
    <t xml:space="preserve">KALTA-DE-R-FRANCISCA</t>
  </si>
  <si>
    <t xml:space="preserve">CHECTUYOC-QUECH----S-N</t>
  </si>
  <si>
    <t xml:space="preserve">FLORES-CHURA--JUANA</t>
  </si>
  <si>
    <t xml:space="preserve">SECTOR-QUECHAPAMPA---CHECTUYOC</t>
  </si>
  <si>
    <t xml:space="preserve">COLQUE-COMPI--BENITA</t>
  </si>
  <si>
    <t xml:space="preserve">B--QQUECHAPAMPA-COMCHECTUYOC</t>
  </si>
  <si>
    <t xml:space="preserve">SI010246</t>
  </si>
  <si>
    <t xml:space="preserve">HANCCO-APAZA--FREDY--MAURO</t>
  </si>
  <si>
    <t xml:space="preserve">CARRETERA-PANAMERICA-CHECTUYOC</t>
  </si>
  <si>
    <t xml:space="preserve">HANCCO-Q-RAYMUNDA</t>
  </si>
  <si>
    <t xml:space="preserve">CHECTUYOC-PUCACHUPA---S-N</t>
  </si>
  <si>
    <t xml:space="preserve">NU-EZ-MAMANI--GLADYS</t>
  </si>
  <si>
    <t xml:space="preserve">BUSTAMANTE-FELICIANA</t>
  </si>
  <si>
    <t xml:space="preserve">SARAYA-M-FABIAN</t>
  </si>
  <si>
    <t xml:space="preserve">PUCACHUPA-CHECTUYOC</t>
  </si>
  <si>
    <t xml:space="preserve">SI010501</t>
  </si>
  <si>
    <t xml:space="preserve">CCASA-S-LAUREANA</t>
  </si>
  <si>
    <t xml:space="preserve">CARPAPATA-CHECTUYOC---S-N</t>
  </si>
  <si>
    <t xml:space="preserve">SALCEDO-CASA-WILBERT</t>
  </si>
  <si>
    <t xml:space="preserve">CARPAPATA-CHECTUYOC</t>
  </si>
  <si>
    <t xml:space="preserve">MANRIQUE-ARROYO--JUAN-ROBERTO</t>
  </si>
  <si>
    <t xml:space="preserve">CARRETERA---PANAMERICANA-SICUA</t>
  </si>
  <si>
    <t xml:space="preserve">SI010258</t>
  </si>
  <si>
    <t xml:space="preserve">ALANOCA-M-ENRRIQUE</t>
  </si>
  <si>
    <t xml:space="preserve">CHECTUYOC---S-N</t>
  </si>
  <si>
    <t xml:space="preserve">SI010269</t>
  </si>
  <si>
    <t xml:space="preserve">CRUZ-CUTIRE-ELICEO</t>
  </si>
  <si>
    <t xml:space="preserve">HANCCOHOCCA</t>
  </si>
  <si>
    <t xml:space="preserve">ENRIQUEZ-HUAMAN--ISIDORO</t>
  </si>
  <si>
    <t xml:space="preserve">CALLE-ACOMAYO-S-N--C-C--HANCCO</t>
  </si>
  <si>
    <t xml:space="preserve">CCANAHUIRE-MAMANI--MARIO</t>
  </si>
  <si>
    <t xml:space="preserve">CALLE-CIRO-ALEGRIA</t>
  </si>
  <si>
    <t xml:space="preserve">NINA-DE-P-AURELIA</t>
  </si>
  <si>
    <t xml:space="preserve">A--P-V-HANCCOCCA</t>
  </si>
  <si>
    <t xml:space="preserve">HUANCA-HUILLCA--LUIS</t>
  </si>
  <si>
    <t xml:space="preserve">CALLE-14-DE-OCTUBRE--HANCCOHOC</t>
  </si>
  <si>
    <t xml:space="preserve">ESPIRILLA-SUMIRE--DIONICIO</t>
  </si>
  <si>
    <t xml:space="preserve">SI010270</t>
  </si>
  <si>
    <t xml:space="preserve">LINARES-MAMANI-PIO</t>
  </si>
  <si>
    <t xml:space="preserve">HANCCOHOCCA-II</t>
  </si>
  <si>
    <t xml:space="preserve">SI010271</t>
  </si>
  <si>
    <t xml:space="preserve">CCALLE-VDA-DE-RIOS--ENRIQUETA</t>
  </si>
  <si>
    <t xml:space="preserve">COM-HUAYLLAPUNCO-S-N</t>
  </si>
  <si>
    <t xml:space="preserve">SI010260</t>
  </si>
  <si>
    <t xml:space="preserve">HUARACHA-M--ADRIAN</t>
  </si>
  <si>
    <t xml:space="preserve">HUISCACHANI</t>
  </si>
  <si>
    <t xml:space="preserve">QUISPE-R--CIPRIANO</t>
  </si>
  <si>
    <t xml:space="preserve">SI010259</t>
  </si>
  <si>
    <t xml:space="preserve">CRUZ-NU-EZ--DANIEL</t>
  </si>
  <si>
    <t xml:space="preserve">COM--HUISCACHANI</t>
  </si>
  <si>
    <t xml:space="preserve">NUNEZ-H--JUSTINO</t>
  </si>
  <si>
    <t xml:space="preserve">JULIAN-MEZA-MEZA</t>
  </si>
  <si>
    <t xml:space="preserve">COM--HUISCACHANI-MARANGAN</t>
  </si>
  <si>
    <t xml:space="preserve">SI010282</t>
  </si>
  <si>
    <t xml:space="preserve">QQUENTA-FLORES-ALBERTO</t>
  </si>
  <si>
    <t xml:space="preserve">QUISINI-MARANGANI</t>
  </si>
  <si>
    <t xml:space="preserve">SI010283</t>
  </si>
  <si>
    <t xml:space="preserve">HUAMAN-SUMIRE-PAULINO</t>
  </si>
  <si>
    <t xml:space="preserve">QUISINI</t>
  </si>
  <si>
    <t xml:space="preserve">QQUELCCA-D-FLORES-JULIA</t>
  </si>
  <si>
    <t xml:space="preserve">SI010250</t>
  </si>
  <si>
    <t xml:space="preserve">CCOPA-MAMANI--PEDRO</t>
  </si>
  <si>
    <t xml:space="preserve">BARRIO-LURUCACHI-C-C-MAMUERA</t>
  </si>
  <si>
    <t xml:space="preserve">PARRA-CH-FELIX</t>
  </si>
  <si>
    <t xml:space="preserve">LURUCACHI</t>
  </si>
  <si>
    <t xml:space="preserve">SI010280</t>
  </si>
  <si>
    <t xml:space="preserve">TORRES-ROJAS-SANTOS</t>
  </si>
  <si>
    <t xml:space="preserve">MAMUERA</t>
  </si>
  <si>
    <t xml:space="preserve">SI010281</t>
  </si>
  <si>
    <t xml:space="preserve">MAXI-HUARACHA--ALBERTO</t>
  </si>
  <si>
    <t xml:space="preserve">BARRIO-LICSAPAMPA-C-C-MAMUERA</t>
  </si>
  <si>
    <t xml:space="preserve">QQUENTA-M--JUAN</t>
  </si>
  <si>
    <t xml:space="preserve">LICSAPANPA-S-N-</t>
  </si>
  <si>
    <t xml:space="preserve">QUINONES-MAMANI--OSCAR-JUVENAL</t>
  </si>
  <si>
    <t xml:space="preserve">LICSAPAMPA-S-N</t>
  </si>
  <si>
    <t xml:space="preserve">SI010275</t>
  </si>
  <si>
    <t xml:space="preserve">CCAMA-CONDORI--PABLO</t>
  </si>
  <si>
    <t xml:space="preserve">CCUYO</t>
  </si>
  <si>
    <t xml:space="preserve">SI010278</t>
  </si>
  <si>
    <t xml:space="preserve">TACURI-LAURA-LORENZO</t>
  </si>
  <si>
    <t xml:space="preserve">MUNAPATA-CCUYO</t>
  </si>
  <si>
    <t xml:space="preserve">BANDA-MENDOZA-GABRIEL</t>
  </si>
  <si>
    <t xml:space="preserve">COMUNIDAD-CCUYO-CENTRAL</t>
  </si>
  <si>
    <t xml:space="preserve">SI010279</t>
  </si>
  <si>
    <t xml:space="preserve">KACHA-VDA--DE-H--ALEJANDR</t>
  </si>
  <si>
    <t xml:space="preserve">CCUYO-PAMPA</t>
  </si>
  <si>
    <t xml:space="preserve">SI010261</t>
  </si>
  <si>
    <t xml:space="preserve">HALANOCA-COLQUE-EUSEBIO-L</t>
  </si>
  <si>
    <t xml:space="preserve">SECTOR-YESERA</t>
  </si>
  <si>
    <t xml:space="preserve">TANCA-MENDOZA-BERNABE</t>
  </si>
  <si>
    <t xml:space="preserve">COLQUE-MAMANI-SATURNINA</t>
  </si>
  <si>
    <t xml:space="preserve">SONCCO-MAMANI--CLAUDIO</t>
  </si>
  <si>
    <t xml:space="preserve">CUMUYAPU</t>
  </si>
  <si>
    <t xml:space="preserve">SI010317</t>
  </si>
  <si>
    <t xml:space="preserve">MAMANI-MENDOZA-JUAN-G-</t>
  </si>
  <si>
    <t xml:space="preserve">KARACOTO-SULLCSA</t>
  </si>
  <si>
    <t xml:space="preserve">HALANOCA-DE-R--CONCEPCION</t>
  </si>
  <si>
    <t xml:space="preserve">KARACOTO-SULLCA</t>
  </si>
  <si>
    <t xml:space="preserve">SI011365</t>
  </si>
  <si>
    <t xml:space="preserve">QUISINI-MAMANI--GREGORIO-LEONA</t>
  </si>
  <si>
    <t xml:space="preserve">KOMUYAPU</t>
  </si>
  <si>
    <t xml:space="preserve">SI010286</t>
  </si>
  <si>
    <t xml:space="preserve">ZARATE-CHURATA-RAUL</t>
  </si>
  <si>
    <t xml:space="preserve">CCACHIYUCA-OCCOBAMBA</t>
  </si>
  <si>
    <t xml:space="preserve">SI010288</t>
  </si>
  <si>
    <t xml:space="preserve">ARONI-BARRIOS--DOMINGO-GUZMAN</t>
  </si>
  <si>
    <t xml:space="preserve">B--COLLPAMOCCO-C-C-OCCOBAMBA</t>
  </si>
  <si>
    <t xml:space="preserve">CHURATA-MAMANI--JUAN-JOSE</t>
  </si>
  <si>
    <t xml:space="preserve">HUATTAPAMPA--COM--OCCOBAMBA</t>
  </si>
  <si>
    <t xml:space="preserve">SI011268</t>
  </si>
  <si>
    <t xml:space="preserve">QUISPE-PACHAPUMA--BRIGIDA</t>
  </si>
  <si>
    <t xml:space="preserve">B--CONCHOPATA--COM--OCCOBAMBA</t>
  </si>
  <si>
    <t xml:space="preserve">SUNI-QUISPE-LUCIO</t>
  </si>
  <si>
    <t xml:space="preserve">CCONCHOPATA-OCCOBAMBA</t>
  </si>
  <si>
    <t xml:space="preserve">SI010660</t>
  </si>
  <si>
    <t xml:space="preserve">PRODUCCION-ANTACCACCA-OCCOBAMB</t>
  </si>
  <si>
    <t xml:space="preserve">ANEXO-ANTACCACCA-OCCOBAMBA-S-N</t>
  </si>
  <si>
    <t xml:space="preserve">CCAMA-MAMANI--AYDEE</t>
  </si>
  <si>
    <t xml:space="preserve">COLLPAMOCCO</t>
  </si>
  <si>
    <t xml:space="preserve">QUISPE-HUARACHA--CRISOLOGO</t>
  </si>
  <si>
    <t xml:space="preserve">CCONCHUPATA</t>
  </si>
  <si>
    <t xml:space="preserve">FLOREZ-CCALLE--FRANCISCO</t>
  </si>
  <si>
    <t xml:space="preserve">SAYRIPAMPA--LOTE-16</t>
  </si>
  <si>
    <t xml:space="preserve">SI011395</t>
  </si>
  <si>
    <t xml:space="preserve">CCALLA-CHURATA--DOMINGA</t>
  </si>
  <si>
    <t xml:space="preserve">AGUAS-CALIENTES-S-N</t>
  </si>
  <si>
    <t xml:space="preserve">CUYO-QUISPE--ELIAS</t>
  </si>
  <si>
    <t xml:space="preserve">SECT--A-UHUANCA-S-N-OCCOBAMBA</t>
  </si>
  <si>
    <t xml:space="preserve">CO050656</t>
  </si>
  <si>
    <t xml:space="preserve">CCORIMANYA-PALOMINO--ANTONIO</t>
  </si>
  <si>
    <t xml:space="preserve">COM---INCAPARTE--SECT--HUAYLLA</t>
  </si>
  <si>
    <t xml:space="preserve">QUISPE-CUTIRI--FORREST-TOCKER</t>
  </si>
  <si>
    <t xml:space="preserve">COM--INCAPARTE--SECT--HUAYLLAP</t>
  </si>
  <si>
    <t xml:space="preserve">HILAQUITA-PALOMINO--ABDON</t>
  </si>
  <si>
    <t xml:space="preserve">COM--INCAPARTE-SECT--HUAYLLAPA</t>
  </si>
  <si>
    <t xml:space="preserve">SICCOS-HILAQUITA--DOMITILA</t>
  </si>
  <si>
    <t xml:space="preserve">COM--INCAPARTE-SEC--HUAYLLAPMA</t>
  </si>
  <si>
    <t xml:space="preserve">SI011816</t>
  </si>
  <si>
    <t xml:space="preserve">QUISPE-HUILLCA--VICTOR</t>
  </si>
  <si>
    <t xml:space="preserve">C-C--MALLCUNACA</t>
  </si>
  <si>
    <t xml:space="preserve">QUISPE-LABRA--ASCENCION</t>
  </si>
  <si>
    <t xml:space="preserve">SUNI-SIMON--AYALA</t>
  </si>
  <si>
    <t xml:space="preserve">QUISPE-MAMANI--VICTOR</t>
  </si>
  <si>
    <t xml:space="preserve">LABRA-CHOQUENAYRA--AMERICO</t>
  </si>
  <si>
    <t xml:space="preserve">SI011818</t>
  </si>
  <si>
    <t xml:space="preserve">CCAHUATA-ALCCALAICO--MARCELINA</t>
  </si>
  <si>
    <t xml:space="preserve">C-C--TRIUNFO</t>
  </si>
  <si>
    <t xml:space="preserve">HUARCA-CHINO--FLOR-DE-MARGARIT</t>
  </si>
  <si>
    <t xml:space="preserve">ROQUE-CHOQUEHUANCA--MELQUIADES</t>
  </si>
  <si>
    <t xml:space="preserve">SI011845</t>
  </si>
  <si>
    <t xml:space="preserve">PHUTURI-YUCRA--JULIO</t>
  </si>
  <si>
    <t xml:space="preserve">SI011846</t>
  </si>
  <si>
    <t xml:space="preserve">QUISPE-BANDA--BACILIA-HIPOLITA</t>
  </si>
  <si>
    <t xml:space="preserve">C-C--BUENA-VISTA</t>
  </si>
  <si>
    <t xml:space="preserve">QUISPE-QUISPE--WILBER</t>
  </si>
  <si>
    <t xml:space="preserve">QUISPE-MAMANI--OCTAVIA</t>
  </si>
  <si>
    <t xml:space="preserve">PHUTURI-DE-LABRA--GUMERCINDA</t>
  </si>
  <si>
    <t xml:space="preserve">SI011712</t>
  </si>
  <si>
    <t xml:space="preserve">HUAMANI-TACO--DANIEL-ALEJANDRO</t>
  </si>
  <si>
    <t xml:space="preserve">C-C-QUISICANCHA</t>
  </si>
  <si>
    <t xml:space="preserve">ROQUE-CHINO--PIO</t>
  </si>
  <si>
    <t xml:space="preserve">SI011713</t>
  </si>
  <si>
    <t xml:space="preserve">CHINO-FUTURI--CELSO</t>
  </si>
  <si>
    <t xml:space="preserve">CCOCCAYRO-CENTRAL</t>
  </si>
  <si>
    <t xml:space="preserve">SI011726</t>
  </si>
  <si>
    <t xml:space="preserve">CUTIRE-CHURA--LUZ-MARINA</t>
  </si>
  <si>
    <t xml:space="preserve">C-C--ROSASPATA-I</t>
  </si>
  <si>
    <t xml:space="preserve">BERDEJO-VILCA--OSCAR</t>
  </si>
  <si>
    <t xml:space="preserve">CUTIRE-SOTO--MARCELINO</t>
  </si>
  <si>
    <t xml:space="preserve">CONDE-MAMANI--OCTAVIANO</t>
  </si>
  <si>
    <t xml:space="preserve">CUTIRE-PARI--PEDRO</t>
  </si>
  <si>
    <t xml:space="preserve">SI011012</t>
  </si>
  <si>
    <t xml:space="preserve">ARCE-HANCCO--JUANA-IRENE</t>
  </si>
  <si>
    <t xml:space="preserve">C-C--KQUISIPATA</t>
  </si>
  <si>
    <t xml:space="preserve">CCOMPI-DE-ARCE--DOMINGA-GENOVE</t>
  </si>
  <si>
    <t xml:space="preserve">SI011013</t>
  </si>
  <si>
    <t xml:space="preserve">CONDE-MAMANI--SOCORRO-JUANA</t>
  </si>
  <si>
    <t xml:space="preserve">C-C--CHU-OPATA-SEC--I</t>
  </si>
  <si>
    <t xml:space="preserve">SI010934</t>
  </si>
  <si>
    <t xml:space="preserve">CUTIRE-PUCHO--JOSEFA</t>
  </si>
  <si>
    <t xml:space="preserve">C-C--GRINGO-RACCAY-I</t>
  </si>
  <si>
    <t xml:space="preserve">HUARACHA-PACHAPUMA--ANDRES</t>
  </si>
  <si>
    <t xml:space="preserve">ARAGON-CUTIRE--ANICETO</t>
  </si>
  <si>
    <t xml:space="preserve">CUTIRE-MUJICA--ZACARIAS</t>
  </si>
  <si>
    <t xml:space="preserve">HUALLPA-FERNANDEZ--MOISES</t>
  </si>
  <si>
    <t xml:space="preserve">CCALTA-SAYCO--HILDA-MELINA</t>
  </si>
  <si>
    <t xml:space="preserve">CUTIRE-SOTO--ARMANDO</t>
  </si>
  <si>
    <t xml:space="preserve">CONDORI-CONCHA--ANDREA-CATALIN</t>
  </si>
  <si>
    <t xml:space="preserve">COPORAQUE</t>
  </si>
  <si>
    <t xml:space="preserve">SI010935</t>
  </si>
  <si>
    <t xml:space="preserve">AONI-DEZA--EMILIANO</t>
  </si>
  <si>
    <t xml:space="preserve">C-C--GRINGO-RACCAY-II</t>
  </si>
  <si>
    <t xml:space="preserve">CONDORI-DEZA--ELEUTERIO</t>
  </si>
  <si>
    <t xml:space="preserve">MAMANI-SOTO--GENARO</t>
  </si>
  <si>
    <t xml:space="preserve">CUTIRE-MUJICA--DANIEL</t>
  </si>
  <si>
    <t xml:space="preserve">SI011723</t>
  </si>
  <si>
    <t xml:space="preserve">MAMANI-AGUILAR--JULIA</t>
  </si>
  <si>
    <t xml:space="preserve">C-C--CASA-GRANDE</t>
  </si>
  <si>
    <t xml:space="preserve">SI011724</t>
  </si>
  <si>
    <t xml:space="preserve">CCOMPI-SONCCO--FELICIANO</t>
  </si>
  <si>
    <t xml:space="preserve">C-C--ROSASPATA-II</t>
  </si>
  <si>
    <t xml:space="preserve">SI010933</t>
  </si>
  <si>
    <t xml:space="preserve">CUTIRE-CHECCORI--SEGUNDO-FORTU</t>
  </si>
  <si>
    <t xml:space="preserve">SI011669</t>
  </si>
  <si>
    <t xml:space="preserve">PACCOSONCCO-HUAYTA--ALFREDO</t>
  </si>
  <si>
    <t xml:space="preserve">C-C--PAMPAHUASI</t>
  </si>
  <si>
    <t xml:space="preserve">PACCOSONCCO-HUAYTA--RENE</t>
  </si>
  <si>
    <t xml:space="preserve">SI011722</t>
  </si>
  <si>
    <t xml:space="preserve">PUCHO-CHALLCO--VICENTE</t>
  </si>
  <si>
    <t xml:space="preserve">C-C--PARCCO</t>
  </si>
  <si>
    <t xml:space="preserve">SI011725</t>
  </si>
  <si>
    <t xml:space="preserve">CA-ARI-MAMANI--PAULINO</t>
  </si>
  <si>
    <t xml:space="preserve">C-C--LLAULLINI</t>
  </si>
  <si>
    <t xml:space="preserve">HUAYLLA-MAMANI--VICTORIA</t>
  </si>
  <si>
    <t xml:space="preserve">TAPARACO-HUAYLLA--VALENTINA</t>
  </si>
  <si>
    <t xml:space="preserve">CUTI-CCAPA--HIGIDIO</t>
  </si>
  <si>
    <t xml:space="preserve">MAMANI-TAPARACO--VICTORIANO</t>
  </si>
  <si>
    <t xml:space="preserve">MAMANI-MAMANI--MARTIN</t>
  </si>
  <si>
    <t xml:space="preserve">MAMANI-CONDORI--JUAN</t>
  </si>
  <si>
    <t xml:space="preserve">SI011670</t>
  </si>
  <si>
    <t xml:space="preserve">CUTIRE-QUISPE--GREGORIO</t>
  </si>
  <si>
    <t xml:space="preserve">C-C--HANCCOJAHUA</t>
  </si>
  <si>
    <t xml:space="preserve">CHUCTAYA-QUISPE--FEDERICO</t>
  </si>
  <si>
    <t xml:space="preserve">HUAYTA-QUISPE--JUSTO-ROMAN</t>
  </si>
  <si>
    <t xml:space="preserve">SI011675</t>
  </si>
  <si>
    <t xml:space="preserve">KANTE-HUILLCA--MARCOSA</t>
  </si>
  <si>
    <t xml:space="preserve">C-C--HUAYLLAPUCRO</t>
  </si>
  <si>
    <t xml:space="preserve">CA-ARI-HUAMAN--ISAURO</t>
  </si>
  <si>
    <t xml:space="preserve">PUCHO-VAEGAS--EUFROSINA</t>
  </si>
  <si>
    <t xml:space="preserve">HUARANCCA-PUCHO--SUSANA</t>
  </si>
  <si>
    <t xml:space="preserve">SECT--HUAYLLAPUCRO-S-N-C-URINS</t>
  </si>
  <si>
    <t xml:space="preserve">VARGAS-CA-ARI--ROSA</t>
  </si>
  <si>
    <t xml:space="preserve">SI011676</t>
  </si>
  <si>
    <t xml:space="preserve">HUAYTA-SINKA--BATOLOME</t>
  </si>
  <si>
    <t xml:space="preserve">C-C--SANTA-PAULA-</t>
  </si>
  <si>
    <t xml:space="preserve">CJUNO-CA-ARI--BENIGNO</t>
  </si>
  <si>
    <t xml:space="preserve">CCALTA-CHECCA--CASIMIRO</t>
  </si>
  <si>
    <t xml:space="preserve">MEDINA-CHUTA--FRANCISCO</t>
  </si>
  <si>
    <t xml:space="preserve">CHULLO-ALANOCA--PEDRO</t>
  </si>
  <si>
    <t xml:space="preserve">SI011672</t>
  </si>
  <si>
    <t xml:space="preserve">MAMANI-CCALTA--WILLIAN</t>
  </si>
  <si>
    <t xml:space="preserve">C-C--HANTTA</t>
  </si>
  <si>
    <t xml:space="preserve">LLANCCACURO-CUTIRE--CRISTOBAL</t>
  </si>
  <si>
    <t xml:space="preserve">LACUA-A-HUIRSE--PITI-BOX</t>
  </si>
  <si>
    <t xml:space="preserve">CCAMA-PUCHO--CESAR-AUGUSTO</t>
  </si>
  <si>
    <t xml:space="preserve">CHUTA-CCALTA--MARI-LUZ</t>
  </si>
  <si>
    <t xml:space="preserve">CHUTA-VARGAS--LUCRISA</t>
  </si>
  <si>
    <t xml:space="preserve">SI011674</t>
  </si>
  <si>
    <t xml:space="preserve">CHAMPI-DEZA--ABRAHAM-ERIBERTO</t>
  </si>
  <si>
    <t xml:space="preserve">C-C--LIMANI-BAJO</t>
  </si>
  <si>
    <t xml:space="preserve">SI011671</t>
  </si>
  <si>
    <t xml:space="preserve">C-C--YURACCANCHA</t>
  </si>
  <si>
    <t xml:space="preserve">CUTIRE-DE-CONDE--EUSEBIA</t>
  </si>
  <si>
    <t xml:space="preserve">CUTIRE-PUCHO--MARCELA</t>
  </si>
  <si>
    <t xml:space="preserve">MAMANI-SOTO--BONIFACIA</t>
  </si>
  <si>
    <t xml:space="preserve">CUTIRE-PUCHO--PAULA</t>
  </si>
  <si>
    <t xml:space="preserve">PUCHO-CONDORI--MARIA</t>
  </si>
  <si>
    <t xml:space="preserve">PUCHO-CCALTA--CIRILO</t>
  </si>
  <si>
    <t xml:space="preserve">CHUCTAYA-HUYLLCA--FLORENCIA</t>
  </si>
  <si>
    <t xml:space="preserve">CONDORI-CONDORI--TEODORO</t>
  </si>
  <si>
    <t xml:space="preserve">C-C--INKACANCHA</t>
  </si>
  <si>
    <t xml:space="preserve">SUMIRE-CUTIRE--LIDIA</t>
  </si>
  <si>
    <t xml:space="preserve">CHECCORI-CUTIRE--HIPOLITO</t>
  </si>
  <si>
    <t xml:space="preserve">MAMANI-CHULLO--LUCIO-JUAN</t>
  </si>
  <si>
    <t xml:space="preserve">C-C--EXALTACION</t>
  </si>
  <si>
    <t xml:space="preserve">MAMANI-GAMARRA--FRANCISCO-GERA</t>
  </si>
  <si>
    <t xml:space="preserve">CO031718</t>
  </si>
  <si>
    <t xml:space="preserve">ARO-OBLITAS--MIGUEL-GRIMALDO</t>
  </si>
  <si>
    <t xml:space="preserve">C-C--CUTY</t>
  </si>
  <si>
    <t xml:space="preserve">ARO-OBLITAS--DANTE</t>
  </si>
  <si>
    <t xml:space="preserve">SUNI-HUAYLLASI--SEGUNDO-VALENT</t>
  </si>
  <si>
    <t xml:space="preserve">HUILLCA-HUAYHUA--BENITO</t>
  </si>
  <si>
    <t xml:space="preserve">CCOLQUE-CHURA--ASUNCION</t>
  </si>
  <si>
    <t xml:space="preserve">CONSA-DE-PUMA--CLAUDIA</t>
  </si>
  <si>
    <t xml:space="preserve">CONSA-JALLASI--GERVACIO</t>
  </si>
  <si>
    <t xml:space="preserve">CHOQUEHUANCA-CHINO--IGNACIO</t>
  </si>
  <si>
    <t xml:space="preserve">CO031717</t>
  </si>
  <si>
    <t xml:space="preserve">CONDORI-QUISPE--PEDRO</t>
  </si>
  <si>
    <t xml:space="preserve">C-C--CHULLUNQUIANI</t>
  </si>
  <si>
    <t xml:space="preserve">MENDOZA-JAVIER--CESAR</t>
  </si>
  <si>
    <t xml:space="preserve">HUILLCA-CCOLQQUE--FRANCISCO</t>
  </si>
  <si>
    <t xml:space="preserve">ESCUELA-COMUNIDAD--CHULLUNQUIA</t>
  </si>
  <si>
    <t xml:space="preserve">QUISPE-IMA--SANTOS</t>
  </si>
  <si>
    <t xml:space="preserve">CO031716</t>
  </si>
  <si>
    <t xml:space="preserve">CCACYAHUILLCA-ARIZAPANA--FORTO</t>
  </si>
  <si>
    <t xml:space="preserve">C-C--BARRIO-CANATA</t>
  </si>
  <si>
    <t xml:space="preserve">CCACYAHUILLCA-ARIZAPANA--MAURO</t>
  </si>
  <si>
    <t xml:space="preserve">CJUNO-TIRAHUMA--CRISTOBAL</t>
  </si>
  <si>
    <t xml:space="preserve">LOCUMBER-CJUNO--ELISEO</t>
  </si>
  <si>
    <t xml:space="preserve">CCACYAHUILLCA-CHURA--ANASTACIO</t>
  </si>
  <si>
    <t xml:space="preserve">HUAYHUA-QUISPE--LIBERATA</t>
  </si>
  <si>
    <t xml:space="preserve">CO031715</t>
  </si>
  <si>
    <t xml:space="preserve">CONDORI-QUISPE--CLAUDIO</t>
  </si>
  <si>
    <t xml:space="preserve">C-C--BARRIO-MARCAMARCA</t>
  </si>
  <si>
    <t xml:space="preserve">CO031714</t>
  </si>
  <si>
    <t xml:space="preserve">JABIERT-ARIZAPANA--NESTOR-MELQ</t>
  </si>
  <si>
    <t xml:space="preserve">C-C--PHUYUNCO</t>
  </si>
  <si>
    <t xml:space="preserve">QUISPE-ARO--LIDIA</t>
  </si>
  <si>
    <t xml:space="preserve">CJUNO-QUISPE--IDELFONSA</t>
  </si>
  <si>
    <t xml:space="preserve">CONDORI-QUISPE--FERNANDO</t>
  </si>
  <si>
    <t xml:space="preserve">CO031862</t>
  </si>
  <si>
    <t xml:space="preserve">JAVIER-PUMA--EMILIO</t>
  </si>
  <si>
    <t xml:space="preserve">C-C---BARRIO-SENCARANI</t>
  </si>
  <si>
    <t xml:space="preserve">JAVIER-HUILLCA--NEMESIO</t>
  </si>
  <si>
    <t xml:space="preserve">CO031756</t>
  </si>
  <si>
    <t xml:space="preserve">CHOQUE-QUISPE--PEDRO</t>
  </si>
  <si>
    <t xml:space="preserve">C-C--HATUN-TUCSA</t>
  </si>
  <si>
    <t xml:space="preserve">QUISPE-TAIPE--GUALBERTO</t>
  </si>
  <si>
    <t xml:space="preserve">QUISPE-CHOQUE--PAULINA-AGRIPIN</t>
  </si>
  <si>
    <t xml:space="preserve">HUACAPUMA-QUISPE--YANETT</t>
  </si>
  <si>
    <t xml:space="preserve">HUAYCHO-CCANSAYA--SEBASTIANA</t>
  </si>
  <si>
    <t xml:space="preserve">CO031755</t>
  </si>
  <si>
    <t xml:space="preserve">MONTA-EZ-CHALLCO--JESUS</t>
  </si>
  <si>
    <t xml:space="preserve">C-C--CHULLUPATA</t>
  </si>
  <si>
    <t xml:space="preserve">CHOQUE-QUISPE--LUCIO</t>
  </si>
  <si>
    <t xml:space="preserve">CHOQUE-QUISPE--BENITO</t>
  </si>
  <si>
    <t xml:space="preserve">CO031753</t>
  </si>
  <si>
    <t xml:space="preserve">HUANACO-CALCINA--EFRAIN</t>
  </si>
  <si>
    <t xml:space="preserve">C-C--VISTA-ALEGRE</t>
  </si>
  <si>
    <t xml:space="preserve">CCANSAYA-CHOQUE--LINO</t>
  </si>
  <si>
    <t xml:space="preserve">MONTA-EZ-CCOYORE--SEBASTIANA</t>
  </si>
  <si>
    <t xml:space="preserve">CHOQUE-HUAICHO--ELEUTERIO</t>
  </si>
  <si>
    <t xml:space="preserve">CO031754</t>
  </si>
  <si>
    <t xml:space="preserve">MONTALVO-QUISPE--HILARIO</t>
  </si>
  <si>
    <t xml:space="preserve">C-C--HATUN-HUAYCCO</t>
  </si>
  <si>
    <t xml:space="preserve">CHOQUE-BERNA--BETO</t>
  </si>
  <si>
    <t xml:space="preserve">CO031764</t>
  </si>
  <si>
    <t xml:space="preserve">LLANO-HUAYHUA--MIGUEL</t>
  </si>
  <si>
    <t xml:space="preserve">C-C--IRUBAMBA</t>
  </si>
  <si>
    <t xml:space="preserve">LLANO-ROQUE--CLARA</t>
  </si>
  <si>
    <t xml:space="preserve">LLANO-HUAYCHO--MAXIMILIANO</t>
  </si>
  <si>
    <t xml:space="preserve">HUAYHUA-LLANO--YOLANDA</t>
  </si>
  <si>
    <t xml:space="preserve">CO031762</t>
  </si>
  <si>
    <t xml:space="preserve">QUISPE-MONTA-EZ--JUSTO</t>
  </si>
  <si>
    <t xml:space="preserve">C-C--CCORAPATA-I</t>
  </si>
  <si>
    <t xml:space="preserve">CLUB-DE-MADRES---CCORAPATA</t>
  </si>
  <si>
    <t xml:space="preserve">CO031763</t>
  </si>
  <si>
    <t xml:space="preserve">QUISPE-LLANO--NICACIO</t>
  </si>
  <si>
    <t xml:space="preserve">C-C--CCORAPATA-II</t>
  </si>
  <si>
    <t xml:space="preserve">QUISPE-RICHARDO--JUAN</t>
  </si>
  <si>
    <t xml:space="preserve">QUISPE-TAIPE--GEORGE-GERARDO</t>
  </si>
  <si>
    <t xml:space="preserve">CO031761</t>
  </si>
  <si>
    <t xml:space="preserve">PUMA-CHALLCO--DELIA</t>
  </si>
  <si>
    <t xml:space="preserve">TECCOPAMPA</t>
  </si>
  <si>
    <t xml:space="preserve">AROSQUIPA-MONTA-EZ--ASUNCION-A</t>
  </si>
  <si>
    <t xml:space="preserve">ARROSQUIPA-MUNTA-EZ--ANASTACIO</t>
  </si>
  <si>
    <t xml:space="preserve">HUAYCHO-ARROSQUIPA--MAXIMA</t>
  </si>
  <si>
    <t xml:space="preserve">QUISPE-MONTA-EZ--ALEJA</t>
  </si>
  <si>
    <t xml:space="preserve">CO031758</t>
  </si>
  <si>
    <t xml:space="preserve">HUAYCHO-QUISPE--REYMUNDA</t>
  </si>
  <si>
    <t xml:space="preserve">C-C--CCOLLPAMAYO</t>
  </si>
  <si>
    <t xml:space="preserve">CHOQQUE-CHALLCO--CATALINA</t>
  </si>
  <si>
    <t xml:space="preserve">HUACCAPUMA-CHALLCO--GLADIS</t>
  </si>
  <si>
    <t xml:space="preserve">HUAYCHO-CANSAYA--ROBERTO</t>
  </si>
  <si>
    <t xml:space="preserve">CCALSINA-PERCCA--MARIA-ANTONIA</t>
  </si>
  <si>
    <t xml:space="preserve">CO031759</t>
  </si>
  <si>
    <t xml:space="preserve">CRUZ-OLIVERA--RODOLFO</t>
  </si>
  <si>
    <t xml:space="preserve">C-C--PARCOMA-I</t>
  </si>
  <si>
    <t xml:space="preserve">SULLCAPUMA-CCANSAYA--ANDRES</t>
  </si>
  <si>
    <t xml:space="preserve">OLIVERA-SULLCAPUMA--MAURO-SATU</t>
  </si>
  <si>
    <t xml:space="preserve">OLIVERA-PUMA--IRMA-JULIANA</t>
  </si>
  <si>
    <t xml:space="preserve">SULLCAPUMA-CCANSAYA--FRANCISCO</t>
  </si>
  <si>
    <t xml:space="preserve">CO031760</t>
  </si>
  <si>
    <t xml:space="preserve">SAIRE-PERCCA--AGRIPINA</t>
  </si>
  <si>
    <t xml:space="preserve">C-C-PARCCOMA--B-</t>
  </si>
  <si>
    <t xml:space="preserve">GUTIERREZ-AROSQUIPA--SANTUSA</t>
  </si>
  <si>
    <t xml:space="preserve">C-C--PARCCOMA--B-</t>
  </si>
  <si>
    <t xml:space="preserve">ROJAS-OLIVERA--ZENOVIO</t>
  </si>
  <si>
    <t xml:space="preserve">C-C--ORCCOCCA</t>
  </si>
  <si>
    <t xml:space="preserve">SI011706</t>
  </si>
  <si>
    <t xml:space="preserve">ANTONIO-RODRIGO--CARMEN</t>
  </si>
  <si>
    <t xml:space="preserve">C-C--SOMBRERONI</t>
  </si>
  <si>
    <t xml:space="preserve">SUNI-CHOQUEPUMA--VICENTE-SANTI</t>
  </si>
  <si>
    <t xml:space="preserve">ANTONIO-SUNI--PERCY</t>
  </si>
  <si>
    <t xml:space="preserve">SI011705</t>
  </si>
  <si>
    <t xml:space="preserve">MENDOZA-DE-JAVIER--RICARDA</t>
  </si>
  <si>
    <t xml:space="preserve">C-C--HUAYTO</t>
  </si>
  <si>
    <t xml:space="preserve">CHOQUEPUMA-CCACYAVILCA--SANTIA</t>
  </si>
  <si>
    <t xml:space="preserve">CHOQUEPUMA-SUNI--FELIPE</t>
  </si>
  <si>
    <t xml:space="preserve">SI011704</t>
  </si>
  <si>
    <t xml:space="preserve">SUNI-CHOQUEPUMA--FRANCISCA-SOL</t>
  </si>
  <si>
    <t xml:space="preserve">C-C--PUCARAPATA</t>
  </si>
  <si>
    <t xml:space="preserve">SI011703</t>
  </si>
  <si>
    <t xml:space="preserve">HUILLCA-QUISPE--MATEO</t>
  </si>
  <si>
    <t xml:space="preserve">C-C--HUANCARPAMPA</t>
  </si>
  <si>
    <t xml:space="preserve">SI011765</t>
  </si>
  <si>
    <t xml:space="preserve">GUTIERREZ-HUAYHUA--SIXTO</t>
  </si>
  <si>
    <t xml:space="preserve">C-C--LARAMANI</t>
  </si>
  <si>
    <t xml:space="preserve">MAMANI-CCORICASA--NIEVES-BETTY</t>
  </si>
  <si>
    <t xml:space="preserve">HUAYHUA-GUTIERREZ--FRANCISCA</t>
  </si>
  <si>
    <t xml:space="preserve">GUTIERREZ-SUNI--CECILIA</t>
  </si>
  <si>
    <t xml:space="preserve">CCORICASA-HUAHUAMAMANI--CLAUDI</t>
  </si>
  <si>
    <t xml:space="preserve">CCORICASA-PICHARDO--AQUILINO</t>
  </si>
  <si>
    <t xml:space="preserve">SI011766</t>
  </si>
  <si>
    <t xml:space="preserve">SUNI-PUMA--ESTEBAN</t>
  </si>
  <si>
    <t xml:space="preserve">C-C--CHAQUENA-CJALUYO</t>
  </si>
  <si>
    <t xml:space="preserve">JAVIER-CCACYAVILLCA--MARGARITA</t>
  </si>
  <si>
    <t xml:space="preserve">SI011719</t>
  </si>
  <si>
    <t xml:space="preserve">CCOA-PONTECIL--MAURO</t>
  </si>
  <si>
    <t xml:space="preserve">SI011708</t>
  </si>
  <si>
    <t xml:space="preserve">AYALA-CHOQUEHUANCA--VICENTE</t>
  </si>
  <si>
    <t xml:space="preserve">C-C--TARCUYO</t>
  </si>
  <si>
    <t xml:space="preserve">HUILLCA-MAMANI--JUANA</t>
  </si>
  <si>
    <t xml:space="preserve">SI011709</t>
  </si>
  <si>
    <t xml:space="preserve">CCOA-PONTECIL--BASILIA</t>
  </si>
  <si>
    <t xml:space="preserve">C-C--A-A-I</t>
  </si>
  <si>
    <t xml:space="preserve">SI011710</t>
  </si>
  <si>
    <t xml:space="preserve">HUILLCA-QUISPE--ANDRES</t>
  </si>
  <si>
    <t xml:space="preserve">C-C--CHORRILLOS-CENTRAL</t>
  </si>
  <si>
    <t xml:space="preserve">LOCAL-COMUNAL--C-C--CHORRILLOS</t>
  </si>
  <si>
    <t xml:space="preserve">SI011711</t>
  </si>
  <si>
    <t xml:space="preserve">CHAMPI-NOA--MIGUEL</t>
  </si>
  <si>
    <t xml:space="preserve">C-C--ALTO-CHORRILLOS</t>
  </si>
  <si>
    <t xml:space="preserve">SI011701</t>
  </si>
  <si>
    <t xml:space="preserve">LOCAL-COMUNAL--CCAYHUA-CENTRAL</t>
  </si>
  <si>
    <t xml:space="preserve">C-C--CCAYHUA-CENTRAL</t>
  </si>
  <si>
    <t xml:space="preserve">RODRIGO-HUACARPUMA--WENCESLAO</t>
  </si>
  <si>
    <t xml:space="preserve">RODRIGUEZ-CHUQUEPUMA--PEDRO</t>
  </si>
  <si>
    <t xml:space="preserve">FLOREZ-MONTA-EZ--TIBURCIO</t>
  </si>
  <si>
    <t xml:space="preserve">AYSA-TINTA--GUILLERMO</t>
  </si>
  <si>
    <t xml:space="preserve">MARQUEZ-BURGOS--RICARDO-ALBERT</t>
  </si>
  <si>
    <t xml:space="preserve">SI011700</t>
  </si>
  <si>
    <t xml:space="preserve">TACO-CCOLQQUE--VICTOR</t>
  </si>
  <si>
    <t xml:space="preserve">C-C--HUISCACHANI</t>
  </si>
  <si>
    <t xml:space="preserve">RODRIGUEZ-CCOLQQUE--NESTOR</t>
  </si>
  <si>
    <t xml:space="preserve">RODRIGUEZ-HUACARPUMA--ESTEBAN</t>
  </si>
  <si>
    <t xml:space="preserve">RODRIGUEZ-CASAPACIO--ABRAHAM</t>
  </si>
  <si>
    <t xml:space="preserve">SI011699</t>
  </si>
  <si>
    <t xml:space="preserve">LABRA-HUILLCA--CELSO</t>
  </si>
  <si>
    <t xml:space="preserve">C-C--CHUQUIRA</t>
  </si>
  <si>
    <t xml:space="preserve">CCOA-CONSA--LUCIANO</t>
  </si>
  <si>
    <t xml:space="preserve">LABRA-CCOA--VIDAL</t>
  </si>
  <si>
    <t xml:space="preserve">SI011698</t>
  </si>
  <si>
    <t xml:space="preserve">LABRA-VDA-DE-CONSA--GERARDA</t>
  </si>
  <si>
    <t xml:space="preserve">C-C--MOLLOCOSI</t>
  </si>
  <si>
    <t xml:space="preserve">SI011697</t>
  </si>
  <si>
    <t xml:space="preserve">LABRA-CONSA--GREGORIO</t>
  </si>
  <si>
    <t xml:space="preserve">C-C--PACCOPAMPA</t>
  </si>
  <si>
    <t xml:space="preserve">CHARA-CHOQUEHUANCA--FERMIN</t>
  </si>
  <si>
    <t xml:space="preserve">ROQUE-LABRA--DAMIAN</t>
  </si>
  <si>
    <t xml:space="preserve">SI011695</t>
  </si>
  <si>
    <t xml:space="preserve">SUNI-GUTIERREZ--PEDRO</t>
  </si>
  <si>
    <t xml:space="preserve">C-C--HUAYLLANI</t>
  </si>
  <si>
    <t xml:space="preserve">SI011696</t>
  </si>
  <si>
    <t xml:space="preserve">CCOA-CONSA--TOMAS</t>
  </si>
  <si>
    <t xml:space="preserve">C-C--HATU-ANPAMPA</t>
  </si>
  <si>
    <t xml:space="preserve">ROQUE-CCOA--SERGIO</t>
  </si>
  <si>
    <t xml:space="preserve">SI011686</t>
  </si>
  <si>
    <t xml:space="preserve">CHARA-HUAYCHO--CEFERINO</t>
  </si>
  <si>
    <t xml:space="preserve">C-C--URAY-MAYO</t>
  </si>
  <si>
    <t xml:space="preserve">CHOQUEHUANCA-SUNI--ALEJANDRO</t>
  </si>
  <si>
    <t xml:space="preserve">SI011781</t>
  </si>
  <si>
    <t xml:space="preserve">AYALA-CCAHUANA--DIONICIO</t>
  </si>
  <si>
    <t xml:space="preserve">C-C--A-AHUIRE</t>
  </si>
  <si>
    <t xml:space="preserve">ROQUE-QUISPE--VICENTE</t>
  </si>
  <si>
    <t xml:space="preserve">SUNI-HUILLCA--TOMAS</t>
  </si>
  <si>
    <t xml:space="preserve">SUNI-HUILLCA--CLEMENTE</t>
  </si>
  <si>
    <t xml:space="preserve">BERNA-AYMA--CORNELIO</t>
  </si>
  <si>
    <t xml:space="preserve">SI011782</t>
  </si>
  <si>
    <t xml:space="preserve">BERNA-CHOQUEHUANCA--LEONCIO-GI</t>
  </si>
  <si>
    <t xml:space="preserve">C-C--CCALAHUALA</t>
  </si>
  <si>
    <t xml:space="preserve">SI011783</t>
  </si>
  <si>
    <t xml:space="preserve">CRUZ-CCASA--MARIA-ASUNTA</t>
  </si>
  <si>
    <t xml:space="preserve">C-C--CARPARACHI</t>
  </si>
  <si>
    <t xml:space="preserve">SI011814</t>
  </si>
  <si>
    <t xml:space="preserve">ROQUE-CHINO--AMERICO</t>
  </si>
  <si>
    <t xml:space="preserve">C-C--SOROMISA-I</t>
  </si>
  <si>
    <t xml:space="preserve">SI011813</t>
  </si>
  <si>
    <t xml:space="preserve">SUNI-CCAHUANA--JUSTINA</t>
  </si>
  <si>
    <t xml:space="preserve">SI011811</t>
  </si>
  <si>
    <t xml:space="preserve">CARMELES-MAMANI--BALDOMIRO</t>
  </si>
  <si>
    <t xml:space="preserve">C-C--CHAQUENA-ALTO-SOROMISA</t>
  </si>
  <si>
    <t xml:space="preserve">BRAVO-ROQUE--GUMERCINDO-LEONCI</t>
  </si>
  <si>
    <t xml:space="preserve">CHOQUEPUMA-AYALA--FLAVIO</t>
  </si>
  <si>
    <t xml:space="preserve">SI011707</t>
  </si>
  <si>
    <t xml:space="preserve">LABRA-MAMANI--TRINIDAD</t>
  </si>
  <si>
    <t xml:space="preserve">C-C--CRUZ-CUNCA</t>
  </si>
  <si>
    <t xml:space="preserve">YUCRA-QUINO--GABINA</t>
  </si>
  <si>
    <t xml:space="preserve">CHOQUEHUANCA-HUILLCA--TORIBIO</t>
  </si>
  <si>
    <t xml:space="preserve">C-C--SOROMISA</t>
  </si>
  <si>
    <t xml:space="preserve">CHINO-AYALA--PATRICIA</t>
  </si>
  <si>
    <t xml:space="preserve">CHINO-CCAHUANA--AGRIPINA</t>
  </si>
  <si>
    <t xml:space="preserve">MAMANI-DEZA--REY</t>
  </si>
  <si>
    <t xml:space="preserve">SI011815</t>
  </si>
  <si>
    <t xml:space="preserve">HUILLCA-MAMANI--MAURICIO</t>
  </si>
  <si>
    <t xml:space="preserve">C-C--PACHAYMARCA</t>
  </si>
  <si>
    <t xml:space="preserve">SI011817</t>
  </si>
  <si>
    <t xml:space="preserve">QUISPE-HUILLCA--ERIBERTO-EDWIN</t>
  </si>
  <si>
    <t xml:space="preserve">C-C--YARABAMBA-I-</t>
  </si>
  <si>
    <t xml:space="preserve">SI011796</t>
  </si>
  <si>
    <t xml:space="preserve">LLANOS-PUMA--CLAUDIO-CARLOS</t>
  </si>
  <si>
    <t xml:space="preserve">COMUNIDAD-CAMPESINA-CAPILLANI-</t>
  </si>
  <si>
    <t xml:space="preserve">LIMA-PACCO--EVARISTO</t>
  </si>
  <si>
    <t xml:space="preserve">QUISPE-HUAMAN--MARIO</t>
  </si>
  <si>
    <t xml:space="preserve">SI031867</t>
  </si>
  <si>
    <t xml:space="preserve">JIHUALLANCA-MENDOZA--ESTEBAN</t>
  </si>
  <si>
    <t xml:space="preserve">COMUNIDAD-CAMPESINA-UYURMIRI-L</t>
  </si>
  <si>
    <t xml:space="preserve">JIHUALLANCA-NINA--LEONARDO</t>
  </si>
  <si>
    <t xml:space="preserve">SI031797</t>
  </si>
  <si>
    <t xml:space="preserve">MAMANI-CCAHUANA--MELQUIADES</t>
  </si>
  <si>
    <t xml:space="preserve">COMUNIDAD-CAMPESINA-URCA-A-ACH</t>
  </si>
  <si>
    <t xml:space="preserve">CCARITA-DE-FLORES--CORINA</t>
  </si>
  <si>
    <t xml:space="preserve">CCARITA-CONDORI--MARIA</t>
  </si>
  <si>
    <t xml:space="preserve">MAMANI-MAMANI--CAMILO</t>
  </si>
  <si>
    <t xml:space="preserve">ROCCA-HUAMANI--FERNANDINO</t>
  </si>
  <si>
    <t xml:space="preserve">SI031810</t>
  </si>
  <si>
    <t xml:space="preserve">IRCO-CCALLISAYA--MARISOL</t>
  </si>
  <si>
    <t xml:space="preserve">COMUNIDAD-CAMPESINA-URINSAYA-L</t>
  </si>
  <si>
    <t xml:space="preserve">SI031801</t>
  </si>
  <si>
    <t xml:space="preserve">CCARITA-JIHUALLANCA--JUAN</t>
  </si>
  <si>
    <t xml:space="preserve">COMUNIDAD-CAMPESINA-HUANCOIRE-</t>
  </si>
  <si>
    <t xml:space="preserve">ARQUE-MAMANI--SABINA</t>
  </si>
  <si>
    <t xml:space="preserve">SI031802</t>
  </si>
  <si>
    <t xml:space="preserve">GUILLEN-ARQQUE--PAUL-EDGAR</t>
  </si>
  <si>
    <t xml:space="preserve">COMUNIDAD-CAMPESINA-URA-HUANCO</t>
  </si>
  <si>
    <t xml:space="preserve">GUILLEN-TINTA--MARIANO-CONCEPC</t>
  </si>
  <si>
    <t xml:space="preserve">SI031803</t>
  </si>
  <si>
    <t xml:space="preserve">MAMANI-MAMANI--PATRICIO</t>
  </si>
  <si>
    <t xml:space="preserve">COMUNIDAD-CAMPESINA-HANAC-HUAC</t>
  </si>
  <si>
    <t xml:space="preserve">MAMANI-MAMANI--FELICIANA</t>
  </si>
  <si>
    <t xml:space="preserve">MAMANI-PARI--CELESTINA</t>
  </si>
  <si>
    <t xml:space="preserve">SI031804</t>
  </si>
  <si>
    <t xml:space="preserve">MAMANI-CRUZ--RAUL</t>
  </si>
  <si>
    <t xml:space="preserve">COMUNIDAD-CAMPESINA-KAQCHATA-L</t>
  </si>
  <si>
    <t xml:space="preserve">PACCO-SOTO--BALBINO</t>
  </si>
  <si>
    <t xml:space="preserve">MAMANI-MAMANI--JUAN</t>
  </si>
  <si>
    <t xml:space="preserve">QUISPE-DE-TTITO--MARCOSA</t>
  </si>
  <si>
    <t xml:space="preserve">MAMANI-VASQUEZ--DIONISIO</t>
  </si>
  <si>
    <t xml:space="preserve">MAMANI-MAMANI--VICTOR</t>
  </si>
  <si>
    <t xml:space="preserve">QUISPE-MAMANI--MATILDE</t>
  </si>
  <si>
    <t xml:space="preserve">CRUZ-QUISPE--SOLEDAD</t>
  </si>
  <si>
    <t xml:space="preserve">CRUZ-TINTA--BENITO</t>
  </si>
  <si>
    <t xml:space="preserve">CRUZ-QUISPE--DANTE</t>
  </si>
  <si>
    <t xml:space="preserve">SI031805</t>
  </si>
  <si>
    <t xml:space="preserve">MAMANI-TINTA--FRANCISCO</t>
  </si>
  <si>
    <t xml:space="preserve">COMUNIDAD-CAMPESINA-ACCO-ACCO-</t>
  </si>
  <si>
    <t xml:space="preserve">MAMANI-MAMANI--VICENTE</t>
  </si>
  <si>
    <t xml:space="preserve">CCAHUANA-CONDORI--CIPRIANO</t>
  </si>
  <si>
    <t xml:space="preserve">FLOREZ-MAMANI--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1"/>
  <sheetViews>
    <sheetView showFormulas="false" showGridLines="true" showRowColHeaders="true" showZeros="true" rightToLeft="false" tabSelected="true" showOutlineSymbols="true" defaultGridColor="true" view="normal" topLeftCell="A748" colorId="64" zoomScale="100" zoomScaleNormal="100" zoomScalePageLayoutView="100" workbookViewId="0">
      <selection pane="topLeft" activeCell="G498" activeCellId="0" sqref="G49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6.85"/>
    <col collapsed="false" customWidth="true" hidden="false" outlineLevel="0" max="9" min="9" style="0" width="3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A2" s="0" t="s">
        <v>17</v>
      </c>
      <c r="B2" s="1" t="n">
        <v>42076</v>
      </c>
      <c r="C2" s="0" t="s">
        <v>18</v>
      </c>
      <c r="D2" s="0" t="str">
        <f aca="false">CONCATENATE("0040022197","")</f>
        <v>0040022197</v>
      </c>
      <c r="E2" s="0" t="str">
        <f aca="false">CONCATENATE("0050310010030       ","")</f>
        <v>0050310010030       </v>
      </c>
      <c r="F2" s="0" t="str">
        <f aca="false">CONCATENATE("20100143057","")</f>
        <v>20100143057</v>
      </c>
      <c r="G2" s="0" t="s">
        <v>19</v>
      </c>
      <c r="H2" s="0" t="s">
        <v>20</v>
      </c>
      <c r="I2" s="0" t="s">
        <v>21</v>
      </c>
      <c r="J2" s="0" t="str">
        <f aca="false">CONCATENATE("080503","")</f>
        <v>080503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0.65</v>
      </c>
      <c r="Q2" s="0" t="s">
        <v>24</v>
      </c>
    </row>
    <row r="3" customFormat="false" ht="15" hidden="false" customHeight="false" outlineLevel="0" collapsed="false">
      <c r="A3" s="0" t="s">
        <v>17</v>
      </c>
      <c r="B3" s="1" t="n">
        <v>42076</v>
      </c>
      <c r="C3" s="0" t="s">
        <v>18</v>
      </c>
      <c r="D3" s="0" t="str">
        <f aca="false">CONCATENATE("0040022844","")</f>
        <v>0040022844</v>
      </c>
      <c r="E3" s="0" t="str">
        <f aca="false">CONCATENATE("0050328000090       ","")</f>
        <v>0050328000090       </v>
      </c>
      <c r="F3" s="0" t="str">
        <f aca="false">CONCATENATE("20100143173","")</f>
        <v>20100143173</v>
      </c>
      <c r="G3" s="0" t="s">
        <v>25</v>
      </c>
      <c r="H3" s="0" t="s">
        <v>26</v>
      </c>
      <c r="I3" s="0" t="s">
        <v>27</v>
      </c>
      <c r="J3" s="0" t="str">
        <f aca="false">CONCATENATE("080503","")</f>
        <v>080503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4.5</v>
      </c>
      <c r="Q3" s="0" t="s">
        <v>24</v>
      </c>
    </row>
    <row r="4" customFormat="false" ht="15" hidden="false" customHeight="false" outlineLevel="0" collapsed="false">
      <c r="A4" s="0" t="s">
        <v>17</v>
      </c>
      <c r="B4" s="1" t="n">
        <v>42076</v>
      </c>
      <c r="C4" s="0" t="s">
        <v>18</v>
      </c>
      <c r="D4" s="0" t="str">
        <f aca="false">CONCATENATE("0040022836","")</f>
        <v>0040022836</v>
      </c>
      <c r="E4" s="0" t="str">
        <f aca="false">CONCATENATE("0050328010050       ","")</f>
        <v>0050328010050       </v>
      </c>
      <c r="F4" s="0" t="str">
        <f aca="false">CONCATENATE("20100142879","")</f>
        <v>20100142879</v>
      </c>
      <c r="G4" s="0" t="s">
        <v>25</v>
      </c>
      <c r="H4" s="0" t="s">
        <v>28</v>
      </c>
      <c r="I4" s="0" t="s">
        <v>27</v>
      </c>
      <c r="J4" s="0" t="str">
        <f aca="false">CONCATENATE("080503","")</f>
        <v>080503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3.25</v>
      </c>
      <c r="Q4" s="0" t="s">
        <v>24</v>
      </c>
    </row>
    <row r="5" customFormat="false" ht="15" hidden="false" customHeight="false" outlineLevel="0" collapsed="false">
      <c r="A5" s="0" t="s">
        <v>17</v>
      </c>
      <c r="B5" s="1" t="n">
        <v>42076</v>
      </c>
      <c r="C5" s="0" t="s">
        <v>18</v>
      </c>
      <c r="D5" s="0" t="str">
        <f aca="false">CONCATENATE("0040022709","")</f>
        <v>0040022709</v>
      </c>
      <c r="E5" s="0" t="str">
        <f aca="false">CONCATENATE("0050338020040       ","")</f>
        <v>0050338020040       </v>
      </c>
      <c r="F5" s="0" t="str">
        <f aca="false">CONCATENATE("20100142622","")</f>
        <v>20100142622</v>
      </c>
      <c r="G5" s="0" t="s">
        <v>29</v>
      </c>
      <c r="H5" s="0" t="s">
        <v>30</v>
      </c>
      <c r="I5" s="0" t="s">
        <v>31</v>
      </c>
      <c r="J5" s="0" t="str">
        <f aca="false">CONCATENATE("080503","")</f>
        <v>080503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3.3</v>
      </c>
      <c r="Q5" s="0" t="s">
        <v>24</v>
      </c>
    </row>
    <row r="6" customFormat="false" ht="15" hidden="false" customHeight="false" outlineLevel="0" collapsed="false">
      <c r="A6" s="0" t="s">
        <v>17</v>
      </c>
      <c r="B6" s="1" t="n">
        <v>42076</v>
      </c>
      <c r="C6" s="0" t="s">
        <v>18</v>
      </c>
      <c r="D6" s="0" t="str">
        <f aca="false">CONCATENATE("0040022737","")</f>
        <v>0040022737</v>
      </c>
      <c r="E6" s="0" t="str">
        <f aca="false">CONCATENATE("0050340000030       ","")</f>
        <v>0050340000030       </v>
      </c>
      <c r="F6" s="0" t="str">
        <f aca="false">CONCATENATE("20100144238","")</f>
        <v>20100144238</v>
      </c>
      <c r="G6" s="0" t="s">
        <v>32</v>
      </c>
      <c r="H6" s="0" t="s">
        <v>33</v>
      </c>
      <c r="I6" s="0" t="s">
        <v>34</v>
      </c>
      <c r="J6" s="0" t="str">
        <f aca="false">CONCATENATE("080503","")</f>
        <v>080503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7.7</v>
      </c>
      <c r="Q6" s="0" t="s">
        <v>24</v>
      </c>
    </row>
    <row r="7" customFormat="false" ht="15" hidden="false" customHeight="false" outlineLevel="0" collapsed="false">
      <c r="A7" s="0" t="s">
        <v>17</v>
      </c>
      <c r="B7" s="1" t="n">
        <v>42076</v>
      </c>
      <c r="C7" s="0" t="s">
        <v>18</v>
      </c>
      <c r="D7" s="0" t="str">
        <f aca="false">CONCATENATE("0040022716","")</f>
        <v>0040022716</v>
      </c>
      <c r="E7" s="0" t="str">
        <f aca="false">CONCATENATE("0050340020030       ","")</f>
        <v>0050340020030       </v>
      </c>
      <c r="F7" s="0" t="str">
        <f aca="false">CONCATENATE("20100142957","")</f>
        <v>20100142957</v>
      </c>
      <c r="G7" s="0" t="s">
        <v>32</v>
      </c>
      <c r="H7" s="0" t="s">
        <v>35</v>
      </c>
      <c r="I7" s="0" t="s">
        <v>34</v>
      </c>
      <c r="J7" s="0" t="str">
        <f aca="false">CONCATENATE("080503","")</f>
        <v>080503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0.5</v>
      </c>
      <c r="Q7" s="0" t="s">
        <v>24</v>
      </c>
    </row>
    <row r="8" customFormat="false" ht="15" hidden="false" customHeight="false" outlineLevel="0" collapsed="false">
      <c r="A8" s="0" t="s">
        <v>17</v>
      </c>
      <c r="B8" s="1" t="n">
        <v>42076</v>
      </c>
      <c r="C8" s="0" t="s">
        <v>36</v>
      </c>
      <c r="D8" s="0" t="str">
        <f aca="false">CONCATENATE("0040022416","")</f>
        <v>0040022416</v>
      </c>
      <c r="E8" s="0" t="str">
        <f aca="false">CONCATENATE("0050350010005       ","")</f>
        <v>0050350010005       </v>
      </c>
      <c r="F8" s="0" t="str">
        <f aca="false">CONCATENATE("20100144948","")</f>
        <v>20100144948</v>
      </c>
      <c r="G8" s="0" t="s">
        <v>37</v>
      </c>
      <c r="H8" s="0" t="s">
        <v>38</v>
      </c>
      <c r="I8" s="0" t="s">
        <v>39</v>
      </c>
      <c r="J8" s="0" t="str">
        <f aca="false">CONCATENATE("080806","")</f>
        <v>080806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2.05</v>
      </c>
      <c r="Q8" s="0" t="s">
        <v>24</v>
      </c>
    </row>
    <row r="9" customFormat="false" ht="15" hidden="false" customHeight="false" outlineLevel="0" collapsed="false">
      <c r="A9" s="0" t="s">
        <v>17</v>
      </c>
      <c r="B9" s="1" t="n">
        <v>42076</v>
      </c>
      <c r="C9" s="0" t="s">
        <v>18</v>
      </c>
      <c r="D9" s="0" t="str">
        <f aca="false">CONCATENATE("0040022497","")</f>
        <v>0040022497</v>
      </c>
      <c r="E9" s="0" t="str">
        <f aca="false">CONCATENATE("0050361010050       ","")</f>
        <v>0050361010050       </v>
      </c>
      <c r="F9" s="0" t="str">
        <f aca="false">CONCATENATE("20100144079","")</f>
        <v>20100144079</v>
      </c>
      <c r="G9" s="0" t="s">
        <v>40</v>
      </c>
      <c r="H9" s="0" t="s">
        <v>41</v>
      </c>
      <c r="I9" s="0" t="s">
        <v>42</v>
      </c>
      <c r="J9" s="0" t="str">
        <f aca="false">CONCATENATE("080503","")</f>
        <v>080503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3.7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1" t="n">
        <v>42076</v>
      </c>
      <c r="C10" s="0" t="s">
        <v>18</v>
      </c>
      <c r="D10" s="0" t="str">
        <f aca="false">CONCATENATE("0040022223","")</f>
        <v>0040022223</v>
      </c>
      <c r="E10" s="0" t="str">
        <f aca="false">CONCATENATE("0050362000050       ","")</f>
        <v>0050362000050       </v>
      </c>
      <c r="F10" s="0" t="str">
        <f aca="false">CONCATENATE("20100143064","")</f>
        <v>20100143064</v>
      </c>
      <c r="G10" s="0" t="s">
        <v>43</v>
      </c>
      <c r="H10" s="0" t="s">
        <v>44</v>
      </c>
      <c r="I10" s="0" t="s">
        <v>45</v>
      </c>
      <c r="J10" s="0" t="str">
        <f aca="false">CONCATENATE("080503","")</f>
        <v>080503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5.5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1" t="n">
        <v>42076</v>
      </c>
      <c r="C11" s="0" t="s">
        <v>36</v>
      </c>
      <c r="D11" s="0" t="str">
        <f aca="false">CONCATENATE("0040022240","")</f>
        <v>0040022240</v>
      </c>
      <c r="E11" s="0" t="str">
        <f aca="false">CONCATENATE("0050363000010       ","")</f>
        <v>0050363000010       </v>
      </c>
      <c r="F11" s="0" t="str">
        <f aca="false">CONCATENATE("20100144714","")</f>
        <v>20100144714</v>
      </c>
      <c r="G11" s="0" t="s">
        <v>46</v>
      </c>
      <c r="H11" s="0" t="s">
        <v>47</v>
      </c>
      <c r="I11" s="0" t="s">
        <v>48</v>
      </c>
      <c r="J11" s="0" t="str">
        <f aca="false">CONCATENATE("080806","")</f>
        <v>080806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3 ","")</f>
        <v>3 </v>
      </c>
      <c r="P11" s="0" t="n">
        <v>23.7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1" t="n">
        <v>42076</v>
      </c>
      <c r="C12" s="0" t="s">
        <v>49</v>
      </c>
      <c r="D12" s="0" t="str">
        <f aca="false">CONCATENATE("0040022463","")</f>
        <v>0040022463</v>
      </c>
      <c r="E12" s="0" t="str">
        <f aca="false">CONCATENATE("0050375000100       ","")</f>
        <v>0050375000100       </v>
      </c>
      <c r="F12" s="0" t="str">
        <f aca="false">CONCATENATE("20100143386","")</f>
        <v>20100143386</v>
      </c>
      <c r="G12" s="0" t="s">
        <v>50</v>
      </c>
      <c r="H12" s="0" t="s">
        <v>51</v>
      </c>
      <c r="I12" s="0" t="s">
        <v>52</v>
      </c>
      <c r="J12" s="0" t="str">
        <f aca="false">CONCATENATE("080502","")</f>
        <v>080502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5 ","")</f>
        <v>5 </v>
      </c>
      <c r="P12" s="0" t="n">
        <v>32.5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1" t="n">
        <v>42076</v>
      </c>
      <c r="C13" s="0" t="s">
        <v>49</v>
      </c>
      <c r="D13" s="0" t="str">
        <f aca="false">CONCATENATE("0040022453","")</f>
        <v>0040022453</v>
      </c>
      <c r="E13" s="0" t="str">
        <f aca="false">CONCATENATE("0050375020095       ","")</f>
        <v>0050375020095       </v>
      </c>
      <c r="F13" s="0" t="str">
        <f aca="false">CONCATENATE("20100143399","")</f>
        <v>20100143399</v>
      </c>
      <c r="G13" s="0" t="s">
        <v>50</v>
      </c>
      <c r="H13" s="0" t="s">
        <v>53</v>
      </c>
      <c r="I13" s="0" t="s">
        <v>52</v>
      </c>
      <c r="J13" s="0" t="str">
        <f aca="false">CONCATENATE("080502","")</f>
        <v>080502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7 ","")</f>
        <v>7 </v>
      </c>
      <c r="P13" s="0" t="n">
        <v>51.3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1" t="n">
        <v>42076</v>
      </c>
      <c r="C14" s="0" t="s">
        <v>18</v>
      </c>
      <c r="D14" s="0" t="str">
        <f aca="false">CONCATENATE("0040021979","")</f>
        <v>0040021979</v>
      </c>
      <c r="E14" s="0" t="str">
        <f aca="false">CONCATENATE("0050376020040       ","")</f>
        <v>0050376020040       </v>
      </c>
      <c r="F14" s="0" t="str">
        <f aca="false">CONCATENATE("2300770","")</f>
        <v>2300770</v>
      </c>
      <c r="G14" s="0" t="s">
        <v>54</v>
      </c>
      <c r="H14" s="0" t="s">
        <v>55</v>
      </c>
      <c r="I14" s="0" t="s">
        <v>56</v>
      </c>
      <c r="J14" s="0" t="str">
        <f aca="false">CONCATENATE("080503","")</f>
        <v>080503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5 ","")</f>
        <v>5 </v>
      </c>
      <c r="P14" s="0" t="n">
        <v>34.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1" t="n">
        <v>42076</v>
      </c>
      <c r="C15" s="0" t="s">
        <v>18</v>
      </c>
      <c r="D15" s="0" t="str">
        <f aca="false">CONCATENATE("0040022020","")</f>
        <v>0040022020</v>
      </c>
      <c r="E15" s="0" t="str">
        <f aca="false">CONCATENATE("0050378000040       ","")</f>
        <v>0050378000040       </v>
      </c>
      <c r="F15" s="0" t="str">
        <f aca="false">CONCATENATE("20100143284","")</f>
        <v>20100143284</v>
      </c>
      <c r="G15" s="0" t="s">
        <v>57</v>
      </c>
      <c r="H15" s="0" t="s">
        <v>58</v>
      </c>
      <c r="I15" s="0" t="s">
        <v>59</v>
      </c>
      <c r="J15" s="0" t="str">
        <f aca="false">CONCATENATE("080503","")</f>
        <v>080503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3 ","")</f>
        <v>3 </v>
      </c>
      <c r="P15" s="0" t="n">
        <v>40.1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1" t="n">
        <v>42076</v>
      </c>
      <c r="C16" s="0" t="s">
        <v>18</v>
      </c>
      <c r="D16" s="0" t="str">
        <f aca="false">CONCATENATE("0040022038","")</f>
        <v>0040022038</v>
      </c>
      <c r="E16" s="0" t="str">
        <f aca="false">CONCATENATE("0050379010020       ","")</f>
        <v>0050379010020       </v>
      </c>
      <c r="F16" s="0" t="str">
        <f aca="false">CONCATENATE("20100145119","")</f>
        <v>20100145119</v>
      </c>
      <c r="G16" s="0" t="s">
        <v>60</v>
      </c>
      <c r="H16" s="0" t="s">
        <v>61</v>
      </c>
      <c r="I16" s="0" t="s">
        <v>62</v>
      </c>
      <c r="J16" s="0" t="str">
        <f aca="false">CONCATENATE("080503","")</f>
        <v>080503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0.6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1" t="n">
        <v>42076</v>
      </c>
      <c r="C17" s="0" t="s">
        <v>63</v>
      </c>
      <c r="D17" s="0" t="str">
        <f aca="false">CONCATENATE("0040018887","")</f>
        <v>0040018887</v>
      </c>
      <c r="E17" s="0" t="str">
        <f aca="false">CONCATENATE("0050404000050       ","")</f>
        <v>0050404000050       </v>
      </c>
      <c r="F17" s="0" t="str">
        <f aca="false">CONCATENATE("605221622","")</f>
        <v>605221622</v>
      </c>
      <c r="G17" s="0" t="s">
        <v>64</v>
      </c>
      <c r="H17" s="0" t="s">
        <v>65</v>
      </c>
      <c r="I17" s="0" t="s">
        <v>66</v>
      </c>
      <c r="J17" s="0" t="str">
        <f aca="false">CONCATENATE("080504","")</f>
        <v>080504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2 ","")</f>
        <v>2 </v>
      </c>
      <c r="P17" s="0" t="n">
        <v>38.9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1" t="n">
        <v>42076</v>
      </c>
      <c r="C18" s="0" t="s">
        <v>63</v>
      </c>
      <c r="D18" s="0" t="str">
        <f aca="false">CONCATENATE("0040014637","")</f>
        <v>0040014637</v>
      </c>
      <c r="E18" s="0" t="str">
        <f aca="false">CONCATENATE("0050406000160       ","")</f>
        <v>0050406000160       </v>
      </c>
      <c r="F18" s="0" t="str">
        <f aca="false">CONCATENATE("01981159","")</f>
        <v>01981159</v>
      </c>
      <c r="G18" s="0" t="s">
        <v>67</v>
      </c>
      <c r="H18" s="0" t="s">
        <v>68</v>
      </c>
      <c r="I18" s="0" t="s">
        <v>69</v>
      </c>
      <c r="J18" s="0" t="str">
        <f aca="false">CONCATENATE("080504","")</f>
        <v>080504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23.6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1" t="n">
        <v>42076</v>
      </c>
      <c r="C19" s="0" t="s">
        <v>63</v>
      </c>
      <c r="D19" s="0" t="str">
        <f aca="false">CONCATENATE("0040018346","")</f>
        <v>0040018346</v>
      </c>
      <c r="E19" s="0" t="str">
        <f aca="false">CONCATENATE("0050412000140       ","")</f>
        <v>0050412000140       </v>
      </c>
      <c r="F19" s="0" t="str">
        <f aca="false">CONCATENATE("605289025","")</f>
        <v>605289025</v>
      </c>
      <c r="G19" s="0" t="s">
        <v>70</v>
      </c>
      <c r="H19" s="0" t="s">
        <v>71</v>
      </c>
      <c r="I19" s="0" t="s">
        <v>72</v>
      </c>
      <c r="J19" s="0" t="str">
        <f aca="false">CONCATENATE("080504","")</f>
        <v>080504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1.3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1" t="n">
        <v>42076</v>
      </c>
      <c r="C20" s="0" t="s">
        <v>63</v>
      </c>
      <c r="D20" s="0" t="str">
        <f aca="false">CONCATENATE("0040021502","")</f>
        <v>0040021502</v>
      </c>
      <c r="E20" s="0" t="str">
        <f aca="false">CONCATENATE("0050413001230       ","")</f>
        <v>0050413001230       </v>
      </c>
      <c r="F20" s="0" t="str">
        <f aca="false">CONCATENATE("606033893","")</f>
        <v>606033893</v>
      </c>
      <c r="G20" s="0" t="s">
        <v>73</v>
      </c>
      <c r="H20" s="0" t="s">
        <v>71</v>
      </c>
      <c r="I20" s="0" t="s">
        <v>74</v>
      </c>
      <c r="J20" s="0" t="str">
        <f aca="false">CONCATENATE("080504","")</f>
        <v>080504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1.4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1" t="n">
        <v>42076</v>
      </c>
      <c r="C21" s="0" t="s">
        <v>63</v>
      </c>
      <c r="D21" s="0" t="str">
        <f aca="false">CONCATENATE("0040014884","")</f>
        <v>0040014884</v>
      </c>
      <c r="E21" s="0" t="str">
        <f aca="false">CONCATENATE("0050415000220       ","")</f>
        <v>0050415000220       </v>
      </c>
      <c r="F21" s="0" t="str">
        <f aca="false">CONCATENATE("606035775","")</f>
        <v>606035775</v>
      </c>
      <c r="G21" s="0" t="s">
        <v>75</v>
      </c>
      <c r="H21" s="0" t="s">
        <v>76</v>
      </c>
      <c r="I21" s="0" t="s">
        <v>77</v>
      </c>
      <c r="J21" s="0" t="str">
        <f aca="false">CONCATENATE("080504","")</f>
        <v>080504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2.2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1" t="n">
        <v>42076</v>
      </c>
      <c r="C22" s="0" t="s">
        <v>63</v>
      </c>
      <c r="D22" s="0" t="str">
        <f aca="false">CONCATENATE("0040037947","")</f>
        <v>0040037947</v>
      </c>
      <c r="E22" s="0" t="str">
        <f aca="false">CONCATENATE("0050416000500       ","")</f>
        <v>0050416000500       </v>
      </c>
      <c r="F22" s="0" t="str">
        <f aca="false">CONCATENATE("0606756794","")</f>
        <v>0606756794</v>
      </c>
      <c r="G22" s="0" t="s">
        <v>78</v>
      </c>
      <c r="H22" s="0" t="s">
        <v>79</v>
      </c>
      <c r="I22" s="0" t="s">
        <v>80</v>
      </c>
      <c r="J22" s="0" t="str">
        <f aca="false">CONCATENATE("080504","")</f>
        <v>080504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2 ","")</f>
        <v>2 </v>
      </c>
      <c r="P22" s="0" t="n">
        <v>16.5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1" t="n">
        <v>42076</v>
      </c>
      <c r="C23" s="0" t="s">
        <v>81</v>
      </c>
      <c r="D23" s="0" t="str">
        <f aca="false">CONCATENATE("0040017806","")</f>
        <v>0040017806</v>
      </c>
      <c r="E23" s="0" t="str">
        <f aca="false">CONCATENATE("0050418000230       ","")</f>
        <v>0050418000230       </v>
      </c>
      <c r="F23" s="0" t="str">
        <f aca="false">CONCATENATE("0606853972","")</f>
        <v>0606853972</v>
      </c>
      <c r="G23" s="0" t="s">
        <v>82</v>
      </c>
      <c r="H23" s="0" t="s">
        <v>83</v>
      </c>
      <c r="I23" s="0" t="s">
        <v>84</v>
      </c>
      <c r="J23" s="0" t="str">
        <f aca="false">CONCATENATE("080505","")</f>
        <v>080505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3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1" t="n">
        <v>42076</v>
      </c>
      <c r="C24" s="0" t="s">
        <v>63</v>
      </c>
      <c r="D24" s="0" t="str">
        <f aca="false">CONCATENATE("0040017634","")</f>
        <v>0040017634</v>
      </c>
      <c r="E24" s="0" t="str">
        <f aca="false">CONCATENATE("0050418000250       ","")</f>
        <v>0050418000250       </v>
      </c>
      <c r="F24" s="0" t="str">
        <f aca="false">CONCATENATE("0606800668","")</f>
        <v>0606800668</v>
      </c>
      <c r="G24" s="0" t="s">
        <v>85</v>
      </c>
      <c r="H24" s="0" t="s">
        <v>86</v>
      </c>
      <c r="I24" s="0" t="s">
        <v>87</v>
      </c>
      <c r="J24" s="0" t="str">
        <f aca="false">CONCATENATE("080504","")</f>
        <v>080504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9.2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1" t="n">
        <v>42076</v>
      </c>
      <c r="C25" s="0" t="s">
        <v>63</v>
      </c>
      <c r="D25" s="0" t="str">
        <f aca="false">CONCATENATE("0040040147","")</f>
        <v>0040040147</v>
      </c>
      <c r="E25" s="0" t="str">
        <f aca="false">CONCATENATE("0050424000283       ","")</f>
        <v>0050424000283       </v>
      </c>
      <c r="F25" s="0" t="str">
        <f aca="false">CONCATENATE("0606799370","")</f>
        <v>0606799370</v>
      </c>
      <c r="G25" s="0" t="s">
        <v>88</v>
      </c>
      <c r="H25" s="0" t="s">
        <v>89</v>
      </c>
      <c r="I25" s="0" t="s">
        <v>90</v>
      </c>
      <c r="J25" s="0" t="str">
        <f aca="false">CONCATENATE("080504","")</f>
        <v>080504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34.3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1" t="n">
        <v>42076</v>
      </c>
      <c r="C26" s="0" t="s">
        <v>63</v>
      </c>
      <c r="D26" s="0" t="str">
        <f aca="false">CONCATENATE("0040031231","")</f>
        <v>0040031231</v>
      </c>
      <c r="E26" s="0" t="str">
        <f aca="false">CONCATENATE("0050425000185       ","")</f>
        <v>0050425000185       </v>
      </c>
      <c r="F26" s="0" t="str">
        <f aca="false">CONCATENATE("606603191","")</f>
        <v>606603191</v>
      </c>
      <c r="G26" s="0" t="s">
        <v>91</v>
      </c>
      <c r="H26" s="0" t="s">
        <v>92</v>
      </c>
      <c r="I26" s="0" t="s">
        <v>93</v>
      </c>
      <c r="J26" s="0" t="str">
        <f aca="false">CONCATENATE("080504","")</f>
        <v>0805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84.5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1" t="n">
        <v>42076</v>
      </c>
      <c r="C27" s="0" t="s">
        <v>63</v>
      </c>
      <c r="D27" s="0" t="str">
        <f aca="false">CONCATENATE("0040037080","")</f>
        <v>0040037080</v>
      </c>
      <c r="E27" s="0" t="str">
        <f aca="false">CONCATENATE("0050433000155       ","")</f>
        <v>0050433000155       </v>
      </c>
      <c r="F27" s="0" t="str">
        <f aca="false">CONCATENATE("0605221540","")</f>
        <v>0605221540</v>
      </c>
      <c r="G27" s="0" t="s">
        <v>94</v>
      </c>
      <c r="H27" s="0" t="s">
        <v>95</v>
      </c>
      <c r="I27" s="0" t="s">
        <v>96</v>
      </c>
      <c r="J27" s="0" t="str">
        <f aca="false">CONCATENATE("080504","")</f>
        <v>0805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1.5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1" t="n">
        <v>42076</v>
      </c>
      <c r="C28" s="0" t="s">
        <v>63</v>
      </c>
      <c r="D28" s="0" t="str">
        <f aca="false">CONCATENATE("0040026922","")</f>
        <v>0040026922</v>
      </c>
      <c r="E28" s="0" t="str">
        <f aca="false">CONCATENATE("0050437000085       ","")</f>
        <v>0050437000085       </v>
      </c>
      <c r="F28" s="0" t="str">
        <f aca="false">CONCATENATE("605220851","")</f>
        <v>605220851</v>
      </c>
      <c r="G28" s="0" t="s">
        <v>97</v>
      </c>
      <c r="H28" s="0" t="s">
        <v>98</v>
      </c>
      <c r="I28" s="0" t="s">
        <v>99</v>
      </c>
      <c r="J28" s="0" t="str">
        <f aca="false">CONCATENATE("080504","")</f>
        <v>0805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2 ","")</f>
        <v>2 </v>
      </c>
      <c r="P28" s="0" t="n">
        <v>18.6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1" t="n">
        <v>42076</v>
      </c>
      <c r="C29" s="0" t="s">
        <v>81</v>
      </c>
      <c r="D29" s="0" t="str">
        <f aca="false">CONCATENATE("0040000087","")</f>
        <v>0040000087</v>
      </c>
      <c r="E29" s="0" t="str">
        <f aca="false">CONCATENATE("0050501000940       ","")</f>
        <v>0050501000940       </v>
      </c>
      <c r="F29" s="0" t="str">
        <f aca="false">CONCATENATE("605348336","")</f>
        <v>605348336</v>
      </c>
      <c r="G29" s="0" t="s">
        <v>100</v>
      </c>
      <c r="H29" s="0" t="s">
        <v>101</v>
      </c>
      <c r="I29" s="0" t="s">
        <v>102</v>
      </c>
      <c r="J29" s="0" t="str">
        <f aca="false">CONCATENATE("080505","")</f>
        <v>080505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8.5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1" t="n">
        <v>42076</v>
      </c>
      <c r="C30" s="0" t="s">
        <v>81</v>
      </c>
      <c r="D30" s="0" t="str">
        <f aca="false">CONCATENATE("0040026973","")</f>
        <v>0040026973</v>
      </c>
      <c r="E30" s="0" t="str">
        <f aca="false">CONCATENATE("0050501000947       ","")</f>
        <v>0050501000947       </v>
      </c>
      <c r="F30" s="0" t="str">
        <f aca="false">CONCATENATE("2126907","")</f>
        <v>2126907</v>
      </c>
      <c r="G30" s="0" t="s">
        <v>103</v>
      </c>
      <c r="H30" s="0" t="s">
        <v>104</v>
      </c>
      <c r="I30" s="0" t="s">
        <v>105</v>
      </c>
      <c r="J30" s="0" t="str">
        <f aca="false">CONCATENATE("080505","")</f>
        <v>080505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3.3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1" t="n">
        <v>42076</v>
      </c>
      <c r="C31" s="0" t="s">
        <v>81</v>
      </c>
      <c r="D31" s="0" t="str">
        <f aca="false">CONCATENATE("0040036108","")</f>
        <v>0040036108</v>
      </c>
      <c r="E31" s="0" t="str">
        <f aca="false">CONCATENATE("0050501001506       ","")</f>
        <v>0050501001506       </v>
      </c>
      <c r="F31" s="0" t="str">
        <f aca="false">CONCATENATE("1239969","")</f>
        <v>1239969</v>
      </c>
      <c r="G31" s="0" t="s">
        <v>100</v>
      </c>
      <c r="H31" s="0" t="s">
        <v>106</v>
      </c>
      <c r="I31" s="0" t="s">
        <v>107</v>
      </c>
      <c r="J31" s="0" t="str">
        <f aca="false">CONCATENATE("080505","")</f>
        <v>080505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8.1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1" t="n">
        <v>42076</v>
      </c>
      <c r="C32" s="0" t="s">
        <v>81</v>
      </c>
      <c r="D32" s="0" t="str">
        <f aca="false">CONCATENATE("0040000130","")</f>
        <v>0040000130</v>
      </c>
      <c r="E32" s="0" t="str">
        <f aca="false">CONCATENATE("0050502000250       ","")</f>
        <v>0050502000250       </v>
      </c>
      <c r="F32" s="0" t="str">
        <f aca="false">CONCATENATE("606034639","")</f>
        <v>606034639</v>
      </c>
      <c r="G32" s="0" t="s">
        <v>100</v>
      </c>
      <c r="H32" s="0" t="s">
        <v>108</v>
      </c>
      <c r="I32" s="0" t="s">
        <v>81</v>
      </c>
      <c r="J32" s="0" t="str">
        <f aca="false">CONCATENATE("080505","")</f>
        <v>080505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24.8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1" t="n">
        <v>42076</v>
      </c>
      <c r="C33" s="0" t="s">
        <v>81</v>
      </c>
      <c r="D33" s="0" t="str">
        <f aca="false">CONCATENATE("0040016882","")</f>
        <v>0040016882</v>
      </c>
      <c r="E33" s="0" t="str">
        <f aca="false">CONCATENATE("0050505000370       ","")</f>
        <v>0050505000370       </v>
      </c>
      <c r="F33" s="0" t="str">
        <f aca="false">CONCATENATE("605393025","")</f>
        <v>605393025</v>
      </c>
      <c r="G33" s="0" t="s">
        <v>109</v>
      </c>
      <c r="H33" s="0" t="s">
        <v>110</v>
      </c>
      <c r="I33" s="0" t="s">
        <v>111</v>
      </c>
      <c r="J33" s="0" t="str">
        <f aca="false">CONCATENATE("080505","")</f>
        <v>0805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1.4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1" t="n">
        <v>42076</v>
      </c>
      <c r="C34" s="0" t="s">
        <v>81</v>
      </c>
      <c r="D34" s="0" t="str">
        <f aca="false">CONCATENATE("0040022951","")</f>
        <v>0040022951</v>
      </c>
      <c r="E34" s="0" t="str">
        <f aca="false">CONCATENATE("0050505000377       ","")</f>
        <v>0050505000377       </v>
      </c>
      <c r="F34" s="0" t="str">
        <f aca="false">CONCATENATE("1674264","")</f>
        <v>1674264</v>
      </c>
      <c r="G34" s="0" t="s">
        <v>109</v>
      </c>
      <c r="H34" s="0" t="s">
        <v>112</v>
      </c>
      <c r="I34" s="0" t="s">
        <v>113</v>
      </c>
      <c r="J34" s="0" t="str">
        <f aca="false">CONCATENATE("080505","")</f>
        <v>0805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26.3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1" t="n">
        <v>42076</v>
      </c>
      <c r="C35" s="0" t="s">
        <v>81</v>
      </c>
      <c r="D35" s="0" t="str">
        <f aca="false">CONCATENATE("0040038509","")</f>
        <v>0040038509</v>
      </c>
      <c r="E35" s="0" t="str">
        <f aca="false">CONCATENATE("0050506000423       ","")</f>
        <v>0050506000423       </v>
      </c>
      <c r="F35" s="0" t="str">
        <f aca="false">CONCATENATE("0606599725","")</f>
        <v>0606599725</v>
      </c>
      <c r="G35" s="0" t="s">
        <v>114</v>
      </c>
      <c r="H35" s="0" t="s">
        <v>115</v>
      </c>
      <c r="I35" s="0" t="s">
        <v>116</v>
      </c>
      <c r="J35" s="0" t="str">
        <f aca="false">CONCATENATE("080505","")</f>
        <v>0805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1.7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1" t="n">
        <v>42076</v>
      </c>
      <c r="C36" s="0" t="s">
        <v>81</v>
      </c>
      <c r="D36" s="0" t="str">
        <f aca="false">CONCATENATE("0040014492","")</f>
        <v>0040014492</v>
      </c>
      <c r="E36" s="0" t="str">
        <f aca="false">CONCATENATE("0050507000110       ","")</f>
        <v>0050507000110       </v>
      </c>
      <c r="F36" s="0" t="str">
        <f aca="false">CONCATENATE("01995288","")</f>
        <v>01995288</v>
      </c>
      <c r="G36" s="0" t="s">
        <v>117</v>
      </c>
      <c r="H36" s="0" t="s">
        <v>118</v>
      </c>
      <c r="I36" s="0" t="s">
        <v>119</v>
      </c>
      <c r="J36" s="0" t="str">
        <f aca="false">CONCATENATE("080505","")</f>
        <v>0805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2.3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1" t="n">
        <v>42076</v>
      </c>
      <c r="C37" s="0" t="s">
        <v>81</v>
      </c>
      <c r="D37" s="0" t="str">
        <f aca="false">CONCATENATE("0040014491","")</f>
        <v>0040014491</v>
      </c>
      <c r="E37" s="0" t="str">
        <f aca="false">CONCATENATE("0050507000140       ","")</f>
        <v>0050507000140       </v>
      </c>
      <c r="F37" s="0" t="str">
        <f aca="false">CONCATENATE("01995289","")</f>
        <v>01995289</v>
      </c>
      <c r="G37" s="0" t="s">
        <v>117</v>
      </c>
      <c r="H37" s="0" t="s">
        <v>120</v>
      </c>
      <c r="I37" s="0" t="s">
        <v>119</v>
      </c>
      <c r="J37" s="0" t="str">
        <f aca="false">CONCATENATE("080505","")</f>
        <v>0805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1.6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1" t="n">
        <v>42076</v>
      </c>
      <c r="C38" s="0" t="s">
        <v>81</v>
      </c>
      <c r="D38" s="0" t="str">
        <f aca="false">CONCATENATE("0040039585","")</f>
        <v>0040039585</v>
      </c>
      <c r="E38" s="0" t="str">
        <f aca="false">CONCATENATE("0050509001063       ","")</f>
        <v>0050509001063       </v>
      </c>
      <c r="F38" s="0" t="str">
        <f aca="false">CONCATENATE("0606751308","")</f>
        <v>0606751308</v>
      </c>
      <c r="G38" s="0" t="s">
        <v>121</v>
      </c>
      <c r="H38" s="0" t="s">
        <v>122</v>
      </c>
      <c r="I38" s="0" t="s">
        <v>123</v>
      </c>
      <c r="J38" s="0" t="str">
        <f aca="false">CONCATENATE("080505","")</f>
        <v>0805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17.7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1" t="n">
        <v>42076</v>
      </c>
      <c r="C39" s="0" t="s">
        <v>81</v>
      </c>
      <c r="D39" s="0" t="str">
        <f aca="false">CONCATENATE("0040015764","")</f>
        <v>0040015764</v>
      </c>
      <c r="E39" s="0" t="str">
        <f aca="false">CONCATENATE("0050511000033       ","")</f>
        <v>0050511000033       </v>
      </c>
      <c r="F39" s="0" t="str">
        <f aca="false">CONCATENATE("00002755153","")</f>
        <v>00002755153</v>
      </c>
      <c r="G39" s="0" t="s">
        <v>114</v>
      </c>
      <c r="H39" s="0" t="s">
        <v>124</v>
      </c>
      <c r="I39" s="0" t="s">
        <v>125</v>
      </c>
      <c r="J39" s="0" t="str">
        <f aca="false">CONCATENATE("080505","")</f>
        <v>0805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2 ","")</f>
        <v>2 </v>
      </c>
      <c r="P39" s="0" t="n">
        <v>32.2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1" t="n">
        <v>42076</v>
      </c>
      <c r="C40" s="0" t="s">
        <v>49</v>
      </c>
      <c r="D40" s="0" t="str">
        <f aca="false">CONCATENATE("0040014918","")</f>
        <v>0040014918</v>
      </c>
      <c r="E40" s="0" t="str">
        <f aca="false">CONCATENATE("0050519000255       ","")</f>
        <v>0050519000255       </v>
      </c>
      <c r="F40" s="0" t="str">
        <f aca="false">CONCATENATE("606035758","")</f>
        <v>606035758</v>
      </c>
      <c r="G40" s="0" t="s">
        <v>126</v>
      </c>
      <c r="H40" s="0" t="s">
        <v>127</v>
      </c>
      <c r="I40" s="0" t="s">
        <v>128</v>
      </c>
      <c r="J40" s="0" t="str">
        <f aca="false">CONCATENATE("080502","")</f>
        <v>080502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86.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1" t="n">
        <v>42076</v>
      </c>
      <c r="C41" s="0" t="s">
        <v>49</v>
      </c>
      <c r="D41" s="0" t="str">
        <f aca="false">CONCATENATE("0040031229","")</f>
        <v>0040031229</v>
      </c>
      <c r="E41" s="0" t="str">
        <f aca="false">CONCATENATE("0050522000020       ","")</f>
        <v>0050522000020       </v>
      </c>
      <c r="F41" s="0" t="str">
        <f aca="false">CONCATENATE("606597836","")</f>
        <v>606597836</v>
      </c>
      <c r="G41" s="0" t="s">
        <v>129</v>
      </c>
      <c r="H41" s="0" t="s">
        <v>130</v>
      </c>
      <c r="I41" s="0" t="s">
        <v>131</v>
      </c>
      <c r="J41" s="0" t="str">
        <f aca="false">CONCATENATE("080502","")</f>
        <v>080502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71.9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1" t="n">
        <v>42076</v>
      </c>
      <c r="C42" s="0" t="s">
        <v>81</v>
      </c>
      <c r="D42" s="0" t="str">
        <f aca="false">CONCATENATE("0040015120","")</f>
        <v>0040015120</v>
      </c>
      <c r="E42" s="0" t="str">
        <f aca="false">CONCATENATE("0050529000180       ","")</f>
        <v>0050529000180       </v>
      </c>
      <c r="F42" s="0" t="str">
        <f aca="false">CONCATENATE("01982298","")</f>
        <v>01982298</v>
      </c>
      <c r="G42" s="0" t="s">
        <v>132</v>
      </c>
      <c r="H42" s="0" t="s">
        <v>133</v>
      </c>
      <c r="I42" s="0" t="s">
        <v>134</v>
      </c>
      <c r="J42" s="0" t="str">
        <f aca="false">CONCATENATE("080505","")</f>
        <v>0805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1.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1" t="n">
        <v>42076</v>
      </c>
      <c r="C43" s="0" t="s">
        <v>81</v>
      </c>
      <c r="D43" s="0" t="str">
        <f aca="false">CONCATENATE("0040015119","")</f>
        <v>0040015119</v>
      </c>
      <c r="E43" s="0" t="str">
        <f aca="false">CONCATENATE("0050529000230       ","")</f>
        <v>0050529000230       </v>
      </c>
      <c r="F43" s="0" t="str">
        <f aca="false">CONCATENATE("01982293","")</f>
        <v>01982293</v>
      </c>
      <c r="G43" s="0" t="s">
        <v>132</v>
      </c>
      <c r="H43" s="0" t="s">
        <v>135</v>
      </c>
      <c r="I43" s="0" t="s">
        <v>136</v>
      </c>
      <c r="J43" s="0" t="str">
        <f aca="false">CONCATENATE("080505","")</f>
        <v>0805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1.4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1" t="n">
        <v>42076</v>
      </c>
      <c r="C44" s="0" t="s">
        <v>81</v>
      </c>
      <c r="D44" s="0" t="str">
        <f aca="false">CONCATENATE("0040019946","")</f>
        <v>0040019946</v>
      </c>
      <c r="E44" s="0" t="str">
        <f aca="false">CONCATENATE("0050533003190       ","")</f>
        <v>0050533003190       </v>
      </c>
      <c r="F44" s="0" t="str">
        <f aca="false">CONCATENATE("605749532","")</f>
        <v>605749532</v>
      </c>
      <c r="G44" s="0" t="s">
        <v>137</v>
      </c>
      <c r="H44" s="0" t="s">
        <v>138</v>
      </c>
      <c r="I44" s="0" t="s">
        <v>139</v>
      </c>
      <c r="J44" s="0" t="str">
        <f aca="false">CONCATENATE("080505","")</f>
        <v>0805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6.9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1" t="n">
        <v>42076</v>
      </c>
      <c r="C45" s="0" t="s">
        <v>81</v>
      </c>
      <c r="D45" s="0" t="str">
        <f aca="false">CONCATENATE("0040018661","")</f>
        <v>0040018661</v>
      </c>
      <c r="E45" s="0" t="str">
        <f aca="false">CONCATENATE("0050535000250       ","")</f>
        <v>0050535000250       </v>
      </c>
      <c r="F45" s="0" t="str">
        <f aca="false">CONCATENATE("605284893","")</f>
        <v>605284893</v>
      </c>
      <c r="G45" s="0" t="s">
        <v>140</v>
      </c>
      <c r="H45" s="0" t="s">
        <v>141</v>
      </c>
      <c r="I45" s="0" t="s">
        <v>142</v>
      </c>
      <c r="J45" s="0" t="str">
        <f aca="false">CONCATENATE("080505","")</f>
        <v>0805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9.0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1" t="n">
        <v>42076</v>
      </c>
      <c r="C46" s="0" t="s">
        <v>81</v>
      </c>
      <c r="D46" s="0" t="str">
        <f aca="false">CONCATENATE("0040018668","")</f>
        <v>0040018668</v>
      </c>
      <c r="E46" s="0" t="str">
        <f aca="false">CONCATENATE("0050535000330       ","")</f>
        <v>0050535000330       </v>
      </c>
      <c r="F46" s="0" t="str">
        <f aca="false">CONCATENATE("605279200","")</f>
        <v>605279200</v>
      </c>
      <c r="G46" s="0" t="s">
        <v>140</v>
      </c>
      <c r="H46" s="0" t="s">
        <v>143</v>
      </c>
      <c r="I46" s="0" t="s">
        <v>142</v>
      </c>
      <c r="J46" s="0" t="str">
        <f aca="false">CONCATENATE("080505","")</f>
        <v>0805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7.6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1" t="n">
        <v>42076</v>
      </c>
      <c r="C47" s="0" t="s">
        <v>81</v>
      </c>
      <c r="D47" s="0" t="str">
        <f aca="false">CONCATENATE("0040018669","")</f>
        <v>0040018669</v>
      </c>
      <c r="E47" s="0" t="str">
        <f aca="false">CONCATENATE("0050535000340       ","")</f>
        <v>0050535000340       </v>
      </c>
      <c r="F47" s="0" t="str">
        <f aca="false">CONCATENATE("605279201","")</f>
        <v>605279201</v>
      </c>
      <c r="G47" s="0" t="s">
        <v>140</v>
      </c>
      <c r="H47" s="0" t="s">
        <v>144</v>
      </c>
      <c r="I47" s="0" t="s">
        <v>142</v>
      </c>
      <c r="J47" s="0" t="str">
        <f aca="false">CONCATENATE("080505","")</f>
        <v>0805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9.3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1" t="n">
        <v>42076</v>
      </c>
      <c r="C48" s="0" t="s">
        <v>81</v>
      </c>
      <c r="D48" s="0" t="str">
        <f aca="false">CONCATENATE("0040018685","")</f>
        <v>0040018685</v>
      </c>
      <c r="E48" s="0" t="str">
        <f aca="false">CONCATENATE("0050535000530       ","")</f>
        <v>0050535000530       </v>
      </c>
      <c r="F48" s="0" t="str">
        <f aca="false">CONCATENATE("605279217","")</f>
        <v>605279217</v>
      </c>
      <c r="G48" s="0" t="s">
        <v>140</v>
      </c>
      <c r="H48" s="0" t="s">
        <v>145</v>
      </c>
      <c r="I48" s="0" t="s">
        <v>142</v>
      </c>
      <c r="J48" s="0" t="str">
        <f aca="false">CONCATENATE("080505","")</f>
        <v>0805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1.8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1" t="n">
        <v>42076</v>
      </c>
      <c r="C49" s="0" t="s">
        <v>18</v>
      </c>
      <c r="D49" s="0" t="str">
        <f aca="false">CONCATENATE("0040031137","")</f>
        <v>0040031137</v>
      </c>
      <c r="E49" s="0" t="str">
        <f aca="false">CONCATENATE("0050540000325       ","")</f>
        <v>0050540000325       </v>
      </c>
      <c r="F49" s="0" t="str">
        <f aca="false">CONCATENATE("606597857","")</f>
        <v>606597857</v>
      </c>
      <c r="G49" s="0" t="s">
        <v>146</v>
      </c>
      <c r="H49" s="0" t="s">
        <v>147</v>
      </c>
      <c r="I49" s="0" t="s">
        <v>148</v>
      </c>
      <c r="J49" s="0" t="str">
        <f aca="false">CONCATENATE("080503","")</f>
        <v>080503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6.6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1" t="n">
        <v>42076</v>
      </c>
      <c r="C50" s="0" t="s">
        <v>18</v>
      </c>
      <c r="D50" s="0" t="str">
        <f aca="false">CONCATENATE("0040027530","")</f>
        <v>0040027530</v>
      </c>
      <c r="E50" s="0" t="str">
        <f aca="false">CONCATENATE("0050540000995       ","")</f>
        <v>0050540000995       </v>
      </c>
      <c r="F50" s="0" t="str">
        <f aca="false">CONCATENATE("2120139","")</f>
        <v>2120139</v>
      </c>
      <c r="G50" s="0" t="s">
        <v>146</v>
      </c>
      <c r="H50" s="0" t="s">
        <v>149</v>
      </c>
      <c r="I50" s="0" t="s">
        <v>150</v>
      </c>
      <c r="J50" s="0" t="str">
        <f aca="false">CONCATENATE("080503","")</f>
        <v>080503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6.2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1" t="n">
        <v>42076</v>
      </c>
      <c r="C51" s="0" t="s">
        <v>18</v>
      </c>
      <c r="D51" s="0" t="str">
        <f aca="false">CONCATENATE("0040037075","")</f>
        <v>0040037075</v>
      </c>
      <c r="E51" s="0" t="str">
        <f aca="false">CONCATENATE("0050540001019       ","")</f>
        <v>0050540001019       </v>
      </c>
      <c r="F51" s="0" t="str">
        <f aca="false">CONCATENATE("0111773","")</f>
        <v>0111773</v>
      </c>
      <c r="G51" s="0" t="s">
        <v>146</v>
      </c>
      <c r="H51" s="0" t="s">
        <v>151</v>
      </c>
      <c r="I51" s="0" t="s">
        <v>152</v>
      </c>
      <c r="J51" s="0" t="str">
        <f aca="false">CONCATENATE("080503","")</f>
        <v>080503</v>
      </c>
      <c r="K51" s="0" t="s">
        <v>22</v>
      </c>
      <c r="L51" s="0" t="s">
        <v>23</v>
      </c>
      <c r="M51" s="0" t="str">
        <f aca="false">CONCATENATE("3","")</f>
        <v>3</v>
      </c>
      <c r="O51" s="0" t="str">
        <f aca="false">CONCATENATE("1 ","")</f>
        <v>1 </v>
      </c>
      <c r="P51" s="0" t="n">
        <v>23.25</v>
      </c>
      <c r="Q51" s="0" t="s">
        <v>153</v>
      </c>
    </row>
    <row r="52" customFormat="false" ht="15" hidden="false" customHeight="false" outlineLevel="0" collapsed="false">
      <c r="A52" s="0" t="s">
        <v>17</v>
      </c>
      <c r="B52" s="1" t="n">
        <v>42076</v>
      </c>
      <c r="C52" s="0" t="s">
        <v>18</v>
      </c>
      <c r="D52" s="0" t="str">
        <f aca="false">CONCATENATE("0040000351","")</f>
        <v>0040000351</v>
      </c>
      <c r="E52" s="0" t="str">
        <f aca="false">CONCATENATE("0050541000230       ","")</f>
        <v>0050541000230       </v>
      </c>
      <c r="F52" s="0" t="str">
        <f aca="false">CONCATENATE("605395371","")</f>
        <v>605395371</v>
      </c>
      <c r="G52" s="0" t="s">
        <v>154</v>
      </c>
      <c r="H52" s="0" t="s">
        <v>155</v>
      </c>
      <c r="I52" s="0" t="s">
        <v>156</v>
      </c>
      <c r="J52" s="0" t="str">
        <f aca="false">CONCATENATE("080503","")</f>
        <v>080503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59.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1" t="n">
        <v>42076</v>
      </c>
      <c r="C53" s="0" t="s">
        <v>18</v>
      </c>
      <c r="D53" s="0" t="str">
        <f aca="false">CONCATENATE("0040018732","")</f>
        <v>0040018732</v>
      </c>
      <c r="E53" s="0" t="str">
        <f aca="false">CONCATENATE("0050541000343       ","")</f>
        <v>0050541000343       </v>
      </c>
      <c r="F53" s="0" t="str">
        <f aca="false">CONCATENATE("0607309932","")</f>
        <v>0607309932</v>
      </c>
      <c r="G53" s="0" t="s">
        <v>154</v>
      </c>
      <c r="H53" s="0" t="s">
        <v>157</v>
      </c>
      <c r="I53" s="0" t="s">
        <v>158</v>
      </c>
      <c r="J53" s="0" t="str">
        <f aca="false">CONCATENATE("080503","")</f>
        <v>080503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18.9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1" t="n">
        <v>42076</v>
      </c>
      <c r="C54" s="0" t="s">
        <v>18</v>
      </c>
      <c r="D54" s="0" t="str">
        <f aca="false">CONCATENATE("0040028079","")</f>
        <v>0040028079</v>
      </c>
      <c r="E54" s="0" t="str">
        <f aca="false">CONCATENATE("0050541000375       ","")</f>
        <v>0050541000375       </v>
      </c>
      <c r="F54" s="0" t="str">
        <f aca="false">CONCATENATE("2129010","")</f>
        <v>2129010</v>
      </c>
      <c r="G54" s="0" t="s">
        <v>154</v>
      </c>
      <c r="H54" s="0" t="s">
        <v>159</v>
      </c>
      <c r="I54" s="0" t="s">
        <v>160</v>
      </c>
      <c r="J54" s="0" t="str">
        <f aca="false">CONCATENATE("080503","")</f>
        <v>080503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4.5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1" t="n">
        <v>42076</v>
      </c>
      <c r="C55" s="0" t="s">
        <v>18</v>
      </c>
      <c r="D55" s="0" t="str">
        <f aca="false">CONCATENATE("0040023591","")</f>
        <v>0040023591</v>
      </c>
      <c r="E55" s="0" t="str">
        <f aca="false">CONCATENATE("0050541008891       ","")</f>
        <v>0050541008891       </v>
      </c>
      <c r="F55" s="0" t="str">
        <f aca="false">CONCATENATE("1936485","")</f>
        <v>1936485</v>
      </c>
      <c r="G55" s="0" t="s">
        <v>154</v>
      </c>
      <c r="H55" s="0" t="s">
        <v>161</v>
      </c>
      <c r="I55" s="0" t="s">
        <v>162</v>
      </c>
      <c r="J55" s="0" t="str">
        <f aca="false">CONCATENATE("080503","")</f>
        <v>080503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2.8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1" t="n">
        <v>42076</v>
      </c>
      <c r="C56" s="0" t="s">
        <v>18</v>
      </c>
      <c r="D56" s="0" t="str">
        <f aca="false">CONCATENATE("0040038477","")</f>
        <v>0040038477</v>
      </c>
      <c r="E56" s="0" t="str">
        <f aca="false">CONCATENATE("0050542000029       ","")</f>
        <v>0050542000029       </v>
      </c>
      <c r="F56" s="0" t="str">
        <f aca="false">CONCATENATE("0606757073","")</f>
        <v>0606757073</v>
      </c>
      <c r="G56" s="0" t="s">
        <v>163</v>
      </c>
      <c r="H56" s="0" t="s">
        <v>164</v>
      </c>
      <c r="I56" s="0" t="s">
        <v>165</v>
      </c>
      <c r="J56" s="0" t="str">
        <f aca="false">CONCATENATE("080503","")</f>
        <v>080503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3.8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1" t="n">
        <v>42076</v>
      </c>
      <c r="C57" s="0" t="s">
        <v>18</v>
      </c>
      <c r="D57" s="0" t="str">
        <f aca="false">CONCATENATE("0040027833","")</f>
        <v>0040027833</v>
      </c>
      <c r="E57" s="0" t="str">
        <f aca="false">CONCATENATE("0050542000058       ","")</f>
        <v>0050542000058       </v>
      </c>
      <c r="F57" s="0" t="str">
        <f aca="false">CONCATENATE("2129029","")</f>
        <v>2129029</v>
      </c>
      <c r="G57" s="0" t="s">
        <v>163</v>
      </c>
      <c r="H57" s="0" t="s">
        <v>166</v>
      </c>
      <c r="I57" s="0" t="s">
        <v>167</v>
      </c>
      <c r="J57" s="0" t="str">
        <f aca="false">CONCATENATE("080503","")</f>
        <v>080503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20.6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1" t="n">
        <v>42076</v>
      </c>
      <c r="C58" s="0" t="s">
        <v>18</v>
      </c>
      <c r="D58" s="0" t="str">
        <f aca="false">CONCATENATE("0040013743","")</f>
        <v>0040013743</v>
      </c>
      <c r="E58" s="0" t="str">
        <f aca="false">CONCATENATE("0050542000095       ","")</f>
        <v>0050542000095       </v>
      </c>
      <c r="F58" s="0" t="str">
        <f aca="false">CONCATENATE("605352053","")</f>
        <v>605352053</v>
      </c>
      <c r="G58" s="0" t="s">
        <v>163</v>
      </c>
      <c r="H58" s="0" t="s">
        <v>168</v>
      </c>
      <c r="I58" s="0" t="s">
        <v>169</v>
      </c>
      <c r="J58" s="0" t="str">
        <f aca="false">CONCATENATE("080503","")</f>
        <v>080503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20.4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1" t="n">
        <v>42076</v>
      </c>
      <c r="C59" s="0" t="s">
        <v>18</v>
      </c>
      <c r="D59" s="0" t="str">
        <f aca="false">CONCATENATE("0040021294","")</f>
        <v>0040021294</v>
      </c>
      <c r="E59" s="0" t="str">
        <f aca="false">CONCATENATE("0050545001190       ","")</f>
        <v>0050545001190       </v>
      </c>
      <c r="F59" s="0" t="str">
        <f aca="false">CONCATENATE("606030414","")</f>
        <v>606030414</v>
      </c>
      <c r="G59" s="0" t="s">
        <v>170</v>
      </c>
      <c r="H59" s="0" t="s">
        <v>171</v>
      </c>
      <c r="I59" s="0" t="s">
        <v>172</v>
      </c>
      <c r="J59" s="0" t="str">
        <f aca="false">CONCATENATE("080503","")</f>
        <v>080503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1.4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1" t="n">
        <v>42076</v>
      </c>
      <c r="C60" s="0" t="s">
        <v>18</v>
      </c>
      <c r="D60" s="0" t="str">
        <f aca="false">CONCATENATE("0040021278","")</f>
        <v>0040021278</v>
      </c>
      <c r="E60" s="0" t="str">
        <f aca="false">CONCATENATE("0050545002200       ","")</f>
        <v>0050545002200       </v>
      </c>
      <c r="F60" s="0" t="str">
        <f aca="false">CONCATENATE("606034442","")</f>
        <v>606034442</v>
      </c>
      <c r="G60" s="0" t="s">
        <v>170</v>
      </c>
      <c r="H60" s="0" t="s">
        <v>173</v>
      </c>
      <c r="I60" s="0" t="s">
        <v>172</v>
      </c>
      <c r="J60" s="0" t="str">
        <f aca="false">CONCATENATE("080503","")</f>
        <v>080503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2 ","")</f>
        <v>2 </v>
      </c>
      <c r="P60" s="0" t="n">
        <v>16.0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1" t="n">
        <v>42076</v>
      </c>
      <c r="C61" s="0" t="s">
        <v>49</v>
      </c>
      <c r="D61" s="0" t="str">
        <f aca="false">CONCATENATE("0040014738","")</f>
        <v>0040014738</v>
      </c>
      <c r="E61" s="0" t="str">
        <f aca="false">CONCATENATE("0050550000255       ","")</f>
        <v>0050550000255       </v>
      </c>
      <c r="F61" s="0" t="str">
        <f aca="false">CONCATENATE("606030594","")</f>
        <v>606030594</v>
      </c>
      <c r="G61" s="0" t="s">
        <v>174</v>
      </c>
      <c r="H61" s="0" t="s">
        <v>175</v>
      </c>
      <c r="I61" s="0" t="s">
        <v>176</v>
      </c>
      <c r="J61" s="0" t="str">
        <f aca="false">CONCATENATE("080502","")</f>
        <v>080502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2 ","")</f>
        <v>2 </v>
      </c>
      <c r="P61" s="0" t="n">
        <v>16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1" t="n">
        <v>42076</v>
      </c>
      <c r="C62" s="0" t="s">
        <v>49</v>
      </c>
      <c r="D62" s="0" t="str">
        <f aca="false">CONCATENATE("0040032973","")</f>
        <v>0040032973</v>
      </c>
      <c r="E62" s="0" t="str">
        <f aca="false">CONCATENATE("0050553001070       ","")</f>
        <v>0050553001070       </v>
      </c>
      <c r="F62" s="0" t="str">
        <f aca="false">CONCATENATE("10099520","")</f>
        <v>10099520</v>
      </c>
      <c r="G62" s="0" t="s">
        <v>177</v>
      </c>
      <c r="H62" s="0" t="s">
        <v>178</v>
      </c>
      <c r="I62" s="0" t="s">
        <v>179</v>
      </c>
      <c r="J62" s="0" t="str">
        <f aca="false">CONCATENATE("080502","")</f>
        <v>080502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7 ","")</f>
        <v>7 </v>
      </c>
      <c r="P62" s="0" t="n">
        <v>230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1" t="n">
        <v>42076</v>
      </c>
      <c r="C63" s="0" t="s">
        <v>49</v>
      </c>
      <c r="D63" s="0" t="str">
        <f aca="false">CONCATENATE("0040032977","")</f>
        <v>0040032977</v>
      </c>
      <c r="E63" s="0" t="str">
        <f aca="false">CONCATENATE("0050553001110       ","")</f>
        <v>0050553001110       </v>
      </c>
      <c r="F63" s="0" t="str">
        <f aca="false">CONCATENATE("10091684","")</f>
        <v>10091684</v>
      </c>
      <c r="G63" s="0" t="s">
        <v>177</v>
      </c>
      <c r="H63" s="0" t="s">
        <v>180</v>
      </c>
      <c r="I63" s="0" t="s">
        <v>179</v>
      </c>
      <c r="J63" s="0" t="str">
        <f aca="false">CONCATENATE("080502","")</f>
        <v>080502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5 ","")</f>
        <v>5 </v>
      </c>
      <c r="P63" s="0" t="n">
        <v>41.3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1" t="n">
        <v>42076</v>
      </c>
      <c r="C64" s="0" t="s">
        <v>49</v>
      </c>
      <c r="D64" s="0" t="str">
        <f aca="false">CONCATENATE("0040032980","")</f>
        <v>0040032980</v>
      </c>
      <c r="E64" s="0" t="str">
        <f aca="false">CONCATENATE("0050553001160       ","")</f>
        <v>0050553001160       </v>
      </c>
      <c r="F64" s="0" t="str">
        <f aca="false">CONCATENATE("10091682","")</f>
        <v>10091682</v>
      </c>
      <c r="G64" s="0" t="s">
        <v>181</v>
      </c>
      <c r="H64" s="0" t="s">
        <v>182</v>
      </c>
      <c r="I64" s="0" t="s">
        <v>179</v>
      </c>
      <c r="J64" s="0" t="str">
        <f aca="false">CONCATENATE("080502","")</f>
        <v>080502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5.9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1" t="n">
        <v>42076</v>
      </c>
      <c r="C65" s="0" t="s">
        <v>49</v>
      </c>
      <c r="D65" s="0" t="str">
        <f aca="false">CONCATENATE("0040028012","")</f>
        <v>0040028012</v>
      </c>
      <c r="E65" s="0" t="str">
        <f aca="false">CONCATENATE("0050558000127       ","")</f>
        <v>0050558000127       </v>
      </c>
      <c r="F65" s="0" t="str">
        <f aca="false">CONCATENATE("2129033","")</f>
        <v>2129033</v>
      </c>
      <c r="G65" s="0" t="s">
        <v>183</v>
      </c>
      <c r="H65" s="0" t="s">
        <v>184</v>
      </c>
      <c r="I65" s="0" t="s">
        <v>185</v>
      </c>
      <c r="J65" s="0" t="str">
        <f aca="false">CONCATENATE("080502","")</f>
        <v>080502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26.1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1" t="n">
        <v>42076</v>
      </c>
      <c r="C66" s="0" t="s">
        <v>49</v>
      </c>
      <c r="D66" s="0" t="str">
        <f aca="false">CONCATENATE("0040028149","")</f>
        <v>0040028149</v>
      </c>
      <c r="E66" s="0" t="str">
        <f aca="false">CONCATENATE("0050558000201       ","")</f>
        <v>0050558000201       </v>
      </c>
      <c r="F66" s="0" t="str">
        <f aca="false">CONCATENATE("605754434","")</f>
        <v>605754434</v>
      </c>
      <c r="G66" s="0" t="s">
        <v>183</v>
      </c>
      <c r="H66" s="0" t="s">
        <v>186</v>
      </c>
      <c r="I66" s="0" t="s">
        <v>187</v>
      </c>
      <c r="J66" s="0" t="str">
        <f aca="false">CONCATENATE("080502","")</f>
        <v>080502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34.1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1" t="n">
        <v>42076</v>
      </c>
      <c r="C67" s="0" t="s">
        <v>49</v>
      </c>
      <c r="D67" s="0" t="str">
        <f aca="false">CONCATENATE("0040026561","")</f>
        <v>0040026561</v>
      </c>
      <c r="E67" s="0" t="str">
        <f aca="false">CONCATENATE("0050558000218       ","")</f>
        <v>0050558000218       </v>
      </c>
      <c r="F67" s="0" t="str">
        <f aca="false">CONCATENATE("1871411","")</f>
        <v>1871411</v>
      </c>
      <c r="G67" s="0" t="s">
        <v>183</v>
      </c>
      <c r="H67" s="0" t="s">
        <v>188</v>
      </c>
      <c r="I67" s="0" t="s">
        <v>189</v>
      </c>
      <c r="J67" s="0" t="str">
        <f aca="false">CONCATENATE("080502","")</f>
        <v>080502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3.1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1" t="n">
        <v>42076</v>
      </c>
      <c r="C68" s="0" t="s">
        <v>49</v>
      </c>
      <c r="D68" s="0" t="str">
        <f aca="false">CONCATENATE("0040019739","")</f>
        <v>0040019739</v>
      </c>
      <c r="E68" s="0" t="str">
        <f aca="false">CONCATENATE("0050558000249       ","")</f>
        <v>0050558000249       </v>
      </c>
      <c r="F68" s="0" t="str">
        <f aca="false">CONCATENATE("605623861","")</f>
        <v>605623861</v>
      </c>
      <c r="G68" s="0" t="s">
        <v>183</v>
      </c>
      <c r="H68" s="0" t="s">
        <v>190</v>
      </c>
      <c r="I68" s="0" t="s">
        <v>191</v>
      </c>
      <c r="J68" s="0" t="str">
        <f aca="false">CONCATENATE("080502","")</f>
        <v>0805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32.7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1" t="n">
        <v>42076</v>
      </c>
      <c r="C69" s="0" t="s">
        <v>18</v>
      </c>
      <c r="D69" s="0" t="str">
        <f aca="false">CONCATENATE("0040036498","")</f>
        <v>0040036498</v>
      </c>
      <c r="E69" s="0" t="str">
        <f aca="false">CONCATENATE("0050572000373       ","")</f>
        <v>0050572000373       </v>
      </c>
      <c r="F69" s="0" t="str">
        <f aca="false">CONCATENATE("0606669999","")</f>
        <v>0606669999</v>
      </c>
      <c r="G69" s="0" t="s">
        <v>192</v>
      </c>
      <c r="H69" s="0" t="s">
        <v>193</v>
      </c>
      <c r="I69" s="0" t="s">
        <v>194</v>
      </c>
      <c r="J69" s="0" t="str">
        <f aca="false">CONCATENATE("080503","")</f>
        <v>080503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81.7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1" t="n">
        <v>42076</v>
      </c>
      <c r="C70" s="0" t="s">
        <v>81</v>
      </c>
      <c r="D70" s="0" t="str">
        <f aca="false">CONCATENATE("0040020006","")</f>
        <v>0040020006</v>
      </c>
      <c r="E70" s="0" t="str">
        <f aca="false">CONCATENATE("0050590001050       ","")</f>
        <v>0050590001050       </v>
      </c>
      <c r="F70" s="0" t="str">
        <f aca="false">CONCATENATE("605753706","")</f>
        <v>605753706</v>
      </c>
      <c r="G70" s="0" t="s">
        <v>195</v>
      </c>
      <c r="H70" s="0" t="s">
        <v>196</v>
      </c>
      <c r="I70" s="0" t="s">
        <v>197</v>
      </c>
      <c r="J70" s="0" t="str">
        <f aca="false">CONCATENATE("080505","")</f>
        <v>080505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31.4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1" t="n">
        <v>42076</v>
      </c>
      <c r="C71" s="0" t="s">
        <v>81</v>
      </c>
      <c r="D71" s="0" t="str">
        <f aca="false">CONCATENATE("0040020017","")</f>
        <v>0040020017</v>
      </c>
      <c r="E71" s="0" t="str">
        <f aca="false">CONCATENATE("0050590002120       ","")</f>
        <v>0050590002120       </v>
      </c>
      <c r="F71" s="0" t="str">
        <f aca="false">CONCATENATE("605745167","")</f>
        <v>605745167</v>
      </c>
      <c r="G71" s="0" t="s">
        <v>195</v>
      </c>
      <c r="H71" s="0" t="s">
        <v>198</v>
      </c>
      <c r="I71" s="0" t="s">
        <v>197</v>
      </c>
      <c r="J71" s="0" t="str">
        <f aca="false">CONCATENATE("080505","")</f>
        <v>080505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10.9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1" t="n">
        <v>42076</v>
      </c>
      <c r="C72" s="0" t="s">
        <v>81</v>
      </c>
      <c r="D72" s="0" t="str">
        <f aca="false">CONCATENATE("0040019987","")</f>
        <v>0040019987</v>
      </c>
      <c r="E72" s="0" t="str">
        <f aca="false">CONCATENATE("0050599001100       ","")</f>
        <v>0050599001100       </v>
      </c>
      <c r="F72" s="0" t="str">
        <f aca="false">CONCATENATE("605745186","")</f>
        <v>605745186</v>
      </c>
      <c r="G72" s="0" t="s">
        <v>199</v>
      </c>
      <c r="H72" s="0" t="s">
        <v>200</v>
      </c>
      <c r="I72" s="0" t="s">
        <v>201</v>
      </c>
      <c r="J72" s="0" t="str">
        <f aca="false">CONCATENATE("080505","")</f>
        <v>080505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20.4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1" t="n">
        <v>42076</v>
      </c>
      <c r="C73" s="0" t="s">
        <v>81</v>
      </c>
      <c r="D73" s="0" t="str">
        <f aca="false">CONCATENATE("0040019996","")</f>
        <v>0040019996</v>
      </c>
      <c r="E73" s="0" t="str">
        <f aca="false">CONCATENATE("0050599002050       ","")</f>
        <v>0050599002050       </v>
      </c>
      <c r="F73" s="0" t="str">
        <f aca="false">CONCATENATE("605752245","")</f>
        <v>605752245</v>
      </c>
      <c r="G73" s="0" t="s">
        <v>199</v>
      </c>
      <c r="H73" s="0" t="s">
        <v>202</v>
      </c>
      <c r="I73" s="0" t="s">
        <v>201</v>
      </c>
      <c r="J73" s="0" t="str">
        <f aca="false">CONCATENATE("080505","")</f>
        <v>080505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0.6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1" t="n">
        <v>42076</v>
      </c>
      <c r="C74" s="0" t="s">
        <v>81</v>
      </c>
      <c r="D74" s="0" t="str">
        <f aca="false">CONCATENATE("0040020001","")</f>
        <v>0040020001</v>
      </c>
      <c r="E74" s="0" t="str">
        <f aca="false">CONCATENATE("0050599003010       ","")</f>
        <v>0050599003010       </v>
      </c>
      <c r="F74" s="0" t="str">
        <f aca="false">CONCATENATE("605752250","")</f>
        <v>605752250</v>
      </c>
      <c r="G74" s="0" t="s">
        <v>199</v>
      </c>
      <c r="H74" s="0" t="s">
        <v>203</v>
      </c>
      <c r="I74" s="0" t="s">
        <v>201</v>
      </c>
      <c r="J74" s="0" t="str">
        <f aca="false">CONCATENATE("080505","")</f>
        <v>080505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3.9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1" t="n">
        <v>42076</v>
      </c>
      <c r="C75" s="0" t="s">
        <v>81</v>
      </c>
      <c r="D75" s="0" t="str">
        <f aca="false">CONCATENATE("0040019998","")</f>
        <v>0040019998</v>
      </c>
      <c r="E75" s="0" t="str">
        <f aca="false">CONCATENATE("0050599003020       ","")</f>
        <v>0050599003020       </v>
      </c>
      <c r="F75" s="0" t="str">
        <f aca="false">CONCATENATE("605752247","")</f>
        <v>605752247</v>
      </c>
      <c r="G75" s="0" t="s">
        <v>199</v>
      </c>
      <c r="H75" s="0" t="s">
        <v>204</v>
      </c>
      <c r="I75" s="0" t="s">
        <v>201</v>
      </c>
      <c r="J75" s="0" t="str">
        <f aca="false">CONCATENATE("080505","")</f>
        <v>080505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0.6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1" t="n">
        <v>42076</v>
      </c>
      <c r="C76" s="0" t="s">
        <v>205</v>
      </c>
      <c r="D76" s="0" t="str">
        <f aca="false">CONCATENATE("0040008501","")</f>
        <v>0040008501</v>
      </c>
      <c r="E76" s="0" t="str">
        <f aca="false">CONCATENATE("0060100000140       ","")</f>
        <v>0060100000140       </v>
      </c>
      <c r="F76" s="0" t="str">
        <f aca="false">CONCATENATE("00005518983","")</f>
        <v>00005518983</v>
      </c>
      <c r="G76" s="0" t="s">
        <v>206</v>
      </c>
      <c r="H76" s="0" t="s">
        <v>207</v>
      </c>
      <c r="I76" s="0" t="s">
        <v>208</v>
      </c>
      <c r="J76" s="0" t="str">
        <f aca="false">CONCATENATE("080601","")</f>
        <v>080601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62.4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1" t="n">
        <v>42076</v>
      </c>
      <c r="C77" s="0" t="s">
        <v>205</v>
      </c>
      <c r="D77" s="0" t="str">
        <f aca="false">CONCATENATE("0040021724","")</f>
        <v>0040021724</v>
      </c>
      <c r="E77" s="0" t="str">
        <f aca="false">CONCATENATE("0060100000515       ","")</f>
        <v>0060100000515       </v>
      </c>
      <c r="F77" s="0" t="str">
        <f aca="false">CONCATENATE("1600588","")</f>
        <v>1600588</v>
      </c>
      <c r="G77" s="0" t="s">
        <v>206</v>
      </c>
      <c r="H77" s="0" t="s">
        <v>209</v>
      </c>
      <c r="I77" s="0" t="s">
        <v>210</v>
      </c>
      <c r="J77" s="0" t="str">
        <f aca="false">CONCATENATE("080601","")</f>
        <v>0806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9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1" t="n">
        <v>42076</v>
      </c>
      <c r="C78" s="0" t="s">
        <v>205</v>
      </c>
      <c r="D78" s="0" t="str">
        <f aca="false">CONCATENATE("0040009276","")</f>
        <v>0040009276</v>
      </c>
      <c r="E78" s="0" t="str">
        <f aca="false">CONCATENATE("0060100000780       ","")</f>
        <v>0060100000780       </v>
      </c>
      <c r="F78" s="0" t="str">
        <f aca="false">CONCATENATE("00002009503","")</f>
        <v>00002009503</v>
      </c>
      <c r="G78" s="0" t="s">
        <v>206</v>
      </c>
      <c r="H78" s="0" t="s">
        <v>211</v>
      </c>
      <c r="I78" s="0" t="s">
        <v>212</v>
      </c>
      <c r="J78" s="0" t="str">
        <f aca="false">CONCATENATE("080601","")</f>
        <v>0806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21.1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1" t="n">
        <v>42076</v>
      </c>
      <c r="C79" s="0" t="s">
        <v>205</v>
      </c>
      <c r="D79" s="0" t="str">
        <f aca="false">CONCATENATE("0040012763","")</f>
        <v>0040012763</v>
      </c>
      <c r="E79" s="0" t="str">
        <f aca="false">CONCATENATE("0060100001045       ","")</f>
        <v>0060100001045       </v>
      </c>
      <c r="F79" s="0" t="str">
        <f aca="false">CONCATENATE("2123537","")</f>
        <v>2123537</v>
      </c>
      <c r="G79" s="0" t="s">
        <v>213</v>
      </c>
      <c r="H79" s="0" t="s">
        <v>214</v>
      </c>
      <c r="I79" s="0" t="s">
        <v>215</v>
      </c>
      <c r="J79" s="0" t="str">
        <f aca="false">CONCATENATE("080601","")</f>
        <v>0806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31.3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1" t="n">
        <v>42076</v>
      </c>
      <c r="C80" s="0" t="s">
        <v>205</v>
      </c>
      <c r="D80" s="0" t="str">
        <f aca="false">CONCATENATE("0040012573","")</f>
        <v>0040012573</v>
      </c>
      <c r="E80" s="0" t="str">
        <f aca="false">CONCATENATE("0060100001055       ","")</f>
        <v>0060100001055       </v>
      </c>
      <c r="F80" s="0" t="str">
        <f aca="false">CONCATENATE("1946048","")</f>
        <v>1946048</v>
      </c>
      <c r="G80" s="0" t="s">
        <v>213</v>
      </c>
      <c r="H80" s="0" t="s">
        <v>216</v>
      </c>
      <c r="I80" s="0" t="s">
        <v>217</v>
      </c>
      <c r="J80" s="0" t="str">
        <f aca="false">CONCATENATE("080601","")</f>
        <v>0806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76.7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1" t="n">
        <v>42076</v>
      </c>
      <c r="C81" s="0" t="s">
        <v>205</v>
      </c>
      <c r="D81" s="0" t="str">
        <f aca="false">CONCATENATE("0040017674","")</f>
        <v>0040017674</v>
      </c>
      <c r="E81" s="0" t="str">
        <f aca="false">CONCATENATE("0060100001068       ","")</f>
        <v>0060100001068       </v>
      </c>
      <c r="F81" s="0" t="str">
        <f aca="false">CONCATENATE("605114210","")</f>
        <v>605114210</v>
      </c>
      <c r="G81" s="0" t="s">
        <v>213</v>
      </c>
      <c r="H81" s="0" t="s">
        <v>218</v>
      </c>
      <c r="I81" s="0" t="s">
        <v>219</v>
      </c>
      <c r="J81" s="0" t="str">
        <f aca="false">CONCATENATE("080601","")</f>
        <v>0806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48.7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1" t="n">
        <v>42076</v>
      </c>
      <c r="C82" s="0" t="s">
        <v>205</v>
      </c>
      <c r="D82" s="0" t="str">
        <f aca="false">CONCATENATE("0040017644","")</f>
        <v>0040017644</v>
      </c>
      <c r="E82" s="0" t="str">
        <f aca="false">CONCATENATE("0060100003085       ","")</f>
        <v>0060100003085       </v>
      </c>
      <c r="F82" s="0" t="str">
        <f aca="false">CONCATENATE("0606756692","")</f>
        <v>0606756692</v>
      </c>
      <c r="G82" s="0" t="s">
        <v>213</v>
      </c>
      <c r="H82" s="0" t="s">
        <v>220</v>
      </c>
      <c r="I82" s="0" t="str">
        <f aca="false">CONCATENATE("18-DE-MARZO-A-10","")</f>
        <v>18-DE-MARZO-A-10</v>
      </c>
      <c r="J82" s="0" t="str">
        <f aca="false">CONCATENATE("080601","")</f>
        <v>0806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51.4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1" t="n">
        <v>42076</v>
      </c>
      <c r="C83" s="0" t="s">
        <v>205</v>
      </c>
      <c r="D83" s="0" t="str">
        <f aca="false">CONCATENATE("0040027357","")</f>
        <v>0040027357</v>
      </c>
      <c r="E83" s="0" t="str">
        <f aca="false">CONCATENATE("0060100004897       ","")</f>
        <v>0060100004897       </v>
      </c>
      <c r="F83" s="0" t="str">
        <f aca="false">CONCATENATE("2128810","")</f>
        <v>2128810</v>
      </c>
      <c r="G83" s="0" t="s">
        <v>213</v>
      </c>
      <c r="H83" s="0" t="s">
        <v>221</v>
      </c>
      <c r="I83" s="0" t="s">
        <v>222</v>
      </c>
      <c r="J83" s="0" t="str">
        <f aca="false">CONCATENATE("080601","")</f>
        <v>0806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04.7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1" t="n">
        <v>42076</v>
      </c>
      <c r="C84" s="0" t="s">
        <v>205</v>
      </c>
      <c r="D84" s="0" t="str">
        <f aca="false">CONCATENATE("0040017530","")</f>
        <v>0040017530</v>
      </c>
      <c r="E84" s="0" t="str">
        <f aca="false">CONCATENATE("0060100004940       ","")</f>
        <v>0060100004940       </v>
      </c>
      <c r="F84" s="0" t="str">
        <f aca="false">CONCATENATE("1239803","")</f>
        <v>1239803</v>
      </c>
      <c r="G84" s="0" t="s">
        <v>213</v>
      </c>
      <c r="H84" s="0" t="s">
        <v>223</v>
      </c>
      <c r="I84" s="0" t="s">
        <v>224</v>
      </c>
      <c r="J84" s="0" t="str">
        <f aca="false">CONCATENATE("080601","")</f>
        <v>0806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3.6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1" t="n">
        <v>42076</v>
      </c>
      <c r="C85" s="0" t="s">
        <v>205</v>
      </c>
      <c r="D85" s="0" t="str">
        <f aca="false">CONCATENATE("0040014329","")</f>
        <v>0040014329</v>
      </c>
      <c r="E85" s="0" t="str">
        <f aca="false">CONCATENATE("0060101000036       ","")</f>
        <v>0060101000036       </v>
      </c>
      <c r="F85" s="0" t="str">
        <f aca="false">CONCATENATE("0606674102","")</f>
        <v>0606674102</v>
      </c>
      <c r="G85" s="0" t="s">
        <v>225</v>
      </c>
      <c r="H85" s="0" t="s">
        <v>226</v>
      </c>
      <c r="I85" s="0" t="s">
        <v>227</v>
      </c>
      <c r="J85" s="0" t="str">
        <f aca="false">CONCATENATE("080601","")</f>
        <v>0806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09.2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1" t="n">
        <v>42076</v>
      </c>
      <c r="C86" s="0" t="s">
        <v>205</v>
      </c>
      <c r="D86" s="0" t="str">
        <f aca="false">CONCATENATE("0040015443","")</f>
        <v>0040015443</v>
      </c>
      <c r="E86" s="0" t="str">
        <f aca="false">CONCATENATE("0060101000038       ","")</f>
        <v>0060101000038       </v>
      </c>
      <c r="F86" s="0" t="str">
        <f aca="false">CONCATENATE("02570029","")</f>
        <v>02570029</v>
      </c>
      <c r="G86" s="0" t="s">
        <v>225</v>
      </c>
      <c r="H86" s="0" t="s">
        <v>228</v>
      </c>
      <c r="I86" s="0" t="s">
        <v>229</v>
      </c>
      <c r="J86" s="0" t="str">
        <f aca="false">CONCATENATE("080601","")</f>
        <v>0806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36.4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1" t="n">
        <v>42076</v>
      </c>
      <c r="C87" s="0" t="s">
        <v>205</v>
      </c>
      <c r="D87" s="0" t="str">
        <f aca="false">CONCATENATE("0040015460","")</f>
        <v>0040015460</v>
      </c>
      <c r="E87" s="0" t="str">
        <f aca="false">CONCATENATE("0060101000048       ","")</f>
        <v>0060101000048       </v>
      </c>
      <c r="F87" s="0" t="str">
        <f aca="false">CONCATENATE("00002570175","")</f>
        <v>00002570175</v>
      </c>
      <c r="G87" s="0" t="s">
        <v>225</v>
      </c>
      <c r="H87" s="0" t="s">
        <v>230</v>
      </c>
      <c r="I87" s="0" t="s">
        <v>231</v>
      </c>
      <c r="J87" s="0" t="str">
        <f aca="false">CONCATENATE("080601","")</f>
        <v>0806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22.5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1" t="n">
        <v>42076</v>
      </c>
      <c r="C88" s="0" t="s">
        <v>205</v>
      </c>
      <c r="D88" s="0" t="str">
        <f aca="false">CONCATENATE("0040012285","")</f>
        <v>0040012285</v>
      </c>
      <c r="E88" s="0" t="str">
        <f aca="false">CONCATENATE("0060101000610       ","")</f>
        <v>0060101000610       </v>
      </c>
      <c r="F88" s="0" t="str">
        <f aca="false">CONCATENATE("2121337","")</f>
        <v>2121337</v>
      </c>
      <c r="G88" s="0" t="s">
        <v>232</v>
      </c>
      <c r="H88" s="0" t="s">
        <v>233</v>
      </c>
      <c r="I88" s="0" t="str">
        <f aca="false">CONCATENATE("2-DE-MAYO-315","")</f>
        <v>2-DE-MAYO-315</v>
      </c>
      <c r="J88" s="0" t="str">
        <f aca="false">CONCATENATE("080601","")</f>
        <v>0806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29.6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1" t="n">
        <v>42076</v>
      </c>
      <c r="C89" s="0" t="s">
        <v>205</v>
      </c>
      <c r="D89" s="0" t="str">
        <f aca="false">CONCATENATE("0040000484","")</f>
        <v>0040000484</v>
      </c>
      <c r="E89" s="0" t="str">
        <f aca="false">CONCATENATE("0060101000830       ","")</f>
        <v>0060101000830       </v>
      </c>
      <c r="F89" s="0" t="str">
        <f aca="false">CONCATENATE("00007550675","")</f>
        <v>00007550675</v>
      </c>
      <c r="G89" s="0" t="s">
        <v>232</v>
      </c>
      <c r="H89" s="0" t="s">
        <v>234</v>
      </c>
      <c r="I89" s="0" t="str">
        <f aca="false">CONCATENATE("2-DE-MAYO-420","")</f>
        <v>2-DE-MAYO-420</v>
      </c>
      <c r="J89" s="0" t="str">
        <f aca="false">CONCATENATE("080601","")</f>
        <v>0806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2 ","")</f>
        <v>2 </v>
      </c>
      <c r="P89" s="0" t="n">
        <v>181.0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1" t="n">
        <v>42076</v>
      </c>
      <c r="C90" s="0" t="s">
        <v>205</v>
      </c>
      <c r="D90" s="0" t="str">
        <f aca="false">CONCATENATE("0040019837","")</f>
        <v>0040019837</v>
      </c>
      <c r="E90" s="0" t="str">
        <f aca="false">CONCATENATE("0060101000985       ","")</f>
        <v>0060101000985       </v>
      </c>
      <c r="F90" s="0" t="str">
        <f aca="false">CONCATENATE("0605624782","")</f>
        <v>0605624782</v>
      </c>
      <c r="G90" s="0" t="s">
        <v>232</v>
      </c>
      <c r="H90" s="0" t="s">
        <v>235</v>
      </c>
      <c r="I90" s="0" t="s">
        <v>236</v>
      </c>
      <c r="J90" s="0" t="str">
        <f aca="false">CONCATENATE("080601","")</f>
        <v>0806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6.7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1" t="n">
        <v>42076</v>
      </c>
      <c r="C91" s="0" t="s">
        <v>205</v>
      </c>
      <c r="D91" s="0" t="str">
        <f aca="false">CONCATENATE("0040000513","")</f>
        <v>0040000513</v>
      </c>
      <c r="E91" s="0" t="str">
        <f aca="false">CONCATENATE("0060101001130       ","")</f>
        <v>0060101001130       </v>
      </c>
      <c r="F91" s="0" t="str">
        <f aca="false">CONCATENATE("1076756","")</f>
        <v>1076756</v>
      </c>
      <c r="G91" s="0" t="s">
        <v>232</v>
      </c>
      <c r="H91" s="0" t="s">
        <v>237</v>
      </c>
      <c r="I91" s="0" t="str">
        <f aca="false">CONCATENATE("2-DE-MAYO-609","")</f>
        <v>2-DE-MAYO-609</v>
      </c>
      <c r="J91" s="0" t="str">
        <f aca="false">CONCATENATE("080601","")</f>
        <v>0806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514.4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1" t="n">
        <v>42076</v>
      </c>
      <c r="C92" s="0" t="s">
        <v>205</v>
      </c>
      <c r="D92" s="0" t="str">
        <f aca="false">CONCATENATE("0040008912","")</f>
        <v>0040008912</v>
      </c>
      <c r="E92" s="0" t="str">
        <f aca="false">CONCATENATE("0060101001335       ","")</f>
        <v>0060101001335       </v>
      </c>
      <c r="F92" s="0" t="str">
        <f aca="false">CONCATENATE("606596213","")</f>
        <v>606596213</v>
      </c>
      <c r="G92" s="0" t="s">
        <v>238</v>
      </c>
      <c r="H92" s="0" t="s">
        <v>239</v>
      </c>
      <c r="I92" s="0" t="s">
        <v>240</v>
      </c>
      <c r="J92" s="0" t="str">
        <f aca="false">CONCATENATE("080601","")</f>
        <v>0806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69.8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1" t="n">
        <v>42076</v>
      </c>
      <c r="C93" s="0" t="s">
        <v>205</v>
      </c>
      <c r="D93" s="0" t="str">
        <f aca="false">CONCATENATE("0040015827","")</f>
        <v>0040015827</v>
      </c>
      <c r="E93" s="0" t="str">
        <f aca="false">CONCATENATE("0060101001881       ","")</f>
        <v>0060101001881       </v>
      </c>
      <c r="F93" s="0" t="str">
        <f aca="false">CONCATENATE("0712-043890","")</f>
        <v>0712-043890</v>
      </c>
      <c r="G93" s="0" t="s">
        <v>241</v>
      </c>
      <c r="H93" s="0" t="s">
        <v>242</v>
      </c>
      <c r="I93" s="0" t="s">
        <v>243</v>
      </c>
      <c r="J93" s="0" t="str">
        <f aca="false">CONCATENATE("080601","")</f>
        <v>080601</v>
      </c>
      <c r="K93" s="0" t="s">
        <v>22</v>
      </c>
      <c r="L93" s="0" t="s">
        <v>23</v>
      </c>
      <c r="M93" s="0" t="str">
        <f aca="false">CONCATENATE("3","")</f>
        <v>3</v>
      </c>
      <c r="O93" s="0" t="str">
        <f aca="false">CONCATENATE("1 ","")</f>
        <v>1 </v>
      </c>
      <c r="P93" s="0" t="n">
        <v>361.55</v>
      </c>
      <c r="Q93" s="0" t="s">
        <v>153</v>
      </c>
    </row>
    <row r="94" customFormat="false" ht="15" hidden="false" customHeight="false" outlineLevel="0" collapsed="false">
      <c r="A94" s="0" t="s">
        <v>17</v>
      </c>
      <c r="B94" s="1" t="n">
        <v>42076</v>
      </c>
      <c r="C94" s="0" t="s">
        <v>205</v>
      </c>
      <c r="D94" s="0" t="str">
        <f aca="false">CONCATENATE("0040012698","")</f>
        <v>0040012698</v>
      </c>
      <c r="E94" s="0" t="str">
        <f aca="false">CONCATENATE("0060101001927       ","")</f>
        <v>0060101001927       </v>
      </c>
      <c r="F94" s="0" t="str">
        <f aca="false">CONCATENATE("00519617","")</f>
        <v>00519617</v>
      </c>
      <c r="G94" s="0" t="s">
        <v>244</v>
      </c>
      <c r="H94" s="0" t="s">
        <v>245</v>
      </c>
      <c r="I94" s="0" t="s">
        <v>246</v>
      </c>
      <c r="J94" s="0" t="str">
        <f aca="false">CONCATENATE("080601","")</f>
        <v>0806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40.5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1" t="n">
        <v>42076</v>
      </c>
      <c r="C95" s="0" t="s">
        <v>205</v>
      </c>
      <c r="D95" s="0" t="str">
        <f aca="false">CONCATENATE("0040020463","")</f>
        <v>0040020463</v>
      </c>
      <c r="E95" s="0" t="str">
        <f aca="false">CONCATENATE("0060101002181       ","")</f>
        <v>0060101002181       </v>
      </c>
      <c r="F95" s="0" t="str">
        <f aca="false">CONCATENATE("605934202","")</f>
        <v>605934202</v>
      </c>
      <c r="G95" s="0" t="s">
        <v>241</v>
      </c>
      <c r="H95" s="0" t="s">
        <v>247</v>
      </c>
      <c r="I95" s="0" t="s">
        <v>248</v>
      </c>
      <c r="J95" s="0" t="str">
        <f aca="false">CONCATENATE("080601","")</f>
        <v>0806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55.3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1" t="n">
        <v>42076</v>
      </c>
      <c r="C96" s="0" t="s">
        <v>205</v>
      </c>
      <c r="D96" s="0" t="str">
        <f aca="false">CONCATENATE("0040019179","")</f>
        <v>0040019179</v>
      </c>
      <c r="E96" s="0" t="str">
        <f aca="false">CONCATENATE("0060101002207       ","")</f>
        <v>0060101002207       </v>
      </c>
      <c r="F96" s="0" t="str">
        <f aca="false">CONCATENATE("605395570","")</f>
        <v>605395570</v>
      </c>
      <c r="G96" s="0" t="s">
        <v>249</v>
      </c>
      <c r="H96" s="0" t="s">
        <v>250</v>
      </c>
      <c r="I96" s="0" t="s">
        <v>251</v>
      </c>
      <c r="J96" s="0" t="str">
        <f aca="false">CONCATENATE("080601","")</f>
        <v>0806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73.2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1" t="n">
        <v>42076</v>
      </c>
      <c r="C97" s="0" t="s">
        <v>205</v>
      </c>
      <c r="D97" s="0" t="str">
        <f aca="false">CONCATENATE("0040000656","")</f>
        <v>0040000656</v>
      </c>
      <c r="E97" s="0" t="str">
        <f aca="false">CONCATENATE("0060101002430       ","")</f>
        <v>0060101002430       </v>
      </c>
      <c r="F97" s="0" t="str">
        <f aca="false">CONCATENATE("01155788","")</f>
        <v>01155788</v>
      </c>
      <c r="G97" s="0" t="s">
        <v>249</v>
      </c>
      <c r="H97" s="0" t="s">
        <v>252</v>
      </c>
      <c r="I97" s="0" t="s">
        <v>253</v>
      </c>
      <c r="J97" s="0" t="str">
        <f aca="false">CONCATENATE("080601","")</f>
        <v>080601</v>
      </c>
      <c r="K97" s="0" t="s">
        <v>22</v>
      </c>
      <c r="L97" s="0" t="s">
        <v>23</v>
      </c>
      <c r="M97" s="0" t="str">
        <f aca="false">CONCATENATE("3","")</f>
        <v>3</v>
      </c>
      <c r="O97" s="0" t="str">
        <f aca="false">CONCATENATE("1 ","")</f>
        <v>1 </v>
      </c>
      <c r="P97" s="0" t="n">
        <v>266.7</v>
      </c>
      <c r="Q97" s="0" t="s">
        <v>153</v>
      </c>
    </row>
    <row r="98" customFormat="false" ht="15" hidden="false" customHeight="false" outlineLevel="0" collapsed="false">
      <c r="A98" s="0" t="s">
        <v>17</v>
      </c>
      <c r="B98" s="1" t="n">
        <v>42076</v>
      </c>
      <c r="C98" s="0" t="s">
        <v>205</v>
      </c>
      <c r="D98" s="0" t="str">
        <f aca="false">CONCATENATE("0040015501","")</f>
        <v>0040015501</v>
      </c>
      <c r="E98" s="0" t="str">
        <f aca="false">CONCATENATE("0060101002482       ","")</f>
        <v>0060101002482       </v>
      </c>
      <c r="F98" s="0" t="str">
        <f aca="false">CONCATENATE("00002570110","")</f>
        <v>00002570110</v>
      </c>
      <c r="G98" s="0" t="s">
        <v>249</v>
      </c>
      <c r="H98" s="0" t="s">
        <v>254</v>
      </c>
      <c r="I98" s="0" t="s">
        <v>255</v>
      </c>
      <c r="J98" s="0" t="str">
        <f aca="false">CONCATENATE("080601","")</f>
        <v>0806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2 ","")</f>
        <v>2 </v>
      </c>
      <c r="P98" s="0" t="n">
        <v>101.9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1" t="n">
        <v>42076</v>
      </c>
      <c r="C99" s="0" t="s">
        <v>205</v>
      </c>
      <c r="D99" s="0" t="str">
        <f aca="false">CONCATENATE("0040026743","")</f>
        <v>0040026743</v>
      </c>
      <c r="E99" s="0" t="str">
        <f aca="false">CONCATENATE("0060101002829       ","")</f>
        <v>0060101002829       </v>
      </c>
      <c r="F99" s="0" t="str">
        <f aca="false">CONCATENATE("1863549","")</f>
        <v>1863549</v>
      </c>
      <c r="G99" s="0" t="s">
        <v>256</v>
      </c>
      <c r="H99" s="0" t="s">
        <v>257</v>
      </c>
      <c r="I99" s="0" t="s">
        <v>258</v>
      </c>
      <c r="J99" s="0" t="str">
        <f aca="false">CONCATENATE("080601","")</f>
        <v>0806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92.9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1" t="n">
        <v>42076</v>
      </c>
      <c r="C100" s="0" t="s">
        <v>205</v>
      </c>
      <c r="D100" s="0" t="str">
        <f aca="false">CONCATENATE("0040016147","")</f>
        <v>0040016147</v>
      </c>
      <c r="E100" s="0" t="str">
        <f aca="false">CONCATENATE("0060101003195       ","")</f>
        <v>0060101003195       </v>
      </c>
      <c r="F100" s="0" t="str">
        <f aca="false">CONCATENATE("00000293230","")</f>
        <v>00000293230</v>
      </c>
      <c r="G100" s="0" t="s">
        <v>259</v>
      </c>
      <c r="H100" s="0" t="s">
        <v>260</v>
      </c>
      <c r="I100" s="0" t="s">
        <v>261</v>
      </c>
      <c r="J100" s="0" t="str">
        <f aca="false">CONCATENATE("080601","")</f>
        <v>0806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75.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1" t="n">
        <v>42076</v>
      </c>
      <c r="C101" s="0" t="s">
        <v>205</v>
      </c>
      <c r="D101" s="0" t="str">
        <f aca="false">CONCATENATE("0040000741","")</f>
        <v>0040000741</v>
      </c>
      <c r="E101" s="0" t="str">
        <f aca="false">CONCATENATE("0060101003215       ","")</f>
        <v>0060101003215       </v>
      </c>
      <c r="F101" s="0" t="str">
        <f aca="false">CONCATENATE("2124812","")</f>
        <v>2124812</v>
      </c>
      <c r="G101" s="0" t="s">
        <v>259</v>
      </c>
      <c r="H101" s="0" t="s">
        <v>262</v>
      </c>
      <c r="I101" s="0" t="s">
        <v>263</v>
      </c>
      <c r="J101" s="0" t="str">
        <f aca="false">CONCATENATE("080601","")</f>
        <v>0806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72.8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1" t="n">
        <v>42076</v>
      </c>
      <c r="C102" s="0" t="s">
        <v>205</v>
      </c>
      <c r="D102" s="0" t="str">
        <f aca="false">CONCATENATE("0040012785","")</f>
        <v>0040012785</v>
      </c>
      <c r="E102" s="0" t="str">
        <f aca="false">CONCATENATE("0060101003237       ","")</f>
        <v>0060101003237       </v>
      </c>
      <c r="F102" s="0" t="str">
        <f aca="false">CONCATENATE("605554420","")</f>
        <v>605554420</v>
      </c>
      <c r="G102" s="0" t="s">
        <v>259</v>
      </c>
      <c r="H102" s="0" t="s">
        <v>264</v>
      </c>
      <c r="I102" s="0" t="s">
        <v>265</v>
      </c>
      <c r="J102" s="0" t="str">
        <f aca="false">CONCATENATE("080601","")</f>
        <v>0806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67.6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1" t="n">
        <v>42076</v>
      </c>
      <c r="C103" s="0" t="s">
        <v>205</v>
      </c>
      <c r="D103" s="0" t="str">
        <f aca="false">CONCATENATE("0040010065","")</f>
        <v>0040010065</v>
      </c>
      <c r="E103" s="0" t="str">
        <f aca="false">CONCATENATE("0060101004141       ","")</f>
        <v>0060101004141       </v>
      </c>
      <c r="F103" s="0" t="str">
        <f aca="false">CONCATENATE("07297045","")</f>
        <v>07297045</v>
      </c>
      <c r="G103" s="0" t="s">
        <v>259</v>
      </c>
      <c r="H103" s="0" t="s">
        <v>266</v>
      </c>
      <c r="I103" s="0" t="str">
        <f aca="false">CONCATENATE("4-DE-NOV--AYACUCHO-163","")</f>
        <v>4-DE-NOV--AYACUCHO-163</v>
      </c>
      <c r="J103" s="0" t="str">
        <f aca="false">CONCATENATE("080601","")</f>
        <v>0806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5.2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1" t="n">
        <v>42076</v>
      </c>
      <c r="C104" s="0" t="s">
        <v>205</v>
      </c>
      <c r="D104" s="0" t="str">
        <f aca="false">CONCATENATE("0040027454","")</f>
        <v>0040027454</v>
      </c>
      <c r="E104" s="0" t="str">
        <f aca="false">CONCATENATE("0060102000295       ","")</f>
        <v>0060102000295       </v>
      </c>
      <c r="F104" s="0" t="str">
        <f aca="false">CONCATENATE("2126139","")</f>
        <v>2126139</v>
      </c>
      <c r="G104" s="0" t="s">
        <v>267</v>
      </c>
      <c r="H104" s="0" t="s">
        <v>268</v>
      </c>
      <c r="I104" s="0" t="s">
        <v>269</v>
      </c>
      <c r="J104" s="0" t="str">
        <f aca="false">CONCATENATE("080601","")</f>
        <v>0806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67.8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1" t="n">
        <v>42076</v>
      </c>
      <c r="C105" s="0" t="s">
        <v>205</v>
      </c>
      <c r="D105" s="0" t="str">
        <f aca="false">CONCATENATE("0040016287","")</f>
        <v>0040016287</v>
      </c>
      <c r="E105" s="0" t="str">
        <f aca="false">CONCATENATE("0060102000454       ","")</f>
        <v>0060102000454       </v>
      </c>
      <c r="F105" s="0" t="str">
        <f aca="false">CONCATENATE("605283332","")</f>
        <v>605283332</v>
      </c>
      <c r="G105" s="0" t="s">
        <v>270</v>
      </c>
      <c r="H105" s="0" t="s">
        <v>271</v>
      </c>
      <c r="I105" s="0" t="s">
        <v>272</v>
      </c>
      <c r="J105" s="0" t="str">
        <f aca="false">CONCATENATE("080601","")</f>
        <v>0806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15.6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1" t="n">
        <v>42076</v>
      </c>
      <c r="C106" s="0" t="s">
        <v>205</v>
      </c>
      <c r="D106" s="0" t="str">
        <f aca="false">CONCATENATE("0040017912","")</f>
        <v>0040017912</v>
      </c>
      <c r="E106" s="0" t="str">
        <f aca="false">CONCATENATE("0060102000547       ","")</f>
        <v>0060102000547       </v>
      </c>
      <c r="F106" s="0" t="str">
        <f aca="false">CONCATENATE("0606746039","")</f>
        <v>0606746039</v>
      </c>
      <c r="G106" s="0" t="s">
        <v>270</v>
      </c>
      <c r="H106" s="0" t="s">
        <v>273</v>
      </c>
      <c r="I106" s="0" t="s">
        <v>274</v>
      </c>
      <c r="J106" s="0" t="str">
        <f aca="false">CONCATENATE("080601","")</f>
        <v>0806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42.0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1" t="n">
        <v>42076</v>
      </c>
      <c r="C107" s="0" t="s">
        <v>205</v>
      </c>
      <c r="D107" s="0" t="str">
        <f aca="false">CONCATENATE("0040000822","")</f>
        <v>0040000822</v>
      </c>
      <c r="E107" s="0" t="str">
        <f aca="false">CONCATENATE("0060102000590       ","")</f>
        <v>0060102000590       </v>
      </c>
      <c r="F107" s="0" t="str">
        <f aca="false">CONCATENATE("00000329598","")</f>
        <v>00000329598</v>
      </c>
      <c r="G107" s="0" t="s">
        <v>275</v>
      </c>
      <c r="H107" s="0" t="s">
        <v>276</v>
      </c>
      <c r="I107" s="0" t="s">
        <v>277</v>
      </c>
      <c r="J107" s="0" t="str">
        <f aca="false">CONCATENATE("080601","")</f>
        <v>0806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36.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1" t="n">
        <v>42076</v>
      </c>
      <c r="C108" s="0" t="s">
        <v>205</v>
      </c>
      <c r="D108" s="0" t="str">
        <f aca="false">CONCATENATE("0040019754","")</f>
        <v>0040019754</v>
      </c>
      <c r="E108" s="0" t="str">
        <f aca="false">CONCATENATE("0060102001150       ","")</f>
        <v>0060102001150       </v>
      </c>
      <c r="F108" s="0" t="str">
        <f aca="false">CONCATENATE("605626988","")</f>
        <v>605626988</v>
      </c>
      <c r="G108" s="0" t="s">
        <v>275</v>
      </c>
      <c r="H108" s="0" t="s">
        <v>278</v>
      </c>
      <c r="I108" s="0" t="s">
        <v>279</v>
      </c>
      <c r="J108" s="0" t="str">
        <f aca="false">CONCATENATE("080601","")</f>
        <v>0806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38.1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1" t="n">
        <v>42076</v>
      </c>
      <c r="C109" s="0" t="s">
        <v>205</v>
      </c>
      <c r="D109" s="0" t="str">
        <f aca="false">CONCATENATE("0040018295","")</f>
        <v>0040018295</v>
      </c>
      <c r="E109" s="0" t="str">
        <f aca="false">CONCATENATE("0060102001622       ","")</f>
        <v>0060102001622       </v>
      </c>
      <c r="F109" s="0" t="str">
        <f aca="false">CONCATENATE("605293418","")</f>
        <v>605293418</v>
      </c>
      <c r="G109" s="0" t="s">
        <v>225</v>
      </c>
      <c r="H109" s="0" t="s">
        <v>280</v>
      </c>
      <c r="I109" s="0" t="s">
        <v>281</v>
      </c>
      <c r="J109" s="0" t="str">
        <f aca="false">CONCATENATE("080601","")</f>
        <v>0806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39.5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1" t="n">
        <v>42076</v>
      </c>
      <c r="C110" s="0" t="s">
        <v>205</v>
      </c>
      <c r="D110" s="0" t="str">
        <f aca="false">CONCATENATE("0040018296","")</f>
        <v>0040018296</v>
      </c>
      <c r="E110" s="0" t="str">
        <f aca="false">CONCATENATE("0060102001623       ","")</f>
        <v>0060102001623       </v>
      </c>
      <c r="F110" s="0" t="str">
        <f aca="false">CONCATENATE("603293417","")</f>
        <v>603293417</v>
      </c>
      <c r="G110" s="0" t="s">
        <v>225</v>
      </c>
      <c r="H110" s="0" t="s">
        <v>280</v>
      </c>
      <c r="I110" s="0" t="s">
        <v>282</v>
      </c>
      <c r="J110" s="0" t="str">
        <f aca="false">CONCATENATE("080601","")</f>
        <v>080601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32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1" t="n">
        <v>42076</v>
      </c>
      <c r="C111" s="0" t="s">
        <v>205</v>
      </c>
      <c r="D111" s="0" t="str">
        <f aca="false">CONCATENATE("0040012802","")</f>
        <v>0040012802</v>
      </c>
      <c r="E111" s="0" t="str">
        <f aca="false">CONCATENATE("0060102001718       ","")</f>
        <v>0060102001718       </v>
      </c>
      <c r="F111" s="0" t="str">
        <f aca="false">CONCATENATE("0606746052","")</f>
        <v>0606746052</v>
      </c>
      <c r="G111" s="0" t="s">
        <v>225</v>
      </c>
      <c r="H111" s="0" t="s">
        <v>283</v>
      </c>
      <c r="I111" s="0" t="s">
        <v>284</v>
      </c>
      <c r="J111" s="0" t="str">
        <f aca="false">CONCATENATE("080601","")</f>
        <v>0806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252.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1" t="n">
        <v>42076</v>
      </c>
      <c r="C112" s="0" t="s">
        <v>205</v>
      </c>
      <c r="D112" s="0" t="str">
        <f aca="false">CONCATENATE("0040037126","")</f>
        <v>0040037126</v>
      </c>
      <c r="E112" s="0" t="str">
        <f aca="false">CONCATENATE("0060102001863       ","")</f>
        <v>0060102001863       </v>
      </c>
      <c r="F112" s="0" t="str">
        <f aca="false">CONCATENATE("0606668813","")</f>
        <v>0606668813</v>
      </c>
      <c r="G112" s="0" t="s">
        <v>275</v>
      </c>
      <c r="H112" s="0" t="s">
        <v>285</v>
      </c>
      <c r="I112" s="0" t="s">
        <v>286</v>
      </c>
      <c r="J112" s="0" t="str">
        <f aca="false">CONCATENATE("080601","")</f>
        <v>0806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45.6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1" t="n">
        <v>42076</v>
      </c>
      <c r="C113" s="0" t="s">
        <v>205</v>
      </c>
      <c r="D113" s="0" t="str">
        <f aca="false">CONCATENATE("0040037127","")</f>
        <v>0040037127</v>
      </c>
      <c r="E113" s="0" t="str">
        <f aca="false">CONCATENATE("0060102001864       ","")</f>
        <v>0060102001864       </v>
      </c>
      <c r="F113" s="0" t="str">
        <f aca="false">CONCATENATE("0606668812","")</f>
        <v>0606668812</v>
      </c>
      <c r="G113" s="0" t="s">
        <v>275</v>
      </c>
      <c r="H113" s="0" t="s">
        <v>285</v>
      </c>
      <c r="I113" s="0" t="s">
        <v>287</v>
      </c>
      <c r="J113" s="0" t="str">
        <f aca="false">CONCATENATE("080601","")</f>
        <v>0806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62.9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1" t="n">
        <v>42076</v>
      </c>
      <c r="C114" s="0" t="s">
        <v>205</v>
      </c>
      <c r="D114" s="0" t="str">
        <f aca="false">CONCATENATE("0040000935","")</f>
        <v>0040000935</v>
      </c>
      <c r="E114" s="0" t="str">
        <f aca="false">CONCATENATE("0060102001880       ","")</f>
        <v>0060102001880       </v>
      </c>
      <c r="F114" s="0" t="str">
        <f aca="false">CONCATENATE("1258055","")</f>
        <v>1258055</v>
      </c>
      <c r="G114" s="0" t="s">
        <v>275</v>
      </c>
      <c r="H114" s="0" t="s">
        <v>288</v>
      </c>
      <c r="I114" s="0" t="s">
        <v>289</v>
      </c>
      <c r="J114" s="0" t="str">
        <f aca="false">CONCATENATE("080601","")</f>
        <v>080601</v>
      </c>
      <c r="K114" s="0" t="s">
        <v>22</v>
      </c>
      <c r="L114" s="0" t="s">
        <v>23</v>
      </c>
      <c r="M114" s="0" t="str">
        <f aca="false">CONCATENATE("3","")</f>
        <v>3</v>
      </c>
      <c r="O114" s="0" t="str">
        <f aca="false">CONCATENATE("1 ","")</f>
        <v>1 </v>
      </c>
      <c r="P114" s="0" t="n">
        <v>100.8</v>
      </c>
      <c r="Q114" s="0" t="s">
        <v>153</v>
      </c>
    </row>
    <row r="115" customFormat="false" ht="15" hidden="false" customHeight="false" outlineLevel="0" collapsed="false">
      <c r="A115" s="0" t="s">
        <v>17</v>
      </c>
      <c r="B115" s="1" t="n">
        <v>42076</v>
      </c>
      <c r="C115" s="0" t="s">
        <v>205</v>
      </c>
      <c r="D115" s="0" t="str">
        <f aca="false">CONCATENATE("0040028000","")</f>
        <v>0040028000</v>
      </c>
      <c r="E115" s="0" t="str">
        <f aca="false">CONCATENATE("0060102002026       ","")</f>
        <v>0060102002026       </v>
      </c>
      <c r="F115" s="0" t="str">
        <f aca="false">CONCATENATE("2129026","")</f>
        <v>2129026</v>
      </c>
      <c r="G115" s="0" t="s">
        <v>290</v>
      </c>
      <c r="H115" s="0" t="s">
        <v>291</v>
      </c>
      <c r="I115" s="0" t="s">
        <v>292</v>
      </c>
      <c r="J115" s="0" t="str">
        <f aca="false">CONCATENATE("080601","")</f>
        <v>0806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45.2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1" t="n">
        <v>42076</v>
      </c>
      <c r="C116" s="0" t="s">
        <v>205</v>
      </c>
      <c r="D116" s="0" t="str">
        <f aca="false">CONCATENATE("0040000952","")</f>
        <v>0040000952</v>
      </c>
      <c r="E116" s="0" t="str">
        <f aca="false">CONCATENATE("0060102002030       ","")</f>
        <v>0060102002030       </v>
      </c>
      <c r="F116" s="0" t="str">
        <f aca="false">CONCATENATE("0606603897","")</f>
        <v>0606603897</v>
      </c>
      <c r="G116" s="0" t="s">
        <v>275</v>
      </c>
      <c r="H116" s="0" t="s">
        <v>293</v>
      </c>
      <c r="I116" s="0" t="s">
        <v>294</v>
      </c>
      <c r="J116" s="0" t="str">
        <f aca="false">CONCATENATE("080601","")</f>
        <v>080601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326.8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1" t="n">
        <v>42076</v>
      </c>
      <c r="C117" s="0" t="s">
        <v>205</v>
      </c>
      <c r="D117" s="0" t="str">
        <f aca="false">CONCATENATE("0040012290","")</f>
        <v>0040012290</v>
      </c>
      <c r="E117" s="0" t="str">
        <f aca="false">CONCATENATE("0060102002067       ","")</f>
        <v>0060102002067       </v>
      </c>
      <c r="F117" s="0" t="str">
        <f aca="false">CONCATENATE("605554417","")</f>
        <v>605554417</v>
      </c>
      <c r="G117" s="0" t="s">
        <v>290</v>
      </c>
      <c r="H117" s="0" t="s">
        <v>295</v>
      </c>
      <c r="I117" s="0" t="s">
        <v>296</v>
      </c>
      <c r="J117" s="0" t="str">
        <f aca="false">CONCATENATE("080601","")</f>
        <v>0806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12.2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1" t="n">
        <v>42076</v>
      </c>
      <c r="C118" s="0" t="s">
        <v>205</v>
      </c>
      <c r="D118" s="0" t="str">
        <f aca="false">CONCATENATE("0040000989","")</f>
        <v>0040000989</v>
      </c>
      <c r="E118" s="0" t="str">
        <f aca="false">CONCATENATE("0060102002355       ","")</f>
        <v>0060102002355       </v>
      </c>
      <c r="F118" s="0" t="str">
        <f aca="false">CONCATENATE("2124186","")</f>
        <v>2124186</v>
      </c>
      <c r="G118" s="0" t="s">
        <v>244</v>
      </c>
      <c r="H118" s="0" t="s">
        <v>297</v>
      </c>
      <c r="I118" s="0" t="s">
        <v>298</v>
      </c>
      <c r="J118" s="0" t="str">
        <f aca="false">CONCATENATE("080601","")</f>
        <v>0806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40.0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1" t="n">
        <v>42076</v>
      </c>
      <c r="C119" s="0" t="s">
        <v>205</v>
      </c>
      <c r="D119" s="0" t="str">
        <f aca="false">CONCATENATE("0040040160","")</f>
        <v>0040040160</v>
      </c>
      <c r="E119" s="0" t="str">
        <f aca="false">CONCATENATE("0060102006248       ","")</f>
        <v>0060102006248       </v>
      </c>
      <c r="F119" s="0" t="str">
        <f aca="false">CONCATENATE("0606800583","")</f>
        <v>0606800583</v>
      </c>
      <c r="G119" s="0" t="s">
        <v>290</v>
      </c>
      <c r="H119" s="0" t="s">
        <v>299</v>
      </c>
      <c r="I119" s="0" t="s">
        <v>300</v>
      </c>
      <c r="J119" s="0" t="str">
        <f aca="false">CONCATENATE("080601","")</f>
        <v>0806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32.7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1" t="n">
        <v>42076</v>
      </c>
      <c r="C120" s="0" t="s">
        <v>205</v>
      </c>
      <c r="D120" s="0" t="str">
        <f aca="false">CONCATENATE("0040039135","")</f>
        <v>0040039135</v>
      </c>
      <c r="E120" s="0" t="str">
        <f aca="false">CONCATENATE("0060102006280       ","")</f>
        <v>0060102006280       </v>
      </c>
      <c r="F120" s="0" t="str">
        <f aca="false">CONCATENATE("0606753843","")</f>
        <v>0606753843</v>
      </c>
      <c r="G120" s="0" t="s">
        <v>290</v>
      </c>
      <c r="H120" s="0" t="s">
        <v>301</v>
      </c>
      <c r="I120" s="0" t="s">
        <v>302</v>
      </c>
      <c r="J120" s="0" t="str">
        <f aca="false">CONCATENATE("080601","")</f>
        <v>0806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56.3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1" t="n">
        <v>42076</v>
      </c>
      <c r="C121" s="0" t="s">
        <v>205</v>
      </c>
      <c r="D121" s="0" t="str">
        <f aca="false">CONCATENATE("0040040064","")</f>
        <v>0040040064</v>
      </c>
      <c r="E121" s="0" t="str">
        <f aca="false">CONCATENATE("0060102006340       ","")</f>
        <v>0060102006340       </v>
      </c>
      <c r="F121" s="0" t="str">
        <f aca="false">CONCATENATE("0606799392","")</f>
        <v>0606799392</v>
      </c>
      <c r="G121" s="0" t="s">
        <v>290</v>
      </c>
      <c r="H121" s="0" t="s">
        <v>303</v>
      </c>
      <c r="I121" s="0" t="s">
        <v>304</v>
      </c>
      <c r="J121" s="0" t="str">
        <f aca="false">CONCATENATE("080601","")</f>
        <v>0806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32.7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1" t="n">
        <v>42076</v>
      </c>
      <c r="C122" s="0" t="s">
        <v>205</v>
      </c>
      <c r="D122" s="0" t="str">
        <f aca="false">CONCATENATE("0040040079","")</f>
        <v>0040040079</v>
      </c>
      <c r="E122" s="0" t="str">
        <f aca="false">CONCATENATE("0060102006344       ","")</f>
        <v>0060102006344       </v>
      </c>
      <c r="F122" s="0" t="str">
        <f aca="false">CONCATENATE("0606799381","")</f>
        <v>0606799381</v>
      </c>
      <c r="G122" s="0" t="s">
        <v>290</v>
      </c>
      <c r="H122" s="0" t="s">
        <v>305</v>
      </c>
      <c r="I122" s="0" t="s">
        <v>304</v>
      </c>
      <c r="J122" s="0" t="str">
        <f aca="false">CONCATENATE("080601","")</f>
        <v>0806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52.9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1" t="n">
        <v>42076</v>
      </c>
      <c r="C123" s="0" t="s">
        <v>205</v>
      </c>
      <c r="D123" s="0" t="str">
        <f aca="false">CONCATENATE("0040040070","")</f>
        <v>0040040070</v>
      </c>
      <c r="E123" s="0" t="str">
        <f aca="false">CONCATENATE("0060102006360       ","")</f>
        <v>0060102006360       </v>
      </c>
      <c r="F123" s="0" t="str">
        <f aca="false">CONCATENATE("0606799391","")</f>
        <v>0606799391</v>
      </c>
      <c r="G123" s="0" t="s">
        <v>290</v>
      </c>
      <c r="H123" s="0" t="s">
        <v>306</v>
      </c>
      <c r="I123" s="0" t="s">
        <v>307</v>
      </c>
      <c r="J123" s="0" t="str">
        <f aca="false">CONCATENATE("080601","")</f>
        <v>0806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32.7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1" t="n">
        <v>42076</v>
      </c>
      <c r="C124" s="0" t="s">
        <v>205</v>
      </c>
      <c r="D124" s="0" t="str">
        <f aca="false">CONCATENATE("0040039140","")</f>
        <v>0040039140</v>
      </c>
      <c r="E124" s="0" t="str">
        <f aca="false">CONCATENATE("0060102006380       ","")</f>
        <v>0060102006380       </v>
      </c>
      <c r="F124" s="0" t="str">
        <f aca="false">CONCATENATE("0606753851","")</f>
        <v>0606753851</v>
      </c>
      <c r="G124" s="0" t="s">
        <v>290</v>
      </c>
      <c r="H124" s="0" t="s">
        <v>308</v>
      </c>
      <c r="I124" s="0" t="s">
        <v>309</v>
      </c>
      <c r="J124" s="0" t="str">
        <f aca="false">CONCATENATE("080601","")</f>
        <v>0806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60.9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1" t="n">
        <v>42076</v>
      </c>
      <c r="C125" s="0" t="s">
        <v>205</v>
      </c>
      <c r="D125" s="0" t="str">
        <f aca="false">CONCATENATE("0040039146","")</f>
        <v>0040039146</v>
      </c>
      <c r="E125" s="0" t="str">
        <f aca="false">CONCATENATE("0060102006384       ","")</f>
        <v>0060102006384       </v>
      </c>
      <c r="F125" s="0" t="str">
        <f aca="false">CONCATENATE("0606753846","")</f>
        <v>0606753846</v>
      </c>
      <c r="G125" s="0" t="s">
        <v>290</v>
      </c>
      <c r="H125" s="0" t="s">
        <v>310</v>
      </c>
      <c r="I125" s="0" t="s">
        <v>309</v>
      </c>
      <c r="J125" s="0" t="str">
        <f aca="false">CONCATENATE("080601","")</f>
        <v>0806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5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1" t="n">
        <v>42076</v>
      </c>
      <c r="C126" s="0" t="s">
        <v>205</v>
      </c>
      <c r="D126" s="0" t="str">
        <f aca="false">CONCATENATE("0040040002","")</f>
        <v>0040040002</v>
      </c>
      <c r="E126" s="0" t="str">
        <f aca="false">CONCATENATE("0060102006392       ","")</f>
        <v>0060102006392       </v>
      </c>
      <c r="F126" s="0" t="str">
        <f aca="false">CONCATENATE("0606805547","")</f>
        <v>0606805547</v>
      </c>
      <c r="G126" s="0" t="s">
        <v>290</v>
      </c>
      <c r="H126" s="0" t="s">
        <v>311</v>
      </c>
      <c r="I126" s="0" t="s">
        <v>309</v>
      </c>
      <c r="J126" s="0" t="str">
        <f aca="false">CONCATENATE("080601","")</f>
        <v>0806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56.7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1" t="n">
        <v>42076</v>
      </c>
      <c r="C127" s="0" t="s">
        <v>205</v>
      </c>
      <c r="D127" s="0" t="str">
        <f aca="false">CONCATENATE("0040039207","")</f>
        <v>0040039207</v>
      </c>
      <c r="E127" s="0" t="str">
        <f aca="false">CONCATENATE("0060102006472       ","")</f>
        <v>0060102006472       </v>
      </c>
      <c r="F127" s="0" t="str">
        <f aca="false">CONCATENATE("0606753861","")</f>
        <v>0606753861</v>
      </c>
      <c r="G127" s="0" t="s">
        <v>290</v>
      </c>
      <c r="H127" s="0" t="s">
        <v>312</v>
      </c>
      <c r="I127" s="0" t="s">
        <v>313</v>
      </c>
      <c r="J127" s="0" t="str">
        <f aca="false">CONCATENATE("080601","")</f>
        <v>0806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54.9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1" t="n">
        <v>42076</v>
      </c>
      <c r="C128" s="0" t="s">
        <v>205</v>
      </c>
      <c r="D128" s="0" t="str">
        <f aca="false">CONCATENATE("0040039651","")</f>
        <v>0040039651</v>
      </c>
      <c r="E128" s="0" t="str">
        <f aca="false">CONCATENATE("0060102006532       ","")</f>
        <v>0060102006532       </v>
      </c>
      <c r="F128" s="0" t="str">
        <f aca="false">CONCATENATE("0606756694","")</f>
        <v>0606756694</v>
      </c>
      <c r="G128" s="0" t="s">
        <v>290</v>
      </c>
      <c r="H128" s="0" t="s">
        <v>314</v>
      </c>
      <c r="I128" s="0" t="s">
        <v>315</v>
      </c>
      <c r="J128" s="0" t="str">
        <f aca="false">CONCATENATE("080601","")</f>
        <v>0806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55.4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1" t="n">
        <v>42076</v>
      </c>
      <c r="C129" s="0" t="s">
        <v>205</v>
      </c>
      <c r="D129" s="0" t="str">
        <f aca="false">CONCATENATE("0040039226","")</f>
        <v>0040039226</v>
      </c>
      <c r="E129" s="0" t="str">
        <f aca="false">CONCATENATE("0060102006534       ","")</f>
        <v>0060102006534       </v>
      </c>
      <c r="F129" s="0" t="str">
        <f aca="false">CONCATENATE("0606748078","")</f>
        <v>0606748078</v>
      </c>
      <c r="G129" s="0" t="s">
        <v>290</v>
      </c>
      <c r="H129" s="0" t="s">
        <v>316</v>
      </c>
      <c r="I129" s="0" t="s">
        <v>315</v>
      </c>
      <c r="J129" s="0" t="str">
        <f aca="false">CONCATENATE("080601","")</f>
        <v>0806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58.9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1" t="n">
        <v>42076</v>
      </c>
      <c r="C130" s="0" t="s">
        <v>205</v>
      </c>
      <c r="D130" s="0" t="str">
        <f aca="false">CONCATENATE("0040038994","")</f>
        <v>0040038994</v>
      </c>
      <c r="E130" s="0" t="str">
        <f aca="false">CONCATENATE("0060102006536       ","")</f>
        <v>0060102006536       </v>
      </c>
      <c r="F130" s="0" t="str">
        <f aca="false">CONCATENATE("0606757037","")</f>
        <v>0606757037</v>
      </c>
      <c r="G130" s="0" t="s">
        <v>290</v>
      </c>
      <c r="H130" s="0" t="s">
        <v>317</v>
      </c>
      <c r="I130" s="0" t="s">
        <v>315</v>
      </c>
      <c r="J130" s="0" t="str">
        <f aca="false">CONCATENATE("080601","")</f>
        <v>080601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55.7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1" t="n">
        <v>42076</v>
      </c>
      <c r="C131" s="0" t="s">
        <v>205</v>
      </c>
      <c r="D131" s="0" t="str">
        <f aca="false">CONCATENATE("0040038995","")</f>
        <v>0040038995</v>
      </c>
      <c r="E131" s="0" t="str">
        <f aca="false">CONCATENATE("0060102006552       ","")</f>
        <v>0060102006552       </v>
      </c>
      <c r="F131" s="0" t="str">
        <f aca="false">CONCATENATE("0606757018","")</f>
        <v>0606757018</v>
      </c>
      <c r="G131" s="0" t="s">
        <v>290</v>
      </c>
      <c r="H131" s="0" t="s">
        <v>318</v>
      </c>
      <c r="I131" s="0" t="s">
        <v>315</v>
      </c>
      <c r="J131" s="0" t="str">
        <f aca="false">CONCATENATE("080601","")</f>
        <v>0806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2 ","")</f>
        <v>2 </v>
      </c>
      <c r="P131" s="0" t="n">
        <v>83.5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1" t="n">
        <v>42076</v>
      </c>
      <c r="C132" s="0" t="s">
        <v>205</v>
      </c>
      <c r="D132" s="0" t="str">
        <f aca="false">CONCATENATE("0040039773","")</f>
        <v>0040039773</v>
      </c>
      <c r="E132" s="0" t="str">
        <f aca="false">CONCATENATE("0060102006556       ","")</f>
        <v>0060102006556       </v>
      </c>
      <c r="F132" s="0" t="str">
        <f aca="false">CONCATENATE("0606601868","")</f>
        <v>0606601868</v>
      </c>
      <c r="G132" s="0" t="s">
        <v>290</v>
      </c>
      <c r="H132" s="0" t="s">
        <v>319</v>
      </c>
      <c r="I132" s="0" t="s">
        <v>320</v>
      </c>
      <c r="J132" s="0" t="str">
        <f aca="false">CONCATENATE("080601","")</f>
        <v>0806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59.4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1" t="n">
        <v>42076</v>
      </c>
      <c r="C133" s="0" t="s">
        <v>205</v>
      </c>
      <c r="D133" s="0" t="str">
        <f aca="false">CONCATENATE("0040021036","")</f>
        <v>0040021036</v>
      </c>
      <c r="E133" s="0" t="str">
        <f aca="false">CONCATENATE("0060103000439       ","")</f>
        <v>0060103000439       </v>
      </c>
      <c r="F133" s="0" t="str">
        <f aca="false">CONCATENATE("605935702","")</f>
        <v>605935702</v>
      </c>
      <c r="G133" s="0" t="s">
        <v>321</v>
      </c>
      <c r="H133" s="0" t="s">
        <v>322</v>
      </c>
      <c r="I133" s="0" t="s">
        <v>323</v>
      </c>
      <c r="J133" s="0" t="str">
        <f aca="false">CONCATENATE("080601","")</f>
        <v>0806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40.4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1" t="n">
        <v>42076</v>
      </c>
      <c r="C134" s="0" t="s">
        <v>205</v>
      </c>
      <c r="D134" s="0" t="str">
        <f aca="false">CONCATENATE("0040001071","")</f>
        <v>0040001071</v>
      </c>
      <c r="E134" s="0" t="str">
        <f aca="false">CONCATENATE("0060103000610       ","")</f>
        <v>0060103000610       </v>
      </c>
      <c r="F134" s="0" t="str">
        <f aca="false">CONCATENATE("606593116","")</f>
        <v>606593116</v>
      </c>
      <c r="G134" s="0" t="s">
        <v>321</v>
      </c>
      <c r="H134" s="0" t="s">
        <v>324</v>
      </c>
      <c r="I134" s="0" t="str">
        <f aca="false">CONCATENATE("28-DE-JULIO-620","")</f>
        <v>28-DE-JULIO-620</v>
      </c>
      <c r="J134" s="0" t="str">
        <f aca="false">CONCATENATE("080601","")</f>
        <v>0806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8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1" t="n">
        <v>42076</v>
      </c>
      <c r="C135" s="0" t="s">
        <v>205</v>
      </c>
      <c r="D135" s="0" t="str">
        <f aca="false">CONCATENATE("0040001073","")</f>
        <v>0040001073</v>
      </c>
      <c r="E135" s="0" t="str">
        <f aca="false">CONCATENATE("0060103000630       ","")</f>
        <v>0060103000630       </v>
      </c>
      <c r="F135" s="0" t="str">
        <f aca="false">CONCATENATE("605564508","")</f>
        <v>605564508</v>
      </c>
      <c r="G135" s="0" t="s">
        <v>321</v>
      </c>
      <c r="H135" s="0" t="s">
        <v>325</v>
      </c>
      <c r="I135" s="0" t="str">
        <f aca="false">CONCATENATE("28-DE-JULIO-703","")</f>
        <v>28-DE-JULIO-703</v>
      </c>
      <c r="J135" s="0" t="str">
        <f aca="false">CONCATENATE("080601","")</f>
        <v>0806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6.1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1" t="n">
        <v>42076</v>
      </c>
      <c r="C136" s="0" t="s">
        <v>205</v>
      </c>
      <c r="D136" s="0" t="str">
        <f aca="false">CONCATENATE("0040008112","")</f>
        <v>0040008112</v>
      </c>
      <c r="E136" s="0" t="str">
        <f aca="false">CONCATENATE("0060103000671       ","")</f>
        <v>0060103000671       </v>
      </c>
      <c r="F136" s="0" t="str">
        <f aca="false">CONCATENATE("00007511080","")</f>
        <v>00007511080</v>
      </c>
      <c r="G136" s="0" t="s">
        <v>321</v>
      </c>
      <c r="H136" s="0" t="s">
        <v>326</v>
      </c>
      <c r="I136" s="0" t="str">
        <f aca="false">CONCATENATE("28-DE-JULIO-719","")</f>
        <v>28-DE-JULIO-719</v>
      </c>
      <c r="J136" s="0" t="str">
        <f aca="false">CONCATENATE("080601","")</f>
        <v>0806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30.0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1" t="n">
        <v>42076</v>
      </c>
      <c r="C137" s="0" t="s">
        <v>205</v>
      </c>
      <c r="D137" s="0" t="str">
        <f aca="false">CONCATENATE("0040001100","")</f>
        <v>0040001100</v>
      </c>
      <c r="E137" s="0" t="str">
        <f aca="false">CONCATENATE("0060103000890       ","")</f>
        <v>0060103000890       </v>
      </c>
      <c r="F137" s="0" t="str">
        <f aca="false">CONCATENATE("2183022","")</f>
        <v>2183022</v>
      </c>
      <c r="G137" s="0" t="s">
        <v>270</v>
      </c>
      <c r="H137" s="0" t="s">
        <v>327</v>
      </c>
      <c r="I137" s="0" t="s">
        <v>328</v>
      </c>
      <c r="J137" s="0" t="str">
        <f aca="false">CONCATENATE("080601","")</f>
        <v>0806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611.3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1" t="n">
        <v>42076</v>
      </c>
      <c r="C138" s="0" t="s">
        <v>205</v>
      </c>
      <c r="D138" s="0" t="str">
        <f aca="false">CONCATENATE("0040001193","")</f>
        <v>0040001193</v>
      </c>
      <c r="E138" s="0" t="str">
        <f aca="false">CONCATENATE("0060104000190       ","")</f>
        <v>0060104000190       </v>
      </c>
      <c r="F138" s="0" t="str">
        <f aca="false">CONCATENATE("05446061","")</f>
        <v>05446061</v>
      </c>
      <c r="G138" s="0" t="s">
        <v>329</v>
      </c>
      <c r="H138" s="0" t="s">
        <v>330</v>
      </c>
      <c r="I138" s="0" t="s">
        <v>331</v>
      </c>
      <c r="J138" s="0" t="str">
        <f aca="false">CONCATENATE("080601","")</f>
        <v>0806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4 ","")</f>
        <v>4 </v>
      </c>
      <c r="P138" s="0" t="n">
        <v>26.2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1" t="n">
        <v>42076</v>
      </c>
      <c r="C139" s="0" t="s">
        <v>205</v>
      </c>
      <c r="D139" s="0" t="str">
        <f aca="false">CONCATENATE("0040020284","")</f>
        <v>0040020284</v>
      </c>
      <c r="E139" s="0" t="str">
        <f aca="false">CONCATENATE("0060104000641       ","")</f>
        <v>0060104000641       </v>
      </c>
      <c r="F139" s="0" t="str">
        <f aca="false">CONCATENATE("605759872","")</f>
        <v>605759872</v>
      </c>
      <c r="G139" s="0" t="s">
        <v>267</v>
      </c>
      <c r="H139" s="0" t="s">
        <v>332</v>
      </c>
      <c r="I139" s="0" t="s">
        <v>333</v>
      </c>
      <c r="J139" s="0" t="str">
        <f aca="false">CONCATENATE("080601","")</f>
        <v>0806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28.9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1" t="n">
        <v>42076</v>
      </c>
      <c r="C140" s="0" t="s">
        <v>205</v>
      </c>
      <c r="D140" s="0" t="str">
        <f aca="false">CONCATENATE("0040001243","")</f>
        <v>0040001243</v>
      </c>
      <c r="E140" s="0" t="str">
        <f aca="false">CONCATENATE("0060104000660       ","")</f>
        <v>0060104000660       </v>
      </c>
      <c r="F140" s="0" t="str">
        <f aca="false">CONCATENATE("0605350983","")</f>
        <v>0605350983</v>
      </c>
      <c r="G140" s="0" t="s">
        <v>267</v>
      </c>
      <c r="H140" s="0" t="s">
        <v>334</v>
      </c>
      <c r="I140" s="0" t="s">
        <v>335</v>
      </c>
      <c r="J140" s="0" t="str">
        <f aca="false">CONCATENATE("080601","")</f>
        <v>0806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21.2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1" t="n">
        <v>42076</v>
      </c>
      <c r="C141" s="0" t="s">
        <v>205</v>
      </c>
      <c r="D141" s="0" t="str">
        <f aca="false">CONCATENATE("0040001267","")</f>
        <v>0040001267</v>
      </c>
      <c r="E141" s="0" t="str">
        <f aca="false">CONCATENATE("0060104000850       ","")</f>
        <v>0060104000850       </v>
      </c>
      <c r="F141" s="0" t="str">
        <f aca="false">CONCATENATE("7299297","")</f>
        <v>7299297</v>
      </c>
      <c r="G141" s="0" t="s">
        <v>270</v>
      </c>
      <c r="H141" s="0" t="s">
        <v>336</v>
      </c>
      <c r="I141" s="0" t="s">
        <v>337</v>
      </c>
      <c r="J141" s="0" t="str">
        <f aca="false">CONCATENATE("080601","")</f>
        <v>0806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4.1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1" t="n">
        <v>42076</v>
      </c>
      <c r="C142" s="0" t="s">
        <v>205</v>
      </c>
      <c r="D142" s="0" t="str">
        <f aca="false">CONCATENATE("0040012949","")</f>
        <v>0040012949</v>
      </c>
      <c r="E142" s="0" t="str">
        <f aca="false">CONCATENATE("0060104001090       ","")</f>
        <v>0060104001090       </v>
      </c>
      <c r="F142" s="0" t="str">
        <f aca="false">CONCATENATE("605230206","")</f>
        <v>605230206</v>
      </c>
      <c r="G142" s="0" t="s">
        <v>270</v>
      </c>
      <c r="H142" s="0" t="s">
        <v>338</v>
      </c>
      <c r="I142" s="0" t="s">
        <v>339</v>
      </c>
      <c r="J142" s="0" t="str">
        <f aca="false">CONCATENATE("080601","")</f>
        <v>0806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7.1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1" t="n">
        <v>42076</v>
      </c>
      <c r="C143" s="0" t="s">
        <v>205</v>
      </c>
      <c r="D143" s="0" t="str">
        <f aca="false">CONCATENATE("0040028184","")</f>
        <v>0040028184</v>
      </c>
      <c r="E143" s="0" t="str">
        <f aca="false">CONCATENATE("0060104001436       ","")</f>
        <v>0060104001436       </v>
      </c>
      <c r="F143" s="0" t="str">
        <f aca="false">CONCATENATE("2189080","")</f>
        <v>2189080</v>
      </c>
      <c r="G143" s="0" t="s">
        <v>267</v>
      </c>
      <c r="H143" s="0" t="s">
        <v>340</v>
      </c>
      <c r="I143" s="0" t="s">
        <v>341</v>
      </c>
      <c r="J143" s="0" t="str">
        <f aca="false">CONCATENATE("080601","")</f>
        <v>0806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2 ","")</f>
        <v>2 </v>
      </c>
      <c r="P143" s="0" t="n">
        <v>27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1" t="n">
        <v>42076</v>
      </c>
      <c r="C144" s="0" t="s">
        <v>205</v>
      </c>
      <c r="D144" s="0" t="str">
        <f aca="false">CONCATENATE("0040017559","")</f>
        <v>0040017559</v>
      </c>
      <c r="E144" s="0" t="str">
        <f aca="false">CONCATENATE("0060105000077       ","")</f>
        <v>0060105000077       </v>
      </c>
      <c r="F144" s="0" t="str">
        <f aca="false">CONCATENATE("0606805518","")</f>
        <v>0606805518</v>
      </c>
      <c r="G144" s="0" t="s">
        <v>342</v>
      </c>
      <c r="H144" s="0" t="s">
        <v>343</v>
      </c>
      <c r="I144" s="0" t="s">
        <v>344</v>
      </c>
      <c r="J144" s="0" t="str">
        <f aca="false">CONCATENATE("080601","")</f>
        <v>0806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6.2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1" t="n">
        <v>42076</v>
      </c>
      <c r="C145" s="0" t="s">
        <v>205</v>
      </c>
      <c r="D145" s="0" t="str">
        <f aca="false">CONCATENATE("0040001364","")</f>
        <v>0040001364</v>
      </c>
      <c r="E145" s="0" t="str">
        <f aca="false">CONCATENATE("0060105000240       ","")</f>
        <v>0060105000240       </v>
      </c>
      <c r="F145" s="0" t="str">
        <f aca="false">CONCATENATE("606593127","")</f>
        <v>606593127</v>
      </c>
      <c r="G145" s="0" t="s">
        <v>342</v>
      </c>
      <c r="H145" s="0" t="s">
        <v>345</v>
      </c>
      <c r="I145" s="0" t="s">
        <v>346</v>
      </c>
      <c r="J145" s="0" t="str">
        <f aca="false">CONCATENATE("080601","")</f>
        <v>0806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1.9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1" t="n">
        <v>42076</v>
      </c>
      <c r="C146" s="0" t="s">
        <v>205</v>
      </c>
      <c r="D146" s="0" t="str">
        <f aca="false">CONCATENATE("0040001366","")</f>
        <v>0040001366</v>
      </c>
      <c r="E146" s="0" t="str">
        <f aca="false">CONCATENATE("0060105000260       ","")</f>
        <v>0060105000260       </v>
      </c>
      <c r="F146" s="0" t="str">
        <f aca="false">CONCATENATE("605232118","")</f>
        <v>605232118</v>
      </c>
      <c r="G146" s="0" t="s">
        <v>342</v>
      </c>
      <c r="H146" s="0" t="s">
        <v>347</v>
      </c>
      <c r="I146" s="0" t="s">
        <v>348</v>
      </c>
      <c r="J146" s="0" t="str">
        <f aca="false">CONCATENATE("080601","")</f>
        <v>0806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00.0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1" t="n">
        <v>42076</v>
      </c>
      <c r="C147" s="0" t="s">
        <v>205</v>
      </c>
      <c r="D147" s="0" t="str">
        <f aca="false">CONCATENATE("0040038528","")</f>
        <v>0040038528</v>
      </c>
      <c r="E147" s="0" t="str">
        <f aca="false">CONCATENATE("0060105000295       ","")</f>
        <v>0060105000295       </v>
      </c>
      <c r="F147" s="0" t="str">
        <f aca="false">CONCATENATE("0606750603","")</f>
        <v>0606750603</v>
      </c>
      <c r="G147" s="0" t="s">
        <v>342</v>
      </c>
      <c r="H147" s="0" t="s">
        <v>349</v>
      </c>
      <c r="I147" s="0" t="s">
        <v>350</v>
      </c>
      <c r="J147" s="0" t="str">
        <f aca="false">CONCATENATE("080601","")</f>
        <v>0806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9.6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1" t="n">
        <v>42076</v>
      </c>
      <c r="C148" s="0" t="s">
        <v>205</v>
      </c>
      <c r="D148" s="0" t="str">
        <f aca="false">CONCATENATE("0040015939","")</f>
        <v>0040015939</v>
      </c>
      <c r="E148" s="0" t="str">
        <f aca="false">CONCATENATE("0060105000407       ","")</f>
        <v>0060105000407       </v>
      </c>
      <c r="F148" s="0" t="str">
        <f aca="false">CONCATENATE("00000294005","")</f>
        <v>00000294005</v>
      </c>
      <c r="G148" s="0" t="s">
        <v>342</v>
      </c>
      <c r="H148" s="0" t="s">
        <v>351</v>
      </c>
      <c r="I148" s="0" t="s">
        <v>352</v>
      </c>
      <c r="J148" s="0" t="str">
        <f aca="false">CONCATENATE("080601","")</f>
        <v>0806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36.3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1" t="n">
        <v>42076</v>
      </c>
      <c r="C149" s="0" t="s">
        <v>205</v>
      </c>
      <c r="D149" s="0" t="str">
        <f aca="false">CONCATENATE("0040016818","")</f>
        <v>0040016818</v>
      </c>
      <c r="E149" s="0" t="str">
        <f aca="false">CONCATENATE("0060105000534       ","")</f>
        <v>0060105000534       </v>
      </c>
      <c r="F149" s="0" t="str">
        <f aca="false">CONCATENATE("1082203","")</f>
        <v>1082203</v>
      </c>
      <c r="G149" s="0" t="s">
        <v>342</v>
      </c>
      <c r="H149" s="0" t="s">
        <v>353</v>
      </c>
      <c r="I149" s="0" t="s">
        <v>354</v>
      </c>
      <c r="J149" s="0" t="str">
        <f aca="false">CONCATENATE("080601","")</f>
        <v>0806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51.5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1" t="n">
        <v>42076</v>
      </c>
      <c r="C150" s="0" t="s">
        <v>205</v>
      </c>
      <c r="D150" s="0" t="str">
        <f aca="false">CONCATENATE("0040001415","")</f>
        <v>0040001415</v>
      </c>
      <c r="E150" s="0" t="str">
        <f aca="false">CONCATENATE("0060105000570       ","")</f>
        <v>0060105000570       </v>
      </c>
      <c r="F150" s="0" t="str">
        <f aca="false">CONCATENATE("00565535","")</f>
        <v>00565535</v>
      </c>
      <c r="G150" s="0" t="s">
        <v>342</v>
      </c>
      <c r="H150" s="0" t="s">
        <v>355</v>
      </c>
      <c r="I150" s="0" t="s">
        <v>356</v>
      </c>
      <c r="J150" s="0" t="str">
        <f aca="false">CONCATENATE("080601","")</f>
        <v>080601</v>
      </c>
      <c r="K150" s="0" t="s">
        <v>22</v>
      </c>
      <c r="L150" s="0" t="s">
        <v>23</v>
      </c>
      <c r="M150" s="0" t="str">
        <f aca="false">CONCATENATE("3","")</f>
        <v>3</v>
      </c>
      <c r="O150" s="0" t="str">
        <f aca="false">CONCATENATE("1 ","")</f>
        <v>1 </v>
      </c>
      <c r="P150" s="0" t="n">
        <v>236.8</v>
      </c>
      <c r="Q150" s="0" t="s">
        <v>153</v>
      </c>
    </row>
    <row r="151" customFormat="false" ht="15" hidden="false" customHeight="false" outlineLevel="0" collapsed="false">
      <c r="A151" s="0" t="s">
        <v>17</v>
      </c>
      <c r="B151" s="1" t="n">
        <v>42076</v>
      </c>
      <c r="C151" s="0" t="s">
        <v>205</v>
      </c>
      <c r="D151" s="0" t="str">
        <f aca="false">CONCATENATE("0040019668","")</f>
        <v>0040019668</v>
      </c>
      <c r="E151" s="0" t="str">
        <f aca="false">CONCATENATE("0060105000795       ","")</f>
        <v>0060105000795       </v>
      </c>
      <c r="F151" s="0" t="str">
        <f aca="false">CONCATENATE("605619611","")</f>
        <v>605619611</v>
      </c>
      <c r="G151" s="0" t="s">
        <v>267</v>
      </c>
      <c r="H151" s="0" t="s">
        <v>357</v>
      </c>
      <c r="I151" s="0" t="s">
        <v>358</v>
      </c>
      <c r="J151" s="0" t="str">
        <f aca="false">CONCATENATE("080601","")</f>
        <v>0806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2.9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1" t="n">
        <v>42076</v>
      </c>
      <c r="C152" s="0" t="s">
        <v>205</v>
      </c>
      <c r="D152" s="0" t="str">
        <f aca="false">CONCATENATE("0040001453","")</f>
        <v>0040001453</v>
      </c>
      <c r="E152" s="0" t="str">
        <f aca="false">CONCATENATE("0060105000890       ","")</f>
        <v>0060105000890       </v>
      </c>
      <c r="F152" s="0" t="str">
        <f aca="false">CONCATENATE("605350383","")</f>
        <v>605350383</v>
      </c>
      <c r="G152" s="0" t="s">
        <v>267</v>
      </c>
      <c r="H152" s="0" t="s">
        <v>359</v>
      </c>
      <c r="I152" s="0" t="s">
        <v>360</v>
      </c>
      <c r="J152" s="0" t="str">
        <f aca="false">CONCATENATE("080601","")</f>
        <v>0806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8.9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1" t="n">
        <v>42076</v>
      </c>
      <c r="C153" s="0" t="s">
        <v>205</v>
      </c>
      <c r="D153" s="0" t="str">
        <f aca="false">CONCATENATE("0040009851","")</f>
        <v>0040009851</v>
      </c>
      <c r="E153" s="0" t="str">
        <f aca="false">CONCATENATE("0060105001065       ","")</f>
        <v>0060105001065       </v>
      </c>
      <c r="F153" s="0" t="str">
        <f aca="false">CONCATENATE("607293619","")</f>
        <v>607293619</v>
      </c>
      <c r="G153" s="0" t="s">
        <v>321</v>
      </c>
      <c r="H153" s="0" t="s">
        <v>361</v>
      </c>
      <c r="I153" s="0" t="s">
        <v>362</v>
      </c>
      <c r="J153" s="0" t="str">
        <f aca="false">CONCATENATE("080601","")</f>
        <v>0806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28.6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1" t="n">
        <v>42076</v>
      </c>
      <c r="C154" s="0" t="s">
        <v>205</v>
      </c>
      <c r="D154" s="0" t="str">
        <f aca="false">CONCATENATE("0040001497","")</f>
        <v>0040001497</v>
      </c>
      <c r="E154" s="0" t="str">
        <f aca="false">CONCATENATE("0060106000040       ","")</f>
        <v>0060106000040       </v>
      </c>
      <c r="F154" s="0" t="str">
        <f aca="false">CONCATENATE("065347678","")</f>
        <v>065347678</v>
      </c>
      <c r="G154" s="0" t="s">
        <v>329</v>
      </c>
      <c r="H154" s="0" t="s">
        <v>363</v>
      </c>
      <c r="I154" s="0" t="s">
        <v>364</v>
      </c>
      <c r="J154" s="0" t="str">
        <f aca="false">CONCATENATE("080601","")</f>
        <v>0806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33.0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1" t="n">
        <v>42076</v>
      </c>
      <c r="C155" s="0" t="s">
        <v>205</v>
      </c>
      <c r="D155" s="0" t="str">
        <f aca="false">CONCATENATE("0040020243","")</f>
        <v>0040020243</v>
      </c>
      <c r="E155" s="0" t="str">
        <f aca="false">CONCATENATE("0060106000042       ","")</f>
        <v>0060106000042       </v>
      </c>
      <c r="F155" s="0" t="str">
        <f aca="false">CONCATENATE("605755983","")</f>
        <v>605755983</v>
      </c>
      <c r="G155" s="0" t="s">
        <v>329</v>
      </c>
      <c r="H155" s="0" t="s">
        <v>365</v>
      </c>
      <c r="I155" s="0" t="s">
        <v>366</v>
      </c>
      <c r="J155" s="0" t="str">
        <f aca="false">CONCATENATE("080601","")</f>
        <v>0806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35.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1" t="n">
        <v>42076</v>
      </c>
      <c r="C156" s="0" t="s">
        <v>205</v>
      </c>
      <c r="D156" s="0" t="str">
        <f aca="false">CONCATENATE("0040016159","")</f>
        <v>0040016159</v>
      </c>
      <c r="E156" s="0" t="str">
        <f aca="false">CONCATENATE("0060106000360       ","")</f>
        <v>0060106000360       </v>
      </c>
      <c r="F156" s="0" t="str">
        <f aca="false">CONCATENATE("00000293193","")</f>
        <v>00000293193</v>
      </c>
      <c r="G156" s="0" t="s">
        <v>329</v>
      </c>
      <c r="H156" s="0" t="s">
        <v>367</v>
      </c>
      <c r="I156" s="0" t="s">
        <v>368</v>
      </c>
      <c r="J156" s="0" t="str">
        <f aca="false">CONCATENATE("080601","")</f>
        <v>0806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2 ","")</f>
        <v>2 </v>
      </c>
      <c r="P156" s="0" t="n">
        <v>187.2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1" t="n">
        <v>42076</v>
      </c>
      <c r="C157" s="0" t="s">
        <v>205</v>
      </c>
      <c r="D157" s="0" t="str">
        <f aca="false">CONCATENATE("0040001559","")</f>
        <v>0040001559</v>
      </c>
      <c r="E157" s="0" t="str">
        <f aca="false">CONCATENATE("0060106000500       ","")</f>
        <v>0060106000500       </v>
      </c>
      <c r="F157" s="0" t="str">
        <f aca="false">CONCATENATE("2121351","")</f>
        <v>2121351</v>
      </c>
      <c r="G157" s="0" t="s">
        <v>369</v>
      </c>
      <c r="H157" s="0" t="s">
        <v>370</v>
      </c>
      <c r="I157" s="0" t="s">
        <v>371</v>
      </c>
      <c r="J157" s="0" t="str">
        <f aca="false">CONCATENATE("080601","")</f>
        <v>0806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59.8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1" t="n">
        <v>42076</v>
      </c>
      <c r="C158" s="0" t="s">
        <v>205</v>
      </c>
      <c r="D158" s="0" t="str">
        <f aca="false">CONCATENATE("0040001580","")</f>
        <v>0040001580</v>
      </c>
      <c r="E158" s="0" t="str">
        <f aca="false">CONCATENATE("0060106000651       ","")</f>
        <v>0060106000651       </v>
      </c>
      <c r="F158" s="0" t="str">
        <f aca="false">CONCATENATE("2124155","")</f>
        <v>2124155</v>
      </c>
      <c r="G158" s="0" t="s">
        <v>369</v>
      </c>
      <c r="H158" s="0" t="s">
        <v>372</v>
      </c>
      <c r="I158" s="0" t="s">
        <v>373</v>
      </c>
      <c r="J158" s="0" t="str">
        <f aca="false">CONCATENATE("080601","")</f>
        <v>0806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53.9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1" t="n">
        <v>42076</v>
      </c>
      <c r="C159" s="0" t="s">
        <v>205</v>
      </c>
      <c r="D159" s="0" t="str">
        <f aca="false">CONCATENATE("0040009267","")</f>
        <v>0040009267</v>
      </c>
      <c r="E159" s="0" t="str">
        <f aca="false">CONCATENATE("0060106000785       ","")</f>
        <v>0060106000785       </v>
      </c>
      <c r="F159" s="0" t="str">
        <f aca="false">CONCATENATE("606031094","")</f>
        <v>606031094</v>
      </c>
      <c r="G159" s="0" t="s">
        <v>369</v>
      </c>
      <c r="H159" s="0" t="s">
        <v>374</v>
      </c>
      <c r="I159" s="0" t="s">
        <v>375</v>
      </c>
      <c r="J159" s="0" t="str">
        <f aca="false">CONCATENATE("080601","")</f>
        <v>0806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36.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1" t="n">
        <v>42076</v>
      </c>
      <c r="C160" s="0" t="s">
        <v>205</v>
      </c>
      <c r="D160" s="0" t="str">
        <f aca="false">CONCATENATE("0040001625","")</f>
        <v>0040001625</v>
      </c>
      <c r="E160" s="0" t="str">
        <f aca="false">CONCATENATE("0060106000930       ","")</f>
        <v>0060106000930       </v>
      </c>
      <c r="F160" s="0" t="str">
        <f aca="false">CONCATENATE("7296394","")</f>
        <v>7296394</v>
      </c>
      <c r="G160" s="0" t="s">
        <v>369</v>
      </c>
      <c r="H160" s="0" t="s">
        <v>376</v>
      </c>
      <c r="I160" s="0" t="s">
        <v>377</v>
      </c>
      <c r="J160" s="0" t="str">
        <f aca="false">CONCATENATE("080601","")</f>
        <v>0806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2 ","")</f>
        <v>2 </v>
      </c>
      <c r="P160" s="0" t="n">
        <v>124.8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1" t="n">
        <v>42076</v>
      </c>
      <c r="C161" s="0" t="s">
        <v>205</v>
      </c>
      <c r="D161" s="0" t="str">
        <f aca="false">CONCATENATE("0040001629","")</f>
        <v>0040001629</v>
      </c>
      <c r="E161" s="0" t="str">
        <f aca="false">CONCATENATE("0060106000970       ","")</f>
        <v>0060106000970       </v>
      </c>
      <c r="F161" s="0" t="str">
        <f aca="false">CONCATENATE("605350390","")</f>
        <v>605350390</v>
      </c>
      <c r="G161" s="0" t="s">
        <v>369</v>
      </c>
      <c r="H161" s="0" t="s">
        <v>378</v>
      </c>
      <c r="I161" s="0" t="s">
        <v>379</v>
      </c>
      <c r="J161" s="0" t="str">
        <f aca="false">CONCATENATE("080601","")</f>
        <v>0806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9.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1" t="n">
        <v>42076</v>
      </c>
      <c r="C162" s="0" t="s">
        <v>205</v>
      </c>
      <c r="D162" s="0" t="str">
        <f aca="false">CONCATENATE("0040022887","")</f>
        <v>0040022887</v>
      </c>
      <c r="E162" s="0" t="str">
        <f aca="false">CONCATENATE("0060106000993       ","")</f>
        <v>0060106000993       </v>
      </c>
      <c r="F162" s="0" t="str">
        <f aca="false">CONCATENATE("1677018","")</f>
        <v>1677018</v>
      </c>
      <c r="G162" s="0" t="s">
        <v>369</v>
      </c>
      <c r="H162" s="0" t="s">
        <v>380</v>
      </c>
      <c r="I162" s="0" t="s">
        <v>381</v>
      </c>
      <c r="J162" s="0" t="str">
        <f aca="false">CONCATENATE("080601","")</f>
        <v>0806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28.3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1" t="n">
        <v>42076</v>
      </c>
      <c r="C163" s="0" t="s">
        <v>205</v>
      </c>
      <c r="D163" s="0" t="str">
        <f aca="false">CONCATENATE("0040023349","")</f>
        <v>0040023349</v>
      </c>
      <c r="E163" s="0" t="str">
        <f aca="false">CONCATENATE("0060106001078       ","")</f>
        <v>0060106001078       </v>
      </c>
      <c r="F163" s="0" t="str">
        <f aca="false">CONCATENATE("1766560","")</f>
        <v>1766560</v>
      </c>
      <c r="G163" s="0" t="s">
        <v>232</v>
      </c>
      <c r="H163" s="0" t="s">
        <v>382</v>
      </c>
      <c r="I163" s="0" t="s">
        <v>383</v>
      </c>
      <c r="J163" s="0" t="str">
        <f aca="false">CONCATENATE("080601","")</f>
        <v>0806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4.9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1" t="n">
        <v>42076</v>
      </c>
      <c r="C164" s="0" t="s">
        <v>205</v>
      </c>
      <c r="D164" s="0" t="str">
        <f aca="false">CONCATENATE("0040026738","")</f>
        <v>0040026738</v>
      </c>
      <c r="E164" s="0" t="str">
        <f aca="false">CONCATENATE("0060106001081       ","")</f>
        <v>0060106001081       </v>
      </c>
      <c r="F164" s="0" t="str">
        <f aca="false">CONCATENATE("1863545","")</f>
        <v>1863545</v>
      </c>
      <c r="G164" s="0" t="s">
        <v>232</v>
      </c>
      <c r="H164" s="0" t="s">
        <v>384</v>
      </c>
      <c r="I164" s="0" t="s">
        <v>385</v>
      </c>
      <c r="J164" s="0" t="str">
        <f aca="false">CONCATENATE("080601","")</f>
        <v>0806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28.8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1" t="n">
        <v>42076</v>
      </c>
      <c r="C165" s="0" t="s">
        <v>205</v>
      </c>
      <c r="D165" s="0" t="str">
        <f aca="false">CONCATENATE("0040027045","")</f>
        <v>0040027045</v>
      </c>
      <c r="E165" s="0" t="str">
        <f aca="false">CONCATENATE("0060106001083       ","")</f>
        <v>0060106001083       </v>
      </c>
      <c r="F165" s="0" t="str">
        <f aca="false">CONCATENATE("2129924","")</f>
        <v>2129924</v>
      </c>
      <c r="G165" s="0" t="s">
        <v>232</v>
      </c>
      <c r="H165" s="0" t="s">
        <v>386</v>
      </c>
      <c r="I165" s="0" t="s">
        <v>387</v>
      </c>
      <c r="J165" s="0" t="str">
        <f aca="false">CONCATENATE("080601","")</f>
        <v>0806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94.3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1" t="n">
        <v>42076</v>
      </c>
      <c r="C166" s="0" t="s">
        <v>205</v>
      </c>
      <c r="D166" s="0" t="str">
        <f aca="false">CONCATENATE("0040014190","")</f>
        <v>0040014190</v>
      </c>
      <c r="E166" s="0" t="str">
        <f aca="false">CONCATENATE("0060107000045       ","")</f>
        <v>0060107000045       </v>
      </c>
      <c r="F166" s="0" t="str">
        <f aca="false">CONCATENATE("01182286","")</f>
        <v>01182286</v>
      </c>
      <c r="G166" s="0" t="s">
        <v>225</v>
      </c>
      <c r="H166" s="0" t="s">
        <v>388</v>
      </c>
      <c r="I166" s="0" t="s">
        <v>389</v>
      </c>
      <c r="J166" s="0" t="str">
        <f aca="false">CONCATENATE("080601","")</f>
        <v>0806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81.8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1" t="n">
        <v>42076</v>
      </c>
      <c r="C167" s="0" t="s">
        <v>205</v>
      </c>
      <c r="D167" s="0" t="str">
        <f aca="false">CONCATENATE("0040030758","")</f>
        <v>0040030758</v>
      </c>
      <c r="E167" s="0" t="str">
        <f aca="false">CONCATENATE("0060107000825       ","")</f>
        <v>0060107000825       </v>
      </c>
      <c r="F167" s="0" t="str">
        <f aca="false">CONCATENATE("2185989","")</f>
        <v>2185989</v>
      </c>
      <c r="G167" s="0" t="s">
        <v>369</v>
      </c>
      <c r="H167" s="0" t="s">
        <v>390</v>
      </c>
      <c r="I167" s="0" t="s">
        <v>391</v>
      </c>
      <c r="J167" s="0" t="str">
        <f aca="false">CONCATENATE("080601","")</f>
        <v>0806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87.4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1" t="n">
        <v>42076</v>
      </c>
      <c r="C168" s="0" t="s">
        <v>205</v>
      </c>
      <c r="D168" s="0" t="str">
        <f aca="false">CONCATENATE("0040001827","")</f>
        <v>0040001827</v>
      </c>
      <c r="E168" s="0" t="str">
        <f aca="false">CONCATENATE("0060107001570       ","")</f>
        <v>0060107001570       </v>
      </c>
      <c r="F168" s="0" t="str">
        <f aca="false">CONCATENATE("606596479","")</f>
        <v>606596479</v>
      </c>
      <c r="G168" s="0" t="s">
        <v>369</v>
      </c>
      <c r="H168" s="0" t="s">
        <v>392</v>
      </c>
      <c r="I168" s="0" t="s">
        <v>393</v>
      </c>
      <c r="J168" s="0" t="str">
        <f aca="false">CONCATENATE("080601","")</f>
        <v>0806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98.7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1" t="n">
        <v>42076</v>
      </c>
      <c r="C169" s="0" t="s">
        <v>205</v>
      </c>
      <c r="D169" s="0" t="str">
        <f aca="false">CONCATENATE("0040001908","")</f>
        <v>0040001908</v>
      </c>
      <c r="E169" s="0" t="str">
        <f aca="false">CONCATENATE("0060108000430       ","")</f>
        <v>0060108000430       </v>
      </c>
      <c r="F169" s="0" t="str">
        <f aca="false">CONCATENATE("606757347","")</f>
        <v>606757347</v>
      </c>
      <c r="G169" s="0" t="s">
        <v>232</v>
      </c>
      <c r="H169" s="0" t="s">
        <v>394</v>
      </c>
      <c r="I169" s="0" t="s">
        <v>395</v>
      </c>
      <c r="J169" s="0" t="str">
        <f aca="false">CONCATENATE("080601","")</f>
        <v>0806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38.7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1" t="n">
        <v>42076</v>
      </c>
      <c r="C170" s="0" t="s">
        <v>205</v>
      </c>
      <c r="D170" s="0" t="str">
        <f aca="false">CONCATENATE("0040018532","")</f>
        <v>0040018532</v>
      </c>
      <c r="E170" s="0" t="str">
        <f aca="false">CONCATENATE("0060108000438       ","")</f>
        <v>0060108000438       </v>
      </c>
      <c r="F170" s="0" t="str">
        <f aca="false">CONCATENATE("605280763","")</f>
        <v>605280763</v>
      </c>
      <c r="G170" s="0" t="s">
        <v>232</v>
      </c>
      <c r="H170" s="0" t="s">
        <v>396</v>
      </c>
      <c r="I170" s="0" t="s">
        <v>397</v>
      </c>
      <c r="J170" s="0" t="str">
        <f aca="false">CONCATENATE("080601","")</f>
        <v>080601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61.3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1" t="n">
        <v>42076</v>
      </c>
      <c r="C171" s="0" t="s">
        <v>205</v>
      </c>
      <c r="D171" s="0" t="str">
        <f aca="false">CONCATENATE("0040039635","")</f>
        <v>0040039635</v>
      </c>
      <c r="E171" s="0" t="str">
        <f aca="false">CONCATENATE("0060108000667       ","")</f>
        <v>0060108000667       </v>
      </c>
      <c r="F171" s="0" t="str">
        <f aca="false">CONCATENATE("605280763","")</f>
        <v>605280763</v>
      </c>
      <c r="G171" s="0" t="s">
        <v>232</v>
      </c>
      <c r="H171" s="0" t="s">
        <v>398</v>
      </c>
      <c r="I171" s="0" t="s">
        <v>399</v>
      </c>
      <c r="J171" s="0" t="str">
        <f aca="false">CONCATENATE("080601","")</f>
        <v>080601</v>
      </c>
      <c r="K171" s="0" t="s">
        <v>400</v>
      </c>
      <c r="L171" s="0" t="s">
        <v>23</v>
      </c>
      <c r="O171" s="0" t="str">
        <f aca="false">CONCATENATE("2 ","")</f>
        <v>2 </v>
      </c>
      <c r="P171" s="0" t="n">
        <v>1404.2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1" t="n">
        <v>42076</v>
      </c>
      <c r="C172" s="0" t="s">
        <v>205</v>
      </c>
      <c r="D172" s="0" t="str">
        <f aca="false">CONCATENATE("0040001968","")</f>
        <v>0040001968</v>
      </c>
      <c r="E172" s="0" t="str">
        <f aca="false">CONCATENATE("0060108000960       ","")</f>
        <v>0060108000960       </v>
      </c>
      <c r="F172" s="0" t="str">
        <f aca="false">CONCATENATE("605084703","")</f>
        <v>605084703</v>
      </c>
      <c r="G172" s="0" t="s">
        <v>238</v>
      </c>
      <c r="H172" s="0" t="s">
        <v>401</v>
      </c>
      <c r="I172" s="0" t="s">
        <v>402</v>
      </c>
      <c r="J172" s="0" t="str">
        <f aca="false">CONCATENATE("080601","")</f>
        <v>0806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51.1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1" t="n">
        <v>42076</v>
      </c>
      <c r="C173" s="0" t="s">
        <v>205</v>
      </c>
      <c r="D173" s="0" t="str">
        <f aca="false">CONCATENATE("0040009638","")</f>
        <v>0040009638</v>
      </c>
      <c r="E173" s="0" t="str">
        <f aca="false">CONCATENATE("0060108000996       ","")</f>
        <v>0060108000996       </v>
      </c>
      <c r="F173" s="0" t="str">
        <f aca="false">CONCATENATE("0606806703","")</f>
        <v>0606806703</v>
      </c>
      <c r="G173" s="0" t="s">
        <v>238</v>
      </c>
      <c r="H173" s="0" t="s">
        <v>403</v>
      </c>
      <c r="I173" s="0" t="str">
        <f aca="false">CONCATENATE("1-DE-MAYO-S-N","")</f>
        <v>1-DE-MAYO-S-N</v>
      </c>
      <c r="J173" s="0" t="str">
        <f aca="false">CONCATENATE("080601","")</f>
        <v>0806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85.6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1" t="n">
        <v>42076</v>
      </c>
      <c r="C174" s="0" t="s">
        <v>205</v>
      </c>
      <c r="D174" s="0" t="str">
        <f aca="false">CONCATENATE("0040023335","")</f>
        <v>0040023335</v>
      </c>
      <c r="E174" s="0" t="str">
        <f aca="false">CONCATENATE("0060108001099       ","")</f>
        <v>0060108001099       </v>
      </c>
      <c r="F174" s="0" t="str">
        <f aca="false">CONCATENATE("1678711","")</f>
        <v>1678711</v>
      </c>
      <c r="G174" s="0" t="s">
        <v>259</v>
      </c>
      <c r="H174" s="0" t="s">
        <v>404</v>
      </c>
      <c r="I174" s="0" t="s">
        <v>405</v>
      </c>
      <c r="J174" s="0" t="str">
        <f aca="false">CONCATENATE("080601","")</f>
        <v>080601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2 ","")</f>
        <v>2 </v>
      </c>
      <c r="P174" s="0" t="n">
        <v>123.7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1" t="n">
        <v>42076</v>
      </c>
      <c r="C175" s="0" t="s">
        <v>205</v>
      </c>
      <c r="D175" s="0" t="str">
        <f aca="false">CONCATENATE("0040023266","")</f>
        <v>0040023266</v>
      </c>
      <c r="E175" s="0" t="str">
        <f aca="false">CONCATENATE("0060108001103       ","")</f>
        <v>0060108001103       </v>
      </c>
      <c r="F175" s="0" t="str">
        <f aca="false">CONCATENATE("605621651","")</f>
        <v>605621651</v>
      </c>
      <c r="G175" s="0" t="s">
        <v>406</v>
      </c>
      <c r="H175" s="0" t="s">
        <v>407</v>
      </c>
      <c r="I175" s="0" t="s">
        <v>408</v>
      </c>
      <c r="J175" s="0" t="str">
        <f aca="false">CONCATENATE("080601","")</f>
        <v>080601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58.4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1" t="n">
        <v>42076</v>
      </c>
      <c r="C176" s="0" t="s">
        <v>205</v>
      </c>
      <c r="D176" s="0" t="str">
        <f aca="false">CONCATENATE("0040023480","")</f>
        <v>0040023480</v>
      </c>
      <c r="E176" s="0" t="str">
        <f aca="false">CONCATENATE("0060109000354       ","")</f>
        <v>0060109000354       </v>
      </c>
      <c r="F176" s="0" t="str">
        <f aca="false">CONCATENATE("2150375","")</f>
        <v>2150375</v>
      </c>
      <c r="G176" s="0" t="s">
        <v>238</v>
      </c>
      <c r="H176" s="0" t="s">
        <v>409</v>
      </c>
      <c r="I176" s="0" t="s">
        <v>410</v>
      </c>
      <c r="J176" s="0" t="str">
        <f aca="false">CONCATENATE("080601","")</f>
        <v>080601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63.9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1" t="n">
        <v>42076</v>
      </c>
      <c r="C177" s="0" t="s">
        <v>205</v>
      </c>
      <c r="D177" s="0" t="str">
        <f aca="false">CONCATENATE("0040033346","")</f>
        <v>0040033346</v>
      </c>
      <c r="E177" s="0" t="str">
        <f aca="false">CONCATENATE("0060109000978       ","")</f>
        <v>0060109000978       </v>
      </c>
      <c r="F177" s="0" t="str">
        <f aca="false">CONCATENATE("0606676429","")</f>
        <v>0606676429</v>
      </c>
      <c r="G177" s="0" t="s">
        <v>238</v>
      </c>
      <c r="H177" s="0" t="s">
        <v>411</v>
      </c>
      <c r="I177" s="0" t="s">
        <v>412</v>
      </c>
      <c r="J177" s="0" t="str">
        <f aca="false">CONCATENATE("080601","")</f>
        <v>080601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8.6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1" t="n">
        <v>42076</v>
      </c>
      <c r="C178" s="0" t="s">
        <v>205</v>
      </c>
      <c r="D178" s="0" t="str">
        <f aca="false">CONCATENATE("0040002125","")</f>
        <v>0040002125</v>
      </c>
      <c r="E178" s="0" t="str">
        <f aca="false">CONCATENATE("0060109001160       ","")</f>
        <v>0060109001160       </v>
      </c>
      <c r="F178" s="0" t="str">
        <f aca="false">CONCATENATE("00002755173","")</f>
        <v>00002755173</v>
      </c>
      <c r="G178" s="0" t="s">
        <v>238</v>
      </c>
      <c r="H178" s="0" t="s">
        <v>413</v>
      </c>
      <c r="I178" s="0" t="s">
        <v>414</v>
      </c>
      <c r="J178" s="0" t="str">
        <f aca="false">CONCATENATE("080601","")</f>
        <v>0806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492.7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1" t="n">
        <v>42076</v>
      </c>
      <c r="C179" s="0" t="s">
        <v>205</v>
      </c>
      <c r="D179" s="0" t="str">
        <f aca="false">CONCATENATE("0040014390","")</f>
        <v>0040014390</v>
      </c>
      <c r="E179" s="0" t="str">
        <f aca="false">CONCATENATE("0060109001277       ","")</f>
        <v>0060109001277       </v>
      </c>
      <c r="F179" s="0" t="str">
        <f aca="false">CONCATENATE("0606672950","")</f>
        <v>0606672950</v>
      </c>
      <c r="G179" s="0" t="s">
        <v>406</v>
      </c>
      <c r="H179" s="0" t="s">
        <v>415</v>
      </c>
      <c r="I179" s="0" t="s">
        <v>416</v>
      </c>
      <c r="J179" s="0" t="str">
        <f aca="false">CONCATENATE("080601","")</f>
        <v>0806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46.1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1" t="n">
        <v>42076</v>
      </c>
      <c r="C180" s="0" t="s">
        <v>205</v>
      </c>
      <c r="D180" s="0" t="str">
        <f aca="false">CONCATENATE("0040002209","")</f>
        <v>0040002209</v>
      </c>
      <c r="E180" s="0" t="str">
        <f aca="false">CONCATENATE("0060109001765       ","")</f>
        <v>0060109001765       </v>
      </c>
      <c r="F180" s="0" t="str">
        <f aca="false">CONCATENATE("605626738","")</f>
        <v>605626738</v>
      </c>
      <c r="G180" s="0" t="s">
        <v>238</v>
      </c>
      <c r="H180" s="0" t="s">
        <v>417</v>
      </c>
      <c r="I180" s="0" t="s">
        <v>418</v>
      </c>
      <c r="J180" s="0" t="str">
        <f aca="false">CONCATENATE("080601","")</f>
        <v>0806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57.8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1" t="n">
        <v>42076</v>
      </c>
      <c r="C181" s="0" t="s">
        <v>205</v>
      </c>
      <c r="D181" s="0" t="str">
        <f aca="false">CONCATENATE("0040002214","")</f>
        <v>0040002214</v>
      </c>
      <c r="E181" s="0" t="str">
        <f aca="false">CONCATENATE("0060109001815       ","")</f>
        <v>0060109001815       </v>
      </c>
      <c r="F181" s="0" t="str">
        <f aca="false">CONCATENATE("605118619","")</f>
        <v>605118619</v>
      </c>
      <c r="G181" s="0" t="s">
        <v>238</v>
      </c>
      <c r="H181" s="0" t="s">
        <v>419</v>
      </c>
      <c r="I181" s="0" t="s">
        <v>420</v>
      </c>
      <c r="J181" s="0" t="str">
        <f aca="false">CONCATENATE("080601","")</f>
        <v>0806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57.7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1" t="n">
        <v>42076</v>
      </c>
      <c r="C182" s="0" t="s">
        <v>205</v>
      </c>
      <c r="D182" s="0" t="str">
        <f aca="false">CONCATENATE("0040002223","")</f>
        <v>0040002223</v>
      </c>
      <c r="E182" s="0" t="str">
        <f aca="false">CONCATENATE("0060109001895       ","")</f>
        <v>0060109001895       </v>
      </c>
      <c r="F182" s="0" t="str">
        <f aca="false">CONCATENATE("507005953","")</f>
        <v>507005953</v>
      </c>
      <c r="G182" s="0" t="s">
        <v>238</v>
      </c>
      <c r="H182" s="0" t="s">
        <v>421</v>
      </c>
      <c r="I182" s="0" t="s">
        <v>422</v>
      </c>
      <c r="J182" s="0" t="str">
        <f aca="false">CONCATENATE("080601","")</f>
        <v>080601</v>
      </c>
      <c r="K182" s="0" t="s">
        <v>22</v>
      </c>
      <c r="L182" s="0" t="s">
        <v>23</v>
      </c>
      <c r="M182" s="0" t="str">
        <f aca="false">CONCATENATE("3","")</f>
        <v>3</v>
      </c>
      <c r="O182" s="0" t="str">
        <f aca="false">CONCATENATE("1 ","")</f>
        <v>1 </v>
      </c>
      <c r="P182" s="0" t="n">
        <v>78.8</v>
      </c>
      <c r="Q182" s="0" t="s">
        <v>153</v>
      </c>
    </row>
    <row r="183" customFormat="false" ht="15" hidden="false" customHeight="false" outlineLevel="0" collapsed="false">
      <c r="A183" s="0" t="s">
        <v>17</v>
      </c>
      <c r="B183" s="1" t="n">
        <v>42076</v>
      </c>
      <c r="C183" s="0" t="s">
        <v>205</v>
      </c>
      <c r="D183" s="0" t="str">
        <f aca="false">CONCATENATE("0040002234","")</f>
        <v>0040002234</v>
      </c>
      <c r="E183" s="0" t="str">
        <f aca="false">CONCATENATE("0060109001980       ","")</f>
        <v>0060109001980       </v>
      </c>
      <c r="F183" s="0" t="str">
        <f aca="false">CONCATENATE("0605350974","")</f>
        <v>0605350974</v>
      </c>
      <c r="G183" s="0" t="s">
        <v>238</v>
      </c>
      <c r="H183" s="0" t="s">
        <v>423</v>
      </c>
      <c r="I183" s="0" t="s">
        <v>424</v>
      </c>
      <c r="J183" s="0" t="str">
        <f aca="false">CONCATENATE("080601","")</f>
        <v>0806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96.7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1" t="n">
        <v>42076</v>
      </c>
      <c r="C184" s="0" t="s">
        <v>205</v>
      </c>
      <c r="D184" s="0" t="str">
        <f aca="false">CONCATENATE("0040024318","")</f>
        <v>0040024318</v>
      </c>
      <c r="E184" s="0" t="str">
        <f aca="false">CONCATENATE("0060109001985       ","")</f>
        <v>0060109001985       </v>
      </c>
      <c r="F184" s="0" t="str">
        <f aca="false">CONCATENATE("2150692","")</f>
        <v>2150692</v>
      </c>
      <c r="G184" s="0" t="s">
        <v>238</v>
      </c>
      <c r="H184" s="0" t="s">
        <v>425</v>
      </c>
      <c r="I184" s="0" t="s">
        <v>426</v>
      </c>
      <c r="J184" s="0" t="str">
        <f aca="false">CONCATENATE("080601","")</f>
        <v>0806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33.3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1" t="n">
        <v>42076</v>
      </c>
      <c r="C185" s="0" t="s">
        <v>205</v>
      </c>
      <c r="D185" s="0" t="str">
        <f aca="false">CONCATENATE("0040002260","")</f>
        <v>0040002260</v>
      </c>
      <c r="E185" s="0" t="str">
        <f aca="false">CONCATENATE("0060110000040       ","")</f>
        <v>0060110000040       </v>
      </c>
      <c r="F185" s="0" t="str">
        <f aca="false">CONCATENATE("1930401","")</f>
        <v>1930401</v>
      </c>
      <c r="G185" s="0" t="s">
        <v>427</v>
      </c>
      <c r="H185" s="0" t="s">
        <v>428</v>
      </c>
      <c r="I185" s="0" t="s">
        <v>429</v>
      </c>
      <c r="J185" s="0" t="str">
        <f aca="false">CONCATENATE("080601","")</f>
        <v>080601</v>
      </c>
      <c r="K185" s="0" t="s">
        <v>22</v>
      </c>
      <c r="L185" s="0" t="s">
        <v>23</v>
      </c>
      <c r="M185" s="0" t="str">
        <f aca="false">CONCATENATE("2","")</f>
        <v>2</v>
      </c>
      <c r="O185" s="0" t="str">
        <f aca="false">CONCATENATE("1 ","")</f>
        <v>1 </v>
      </c>
      <c r="P185" s="0" t="n">
        <v>9.6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1" t="n">
        <v>42076</v>
      </c>
      <c r="C186" s="0" t="s">
        <v>205</v>
      </c>
      <c r="D186" s="0" t="str">
        <f aca="false">CONCATENATE("0040002266","")</f>
        <v>0040002266</v>
      </c>
      <c r="E186" s="0" t="str">
        <f aca="false">CONCATENATE("0060110000070       ","")</f>
        <v>0060110000070       </v>
      </c>
      <c r="F186" s="0" t="str">
        <f aca="false">CONCATENATE("605231144","")</f>
        <v>605231144</v>
      </c>
      <c r="G186" s="0" t="s">
        <v>427</v>
      </c>
      <c r="H186" s="0" t="s">
        <v>430</v>
      </c>
      <c r="I186" s="0" t="s">
        <v>431</v>
      </c>
      <c r="J186" s="0" t="str">
        <f aca="false">CONCATENATE("080601","")</f>
        <v>0806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23.6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1" t="n">
        <v>42076</v>
      </c>
      <c r="C187" s="0" t="s">
        <v>205</v>
      </c>
      <c r="D187" s="0" t="str">
        <f aca="false">CONCATENATE("0040010005","")</f>
        <v>0040010005</v>
      </c>
      <c r="E187" s="0" t="str">
        <f aca="false">CONCATENATE("0060110000241       ","")</f>
        <v>0060110000241       </v>
      </c>
      <c r="F187" s="0" t="str">
        <f aca="false">CONCATENATE("2190371","")</f>
        <v>2190371</v>
      </c>
      <c r="G187" s="0" t="s">
        <v>427</v>
      </c>
      <c r="H187" s="0" t="s">
        <v>432</v>
      </c>
      <c r="I187" s="0" t="s">
        <v>433</v>
      </c>
      <c r="J187" s="0" t="str">
        <f aca="false">CONCATENATE("080601","")</f>
        <v>0806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9.8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1" t="n">
        <v>42076</v>
      </c>
      <c r="C188" s="0" t="s">
        <v>205</v>
      </c>
      <c r="D188" s="0" t="str">
        <f aca="false">CONCATENATE("0040017118","")</f>
        <v>0040017118</v>
      </c>
      <c r="E188" s="0" t="str">
        <f aca="false">CONCATENATE("0060110000325       ","")</f>
        <v>0060110000325       </v>
      </c>
      <c r="F188" s="0" t="str">
        <f aca="false">CONCATENATE("0606806010","")</f>
        <v>0606806010</v>
      </c>
      <c r="G188" s="0" t="s">
        <v>427</v>
      </c>
      <c r="H188" s="0" t="s">
        <v>434</v>
      </c>
      <c r="I188" s="0" t="s">
        <v>435</v>
      </c>
      <c r="J188" s="0" t="str">
        <f aca="false">CONCATENATE("080601","")</f>
        <v>0806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162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1" t="n">
        <v>42076</v>
      </c>
      <c r="C189" s="0" t="s">
        <v>205</v>
      </c>
      <c r="D189" s="0" t="str">
        <f aca="false">CONCATENATE("0040002351","")</f>
        <v>0040002351</v>
      </c>
      <c r="E189" s="0" t="str">
        <f aca="false">CONCATENATE("0060110000810       ","")</f>
        <v>0060110000810       </v>
      </c>
      <c r="F189" s="0" t="str">
        <f aca="false">CONCATENATE("605118618","")</f>
        <v>605118618</v>
      </c>
      <c r="G189" s="0" t="s">
        <v>436</v>
      </c>
      <c r="H189" s="0" t="s">
        <v>437</v>
      </c>
      <c r="I189" s="0" t="s">
        <v>438</v>
      </c>
      <c r="J189" s="0" t="str">
        <f aca="false">CONCATENATE("080601","")</f>
        <v>0806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293.1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1" t="n">
        <v>42076</v>
      </c>
      <c r="C190" s="0" t="s">
        <v>205</v>
      </c>
      <c r="D190" s="0" t="str">
        <f aca="false">CONCATENATE("0040016356","")</f>
        <v>0040016356</v>
      </c>
      <c r="E190" s="0" t="str">
        <f aca="false">CONCATENATE("0060110001063       ","")</f>
        <v>0060110001063       </v>
      </c>
      <c r="F190" s="0" t="str">
        <f aca="false">CONCATENATE("00000329959","")</f>
        <v>00000329959</v>
      </c>
      <c r="G190" s="0" t="s">
        <v>436</v>
      </c>
      <c r="H190" s="0" t="s">
        <v>439</v>
      </c>
      <c r="I190" s="0" t="s">
        <v>440</v>
      </c>
      <c r="J190" s="0" t="str">
        <f aca="false">CONCATENATE("080601","")</f>
        <v>0806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23.4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1" t="n">
        <v>42076</v>
      </c>
      <c r="C191" s="0" t="s">
        <v>205</v>
      </c>
      <c r="D191" s="0" t="str">
        <f aca="false">CONCATENATE("0040009451","")</f>
        <v>0040009451</v>
      </c>
      <c r="E191" s="0" t="str">
        <f aca="false">CONCATENATE("0060110001068       ","")</f>
        <v>0060110001068       </v>
      </c>
      <c r="F191" s="0" t="str">
        <f aca="false">CONCATENATE("605057344","")</f>
        <v>605057344</v>
      </c>
      <c r="G191" s="0" t="s">
        <v>436</v>
      </c>
      <c r="H191" s="0" t="s">
        <v>441</v>
      </c>
      <c r="I191" s="0" t="s">
        <v>442</v>
      </c>
      <c r="J191" s="0" t="str">
        <f aca="false">CONCATENATE("080601","")</f>
        <v>0806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3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1" t="n">
        <v>42076</v>
      </c>
      <c r="C192" s="0" t="s">
        <v>205</v>
      </c>
      <c r="D192" s="0" t="str">
        <f aca="false">CONCATENATE("0040009215","")</f>
        <v>0040009215</v>
      </c>
      <c r="E192" s="0" t="str">
        <f aca="false">CONCATENATE("0060110001075       ","")</f>
        <v>0060110001075       </v>
      </c>
      <c r="F192" s="0" t="str">
        <f aca="false">CONCATENATE("605555742","")</f>
        <v>605555742</v>
      </c>
      <c r="G192" s="0" t="s">
        <v>436</v>
      </c>
      <c r="H192" s="0" t="s">
        <v>443</v>
      </c>
      <c r="I192" s="0" t="s">
        <v>444</v>
      </c>
      <c r="J192" s="0" t="str">
        <f aca="false">CONCATENATE("080601","")</f>
        <v>0806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39.5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1" t="n">
        <v>42076</v>
      </c>
      <c r="C193" s="0" t="s">
        <v>205</v>
      </c>
      <c r="D193" s="0" t="str">
        <f aca="false">CONCATENATE("0040012569","")</f>
        <v>0040012569</v>
      </c>
      <c r="E193" s="0" t="str">
        <f aca="false">CONCATENATE("0060110001102       ","")</f>
        <v>0060110001102       </v>
      </c>
      <c r="F193" s="0" t="str">
        <f aca="false">CONCATENATE("605284757","")</f>
        <v>605284757</v>
      </c>
      <c r="G193" s="0" t="s">
        <v>436</v>
      </c>
      <c r="H193" s="0" t="s">
        <v>445</v>
      </c>
      <c r="I193" s="0" t="s">
        <v>446</v>
      </c>
      <c r="J193" s="0" t="str">
        <f aca="false">CONCATENATE("080601","")</f>
        <v>0806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24.1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1" t="n">
        <v>42076</v>
      </c>
      <c r="C194" s="0" t="s">
        <v>205</v>
      </c>
      <c r="D194" s="0" t="str">
        <f aca="false">CONCATENATE("0040002393","")</f>
        <v>0040002393</v>
      </c>
      <c r="E194" s="0" t="str">
        <f aca="false">CONCATENATE("0060110001130       ","")</f>
        <v>0060110001130       </v>
      </c>
      <c r="F194" s="0" t="str">
        <f aca="false">CONCATENATE("2123029","")</f>
        <v>2123029</v>
      </c>
      <c r="G194" s="0" t="s">
        <v>436</v>
      </c>
      <c r="H194" s="0" t="s">
        <v>447</v>
      </c>
      <c r="I194" s="0" t="s">
        <v>448</v>
      </c>
      <c r="J194" s="0" t="str">
        <f aca="false">CONCATENATE("080601","")</f>
        <v>0806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5.6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1" t="n">
        <v>42076</v>
      </c>
      <c r="C195" s="0" t="s">
        <v>205</v>
      </c>
      <c r="D195" s="0" t="str">
        <f aca="false">CONCATENATE("0040002431","")</f>
        <v>0040002431</v>
      </c>
      <c r="E195" s="0" t="str">
        <f aca="false">CONCATENATE("0060110001410       ","")</f>
        <v>0060110001410       </v>
      </c>
      <c r="F195" s="0" t="str">
        <f aca="false">CONCATENATE("605284772","")</f>
        <v>605284772</v>
      </c>
      <c r="G195" s="0" t="s">
        <v>449</v>
      </c>
      <c r="H195" s="0" t="s">
        <v>450</v>
      </c>
      <c r="I195" s="0" t="s">
        <v>451</v>
      </c>
      <c r="J195" s="0" t="str">
        <f aca="false">CONCATENATE("080601","")</f>
        <v>0806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66.4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1" t="n">
        <v>42076</v>
      </c>
      <c r="C196" s="0" t="s">
        <v>205</v>
      </c>
      <c r="D196" s="0" t="str">
        <f aca="false">CONCATENATE("0040013675","")</f>
        <v>0040013675</v>
      </c>
      <c r="E196" s="0" t="str">
        <f aca="false">CONCATENATE("0060110001426       ","")</f>
        <v>0060110001426       </v>
      </c>
      <c r="F196" s="0" t="str">
        <f aca="false">CONCATENATE("00000043937","")</f>
        <v>00000043937</v>
      </c>
      <c r="G196" s="0" t="s">
        <v>449</v>
      </c>
      <c r="H196" s="0" t="s">
        <v>452</v>
      </c>
      <c r="I196" s="0" t="s">
        <v>453</v>
      </c>
      <c r="J196" s="0" t="str">
        <f aca="false">CONCATENATE("080601","")</f>
        <v>0806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26.3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1" t="n">
        <v>42076</v>
      </c>
      <c r="C197" s="0" t="s">
        <v>205</v>
      </c>
      <c r="D197" s="0" t="str">
        <f aca="false">CONCATENATE("0040014025","")</f>
        <v>0040014025</v>
      </c>
      <c r="E197" s="0" t="str">
        <f aca="false">CONCATENATE("0060110001525       ","")</f>
        <v>0060110001525       </v>
      </c>
      <c r="F197" s="0" t="str">
        <f aca="false">CONCATENATE("605555738","")</f>
        <v>605555738</v>
      </c>
      <c r="G197" s="0" t="s">
        <v>449</v>
      </c>
      <c r="H197" s="0" t="s">
        <v>454</v>
      </c>
      <c r="I197" s="0" t="s">
        <v>455</v>
      </c>
      <c r="J197" s="0" t="str">
        <f aca="false">CONCATENATE("080601","")</f>
        <v>0806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9.8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1" t="n">
        <v>42076</v>
      </c>
      <c r="C198" s="0" t="s">
        <v>205</v>
      </c>
      <c r="D198" s="0" t="str">
        <f aca="false">CONCATENATE("0040016246","")</f>
        <v>0040016246</v>
      </c>
      <c r="E198" s="0" t="str">
        <f aca="false">CONCATENATE("0060110001602       ","")</f>
        <v>0060110001602       </v>
      </c>
      <c r="F198" s="0" t="str">
        <f aca="false">CONCATENATE("00000329606","")</f>
        <v>00000329606</v>
      </c>
      <c r="G198" s="0" t="s">
        <v>449</v>
      </c>
      <c r="H198" s="0" t="s">
        <v>456</v>
      </c>
      <c r="I198" s="0" t="s">
        <v>457</v>
      </c>
      <c r="J198" s="0" t="str">
        <f aca="false">CONCATENATE("080601","")</f>
        <v>0806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9.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1" t="n">
        <v>42076</v>
      </c>
      <c r="C199" s="0" t="s">
        <v>205</v>
      </c>
      <c r="D199" s="0" t="str">
        <f aca="false">CONCATENATE("0040016129","")</f>
        <v>0040016129</v>
      </c>
      <c r="E199" s="0" t="str">
        <f aca="false">CONCATENATE("0060110001803       ","")</f>
        <v>0060110001803       </v>
      </c>
      <c r="F199" s="0" t="str">
        <f aca="false">CONCATENATE("00000293211","")</f>
        <v>00000293211</v>
      </c>
      <c r="G199" s="0" t="s">
        <v>436</v>
      </c>
      <c r="H199" s="0" t="s">
        <v>458</v>
      </c>
      <c r="I199" s="0" t="s">
        <v>459</v>
      </c>
      <c r="J199" s="0" t="str">
        <f aca="false">CONCATENATE("080601","")</f>
        <v>0806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29.1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1" t="n">
        <v>42076</v>
      </c>
      <c r="C200" s="0" t="s">
        <v>205</v>
      </c>
      <c r="D200" s="0" t="str">
        <f aca="false">CONCATENATE("0040013658","")</f>
        <v>0040013658</v>
      </c>
      <c r="E200" s="0" t="str">
        <f aca="false">CONCATENATE("0060110001831       ","")</f>
        <v>0060110001831       </v>
      </c>
      <c r="F200" s="0" t="str">
        <f aca="false">CONCATENATE("00044041","")</f>
        <v>00044041</v>
      </c>
      <c r="G200" s="0" t="s">
        <v>449</v>
      </c>
      <c r="H200" s="0" t="s">
        <v>460</v>
      </c>
      <c r="I200" s="0" t="s">
        <v>461</v>
      </c>
      <c r="J200" s="0" t="str">
        <f aca="false">CONCATENATE("080601","")</f>
        <v>0806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24.4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1" t="n">
        <v>42076</v>
      </c>
      <c r="C201" s="0" t="s">
        <v>205</v>
      </c>
      <c r="D201" s="0" t="str">
        <f aca="false">CONCATENATE("0040010143","")</f>
        <v>0040010143</v>
      </c>
      <c r="E201" s="0" t="str">
        <f aca="false">CONCATENATE("0060110002612       ","")</f>
        <v>0060110002612       </v>
      </c>
      <c r="F201" s="0" t="str">
        <f aca="false">CONCATENATE("7299679","")</f>
        <v>7299679</v>
      </c>
      <c r="G201" s="0" t="s">
        <v>462</v>
      </c>
      <c r="H201" s="0" t="s">
        <v>463</v>
      </c>
      <c r="I201" s="0" t="s">
        <v>464</v>
      </c>
      <c r="J201" s="0" t="str">
        <f aca="false">CONCATENATE("080601","")</f>
        <v>0806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7.2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1" t="n">
        <v>42076</v>
      </c>
      <c r="C202" s="0" t="s">
        <v>205</v>
      </c>
      <c r="D202" s="0" t="str">
        <f aca="false">CONCATENATE("0040013122","")</f>
        <v>0040013122</v>
      </c>
      <c r="E202" s="0" t="str">
        <f aca="false">CONCATENATE("0060110002642       ","")</f>
        <v>0060110002642       </v>
      </c>
      <c r="F202" s="0" t="str">
        <f aca="false">CONCATENATE("00005414694","")</f>
        <v>00005414694</v>
      </c>
      <c r="G202" s="0" t="s">
        <v>462</v>
      </c>
      <c r="H202" s="0" t="s">
        <v>465</v>
      </c>
      <c r="I202" s="0" t="s">
        <v>466</v>
      </c>
      <c r="J202" s="0" t="str">
        <f aca="false">CONCATENATE("080601","")</f>
        <v>0806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37.4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1" t="n">
        <v>42076</v>
      </c>
      <c r="C203" s="0" t="s">
        <v>205</v>
      </c>
      <c r="D203" s="0" t="str">
        <f aca="false">CONCATENATE("0040015605","")</f>
        <v>0040015605</v>
      </c>
      <c r="E203" s="0" t="str">
        <f aca="false">CONCATENATE("0060110002652       ","")</f>
        <v>0060110002652       </v>
      </c>
      <c r="F203" s="0" t="str">
        <f aca="false">CONCATENATE("00010432040","")</f>
        <v>00010432040</v>
      </c>
      <c r="G203" s="0" t="s">
        <v>462</v>
      </c>
      <c r="H203" s="0" t="s">
        <v>467</v>
      </c>
      <c r="I203" s="0" t="s">
        <v>468</v>
      </c>
      <c r="J203" s="0" t="str">
        <f aca="false">CONCATENATE("080601","")</f>
        <v>0806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25.9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1" t="n">
        <v>42076</v>
      </c>
      <c r="C204" s="0" t="s">
        <v>205</v>
      </c>
      <c r="D204" s="0" t="str">
        <f aca="false">CONCATENATE("0040015992","")</f>
        <v>0040015992</v>
      </c>
      <c r="E204" s="0" t="str">
        <f aca="false">CONCATENATE("0060110002703       ","")</f>
        <v>0060110002703       </v>
      </c>
      <c r="F204" s="0" t="str">
        <f aca="false">CONCATENATE("00000006841","")</f>
        <v>00000006841</v>
      </c>
      <c r="G204" s="0" t="s">
        <v>462</v>
      </c>
      <c r="H204" s="0" t="s">
        <v>469</v>
      </c>
      <c r="I204" s="0" t="s">
        <v>470</v>
      </c>
      <c r="J204" s="0" t="str">
        <f aca="false">CONCATENATE("080601","")</f>
        <v>0806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86.2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1" t="n">
        <v>42076</v>
      </c>
      <c r="C205" s="0" t="s">
        <v>205</v>
      </c>
      <c r="D205" s="0" t="str">
        <f aca="false">CONCATENATE("0040018622","")</f>
        <v>0040018622</v>
      </c>
      <c r="E205" s="0" t="str">
        <f aca="false">CONCATENATE("0060110003057       ","")</f>
        <v>0060110003057       </v>
      </c>
      <c r="F205" s="0" t="str">
        <f aca="false">CONCATENATE("605289972","")</f>
        <v>605289972</v>
      </c>
      <c r="G205" s="0" t="s">
        <v>471</v>
      </c>
      <c r="H205" s="0" t="s">
        <v>472</v>
      </c>
      <c r="I205" s="0" t="s">
        <v>473</v>
      </c>
      <c r="J205" s="0" t="str">
        <f aca="false">CONCATENATE("080601","")</f>
        <v>0806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21.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1" t="n">
        <v>42076</v>
      </c>
      <c r="C206" s="0" t="s">
        <v>205</v>
      </c>
      <c r="D206" s="0" t="str">
        <f aca="false">CONCATENATE("0040009196","")</f>
        <v>0040009196</v>
      </c>
      <c r="E206" s="0" t="str">
        <f aca="false">CONCATENATE("0060110003080       ","")</f>
        <v>0060110003080       </v>
      </c>
      <c r="F206" s="0" t="str">
        <f aca="false">CONCATENATE("605276777","")</f>
        <v>605276777</v>
      </c>
      <c r="G206" s="0" t="s">
        <v>471</v>
      </c>
      <c r="H206" s="0" t="s">
        <v>474</v>
      </c>
      <c r="I206" s="0" t="s">
        <v>475</v>
      </c>
      <c r="J206" s="0" t="str">
        <f aca="false">CONCATENATE("080601","")</f>
        <v>0806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48.5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1" t="n">
        <v>42076</v>
      </c>
      <c r="C207" s="0" t="s">
        <v>205</v>
      </c>
      <c r="D207" s="0" t="str">
        <f aca="false">CONCATENATE("0040027449","")</f>
        <v>0040027449</v>
      </c>
      <c r="E207" s="0" t="str">
        <f aca="false">CONCATENATE("0060110003083       ","")</f>
        <v>0060110003083       </v>
      </c>
      <c r="F207" s="0" t="str">
        <f aca="false">CONCATENATE("2126129","")</f>
        <v>2126129</v>
      </c>
      <c r="G207" s="0" t="s">
        <v>471</v>
      </c>
      <c r="H207" s="0" t="s">
        <v>476</v>
      </c>
      <c r="I207" s="0" t="s">
        <v>477</v>
      </c>
      <c r="J207" s="0" t="str">
        <f aca="false">CONCATENATE("080601","")</f>
        <v>0806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29.4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1" t="n">
        <v>42076</v>
      </c>
      <c r="C208" s="0" t="s">
        <v>205</v>
      </c>
      <c r="D208" s="0" t="str">
        <f aca="false">CONCATENATE("0040010151","")</f>
        <v>0040010151</v>
      </c>
      <c r="E208" s="0" t="str">
        <f aca="false">CONCATENATE("0060110005011       ","")</f>
        <v>0060110005011       </v>
      </c>
      <c r="F208" s="0" t="str">
        <f aca="false">CONCATENATE("7299677","")</f>
        <v>7299677</v>
      </c>
      <c r="G208" s="0" t="s">
        <v>436</v>
      </c>
      <c r="H208" s="0" t="s">
        <v>478</v>
      </c>
      <c r="I208" s="0" t="s">
        <v>479</v>
      </c>
      <c r="J208" s="0" t="str">
        <f aca="false">CONCATENATE("080601","")</f>
        <v>0806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5.4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1" t="n">
        <v>42076</v>
      </c>
      <c r="C209" s="0" t="s">
        <v>205</v>
      </c>
      <c r="D209" s="0" t="str">
        <f aca="false">CONCATENATE("0040008451","")</f>
        <v>0040008451</v>
      </c>
      <c r="E209" s="0" t="str">
        <f aca="false">CONCATENATE("0060110005060       ","")</f>
        <v>0060110005060       </v>
      </c>
      <c r="F209" s="0" t="str">
        <f aca="false">CONCATENATE("2184348","")</f>
        <v>2184348</v>
      </c>
      <c r="G209" s="0" t="s">
        <v>436</v>
      </c>
      <c r="H209" s="0" t="s">
        <v>480</v>
      </c>
      <c r="I209" s="0" t="s">
        <v>481</v>
      </c>
      <c r="J209" s="0" t="str">
        <f aca="false">CONCATENATE("080601","")</f>
        <v>0806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41.3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1" t="n">
        <v>42076</v>
      </c>
      <c r="C210" s="0" t="s">
        <v>205</v>
      </c>
      <c r="D210" s="0" t="str">
        <f aca="false">CONCATENATE("0040011598","")</f>
        <v>0040011598</v>
      </c>
      <c r="E210" s="0" t="str">
        <f aca="false">CONCATENATE("0060110005283       ","")</f>
        <v>0060110005283       </v>
      </c>
      <c r="F210" s="0" t="str">
        <f aca="false">CONCATENATE("605350808","")</f>
        <v>605350808</v>
      </c>
      <c r="G210" s="0" t="s">
        <v>436</v>
      </c>
      <c r="H210" s="0" t="s">
        <v>482</v>
      </c>
      <c r="I210" s="0" t="s">
        <v>483</v>
      </c>
      <c r="J210" s="0" t="str">
        <f aca="false">CONCATENATE("080601","")</f>
        <v>0806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36.2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1" t="n">
        <v>42076</v>
      </c>
      <c r="C211" s="0" t="s">
        <v>205</v>
      </c>
      <c r="D211" s="0" t="str">
        <f aca="false">CONCATENATE("0040033779","")</f>
        <v>0040033779</v>
      </c>
      <c r="E211" s="0" t="str">
        <f aca="false">CONCATENATE("0060110005547       ","")</f>
        <v>0060110005547       </v>
      </c>
      <c r="F211" s="0" t="str">
        <f aca="false">CONCATENATE("0606670349","")</f>
        <v>0606670349</v>
      </c>
      <c r="G211" s="0" t="s">
        <v>436</v>
      </c>
      <c r="H211" s="0" t="s">
        <v>484</v>
      </c>
      <c r="I211" s="0" t="s">
        <v>485</v>
      </c>
      <c r="J211" s="0" t="str">
        <f aca="false">CONCATENATE("080601","")</f>
        <v>0806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95.8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1" t="n">
        <v>42076</v>
      </c>
      <c r="C212" s="0" t="s">
        <v>205</v>
      </c>
      <c r="D212" s="0" t="str">
        <f aca="false">CONCATENATE("0040009400","")</f>
        <v>0040009400</v>
      </c>
      <c r="E212" s="0" t="str">
        <f aca="false">CONCATENATE("0060110005550       ","")</f>
        <v>0060110005550       </v>
      </c>
      <c r="F212" s="0" t="str">
        <f aca="false">CONCATENATE("605390661","")</f>
        <v>605390661</v>
      </c>
      <c r="G212" s="0" t="s">
        <v>436</v>
      </c>
      <c r="H212" s="0" t="s">
        <v>486</v>
      </c>
      <c r="I212" s="0" t="s">
        <v>487</v>
      </c>
      <c r="J212" s="0" t="str">
        <f aca="false">CONCATENATE("080601","")</f>
        <v>0806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32.7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1" t="n">
        <v>42076</v>
      </c>
      <c r="C213" s="0" t="s">
        <v>205</v>
      </c>
      <c r="D213" s="0" t="str">
        <f aca="false">CONCATENATE("0040013106","")</f>
        <v>0040013106</v>
      </c>
      <c r="E213" s="0" t="str">
        <f aca="false">CONCATENATE("0060110006700       ","")</f>
        <v>0060110006700       </v>
      </c>
      <c r="F213" s="0" t="str">
        <f aca="false">CONCATENATE("605230749","")</f>
        <v>605230749</v>
      </c>
      <c r="G213" s="0" t="s">
        <v>471</v>
      </c>
      <c r="H213" s="0" t="s">
        <v>488</v>
      </c>
      <c r="I213" s="0" t="s">
        <v>489</v>
      </c>
      <c r="J213" s="0" t="str">
        <f aca="false">CONCATENATE("080601","")</f>
        <v>0806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0.9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1" t="n">
        <v>42076</v>
      </c>
      <c r="C214" s="0" t="s">
        <v>205</v>
      </c>
      <c r="D214" s="0" t="str">
        <f aca="false">CONCATENATE("0040020469","")</f>
        <v>0040020469</v>
      </c>
      <c r="E214" s="0" t="str">
        <f aca="false">CONCATENATE("0060111000043       ","")</f>
        <v>0060111000043       </v>
      </c>
      <c r="F214" s="0" t="str">
        <f aca="false">CONCATENATE("605934701","")</f>
        <v>605934701</v>
      </c>
      <c r="G214" s="0" t="s">
        <v>449</v>
      </c>
      <c r="H214" s="0" t="s">
        <v>490</v>
      </c>
      <c r="I214" s="0" t="s">
        <v>491</v>
      </c>
      <c r="J214" s="0" t="str">
        <f aca="false">CONCATENATE("080601","")</f>
        <v>0806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47.8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1" t="n">
        <v>42076</v>
      </c>
      <c r="C215" s="0" t="s">
        <v>205</v>
      </c>
      <c r="D215" s="0" t="str">
        <f aca="false">CONCATENATE("0040002631","")</f>
        <v>0040002631</v>
      </c>
      <c r="E215" s="0" t="str">
        <f aca="false">CONCATENATE("0060111000250       ","")</f>
        <v>0060111000250       </v>
      </c>
      <c r="F215" s="0" t="str">
        <f aca="false">CONCATENATE("00000000017","")</f>
        <v>00000000017</v>
      </c>
      <c r="G215" s="0" t="s">
        <v>256</v>
      </c>
      <c r="H215" s="0" t="s">
        <v>492</v>
      </c>
      <c r="I215" s="0" t="s">
        <v>493</v>
      </c>
      <c r="J215" s="0" t="str">
        <f aca="false">CONCATENATE("080601","")</f>
        <v>0806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36.6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1" t="n">
        <v>42076</v>
      </c>
      <c r="C216" s="0" t="s">
        <v>205</v>
      </c>
      <c r="D216" s="0" t="str">
        <f aca="false">CONCATENATE("0040012626","")</f>
        <v>0040012626</v>
      </c>
      <c r="E216" s="0" t="str">
        <f aca="false">CONCATENATE("0060111000255       ","")</f>
        <v>0060111000255       </v>
      </c>
      <c r="F216" s="0" t="str">
        <f aca="false">CONCATENATE("605055148","")</f>
        <v>605055148</v>
      </c>
      <c r="G216" s="0" t="s">
        <v>256</v>
      </c>
      <c r="H216" s="0" t="s">
        <v>492</v>
      </c>
      <c r="I216" s="0" t="s">
        <v>494</v>
      </c>
      <c r="J216" s="0" t="str">
        <f aca="false">CONCATENATE("080601","")</f>
        <v>0806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67.4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1" t="n">
        <v>42076</v>
      </c>
      <c r="C217" s="0" t="s">
        <v>205</v>
      </c>
      <c r="D217" s="0" t="str">
        <f aca="false">CONCATENATE("0040002658","")</f>
        <v>0040002658</v>
      </c>
      <c r="E217" s="0" t="str">
        <f aca="false">CONCATENATE("0060111000510       ","")</f>
        <v>0060111000510       </v>
      </c>
      <c r="F217" s="0" t="str">
        <f aca="false">CONCATENATE("605348266","")</f>
        <v>605348266</v>
      </c>
      <c r="G217" s="0" t="s">
        <v>256</v>
      </c>
      <c r="H217" s="0" t="s">
        <v>495</v>
      </c>
      <c r="I217" s="0" t="s">
        <v>496</v>
      </c>
      <c r="J217" s="0" t="str">
        <f aca="false">CONCATENATE("080601","")</f>
        <v>0806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24.3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1" t="n">
        <v>42076</v>
      </c>
      <c r="C218" s="0" t="s">
        <v>205</v>
      </c>
      <c r="D218" s="0" t="str">
        <f aca="false">CONCATENATE("0040010580","")</f>
        <v>0040010580</v>
      </c>
      <c r="E218" s="0" t="str">
        <f aca="false">CONCATENATE("0060111000578       ","")</f>
        <v>0060111000578       </v>
      </c>
      <c r="F218" s="0" t="str">
        <f aca="false">CONCATENATE("605057315","")</f>
        <v>605057315</v>
      </c>
      <c r="G218" s="0" t="s">
        <v>256</v>
      </c>
      <c r="H218" s="0" t="s">
        <v>497</v>
      </c>
      <c r="I218" s="0" t="s">
        <v>498</v>
      </c>
      <c r="J218" s="0" t="str">
        <f aca="false">CONCATENATE("080601","")</f>
        <v>0806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152.2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1" t="n">
        <v>42076</v>
      </c>
      <c r="C219" s="0" t="s">
        <v>205</v>
      </c>
      <c r="D219" s="0" t="str">
        <f aca="false">CONCATENATE("0040002679","")</f>
        <v>0040002679</v>
      </c>
      <c r="E219" s="0" t="str">
        <f aca="false">CONCATENATE("0060111000680       ","")</f>
        <v>0060111000680       </v>
      </c>
      <c r="F219" s="0" t="str">
        <f aca="false">CONCATENATE("0606671935","")</f>
        <v>0606671935</v>
      </c>
      <c r="G219" s="0" t="s">
        <v>256</v>
      </c>
      <c r="H219" s="0" t="s">
        <v>499</v>
      </c>
      <c r="I219" s="0" t="s">
        <v>500</v>
      </c>
      <c r="J219" s="0" t="str">
        <f aca="false">CONCATENATE("080601","")</f>
        <v>0806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0.7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1" t="n">
        <v>42076</v>
      </c>
      <c r="C220" s="0" t="s">
        <v>205</v>
      </c>
      <c r="D220" s="0" t="str">
        <f aca="false">CONCATENATE("0040002680","")</f>
        <v>0040002680</v>
      </c>
      <c r="E220" s="0" t="str">
        <f aca="false">CONCATENATE("0060111000700       ","")</f>
        <v>0060111000700       </v>
      </c>
      <c r="F220" s="0" t="str">
        <f aca="false">CONCATENATE("0606671941","")</f>
        <v>0606671941</v>
      </c>
      <c r="G220" s="0" t="s">
        <v>256</v>
      </c>
      <c r="H220" s="0" t="s">
        <v>501</v>
      </c>
      <c r="I220" s="0" t="s">
        <v>502</v>
      </c>
      <c r="J220" s="0" t="str">
        <f aca="false">CONCATENATE("080601","")</f>
        <v>0806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74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1" t="n">
        <v>42076</v>
      </c>
      <c r="C221" s="0" t="s">
        <v>205</v>
      </c>
      <c r="D221" s="0" t="str">
        <f aca="false">CONCATENATE("0040002702","")</f>
        <v>0040002702</v>
      </c>
      <c r="E221" s="0" t="str">
        <f aca="false">CONCATENATE("0060111000840       ","")</f>
        <v>0060111000840       </v>
      </c>
      <c r="F221" s="0" t="str">
        <f aca="false">CONCATENATE("605284756","")</f>
        <v>605284756</v>
      </c>
      <c r="G221" s="0" t="s">
        <v>503</v>
      </c>
      <c r="H221" s="0" t="s">
        <v>504</v>
      </c>
      <c r="I221" s="0" t="s">
        <v>505</v>
      </c>
      <c r="J221" s="0" t="str">
        <f aca="false">CONCATENATE("080601","")</f>
        <v>0806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56.2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1" t="n">
        <v>42076</v>
      </c>
      <c r="C222" s="0" t="s">
        <v>205</v>
      </c>
      <c r="D222" s="0" t="str">
        <f aca="false">CONCATENATE("0040034127","")</f>
        <v>0040034127</v>
      </c>
      <c r="E222" s="0" t="str">
        <f aca="false">CONCATENATE("0060111000943       ","")</f>
        <v>0060111000943       </v>
      </c>
      <c r="F222" s="0" t="str">
        <f aca="false">CONCATENATE("0606675615","")</f>
        <v>0606675615</v>
      </c>
      <c r="G222" s="0" t="s">
        <v>506</v>
      </c>
      <c r="H222" s="0" t="s">
        <v>507</v>
      </c>
      <c r="I222" s="0" t="s">
        <v>508</v>
      </c>
      <c r="J222" s="0" t="str">
        <f aca="false">CONCATENATE("080601","")</f>
        <v>0806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9.6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1" t="n">
        <v>42076</v>
      </c>
      <c r="C223" s="0" t="s">
        <v>205</v>
      </c>
      <c r="D223" s="0" t="str">
        <f aca="false">CONCATENATE("0040039636","")</f>
        <v>0040039636</v>
      </c>
      <c r="E223" s="0" t="str">
        <f aca="false">CONCATENATE("0060111001067       ","")</f>
        <v>0060111001067       </v>
      </c>
      <c r="F223" s="0" t="str">
        <f aca="false">CONCATENATE("0606675615","")</f>
        <v>0606675615</v>
      </c>
      <c r="G223" s="0" t="s">
        <v>256</v>
      </c>
      <c r="H223" s="0" t="s">
        <v>398</v>
      </c>
      <c r="I223" s="0" t="s">
        <v>509</v>
      </c>
      <c r="J223" s="0" t="str">
        <f aca="false">CONCATENATE("080601","")</f>
        <v>080601</v>
      </c>
      <c r="K223" s="0" t="s">
        <v>400</v>
      </c>
      <c r="L223" s="0" t="s">
        <v>23</v>
      </c>
      <c r="O223" s="0" t="str">
        <f aca="false">CONCATENATE("2 ","")</f>
        <v>2 </v>
      </c>
      <c r="P223" s="0" t="n">
        <v>1414.5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1" t="n">
        <v>42076</v>
      </c>
      <c r="C224" s="0" t="s">
        <v>205</v>
      </c>
      <c r="D224" s="0" t="str">
        <f aca="false">CONCATENATE("0040002737","")</f>
        <v>0040002737</v>
      </c>
      <c r="E224" s="0" t="str">
        <f aca="false">CONCATENATE("0060111001160       ","")</f>
        <v>0060111001160       </v>
      </c>
      <c r="F224" s="0" t="str">
        <f aca="false">CONCATENATE("605056257","")</f>
        <v>605056257</v>
      </c>
      <c r="G224" s="0" t="s">
        <v>256</v>
      </c>
      <c r="H224" s="0" t="s">
        <v>510</v>
      </c>
      <c r="I224" s="0" t="s">
        <v>511</v>
      </c>
      <c r="J224" s="0" t="str">
        <f aca="false">CONCATENATE("080601","")</f>
        <v>0806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7.1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1" t="n">
        <v>42076</v>
      </c>
      <c r="C225" s="0" t="s">
        <v>205</v>
      </c>
      <c r="D225" s="0" t="str">
        <f aca="false">CONCATENATE("0040017224","")</f>
        <v>0040017224</v>
      </c>
      <c r="E225" s="0" t="str">
        <f aca="false">CONCATENATE("0060111001337       ","")</f>
        <v>0060111001337       </v>
      </c>
      <c r="F225" s="0" t="str">
        <f aca="false">CONCATENATE("0606806674","")</f>
        <v>0606806674</v>
      </c>
      <c r="G225" s="0" t="s">
        <v>512</v>
      </c>
      <c r="H225" s="0" t="s">
        <v>513</v>
      </c>
      <c r="I225" s="0" t="s">
        <v>514</v>
      </c>
      <c r="J225" s="0" t="str">
        <f aca="false">CONCATENATE("080601","")</f>
        <v>0806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45.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1" t="n">
        <v>42076</v>
      </c>
      <c r="C226" s="0" t="s">
        <v>205</v>
      </c>
      <c r="D226" s="0" t="str">
        <f aca="false">CONCATENATE("0040002783","")</f>
        <v>0040002783</v>
      </c>
      <c r="E226" s="0" t="str">
        <f aca="false">CONCATENATE("0060111001370       ","")</f>
        <v>0060111001370       </v>
      </c>
      <c r="F226" s="0" t="str">
        <f aca="false">CONCATENATE("0606603912","")</f>
        <v>0606603912</v>
      </c>
      <c r="G226" s="0" t="s">
        <v>512</v>
      </c>
      <c r="H226" s="0" t="s">
        <v>515</v>
      </c>
      <c r="I226" s="0" t="s">
        <v>516</v>
      </c>
      <c r="J226" s="0" t="str">
        <f aca="false">CONCATENATE("080601","")</f>
        <v>0806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89.2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1" t="n">
        <v>42076</v>
      </c>
      <c r="C227" s="0" t="s">
        <v>205</v>
      </c>
      <c r="D227" s="0" t="str">
        <f aca="false">CONCATENATE("0040002784","")</f>
        <v>0040002784</v>
      </c>
      <c r="E227" s="0" t="str">
        <f aca="false">CONCATENATE("0060111001371       ","")</f>
        <v>0060111001371       </v>
      </c>
      <c r="F227" s="0" t="str">
        <f aca="false">CONCATENATE("605353550","")</f>
        <v>605353550</v>
      </c>
      <c r="G227" s="0" t="s">
        <v>512</v>
      </c>
      <c r="H227" s="0" t="s">
        <v>517</v>
      </c>
      <c r="I227" s="0" t="s">
        <v>518</v>
      </c>
      <c r="J227" s="0" t="str">
        <f aca="false">CONCATENATE("080601","")</f>
        <v>0806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16.1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1" t="n">
        <v>42076</v>
      </c>
      <c r="C228" s="0" t="s">
        <v>205</v>
      </c>
      <c r="D228" s="0" t="str">
        <f aca="false">CONCATENATE("0040034323","")</f>
        <v>0040034323</v>
      </c>
      <c r="E228" s="0" t="str">
        <f aca="false">CONCATENATE("0060111001405       ","")</f>
        <v>0060111001405       </v>
      </c>
      <c r="F228" s="0" t="str">
        <f aca="false">CONCATENATE("0606664427","")</f>
        <v>0606664427</v>
      </c>
      <c r="G228" s="0" t="s">
        <v>512</v>
      </c>
      <c r="H228" s="0" t="s">
        <v>519</v>
      </c>
      <c r="I228" s="0" t="s">
        <v>520</v>
      </c>
      <c r="J228" s="0" t="str">
        <f aca="false">CONCATENATE("080601","")</f>
        <v>0806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6.6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1" t="n">
        <v>42076</v>
      </c>
      <c r="C229" s="0" t="s">
        <v>205</v>
      </c>
      <c r="D229" s="0" t="str">
        <f aca="false">CONCATENATE("0040027712","")</f>
        <v>0040027712</v>
      </c>
      <c r="E229" s="0" t="str">
        <f aca="false">CONCATENATE("0060111001411       ","")</f>
        <v>0060111001411       </v>
      </c>
      <c r="F229" s="0" t="str">
        <f aca="false">CONCATENATE("2128011","")</f>
        <v>2128011</v>
      </c>
      <c r="G229" s="0" t="s">
        <v>512</v>
      </c>
      <c r="H229" s="0" t="s">
        <v>521</v>
      </c>
      <c r="I229" s="0" t="s">
        <v>520</v>
      </c>
      <c r="J229" s="0" t="str">
        <f aca="false">CONCATENATE("080601","")</f>
        <v>0806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69.2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1" t="n">
        <v>42076</v>
      </c>
      <c r="C230" s="0" t="s">
        <v>205</v>
      </c>
      <c r="D230" s="0" t="str">
        <f aca="false">CONCATENATE("0040016399","")</f>
        <v>0040016399</v>
      </c>
      <c r="E230" s="0" t="str">
        <f aca="false">CONCATENATE("0060111002138       ","")</f>
        <v>0060111002138       </v>
      </c>
      <c r="F230" s="0" t="str">
        <f aca="false">CONCATENATE("606592967","")</f>
        <v>606592967</v>
      </c>
      <c r="G230" s="0" t="s">
        <v>503</v>
      </c>
      <c r="H230" s="0" t="s">
        <v>522</v>
      </c>
      <c r="I230" s="0" t="s">
        <v>523</v>
      </c>
      <c r="J230" s="0" t="str">
        <f aca="false">CONCATENATE("080601","")</f>
        <v>0806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26.9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1" t="n">
        <v>42076</v>
      </c>
      <c r="C231" s="0" t="s">
        <v>205</v>
      </c>
      <c r="D231" s="0" t="str">
        <f aca="false">CONCATENATE("0040040081","")</f>
        <v>0040040081</v>
      </c>
      <c r="E231" s="0" t="str">
        <f aca="false">CONCATENATE("0060111002410       ","")</f>
        <v>0060111002410       </v>
      </c>
      <c r="F231" s="0" t="str">
        <f aca="false">CONCATENATE("0606799372","")</f>
        <v>0606799372</v>
      </c>
      <c r="G231" s="0" t="s">
        <v>503</v>
      </c>
      <c r="H231" s="0" t="s">
        <v>524</v>
      </c>
      <c r="I231" s="0" t="s">
        <v>525</v>
      </c>
      <c r="J231" s="0" t="str">
        <f aca="false">CONCATENATE("080601","")</f>
        <v>0806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3.5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1" t="n">
        <v>42076</v>
      </c>
      <c r="C232" s="0" t="s">
        <v>205</v>
      </c>
      <c r="D232" s="0" t="str">
        <f aca="false">CONCATENATE("0040002894","")</f>
        <v>0040002894</v>
      </c>
      <c r="E232" s="0" t="str">
        <f aca="false">CONCATENATE("0060111003065       ","")</f>
        <v>0060111003065       </v>
      </c>
      <c r="F232" s="0" t="str">
        <f aca="false">CONCATENATE("605083599","")</f>
        <v>605083599</v>
      </c>
      <c r="G232" s="0" t="s">
        <v>503</v>
      </c>
      <c r="H232" s="0" t="s">
        <v>526</v>
      </c>
      <c r="I232" s="0" t="s">
        <v>527</v>
      </c>
      <c r="J232" s="0" t="str">
        <f aca="false">CONCATENATE("080601","")</f>
        <v>0806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89.8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1" t="n">
        <v>42076</v>
      </c>
      <c r="C233" s="0" t="s">
        <v>205</v>
      </c>
      <c r="D233" s="0" t="str">
        <f aca="false">CONCATENATE("0040018943","")</f>
        <v>0040018943</v>
      </c>
      <c r="E233" s="0" t="str">
        <f aca="false">CONCATENATE("0060111003073       ","")</f>
        <v>0060111003073       </v>
      </c>
      <c r="F233" s="0" t="str">
        <f aca="false">CONCATENATE("605285885","")</f>
        <v>605285885</v>
      </c>
      <c r="G233" s="0" t="s">
        <v>503</v>
      </c>
      <c r="H233" s="0" t="s">
        <v>528</v>
      </c>
      <c r="I233" s="0" t="s">
        <v>529</v>
      </c>
      <c r="J233" s="0" t="str">
        <f aca="false">CONCATENATE("080601","")</f>
        <v>0806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55.9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1" t="n">
        <v>42076</v>
      </c>
      <c r="C234" s="0" t="s">
        <v>205</v>
      </c>
      <c r="D234" s="0" t="str">
        <f aca="false">CONCATENATE("0040002932","")</f>
        <v>0040002932</v>
      </c>
      <c r="E234" s="0" t="str">
        <f aca="false">CONCATENATE("0060111003113       ","")</f>
        <v>0060111003113       </v>
      </c>
      <c r="F234" s="0" t="str">
        <f aca="false">CONCATENATE("0606664421","")</f>
        <v>0606664421</v>
      </c>
      <c r="G234" s="0" t="s">
        <v>503</v>
      </c>
      <c r="H234" s="0" t="s">
        <v>530</v>
      </c>
      <c r="I234" s="0" t="s">
        <v>531</v>
      </c>
      <c r="J234" s="0" t="str">
        <f aca="false">CONCATENATE("080601","")</f>
        <v>0806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64.9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1" t="n">
        <v>42076</v>
      </c>
      <c r="C235" s="0" t="s">
        <v>205</v>
      </c>
      <c r="D235" s="0" t="str">
        <f aca="false">CONCATENATE("0040002933","")</f>
        <v>0040002933</v>
      </c>
      <c r="E235" s="0" t="str">
        <f aca="false">CONCATENATE("0060111003115       ","")</f>
        <v>0060111003115       </v>
      </c>
      <c r="F235" s="0" t="str">
        <f aca="false">CONCATENATE("605118207","")</f>
        <v>605118207</v>
      </c>
      <c r="G235" s="0" t="s">
        <v>503</v>
      </c>
      <c r="H235" s="0" t="s">
        <v>532</v>
      </c>
      <c r="I235" s="0" t="str">
        <f aca="false">CONCATENATE("6-DE-JULIO---S-N","")</f>
        <v>6-DE-JULIO---S-N</v>
      </c>
      <c r="J235" s="0" t="str">
        <f aca="false">CONCATENATE("080601","")</f>
        <v>0806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27.9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1" t="n">
        <v>42076</v>
      </c>
      <c r="C236" s="0" t="s">
        <v>205</v>
      </c>
      <c r="D236" s="0" t="str">
        <f aca="false">CONCATENATE("0040018331","")</f>
        <v>0040018331</v>
      </c>
      <c r="E236" s="0" t="str">
        <f aca="false">CONCATENATE("0060111003128       ","")</f>
        <v>0060111003128       </v>
      </c>
      <c r="F236" s="0" t="str">
        <f aca="false">CONCATENATE("605287794","")</f>
        <v>605287794</v>
      </c>
      <c r="G236" s="0" t="s">
        <v>503</v>
      </c>
      <c r="H236" s="0" t="s">
        <v>533</v>
      </c>
      <c r="I236" s="0" t="s">
        <v>534</v>
      </c>
      <c r="J236" s="0" t="str">
        <f aca="false">CONCATENATE("080601","")</f>
        <v>0806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8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1" t="n">
        <v>42076</v>
      </c>
      <c r="C237" s="0" t="s">
        <v>205</v>
      </c>
      <c r="D237" s="0" t="str">
        <f aca="false">CONCATENATE("0040018429","")</f>
        <v>0040018429</v>
      </c>
      <c r="E237" s="0" t="str">
        <f aca="false">CONCATENATE("0060111005087       ","")</f>
        <v>0060111005087       </v>
      </c>
      <c r="F237" s="0" t="str">
        <f aca="false">CONCATENATE("605280433","")</f>
        <v>605280433</v>
      </c>
      <c r="G237" s="0" t="s">
        <v>436</v>
      </c>
      <c r="H237" s="0" t="s">
        <v>535</v>
      </c>
      <c r="I237" s="0" t="str">
        <f aca="false">CONCATENATE("4-DE-NOVIEMBRE-S-N","")</f>
        <v>4-DE-NOVIEMBRE-S-N</v>
      </c>
      <c r="J237" s="0" t="str">
        <f aca="false">CONCATENATE("080601","")</f>
        <v>0806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99.8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1" t="n">
        <v>42076</v>
      </c>
      <c r="C238" s="0" t="s">
        <v>205</v>
      </c>
      <c r="D238" s="0" t="str">
        <f aca="false">CONCATENATE("0040034575","")</f>
        <v>0040034575</v>
      </c>
      <c r="E238" s="0" t="str">
        <f aca="false">CONCATENATE("0060111005182       ","")</f>
        <v>0060111005182       </v>
      </c>
      <c r="F238" s="0" t="str">
        <f aca="false">CONCATENATE("1257866","")</f>
        <v>1257866</v>
      </c>
      <c r="G238" s="0" t="s">
        <v>256</v>
      </c>
      <c r="H238" s="0" t="s">
        <v>536</v>
      </c>
      <c r="I238" s="0" t="s">
        <v>537</v>
      </c>
      <c r="J238" s="0" t="str">
        <f aca="false">CONCATENATE("080601","")</f>
        <v>0806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60.25</v>
      </c>
      <c r="Q238" s="0" t="s">
        <v>153</v>
      </c>
    </row>
    <row r="239" customFormat="false" ht="15" hidden="false" customHeight="false" outlineLevel="0" collapsed="false">
      <c r="A239" s="0" t="s">
        <v>17</v>
      </c>
      <c r="B239" s="1" t="n">
        <v>42076</v>
      </c>
      <c r="C239" s="0" t="s">
        <v>205</v>
      </c>
      <c r="D239" s="0" t="str">
        <f aca="false">CONCATENATE("0040012654","")</f>
        <v>0040012654</v>
      </c>
      <c r="E239" s="0" t="str">
        <f aca="false">CONCATENATE("0060111005220       ","")</f>
        <v>0060111005220       </v>
      </c>
      <c r="F239" s="0" t="str">
        <f aca="false">CONCATENATE("605563511","")</f>
        <v>605563511</v>
      </c>
      <c r="G239" s="0" t="s">
        <v>503</v>
      </c>
      <c r="H239" s="0" t="s">
        <v>538</v>
      </c>
      <c r="I239" s="0" t="s">
        <v>539</v>
      </c>
      <c r="J239" s="0" t="str">
        <f aca="false">CONCATENATE("080601","")</f>
        <v>0806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76.9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1" t="n">
        <v>42076</v>
      </c>
      <c r="C240" s="0" t="s">
        <v>205</v>
      </c>
      <c r="D240" s="0" t="str">
        <f aca="false">CONCATENATE("0040009550","")</f>
        <v>0040009550</v>
      </c>
      <c r="E240" s="0" t="str">
        <f aca="false">CONCATENATE("0060111006030       ","")</f>
        <v>0060111006030       </v>
      </c>
      <c r="F240" s="0" t="str">
        <f aca="false">CONCATENATE("605055738","")</f>
        <v>605055738</v>
      </c>
      <c r="G240" s="0" t="s">
        <v>540</v>
      </c>
      <c r="H240" s="0" t="s">
        <v>541</v>
      </c>
      <c r="I240" s="0" t="s">
        <v>542</v>
      </c>
      <c r="J240" s="0" t="str">
        <f aca="false">CONCATENATE("080601","")</f>
        <v>0806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588.7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1" t="n">
        <v>42076</v>
      </c>
      <c r="C241" s="0" t="s">
        <v>205</v>
      </c>
      <c r="D241" s="0" t="str">
        <f aca="false">CONCATENATE("0040013179","")</f>
        <v>0040013179</v>
      </c>
      <c r="E241" s="0" t="str">
        <f aca="false">CONCATENATE("0060111006086       ","")</f>
        <v>0060111006086       </v>
      </c>
      <c r="F241" s="0" t="str">
        <f aca="false">CONCATENATE("605555587","")</f>
        <v>605555587</v>
      </c>
      <c r="G241" s="0" t="s">
        <v>540</v>
      </c>
      <c r="H241" s="0" t="s">
        <v>543</v>
      </c>
      <c r="I241" s="0" t="s">
        <v>544</v>
      </c>
      <c r="J241" s="0" t="str">
        <f aca="false">CONCATENATE("080601","")</f>
        <v>0806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54.1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1" t="n">
        <v>42076</v>
      </c>
      <c r="C242" s="0" t="s">
        <v>205</v>
      </c>
      <c r="D242" s="0" t="str">
        <f aca="false">CONCATENATE("0040009598","")</f>
        <v>0040009598</v>
      </c>
      <c r="E242" s="0" t="str">
        <f aca="false">CONCATENATE("0060111006470       ","")</f>
        <v>0060111006470       </v>
      </c>
      <c r="F242" s="0" t="str">
        <f aca="false">CONCATENATE("605348326","")</f>
        <v>605348326</v>
      </c>
      <c r="G242" s="0" t="s">
        <v>540</v>
      </c>
      <c r="H242" s="0" t="s">
        <v>545</v>
      </c>
      <c r="I242" s="0" t="s">
        <v>546</v>
      </c>
      <c r="J242" s="0" t="str">
        <f aca="false">CONCATENATE("080601","")</f>
        <v>0806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60.3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1" t="n">
        <v>42076</v>
      </c>
      <c r="C243" s="0" t="s">
        <v>205</v>
      </c>
      <c r="D243" s="0" t="str">
        <f aca="false">CONCATENATE("0040016598","")</f>
        <v>0040016598</v>
      </c>
      <c r="E243" s="0" t="str">
        <f aca="false">CONCATENATE("0060111006860       ","")</f>
        <v>0060111006860       </v>
      </c>
      <c r="F243" s="0" t="str">
        <f aca="false">CONCATENATE("606598349","")</f>
        <v>606598349</v>
      </c>
      <c r="G243" s="0" t="s">
        <v>540</v>
      </c>
      <c r="H243" s="0" t="s">
        <v>547</v>
      </c>
      <c r="I243" s="0" t="s">
        <v>548</v>
      </c>
      <c r="J243" s="0" t="str">
        <f aca="false">CONCATENATE("080601","")</f>
        <v>0806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04.0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1" t="n">
        <v>42076</v>
      </c>
      <c r="C244" s="0" t="s">
        <v>205</v>
      </c>
      <c r="D244" s="0" t="str">
        <f aca="false">CONCATENATE("0040012405","")</f>
        <v>0040012405</v>
      </c>
      <c r="E244" s="0" t="str">
        <f aca="false">CONCATENATE("0060112000010       ","")</f>
        <v>0060112000010       </v>
      </c>
      <c r="F244" s="0" t="str">
        <f aca="false">CONCATENATE("605231151","")</f>
        <v>605231151</v>
      </c>
      <c r="G244" s="0" t="s">
        <v>549</v>
      </c>
      <c r="H244" s="0" t="s">
        <v>550</v>
      </c>
      <c r="I244" s="0" t="s">
        <v>551</v>
      </c>
      <c r="J244" s="0" t="str">
        <f aca="false">CONCATENATE("080601","")</f>
        <v>0806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41.7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1" t="n">
        <v>42076</v>
      </c>
      <c r="C245" s="0" t="s">
        <v>205</v>
      </c>
      <c r="D245" s="0" t="str">
        <f aca="false">CONCATENATE("0040021043","")</f>
        <v>0040021043</v>
      </c>
      <c r="E245" s="0" t="str">
        <f aca="false">CONCATENATE("0060112000100       ","")</f>
        <v>0060112000100       </v>
      </c>
      <c r="F245" s="0" t="str">
        <f aca="false">CONCATENATE("605935713","")</f>
        <v>605935713</v>
      </c>
      <c r="G245" s="0" t="s">
        <v>552</v>
      </c>
      <c r="H245" s="0" t="s">
        <v>553</v>
      </c>
      <c r="I245" s="0" t="s">
        <v>554</v>
      </c>
      <c r="J245" s="0" t="str">
        <f aca="false">CONCATENATE("080601","")</f>
        <v>0806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159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1" t="n">
        <v>42076</v>
      </c>
      <c r="C246" s="0" t="s">
        <v>205</v>
      </c>
      <c r="D246" s="0" t="str">
        <f aca="false">CONCATENATE("0040003013","")</f>
        <v>0040003013</v>
      </c>
      <c r="E246" s="0" t="str">
        <f aca="false">CONCATENATE("0060112000330       ","")</f>
        <v>0060112000330       </v>
      </c>
      <c r="F246" s="0" t="str">
        <f aca="false">CONCATENATE("2127131","")</f>
        <v>2127131</v>
      </c>
      <c r="G246" s="0" t="s">
        <v>555</v>
      </c>
      <c r="H246" s="0" t="s">
        <v>556</v>
      </c>
      <c r="I246" s="0" t="s">
        <v>557</v>
      </c>
      <c r="J246" s="0" t="str">
        <f aca="false">CONCATENATE("080601","")</f>
        <v>0806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547.3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1" t="n">
        <v>42076</v>
      </c>
      <c r="C247" s="0" t="s">
        <v>205</v>
      </c>
      <c r="D247" s="0" t="str">
        <f aca="false">CONCATENATE("0040013947","")</f>
        <v>0040013947</v>
      </c>
      <c r="E247" s="0" t="str">
        <f aca="false">CONCATENATE("0060112000655       ","")</f>
        <v>0060112000655       </v>
      </c>
      <c r="F247" s="0" t="str">
        <f aca="false">CONCATENATE("0000BG-3222","")</f>
        <v>0000BG-3222</v>
      </c>
      <c r="G247" s="0" t="s">
        <v>549</v>
      </c>
      <c r="H247" s="0" t="s">
        <v>558</v>
      </c>
      <c r="I247" s="0" t="s">
        <v>559</v>
      </c>
      <c r="J247" s="0" t="str">
        <f aca="false">CONCATENATE("080601","")</f>
        <v>080601</v>
      </c>
      <c r="K247" s="0" t="s">
        <v>22</v>
      </c>
      <c r="L247" s="0" t="s">
        <v>23</v>
      </c>
      <c r="M247" s="0" t="str">
        <f aca="false">CONCATENATE("3","")</f>
        <v>3</v>
      </c>
      <c r="O247" s="0" t="str">
        <f aca="false">CONCATENATE("1 ","")</f>
        <v>1 </v>
      </c>
      <c r="P247" s="0" t="n">
        <v>39.4</v>
      </c>
      <c r="Q247" s="0" t="s">
        <v>153</v>
      </c>
    </row>
    <row r="248" customFormat="false" ht="15" hidden="false" customHeight="false" outlineLevel="0" collapsed="false">
      <c r="A248" s="0" t="s">
        <v>17</v>
      </c>
      <c r="B248" s="1" t="n">
        <v>42076</v>
      </c>
      <c r="C248" s="0" t="s">
        <v>205</v>
      </c>
      <c r="D248" s="0" t="str">
        <f aca="false">CONCATENATE("0040003047","")</f>
        <v>0040003047</v>
      </c>
      <c r="E248" s="0" t="str">
        <f aca="false">CONCATENATE("0060112000700       ","")</f>
        <v>0060112000700       </v>
      </c>
      <c r="F248" s="0" t="str">
        <f aca="false">CONCATENATE("605055300","")</f>
        <v>605055300</v>
      </c>
      <c r="G248" s="0" t="s">
        <v>549</v>
      </c>
      <c r="H248" s="0" t="s">
        <v>560</v>
      </c>
      <c r="I248" s="0" t="s">
        <v>561</v>
      </c>
      <c r="J248" s="0" t="str">
        <f aca="false">CONCATENATE("080601","")</f>
        <v>0806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74.7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1" t="n">
        <v>42076</v>
      </c>
      <c r="C249" s="0" t="s">
        <v>205</v>
      </c>
      <c r="D249" s="0" t="str">
        <f aca="false">CONCATENATE("0040037021","")</f>
        <v>0040037021</v>
      </c>
      <c r="E249" s="0" t="str">
        <f aca="false">CONCATENATE("0060112000732       ","")</f>
        <v>0060112000732       </v>
      </c>
      <c r="F249" s="0" t="str">
        <f aca="false">CONCATENATE("13014432","")</f>
        <v>13014432</v>
      </c>
      <c r="G249" s="0" t="s">
        <v>549</v>
      </c>
      <c r="H249" s="0" t="s">
        <v>562</v>
      </c>
      <c r="I249" s="0" t="s">
        <v>563</v>
      </c>
      <c r="J249" s="0" t="str">
        <f aca="false">CONCATENATE("080601","")</f>
        <v>080601</v>
      </c>
      <c r="K249" s="0" t="s">
        <v>22</v>
      </c>
      <c r="L249" s="0" t="s">
        <v>23</v>
      </c>
      <c r="M249" s="0" t="str">
        <f aca="false">CONCATENATE("3","")</f>
        <v>3</v>
      </c>
      <c r="O249" s="0" t="str">
        <f aca="false">CONCATENATE("1 ","")</f>
        <v>1 </v>
      </c>
      <c r="P249" s="0" t="n">
        <v>27.6</v>
      </c>
      <c r="Q249" s="0" t="s">
        <v>153</v>
      </c>
    </row>
    <row r="250" customFormat="false" ht="15" hidden="false" customHeight="false" outlineLevel="0" collapsed="false">
      <c r="A250" s="0" t="s">
        <v>17</v>
      </c>
      <c r="B250" s="1" t="n">
        <v>42076</v>
      </c>
      <c r="C250" s="0" t="s">
        <v>205</v>
      </c>
      <c r="D250" s="0" t="str">
        <f aca="false">CONCATENATE("0040022897","")</f>
        <v>0040022897</v>
      </c>
      <c r="E250" s="0" t="str">
        <f aca="false">CONCATENATE("0060112000737       ","")</f>
        <v>0060112000737       </v>
      </c>
      <c r="F250" s="0" t="str">
        <f aca="false">CONCATENATE("1675004","")</f>
        <v>1675004</v>
      </c>
      <c r="G250" s="0" t="s">
        <v>549</v>
      </c>
      <c r="H250" s="0" t="s">
        <v>562</v>
      </c>
      <c r="I250" s="0" t="s">
        <v>564</v>
      </c>
      <c r="J250" s="0" t="str">
        <f aca="false">CONCATENATE("080601","")</f>
        <v>0806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41.7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1" t="n">
        <v>42076</v>
      </c>
      <c r="C251" s="0" t="s">
        <v>205</v>
      </c>
      <c r="D251" s="0" t="str">
        <f aca="false">CONCATENATE("0040003111","")</f>
        <v>0040003111</v>
      </c>
      <c r="E251" s="0" t="str">
        <f aca="false">CONCATENATE("0060112001470       ","")</f>
        <v>0060112001470       </v>
      </c>
      <c r="F251" s="0" t="str">
        <f aca="false">CONCATENATE("0606752358","")</f>
        <v>0606752358</v>
      </c>
      <c r="G251" s="0" t="s">
        <v>549</v>
      </c>
      <c r="H251" s="0" t="s">
        <v>565</v>
      </c>
      <c r="I251" s="0" t="s">
        <v>566</v>
      </c>
      <c r="J251" s="0" t="str">
        <f aca="false">CONCATENATE("080601","")</f>
        <v>0806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206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1" t="n">
        <v>42076</v>
      </c>
      <c r="C252" s="0" t="s">
        <v>205</v>
      </c>
      <c r="D252" s="0" t="str">
        <f aca="false">CONCATENATE("0040003116","")</f>
        <v>0040003116</v>
      </c>
      <c r="E252" s="0" t="str">
        <f aca="false">CONCATENATE("0060112001510       ","")</f>
        <v>0060112001510       </v>
      </c>
      <c r="F252" s="0" t="str">
        <f aca="false">CONCATENATE("1762735","")</f>
        <v>1762735</v>
      </c>
      <c r="G252" s="0" t="s">
        <v>549</v>
      </c>
      <c r="H252" s="0" t="s">
        <v>567</v>
      </c>
      <c r="I252" s="0" t="s">
        <v>568</v>
      </c>
      <c r="J252" s="0" t="str">
        <f aca="false">CONCATENATE("080601","")</f>
        <v>0806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344.0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1" t="n">
        <v>42076</v>
      </c>
      <c r="C253" s="0" t="s">
        <v>205</v>
      </c>
      <c r="D253" s="0" t="str">
        <f aca="false">CONCATENATE("0040012511","")</f>
        <v>0040012511</v>
      </c>
      <c r="E253" s="0" t="str">
        <f aca="false">CONCATENATE("0060112001858       ","")</f>
        <v>0060112001858       </v>
      </c>
      <c r="F253" s="0" t="str">
        <f aca="false">CONCATENATE("605566215","")</f>
        <v>605566215</v>
      </c>
      <c r="G253" s="0" t="s">
        <v>569</v>
      </c>
      <c r="H253" s="0" t="s">
        <v>570</v>
      </c>
      <c r="I253" s="0" t="s">
        <v>571</v>
      </c>
      <c r="J253" s="0" t="str">
        <f aca="false">CONCATENATE("080601","")</f>
        <v>0806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55.6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1" t="n">
        <v>42076</v>
      </c>
      <c r="C254" s="0" t="s">
        <v>205</v>
      </c>
      <c r="D254" s="0" t="str">
        <f aca="false">CONCATENATE("0040019618","")</f>
        <v>0040019618</v>
      </c>
      <c r="E254" s="0" t="str">
        <f aca="false">CONCATENATE("0060112002223       ","")</f>
        <v>0060112002223       </v>
      </c>
      <c r="F254" s="0" t="str">
        <f aca="false">CONCATENATE("605621812","")</f>
        <v>605621812</v>
      </c>
      <c r="G254" s="0" t="s">
        <v>569</v>
      </c>
      <c r="H254" s="0" t="s">
        <v>572</v>
      </c>
      <c r="I254" s="0" t="s">
        <v>573</v>
      </c>
      <c r="J254" s="0" t="str">
        <f aca="false">CONCATENATE("080601","")</f>
        <v>0806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24.9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1" t="n">
        <v>42076</v>
      </c>
      <c r="C255" s="0" t="s">
        <v>205</v>
      </c>
      <c r="D255" s="0" t="str">
        <f aca="false">CONCATENATE("0040003260","")</f>
        <v>0040003260</v>
      </c>
      <c r="E255" s="0" t="str">
        <f aca="false">CONCATENATE("0060112002660       ","")</f>
        <v>0060112002660       </v>
      </c>
      <c r="F255" s="0" t="str">
        <f aca="false">CONCATENATE("7306212","")</f>
        <v>7306212</v>
      </c>
      <c r="G255" s="0" t="s">
        <v>574</v>
      </c>
      <c r="H255" s="0" t="s">
        <v>575</v>
      </c>
      <c r="I255" s="0" t="s">
        <v>576</v>
      </c>
      <c r="J255" s="0" t="str">
        <f aca="false">CONCATENATE("080601","")</f>
        <v>0806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61.1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1" t="n">
        <v>42076</v>
      </c>
      <c r="C256" s="0" t="s">
        <v>205</v>
      </c>
      <c r="D256" s="0" t="str">
        <f aca="false">CONCATENATE("0040014326","")</f>
        <v>0040014326</v>
      </c>
      <c r="E256" s="0" t="str">
        <f aca="false">CONCATENATE("0060112002743       ","")</f>
        <v>0060112002743       </v>
      </c>
      <c r="F256" s="0" t="str">
        <f aca="false">CONCATENATE("00047220","")</f>
        <v>00047220</v>
      </c>
      <c r="G256" s="0" t="s">
        <v>574</v>
      </c>
      <c r="H256" s="0" t="s">
        <v>577</v>
      </c>
      <c r="I256" s="0" t="s">
        <v>578</v>
      </c>
      <c r="J256" s="0" t="str">
        <f aca="false">CONCATENATE("080601","")</f>
        <v>0806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47.7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1" t="n">
        <v>42076</v>
      </c>
      <c r="C257" s="0" t="s">
        <v>205</v>
      </c>
      <c r="D257" s="0" t="str">
        <f aca="false">CONCATENATE("0040008302","")</f>
        <v>0040008302</v>
      </c>
      <c r="E257" s="0" t="str">
        <f aca="false">CONCATENATE("0060112002746       ","")</f>
        <v>0060112002746       </v>
      </c>
      <c r="F257" s="0" t="str">
        <f aca="false">CONCATENATE("606599156","")</f>
        <v>606599156</v>
      </c>
      <c r="G257" s="0" t="s">
        <v>574</v>
      </c>
      <c r="H257" s="0" t="s">
        <v>579</v>
      </c>
      <c r="I257" s="0" t="s">
        <v>580</v>
      </c>
      <c r="J257" s="0" t="str">
        <f aca="false">CONCATENATE("080601","")</f>
        <v>0806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0.6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1" t="n">
        <v>42076</v>
      </c>
      <c r="C258" s="0" t="s">
        <v>205</v>
      </c>
      <c r="D258" s="0" t="str">
        <f aca="false">CONCATENATE("0040023054","")</f>
        <v>0040023054</v>
      </c>
      <c r="E258" s="0" t="str">
        <f aca="false">CONCATENATE("0060112003521       ","")</f>
        <v>0060112003521       </v>
      </c>
      <c r="F258" s="0" t="str">
        <f aca="false">CONCATENATE("1257889","")</f>
        <v>1257889</v>
      </c>
      <c r="G258" s="0" t="s">
        <v>555</v>
      </c>
      <c r="H258" s="0" t="s">
        <v>581</v>
      </c>
      <c r="I258" s="0" t="s">
        <v>582</v>
      </c>
      <c r="J258" s="0" t="str">
        <f aca="false">CONCATENATE("080601","")</f>
        <v>0806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243.1</v>
      </c>
      <c r="Q258" s="0" t="s">
        <v>153</v>
      </c>
    </row>
    <row r="259" customFormat="false" ht="15" hidden="false" customHeight="false" outlineLevel="0" collapsed="false">
      <c r="A259" s="0" t="s">
        <v>17</v>
      </c>
      <c r="B259" s="1" t="n">
        <v>42076</v>
      </c>
      <c r="C259" s="0" t="s">
        <v>205</v>
      </c>
      <c r="D259" s="0" t="str">
        <f aca="false">CONCATENATE("0040014994","")</f>
        <v>0040014994</v>
      </c>
      <c r="E259" s="0" t="str">
        <f aca="false">CONCATENATE("0060112003528       ","")</f>
        <v>0060112003528       </v>
      </c>
      <c r="F259" s="0" t="str">
        <f aca="false">CONCATENATE("10233590","")</f>
        <v>10233590</v>
      </c>
      <c r="G259" s="0" t="s">
        <v>555</v>
      </c>
      <c r="H259" s="0" t="s">
        <v>583</v>
      </c>
      <c r="I259" s="0" t="s">
        <v>584</v>
      </c>
      <c r="J259" s="0" t="str">
        <f aca="false">CONCATENATE("080601","")</f>
        <v>0806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14.4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1" t="n">
        <v>42076</v>
      </c>
      <c r="C260" s="0" t="s">
        <v>205</v>
      </c>
      <c r="D260" s="0" t="str">
        <f aca="false">CONCATENATE("0040019760","")</f>
        <v>0040019760</v>
      </c>
      <c r="E260" s="0" t="str">
        <f aca="false">CONCATENATE("0060112003557       ","")</f>
        <v>0060112003557       </v>
      </c>
      <c r="F260" s="0" t="str">
        <f aca="false">CONCATENATE("605625043","")</f>
        <v>605625043</v>
      </c>
      <c r="G260" s="0" t="s">
        <v>585</v>
      </c>
      <c r="H260" s="0" t="s">
        <v>586</v>
      </c>
      <c r="I260" s="0" t="s">
        <v>587</v>
      </c>
      <c r="J260" s="0" t="str">
        <f aca="false">CONCATENATE("080601","")</f>
        <v>0806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32.2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1" t="n">
        <v>42076</v>
      </c>
      <c r="C261" s="0" t="s">
        <v>205</v>
      </c>
      <c r="D261" s="0" t="str">
        <f aca="false">CONCATENATE("0040003303","")</f>
        <v>0040003303</v>
      </c>
      <c r="E261" s="0" t="str">
        <f aca="false">CONCATENATE("0060112003635       ","")</f>
        <v>0060112003635       </v>
      </c>
      <c r="F261" s="0" t="str">
        <f aca="false">CONCATENATE("2189650","")</f>
        <v>2189650</v>
      </c>
      <c r="G261" s="0" t="s">
        <v>555</v>
      </c>
      <c r="H261" s="0" t="s">
        <v>588</v>
      </c>
      <c r="I261" s="0" t="s">
        <v>589</v>
      </c>
      <c r="J261" s="0" t="str">
        <f aca="false">CONCATENATE("080601","")</f>
        <v>0806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25.0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1" t="n">
        <v>42076</v>
      </c>
      <c r="C262" s="0" t="s">
        <v>205</v>
      </c>
      <c r="D262" s="0" t="str">
        <f aca="false">CONCATENATE("0040027904","")</f>
        <v>0040027904</v>
      </c>
      <c r="E262" s="0" t="str">
        <f aca="false">CONCATENATE("0060112003687       ","")</f>
        <v>0060112003687       </v>
      </c>
      <c r="F262" s="0" t="str">
        <f aca="false">CONCATENATE("1257283","")</f>
        <v>1257283</v>
      </c>
      <c r="G262" s="0" t="s">
        <v>555</v>
      </c>
      <c r="H262" s="0" t="s">
        <v>590</v>
      </c>
      <c r="I262" s="0" t="s">
        <v>591</v>
      </c>
      <c r="J262" s="0" t="str">
        <f aca="false">CONCATENATE("080601","")</f>
        <v>080601</v>
      </c>
      <c r="K262" s="0" t="s">
        <v>22</v>
      </c>
      <c r="L262" s="0" t="s">
        <v>23</v>
      </c>
      <c r="M262" s="0" t="str">
        <f aca="false">CONCATENATE("3","")</f>
        <v>3</v>
      </c>
      <c r="O262" s="0" t="str">
        <f aca="false">CONCATENATE("1 ","")</f>
        <v>1 </v>
      </c>
      <c r="P262" s="0" t="n">
        <v>35.05</v>
      </c>
      <c r="Q262" s="0" t="s">
        <v>153</v>
      </c>
    </row>
    <row r="263" customFormat="false" ht="15" hidden="false" customHeight="false" outlineLevel="0" collapsed="false">
      <c r="A263" s="0" t="s">
        <v>17</v>
      </c>
      <c r="B263" s="1" t="n">
        <v>42076</v>
      </c>
      <c r="C263" s="0" t="s">
        <v>205</v>
      </c>
      <c r="D263" s="0" t="str">
        <f aca="false">CONCATENATE("0040032501","")</f>
        <v>0040032501</v>
      </c>
      <c r="E263" s="0" t="str">
        <f aca="false">CONCATENATE("0060112003852       ","")</f>
        <v>0060112003852       </v>
      </c>
      <c r="F263" s="0" t="str">
        <f aca="false">CONCATENATE("0606600964","")</f>
        <v>0606600964</v>
      </c>
      <c r="G263" s="0" t="s">
        <v>574</v>
      </c>
      <c r="H263" s="0" t="s">
        <v>592</v>
      </c>
      <c r="I263" s="0" t="s">
        <v>593</v>
      </c>
      <c r="J263" s="0" t="str">
        <f aca="false">CONCATENATE("080601","")</f>
        <v>0806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47.1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1" t="n">
        <v>42076</v>
      </c>
      <c r="C264" s="0" t="s">
        <v>205</v>
      </c>
      <c r="D264" s="0" t="str">
        <f aca="false">CONCATENATE("0040037138","")</f>
        <v>0040037138</v>
      </c>
      <c r="E264" s="0" t="str">
        <f aca="false">CONCATENATE("0060112003863       ","")</f>
        <v>0060112003863       </v>
      </c>
      <c r="F264" s="0" t="str">
        <f aca="false">CONCATENATE("0606668816","")</f>
        <v>0606668816</v>
      </c>
      <c r="G264" s="0" t="s">
        <v>585</v>
      </c>
      <c r="H264" s="0" t="s">
        <v>594</v>
      </c>
      <c r="I264" s="0" t="s">
        <v>595</v>
      </c>
      <c r="J264" s="0" t="str">
        <f aca="false">CONCATENATE("080601","")</f>
        <v>0806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20.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1" t="n">
        <v>42076</v>
      </c>
      <c r="C265" s="0" t="s">
        <v>205</v>
      </c>
      <c r="D265" s="0" t="str">
        <f aca="false">CONCATENATE("0040036518","")</f>
        <v>0040036518</v>
      </c>
      <c r="E265" s="0" t="str">
        <f aca="false">CONCATENATE("0060112003899       ","")</f>
        <v>0060112003899       </v>
      </c>
      <c r="F265" s="0" t="str">
        <f aca="false">CONCATENATE("0606669983","")</f>
        <v>0606669983</v>
      </c>
      <c r="G265" s="0" t="s">
        <v>596</v>
      </c>
      <c r="H265" s="0" t="s">
        <v>597</v>
      </c>
      <c r="I265" s="0" t="s">
        <v>593</v>
      </c>
      <c r="J265" s="0" t="str">
        <f aca="false">CONCATENATE("080601","")</f>
        <v>0806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9.6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1" t="n">
        <v>42076</v>
      </c>
      <c r="C266" s="0" t="s">
        <v>205</v>
      </c>
      <c r="D266" s="0" t="str">
        <f aca="false">CONCATENATE("0040013350","")</f>
        <v>0040013350</v>
      </c>
      <c r="E266" s="0" t="str">
        <f aca="false">CONCATENATE("0060112003921       ","")</f>
        <v>0060112003921       </v>
      </c>
      <c r="F266" s="0" t="str">
        <f aca="false">CONCATENATE("05440830","")</f>
        <v>05440830</v>
      </c>
      <c r="G266" s="0" t="s">
        <v>585</v>
      </c>
      <c r="H266" s="0" t="s">
        <v>598</v>
      </c>
      <c r="I266" s="0" t="s">
        <v>599</v>
      </c>
      <c r="J266" s="0" t="str">
        <f aca="false">CONCATENATE("080601","")</f>
        <v>0806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34.4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1" t="n">
        <v>42076</v>
      </c>
      <c r="C267" s="0" t="s">
        <v>205</v>
      </c>
      <c r="D267" s="0" t="str">
        <f aca="false">CONCATENATE("0040019232","")</f>
        <v>0040019232</v>
      </c>
      <c r="E267" s="0" t="str">
        <f aca="false">CONCATENATE("0060112004019       ","")</f>
        <v>0060112004019       </v>
      </c>
      <c r="F267" s="0" t="str">
        <f aca="false">CONCATENATE("762573","")</f>
        <v>762573</v>
      </c>
      <c r="G267" s="0" t="s">
        <v>574</v>
      </c>
      <c r="H267" s="0" t="s">
        <v>600</v>
      </c>
      <c r="I267" s="0" t="s">
        <v>601</v>
      </c>
      <c r="J267" s="0" t="str">
        <f aca="false">CONCATENATE("080601","")</f>
        <v>0806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9.7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1" t="n">
        <v>42076</v>
      </c>
      <c r="C268" s="0" t="s">
        <v>205</v>
      </c>
      <c r="D268" s="0" t="str">
        <f aca="false">CONCATENATE("0040003384","")</f>
        <v>0040003384</v>
      </c>
      <c r="E268" s="0" t="str">
        <f aca="false">CONCATENATE("0060112004060       ","")</f>
        <v>0060112004060       </v>
      </c>
      <c r="F268" s="0" t="str">
        <f aca="false">CONCATENATE("548798","")</f>
        <v>548798</v>
      </c>
      <c r="G268" s="0" t="s">
        <v>574</v>
      </c>
      <c r="H268" s="0" t="s">
        <v>602</v>
      </c>
      <c r="I268" s="0" t="s">
        <v>603</v>
      </c>
      <c r="J268" s="0" t="str">
        <f aca="false">CONCATENATE("080601","")</f>
        <v>0806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38.7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1" t="n">
        <v>42076</v>
      </c>
      <c r="C269" s="0" t="s">
        <v>205</v>
      </c>
      <c r="D269" s="0" t="str">
        <f aca="false">CONCATENATE("0040036252","")</f>
        <v>0040036252</v>
      </c>
      <c r="E269" s="0" t="str">
        <f aca="false">CONCATENATE("0060112004061       ","")</f>
        <v>0060112004061       </v>
      </c>
      <c r="F269" s="0" t="str">
        <f aca="false">CONCATENATE("13020795","")</f>
        <v>13020795</v>
      </c>
      <c r="G269" s="0" t="s">
        <v>585</v>
      </c>
      <c r="H269" s="0" t="s">
        <v>604</v>
      </c>
      <c r="I269" s="0" t="s">
        <v>605</v>
      </c>
      <c r="J269" s="0" t="str">
        <f aca="false">CONCATENATE("080601","")</f>
        <v>080601</v>
      </c>
      <c r="K269" s="0" t="s">
        <v>22</v>
      </c>
      <c r="L269" s="0" t="s">
        <v>23</v>
      </c>
      <c r="M269" s="0" t="str">
        <f aca="false">CONCATENATE("3","")</f>
        <v>3</v>
      </c>
      <c r="O269" s="0" t="str">
        <f aca="false">CONCATENATE("1 ","")</f>
        <v>1 </v>
      </c>
      <c r="P269" s="0" t="n">
        <v>263</v>
      </c>
      <c r="Q269" s="0" t="s">
        <v>153</v>
      </c>
    </row>
    <row r="270" customFormat="false" ht="15" hidden="false" customHeight="false" outlineLevel="0" collapsed="false">
      <c r="A270" s="0" t="s">
        <v>17</v>
      </c>
      <c r="B270" s="1" t="n">
        <v>42076</v>
      </c>
      <c r="C270" s="0" t="s">
        <v>205</v>
      </c>
      <c r="D270" s="0" t="str">
        <f aca="false">CONCATENATE("0040011946","")</f>
        <v>0040011946</v>
      </c>
      <c r="E270" s="0" t="str">
        <f aca="false">CONCATENATE("0060112007031       ","")</f>
        <v>0060112007031       </v>
      </c>
      <c r="F270" s="0" t="str">
        <f aca="false">CONCATENATE("00007588957","")</f>
        <v>00007588957</v>
      </c>
      <c r="G270" s="0" t="s">
        <v>606</v>
      </c>
      <c r="H270" s="0" t="s">
        <v>607</v>
      </c>
      <c r="I270" s="0" t="s">
        <v>608</v>
      </c>
      <c r="J270" s="0" t="str">
        <f aca="false">CONCATENATE("080601","")</f>
        <v>0806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95.7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1" t="n">
        <v>42076</v>
      </c>
      <c r="C271" s="0" t="s">
        <v>205</v>
      </c>
      <c r="D271" s="0" t="str">
        <f aca="false">CONCATENATE("0040011736","")</f>
        <v>0040011736</v>
      </c>
      <c r="E271" s="0" t="str">
        <f aca="false">CONCATENATE("0060112007160       ","")</f>
        <v>0060112007160       </v>
      </c>
      <c r="F271" s="0" t="str">
        <f aca="false">CONCATENATE("606668847","")</f>
        <v>606668847</v>
      </c>
      <c r="G271" s="0" t="s">
        <v>606</v>
      </c>
      <c r="H271" s="0" t="s">
        <v>609</v>
      </c>
      <c r="I271" s="0" t="s">
        <v>610</v>
      </c>
      <c r="J271" s="0" t="str">
        <f aca="false">CONCATENATE("080601","")</f>
        <v>0806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53.9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1" t="n">
        <v>42076</v>
      </c>
      <c r="C272" s="0" t="s">
        <v>205</v>
      </c>
      <c r="D272" s="0" t="str">
        <f aca="false">CONCATENATE("0040011773","")</f>
        <v>0040011773</v>
      </c>
      <c r="E272" s="0" t="str">
        <f aca="false">CONCATENATE("0060112008280       ","")</f>
        <v>0060112008280       </v>
      </c>
      <c r="F272" s="0" t="str">
        <f aca="false">CONCATENATE("07589900","")</f>
        <v>07589900</v>
      </c>
      <c r="G272" s="0" t="s">
        <v>606</v>
      </c>
      <c r="H272" s="0" t="s">
        <v>611</v>
      </c>
      <c r="I272" s="0" t="s">
        <v>612</v>
      </c>
      <c r="J272" s="0" t="str">
        <f aca="false">CONCATENATE("080601","")</f>
        <v>0806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50.6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1" t="n">
        <v>42076</v>
      </c>
      <c r="C273" s="0" t="s">
        <v>205</v>
      </c>
      <c r="D273" s="0" t="str">
        <f aca="false">CONCATENATE("0040015325","")</f>
        <v>0040015325</v>
      </c>
      <c r="E273" s="0" t="str">
        <f aca="false">CONCATENATE("0060112009513       ","")</f>
        <v>0060112009513       </v>
      </c>
      <c r="F273" s="0" t="str">
        <f aca="false">CONCATENATE("10431479","")</f>
        <v>10431479</v>
      </c>
      <c r="G273" s="0" t="s">
        <v>606</v>
      </c>
      <c r="H273" s="0" t="s">
        <v>613</v>
      </c>
      <c r="I273" s="0" t="s">
        <v>614</v>
      </c>
      <c r="J273" s="0" t="str">
        <f aca="false">CONCATENATE("080601","")</f>
        <v>0806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61.4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1" t="n">
        <v>42076</v>
      </c>
      <c r="C274" s="0" t="s">
        <v>205</v>
      </c>
      <c r="D274" s="0" t="str">
        <f aca="false">CONCATENATE("0040011883","")</f>
        <v>0040011883</v>
      </c>
      <c r="E274" s="0" t="str">
        <f aca="false">CONCATENATE("0060112009660       ","")</f>
        <v>0060112009660       </v>
      </c>
      <c r="F274" s="0" t="str">
        <f aca="false">CONCATENATE("07589430","")</f>
        <v>07589430</v>
      </c>
      <c r="G274" s="0" t="s">
        <v>606</v>
      </c>
      <c r="H274" s="0" t="s">
        <v>615</v>
      </c>
      <c r="I274" s="0" t="s">
        <v>616</v>
      </c>
      <c r="J274" s="0" t="str">
        <f aca="false">CONCATENATE("080601","")</f>
        <v>0806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61.7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1" t="n">
        <v>42076</v>
      </c>
      <c r="C275" s="0" t="s">
        <v>205</v>
      </c>
      <c r="D275" s="0" t="str">
        <f aca="false">CONCATENATE("0040017976","")</f>
        <v>0040017976</v>
      </c>
      <c r="E275" s="0" t="str">
        <f aca="false">CONCATENATE("0060112009822       ","")</f>
        <v>0060112009822       </v>
      </c>
      <c r="F275" s="0" t="str">
        <f aca="false">CONCATENATE("0606664166","")</f>
        <v>0606664166</v>
      </c>
      <c r="G275" s="0" t="s">
        <v>606</v>
      </c>
      <c r="H275" s="0" t="s">
        <v>617</v>
      </c>
      <c r="I275" s="0" t="s">
        <v>618</v>
      </c>
      <c r="J275" s="0" t="str">
        <f aca="false">CONCATENATE("080601","")</f>
        <v>0806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32.9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1" t="n">
        <v>42076</v>
      </c>
      <c r="C276" s="0" t="s">
        <v>205</v>
      </c>
      <c r="D276" s="0" t="str">
        <f aca="false">CONCATENATE("0040013927","")</f>
        <v>0040013927</v>
      </c>
      <c r="E276" s="0" t="str">
        <f aca="false">CONCATENATE("0060112012022       ","")</f>
        <v>0060112012022       </v>
      </c>
      <c r="F276" s="0" t="str">
        <f aca="false">CONCATENATE("605284330","")</f>
        <v>605284330</v>
      </c>
      <c r="G276" s="0" t="s">
        <v>552</v>
      </c>
      <c r="H276" s="0" t="s">
        <v>619</v>
      </c>
      <c r="I276" s="0" t="s">
        <v>620</v>
      </c>
      <c r="J276" s="0" t="str">
        <f aca="false">CONCATENATE("080601","")</f>
        <v>0806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35.0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1" t="n">
        <v>42076</v>
      </c>
      <c r="C277" s="0" t="s">
        <v>205</v>
      </c>
      <c r="D277" s="0" t="str">
        <f aca="false">CONCATENATE("0040012204","")</f>
        <v>0040012204</v>
      </c>
      <c r="E277" s="0" t="str">
        <f aca="false">CONCATENATE("0060112012055       ","")</f>
        <v>0060112012055       </v>
      </c>
      <c r="F277" s="0" t="str">
        <f aca="false">CONCATENATE("07555079","")</f>
        <v>07555079</v>
      </c>
      <c r="G277" s="0" t="s">
        <v>552</v>
      </c>
      <c r="H277" s="0" t="s">
        <v>621</v>
      </c>
      <c r="I277" s="0" t="s">
        <v>622</v>
      </c>
      <c r="J277" s="0" t="str">
        <f aca="false">CONCATENATE("080601","")</f>
        <v>0806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53.1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1" t="n">
        <v>42076</v>
      </c>
      <c r="C278" s="0" t="s">
        <v>205</v>
      </c>
      <c r="D278" s="0" t="str">
        <f aca="false">CONCATENATE("0040012375","")</f>
        <v>0040012375</v>
      </c>
      <c r="E278" s="0" t="str">
        <f aca="false">CONCATENATE("0060112012078       ","")</f>
        <v>0060112012078       </v>
      </c>
      <c r="F278" s="0" t="str">
        <f aca="false">CONCATENATE("05073463","")</f>
        <v>05073463</v>
      </c>
      <c r="G278" s="0" t="s">
        <v>552</v>
      </c>
      <c r="H278" s="0" t="s">
        <v>623</v>
      </c>
      <c r="I278" s="0" t="s">
        <v>624</v>
      </c>
      <c r="J278" s="0" t="str">
        <f aca="false">CONCATENATE("080601","")</f>
        <v>080601</v>
      </c>
      <c r="K278" s="0" t="s">
        <v>22</v>
      </c>
      <c r="L278" s="0" t="s">
        <v>23</v>
      </c>
      <c r="M278" s="0" t="str">
        <f aca="false">CONCATENATE("3","")</f>
        <v>3</v>
      </c>
      <c r="O278" s="0" t="str">
        <f aca="false">CONCATENATE("1 ","")</f>
        <v>1 </v>
      </c>
      <c r="P278" s="0" t="n">
        <v>171.7</v>
      </c>
      <c r="Q278" s="0" t="s">
        <v>153</v>
      </c>
    </row>
    <row r="279" customFormat="false" ht="15" hidden="false" customHeight="false" outlineLevel="0" collapsed="false">
      <c r="A279" s="0" t="s">
        <v>17</v>
      </c>
      <c r="B279" s="1" t="n">
        <v>42076</v>
      </c>
      <c r="C279" s="0" t="s">
        <v>205</v>
      </c>
      <c r="D279" s="0" t="str">
        <f aca="false">CONCATENATE("0040017532","")</f>
        <v>0040017532</v>
      </c>
      <c r="E279" s="0" t="str">
        <f aca="false">CONCATENATE("0060112012210       ","")</f>
        <v>0060112012210       </v>
      </c>
      <c r="F279" s="0" t="str">
        <f aca="false">CONCATENATE("1239818","")</f>
        <v>1239818</v>
      </c>
      <c r="G279" s="0" t="s">
        <v>552</v>
      </c>
      <c r="H279" s="0" t="s">
        <v>625</v>
      </c>
      <c r="I279" s="0" t="s">
        <v>626</v>
      </c>
      <c r="J279" s="0" t="str">
        <f aca="false">CONCATENATE("080601","")</f>
        <v>0806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24.2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1" t="n">
        <v>42076</v>
      </c>
      <c r="C280" s="0" t="s">
        <v>205</v>
      </c>
      <c r="D280" s="0" t="str">
        <f aca="false">CONCATENATE("0040030355","")</f>
        <v>0040030355</v>
      </c>
      <c r="E280" s="0" t="str">
        <f aca="false">CONCATENATE("0060112012255       ","")</f>
        <v>0060112012255       </v>
      </c>
      <c r="F280" s="0" t="str">
        <f aca="false">CONCATENATE("2121106","")</f>
        <v>2121106</v>
      </c>
      <c r="G280" s="0" t="s">
        <v>552</v>
      </c>
      <c r="H280" s="0" t="s">
        <v>627</v>
      </c>
      <c r="I280" s="0" t="s">
        <v>628</v>
      </c>
      <c r="J280" s="0" t="str">
        <f aca="false">CONCATENATE("080601","")</f>
        <v>0806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83.1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1" t="n">
        <v>42076</v>
      </c>
      <c r="C281" s="0" t="s">
        <v>205</v>
      </c>
      <c r="D281" s="0" t="str">
        <f aca="false">CONCATENATE("0040019153","")</f>
        <v>0040019153</v>
      </c>
      <c r="E281" s="0" t="str">
        <f aca="false">CONCATENATE("0060112015005       ","")</f>
        <v>0060112015005       </v>
      </c>
      <c r="F281" s="0" t="str">
        <f aca="false">CONCATENATE("60594063","")</f>
        <v>60594063</v>
      </c>
      <c r="G281" s="0" t="s">
        <v>549</v>
      </c>
      <c r="H281" s="0" t="s">
        <v>629</v>
      </c>
      <c r="I281" s="0" t="s">
        <v>630</v>
      </c>
      <c r="J281" s="0" t="str">
        <f aca="false">CONCATENATE("080601","")</f>
        <v>0806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26.4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1" t="n">
        <v>42076</v>
      </c>
      <c r="C282" s="0" t="s">
        <v>205</v>
      </c>
      <c r="D282" s="0" t="str">
        <f aca="false">CONCATENATE("0040021968","")</f>
        <v>0040021968</v>
      </c>
      <c r="E282" s="0" t="str">
        <f aca="false">CONCATENATE("0060112015188       ","")</f>
        <v>0060112015188       </v>
      </c>
      <c r="F282" s="0" t="str">
        <f aca="false">CONCATENATE("1670826","")</f>
        <v>1670826</v>
      </c>
      <c r="G282" s="0" t="s">
        <v>549</v>
      </c>
      <c r="H282" s="0" t="s">
        <v>631</v>
      </c>
      <c r="I282" s="0" t="s">
        <v>632</v>
      </c>
      <c r="J282" s="0" t="str">
        <f aca="false">CONCATENATE("080601","")</f>
        <v>0806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74.4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1" t="n">
        <v>42076</v>
      </c>
      <c r="C283" s="0" t="s">
        <v>205</v>
      </c>
      <c r="D283" s="0" t="str">
        <f aca="false">CONCATENATE("0040015396","")</f>
        <v>0040015396</v>
      </c>
      <c r="E283" s="0" t="str">
        <f aca="false">CONCATENATE("0060112016185       ","")</f>
        <v>0060112016185       </v>
      </c>
      <c r="F283" s="0" t="str">
        <f aca="false">CONCATENATE("10430969","")</f>
        <v>10430969</v>
      </c>
      <c r="G283" s="0" t="s">
        <v>552</v>
      </c>
      <c r="H283" s="0" t="s">
        <v>633</v>
      </c>
      <c r="I283" s="0" t="s">
        <v>634</v>
      </c>
      <c r="J283" s="0" t="str">
        <f aca="false">CONCATENATE("080601","")</f>
        <v>0806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61.8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1" t="n">
        <v>42076</v>
      </c>
      <c r="C284" s="0" t="s">
        <v>205</v>
      </c>
      <c r="D284" s="0" t="str">
        <f aca="false">CONCATENATE("0040017628","")</f>
        <v>0040017628</v>
      </c>
      <c r="E284" s="0" t="str">
        <f aca="false">CONCATENATE("0060112020530       ","")</f>
        <v>0060112020530       </v>
      </c>
      <c r="F284" s="0" t="str">
        <f aca="false">CONCATENATE("0606806027","")</f>
        <v>0606806027</v>
      </c>
      <c r="G284" s="0" t="s">
        <v>596</v>
      </c>
      <c r="H284" s="0" t="s">
        <v>635</v>
      </c>
      <c r="I284" s="0" t="s">
        <v>636</v>
      </c>
      <c r="J284" s="0" t="str">
        <f aca="false">CONCATENATE("080601","")</f>
        <v>0806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60.1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1" t="n">
        <v>42076</v>
      </c>
      <c r="C285" s="0" t="s">
        <v>205</v>
      </c>
      <c r="D285" s="0" t="str">
        <f aca="false">CONCATENATE("0040019737","")</f>
        <v>0040019737</v>
      </c>
      <c r="E285" s="0" t="str">
        <f aca="false">CONCATENATE("0060112020573       ","")</f>
        <v>0060112020573       </v>
      </c>
      <c r="F285" s="0" t="str">
        <f aca="false">CONCATENATE("605623848","")</f>
        <v>605623848</v>
      </c>
      <c r="G285" s="0" t="s">
        <v>596</v>
      </c>
      <c r="H285" s="0" t="s">
        <v>637</v>
      </c>
      <c r="I285" s="0" t="s">
        <v>638</v>
      </c>
      <c r="J285" s="0" t="str">
        <f aca="false">CONCATENATE("080601","")</f>
        <v>0806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13.4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1" t="n">
        <v>42076</v>
      </c>
      <c r="C286" s="0" t="s">
        <v>205</v>
      </c>
      <c r="D286" s="0" t="str">
        <f aca="false">CONCATENATE("0040015509","")</f>
        <v>0040015509</v>
      </c>
      <c r="E286" s="0" t="str">
        <f aca="false">CONCATENATE("0060112020640       ","")</f>
        <v>0060112020640       </v>
      </c>
      <c r="F286" s="0" t="str">
        <f aca="false">CONCATENATE("00409551201","")</f>
        <v>00409551201</v>
      </c>
      <c r="G286" s="0" t="s">
        <v>596</v>
      </c>
      <c r="H286" s="0" t="s">
        <v>639</v>
      </c>
      <c r="I286" s="0" t="s">
        <v>640</v>
      </c>
      <c r="J286" s="0" t="str">
        <f aca="false">CONCATENATE("080601","")</f>
        <v>0806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210.9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1" t="n">
        <v>42076</v>
      </c>
      <c r="C287" s="0" t="s">
        <v>205</v>
      </c>
      <c r="D287" s="0" t="str">
        <f aca="false">CONCATENATE("0040014167","")</f>
        <v>0040014167</v>
      </c>
      <c r="E287" s="0" t="str">
        <f aca="false">CONCATENATE("0060112020940       ","")</f>
        <v>0060112020940       </v>
      </c>
      <c r="F287" s="0" t="str">
        <f aca="false">CONCATENATE("09857195","")</f>
        <v>09857195</v>
      </c>
      <c r="G287" s="0" t="s">
        <v>596</v>
      </c>
      <c r="H287" s="0" t="s">
        <v>641</v>
      </c>
      <c r="I287" s="0" t="s">
        <v>642</v>
      </c>
      <c r="J287" s="0" t="str">
        <f aca="false">CONCATENATE("080601","")</f>
        <v>0806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47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1" t="n">
        <v>42076</v>
      </c>
      <c r="C288" s="0" t="s">
        <v>205</v>
      </c>
      <c r="D288" s="0" t="str">
        <f aca="false">CONCATENATE("0040021637","")</f>
        <v>0040021637</v>
      </c>
      <c r="E288" s="0" t="str">
        <f aca="false">CONCATENATE("0060112022175       ","")</f>
        <v>0060112022175       </v>
      </c>
      <c r="F288" s="0" t="str">
        <f aca="false">CONCATENATE("605933888","")</f>
        <v>605933888</v>
      </c>
      <c r="G288" s="0" t="s">
        <v>596</v>
      </c>
      <c r="H288" s="0" t="s">
        <v>643</v>
      </c>
      <c r="I288" s="0" t="s">
        <v>644</v>
      </c>
      <c r="J288" s="0" t="str">
        <f aca="false">CONCATENATE("080601","")</f>
        <v>0806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64.7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1" t="n">
        <v>42076</v>
      </c>
      <c r="C289" s="0" t="s">
        <v>205</v>
      </c>
      <c r="D289" s="0" t="str">
        <f aca="false">CONCATENATE("0040020418","")</f>
        <v>0040020418</v>
      </c>
      <c r="E289" s="0" t="str">
        <f aca="false">CONCATENATE("0060112022635       ","")</f>
        <v>0060112022635       </v>
      </c>
      <c r="F289" s="0" t="str">
        <f aca="false">CONCATENATE("605932865","")</f>
        <v>605932865</v>
      </c>
      <c r="G289" s="0" t="s">
        <v>596</v>
      </c>
      <c r="H289" s="0" t="s">
        <v>645</v>
      </c>
      <c r="I289" s="0" t="s">
        <v>646</v>
      </c>
      <c r="J289" s="0" t="str">
        <f aca="false">CONCATENATE("080601","")</f>
        <v>0806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93.4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1" t="n">
        <v>42076</v>
      </c>
      <c r="C290" s="0" t="s">
        <v>205</v>
      </c>
      <c r="D290" s="0" t="str">
        <f aca="false">CONCATENATE("0040003396","")</f>
        <v>0040003396</v>
      </c>
      <c r="E290" s="0" t="str">
        <f aca="false">CONCATENATE("0060113000060       ","")</f>
        <v>0060113000060       </v>
      </c>
      <c r="F290" s="0" t="str">
        <f aca="false">CONCATENATE("00519335","")</f>
        <v>00519335</v>
      </c>
      <c r="G290" s="0" t="s">
        <v>647</v>
      </c>
      <c r="H290" s="0" t="s">
        <v>648</v>
      </c>
      <c r="I290" s="0" t="s">
        <v>649</v>
      </c>
      <c r="J290" s="0" t="str">
        <f aca="false">CONCATENATE("080601","")</f>
        <v>0806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275.8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1" t="n">
        <v>42076</v>
      </c>
      <c r="C291" s="0" t="s">
        <v>205</v>
      </c>
      <c r="D291" s="0" t="str">
        <f aca="false">CONCATENATE("0040038443","")</f>
        <v>0040038443</v>
      </c>
      <c r="E291" s="0" t="str">
        <f aca="false">CONCATENATE("0060113000107       ","")</f>
        <v>0060113000107       </v>
      </c>
      <c r="F291" s="0" t="str">
        <f aca="false">CONCATENATE("0606757044","")</f>
        <v>0606757044</v>
      </c>
      <c r="G291" s="0" t="s">
        <v>647</v>
      </c>
      <c r="H291" s="0" t="s">
        <v>650</v>
      </c>
      <c r="I291" s="0" t="s">
        <v>651</v>
      </c>
      <c r="J291" s="0" t="str">
        <f aca="false">CONCATENATE("080601","")</f>
        <v>0806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51.0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1" t="n">
        <v>42076</v>
      </c>
      <c r="C292" s="0" t="s">
        <v>205</v>
      </c>
      <c r="D292" s="0" t="str">
        <f aca="false">CONCATENATE("0040018627","")</f>
        <v>0040018627</v>
      </c>
      <c r="E292" s="0" t="str">
        <f aca="false">CONCATENATE("0060113000315       ","")</f>
        <v>0060113000315       </v>
      </c>
      <c r="F292" s="0" t="str">
        <f aca="false">CONCATENATE("605289982","")</f>
        <v>605289982</v>
      </c>
      <c r="G292" s="0" t="s">
        <v>652</v>
      </c>
      <c r="H292" s="0" t="s">
        <v>653</v>
      </c>
      <c r="I292" s="0" t="s">
        <v>654</v>
      </c>
      <c r="J292" s="0" t="str">
        <f aca="false">CONCATENATE("080601","")</f>
        <v>0806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9.9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1" t="n">
        <v>42076</v>
      </c>
      <c r="C293" s="0" t="s">
        <v>205</v>
      </c>
      <c r="D293" s="0" t="str">
        <f aca="false">CONCATENATE("0040003443","")</f>
        <v>0040003443</v>
      </c>
      <c r="E293" s="0" t="str">
        <f aca="false">CONCATENATE("0060113000410       ","")</f>
        <v>0060113000410       </v>
      </c>
      <c r="F293" s="0" t="str">
        <f aca="false">CONCATENATE("7294449","")</f>
        <v>7294449</v>
      </c>
      <c r="G293" s="0" t="s">
        <v>652</v>
      </c>
      <c r="H293" s="0" t="s">
        <v>655</v>
      </c>
      <c r="I293" s="0" t="s">
        <v>656</v>
      </c>
      <c r="J293" s="0" t="str">
        <f aca="false">CONCATENATE("080601","")</f>
        <v>0806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5 ","")</f>
        <v>5 </v>
      </c>
      <c r="P293" s="0" t="n">
        <v>848.2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1" t="n">
        <v>42076</v>
      </c>
      <c r="C294" s="0" t="s">
        <v>205</v>
      </c>
      <c r="D294" s="0" t="str">
        <f aca="false">CONCATENATE("0040012408","")</f>
        <v>0040012408</v>
      </c>
      <c r="E294" s="0" t="str">
        <f aca="false">CONCATENATE("0060113000486       ","")</f>
        <v>0060113000486       </v>
      </c>
      <c r="F294" s="0" t="str">
        <f aca="false">CONCATENATE("07552389","")</f>
        <v>07552389</v>
      </c>
      <c r="G294" s="0" t="s">
        <v>549</v>
      </c>
      <c r="H294" s="0" t="s">
        <v>657</v>
      </c>
      <c r="I294" s="0" t="s">
        <v>658</v>
      </c>
      <c r="J294" s="0" t="str">
        <f aca="false">CONCATENATE("080601","")</f>
        <v>0806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81.4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1" t="n">
        <v>42076</v>
      </c>
      <c r="C295" s="0" t="s">
        <v>205</v>
      </c>
      <c r="D295" s="0" t="str">
        <f aca="false">CONCATENATE("0040018733","")</f>
        <v>0040018733</v>
      </c>
      <c r="E295" s="0" t="str">
        <f aca="false">CONCATENATE("0060113000555       ","")</f>
        <v>0060113000555       </v>
      </c>
      <c r="F295" s="0" t="str">
        <f aca="false">CONCATENATE("605290335","")</f>
        <v>605290335</v>
      </c>
      <c r="G295" s="0" t="s">
        <v>569</v>
      </c>
      <c r="H295" s="0" t="s">
        <v>659</v>
      </c>
      <c r="I295" s="0" t="s">
        <v>660</v>
      </c>
      <c r="J295" s="0" t="str">
        <f aca="false">CONCATENATE("080601","")</f>
        <v>0806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18.6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1" t="n">
        <v>42076</v>
      </c>
      <c r="C296" s="0" t="s">
        <v>205</v>
      </c>
      <c r="D296" s="0" t="str">
        <f aca="false">CONCATENATE("0040003487","")</f>
        <v>0040003487</v>
      </c>
      <c r="E296" s="0" t="str">
        <f aca="false">CONCATENATE("0060113000901       ","")</f>
        <v>0060113000901       </v>
      </c>
      <c r="F296" s="0" t="str">
        <f aca="false">CONCATENATE("0606603903","")</f>
        <v>0606603903</v>
      </c>
      <c r="G296" s="0" t="s">
        <v>555</v>
      </c>
      <c r="H296" s="0" t="s">
        <v>661</v>
      </c>
      <c r="I296" s="0" t="s">
        <v>662</v>
      </c>
      <c r="J296" s="0" t="str">
        <f aca="false">CONCATENATE("080601","")</f>
        <v>0806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22.2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1" t="n">
        <v>42076</v>
      </c>
      <c r="C297" s="0" t="s">
        <v>205</v>
      </c>
      <c r="D297" s="0" t="str">
        <f aca="false">CONCATENATE("0040011475","")</f>
        <v>0040011475</v>
      </c>
      <c r="E297" s="0" t="str">
        <f aca="false">CONCATENATE("0060113001009       ","")</f>
        <v>0060113001009       </v>
      </c>
      <c r="F297" s="0" t="str">
        <f aca="false">CONCATENATE("2182639","")</f>
        <v>2182639</v>
      </c>
      <c r="G297" s="0" t="s">
        <v>663</v>
      </c>
      <c r="H297" s="0" t="s">
        <v>664</v>
      </c>
      <c r="I297" s="0" t="s">
        <v>665</v>
      </c>
      <c r="J297" s="0" t="str">
        <f aca="false">CONCATENATE("080601","")</f>
        <v>0806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96.2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1" t="n">
        <v>42076</v>
      </c>
      <c r="C298" s="0" t="s">
        <v>205</v>
      </c>
      <c r="D298" s="0" t="str">
        <f aca="false">CONCATENATE("0040003492","")</f>
        <v>0040003492</v>
      </c>
      <c r="E298" s="0" t="str">
        <f aca="false">CONCATENATE("0060113001010       ","")</f>
        <v>0060113001010       </v>
      </c>
      <c r="F298" s="0" t="str">
        <f aca="false">CONCATENATE("01166247","")</f>
        <v>01166247</v>
      </c>
      <c r="G298" s="0" t="s">
        <v>652</v>
      </c>
      <c r="H298" s="0" t="s">
        <v>666</v>
      </c>
      <c r="I298" s="0" t="s">
        <v>667</v>
      </c>
      <c r="J298" s="0" t="str">
        <f aca="false">CONCATENATE("080601","")</f>
        <v>0806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42.6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1" t="n">
        <v>42076</v>
      </c>
      <c r="C299" s="0" t="s">
        <v>205</v>
      </c>
      <c r="D299" s="0" t="str">
        <f aca="false">CONCATENATE("0040011163","")</f>
        <v>0040011163</v>
      </c>
      <c r="E299" s="0" t="str">
        <f aca="false">CONCATENATE("0060113001016       ","")</f>
        <v>0060113001016       </v>
      </c>
      <c r="F299" s="0" t="str">
        <f aca="false">CONCATENATE("605350243","")</f>
        <v>605350243</v>
      </c>
      <c r="G299" s="0" t="s">
        <v>652</v>
      </c>
      <c r="H299" s="0" t="s">
        <v>668</v>
      </c>
      <c r="I299" s="0" t="s">
        <v>669</v>
      </c>
      <c r="J299" s="0" t="str">
        <f aca="false">CONCATENATE("080601","")</f>
        <v>0806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49.6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1" t="n">
        <v>42076</v>
      </c>
      <c r="C300" s="0" t="s">
        <v>205</v>
      </c>
      <c r="D300" s="0" t="str">
        <f aca="false">CONCATENATE("0040008288","")</f>
        <v>0040008288</v>
      </c>
      <c r="E300" s="0" t="str">
        <f aca="false">CONCATENATE("0060113001067       ","")</f>
        <v>0060113001067       </v>
      </c>
      <c r="F300" s="0" t="str">
        <f aca="false">CONCATENATE("2190683","")</f>
        <v>2190683</v>
      </c>
      <c r="G300" s="0" t="s">
        <v>652</v>
      </c>
      <c r="H300" s="0" t="s">
        <v>670</v>
      </c>
      <c r="I300" s="0" t="s">
        <v>671</v>
      </c>
      <c r="J300" s="0" t="str">
        <f aca="false">CONCATENATE("080601","")</f>
        <v>0806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3.9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1" t="n">
        <v>42076</v>
      </c>
      <c r="C301" s="0" t="s">
        <v>205</v>
      </c>
      <c r="D301" s="0" t="str">
        <f aca="false">CONCATENATE("0040013929","")</f>
        <v>0040013929</v>
      </c>
      <c r="E301" s="0" t="str">
        <f aca="false">CONCATENATE("0060113001142       ","")</f>
        <v>0060113001142       </v>
      </c>
      <c r="F301" s="0" t="str">
        <f aca="false">CONCATENATE("605116636","")</f>
        <v>605116636</v>
      </c>
      <c r="G301" s="0" t="s">
        <v>574</v>
      </c>
      <c r="H301" s="0" t="s">
        <v>672</v>
      </c>
      <c r="I301" s="0" t="s">
        <v>673</v>
      </c>
      <c r="J301" s="0" t="str">
        <f aca="false">CONCATENATE("080601","")</f>
        <v>0806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47.7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1" t="n">
        <v>42076</v>
      </c>
      <c r="C302" s="0" t="s">
        <v>205</v>
      </c>
      <c r="D302" s="0" t="str">
        <f aca="false">CONCATENATE("0040012968","")</f>
        <v>0040012968</v>
      </c>
      <c r="E302" s="0" t="str">
        <f aca="false">CONCATENATE("0060113001145       ","")</f>
        <v>0060113001145       </v>
      </c>
      <c r="F302" s="0" t="str">
        <f aca="false">CONCATENATE("605628648","")</f>
        <v>605628648</v>
      </c>
      <c r="G302" s="0" t="s">
        <v>574</v>
      </c>
      <c r="H302" s="0" t="s">
        <v>674</v>
      </c>
      <c r="I302" s="0" t="s">
        <v>673</v>
      </c>
      <c r="J302" s="0" t="str">
        <f aca="false">CONCATENATE("080601","")</f>
        <v>0806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20.3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1" t="n">
        <v>42076</v>
      </c>
      <c r="C303" s="0" t="s">
        <v>205</v>
      </c>
      <c r="D303" s="0" t="str">
        <f aca="false">CONCATENATE("0040038154","")</f>
        <v>0040038154</v>
      </c>
      <c r="E303" s="0" t="str">
        <f aca="false">CONCATENATE("0060113001234       ","")</f>
        <v>0060113001234       </v>
      </c>
      <c r="F303" s="0" t="str">
        <f aca="false">CONCATENATE("605294219","")</f>
        <v>605294219</v>
      </c>
      <c r="G303" s="0" t="s">
        <v>652</v>
      </c>
      <c r="H303" s="0" t="s">
        <v>675</v>
      </c>
      <c r="I303" s="0" t="s">
        <v>676</v>
      </c>
      <c r="J303" s="0" t="str">
        <f aca="false">CONCATENATE("080601","")</f>
        <v>0806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5 ","")</f>
        <v>5 </v>
      </c>
      <c r="P303" s="0" t="n">
        <v>433.4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1" t="n">
        <v>42076</v>
      </c>
      <c r="C304" s="0" t="s">
        <v>205</v>
      </c>
      <c r="D304" s="0" t="str">
        <f aca="false">CONCATENATE("0040018929","")</f>
        <v>0040018929</v>
      </c>
      <c r="E304" s="0" t="str">
        <f aca="false">CONCATENATE("0060113001274       ","")</f>
        <v>0060113001274       </v>
      </c>
      <c r="F304" s="0" t="str">
        <f aca="false">CONCATENATE("605396320","")</f>
        <v>605396320</v>
      </c>
      <c r="G304" s="0" t="s">
        <v>652</v>
      </c>
      <c r="H304" s="0" t="s">
        <v>677</v>
      </c>
      <c r="I304" s="0" t="s">
        <v>678</v>
      </c>
      <c r="J304" s="0" t="str">
        <f aca="false">CONCATENATE("080601","")</f>
        <v>0806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24.3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1" t="n">
        <v>42076</v>
      </c>
      <c r="C305" s="0" t="s">
        <v>205</v>
      </c>
      <c r="D305" s="0" t="str">
        <f aca="false">CONCATENATE("0040003545","")</f>
        <v>0040003545</v>
      </c>
      <c r="E305" s="0" t="str">
        <f aca="false">CONCATENATE("0060113001398       ","")</f>
        <v>0060113001398       </v>
      </c>
      <c r="F305" s="0" t="str">
        <f aca="false">CONCATENATE("0605349486","")</f>
        <v>0605349486</v>
      </c>
      <c r="G305" s="0" t="s">
        <v>652</v>
      </c>
      <c r="H305" s="0" t="s">
        <v>679</v>
      </c>
      <c r="I305" s="0" t="s">
        <v>680</v>
      </c>
      <c r="J305" s="0" t="str">
        <f aca="false">CONCATENATE("080601","")</f>
        <v>0806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06.3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1" t="n">
        <v>42076</v>
      </c>
      <c r="C306" s="0" t="s">
        <v>205</v>
      </c>
      <c r="D306" s="0" t="str">
        <f aca="false">CONCATENATE("0040003600","")</f>
        <v>0040003600</v>
      </c>
      <c r="E306" s="0" t="str">
        <f aca="false">CONCATENATE("0060113002006       ","")</f>
        <v>0060113002006       </v>
      </c>
      <c r="F306" s="0" t="str">
        <f aca="false">CONCATENATE("2126417","")</f>
        <v>2126417</v>
      </c>
      <c r="G306" s="0" t="s">
        <v>663</v>
      </c>
      <c r="H306" s="0" t="s">
        <v>681</v>
      </c>
      <c r="I306" s="0" t="s">
        <v>682</v>
      </c>
      <c r="J306" s="0" t="str">
        <f aca="false">CONCATENATE("080601","")</f>
        <v>0806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57.4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1" t="n">
        <v>42076</v>
      </c>
      <c r="C307" s="0" t="s">
        <v>205</v>
      </c>
      <c r="D307" s="0" t="str">
        <f aca="false">CONCATENATE("0040039637","")</f>
        <v>0040039637</v>
      </c>
      <c r="E307" s="0" t="str">
        <f aca="false">CONCATENATE("0060113002019       ","")</f>
        <v>0060113002019       </v>
      </c>
      <c r="F307" s="0" t="str">
        <f aca="false">CONCATENATE("2126417","")</f>
        <v>2126417</v>
      </c>
      <c r="G307" s="0" t="s">
        <v>652</v>
      </c>
      <c r="H307" s="0" t="s">
        <v>398</v>
      </c>
      <c r="I307" s="0" t="s">
        <v>683</v>
      </c>
      <c r="J307" s="0" t="str">
        <f aca="false">CONCATENATE("080601","")</f>
        <v>080601</v>
      </c>
      <c r="K307" s="0" t="s">
        <v>400</v>
      </c>
      <c r="L307" s="0" t="s">
        <v>23</v>
      </c>
      <c r="O307" s="0" t="str">
        <f aca="false">CONCATENATE("2 ","")</f>
        <v>2 </v>
      </c>
      <c r="P307" s="0" t="n">
        <v>1404.2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1" t="n">
        <v>42076</v>
      </c>
      <c r="C308" s="0" t="s">
        <v>205</v>
      </c>
      <c r="D308" s="0" t="str">
        <f aca="false">CONCATENATE("0040009878","")</f>
        <v>0040009878</v>
      </c>
      <c r="E308" s="0" t="str">
        <f aca="false">CONCATENATE("0060113002192       ","")</f>
        <v>0060113002192       </v>
      </c>
      <c r="F308" s="0" t="str">
        <f aca="false">CONCATENATE("7295168","")</f>
        <v>7295168</v>
      </c>
      <c r="G308" s="0" t="s">
        <v>569</v>
      </c>
      <c r="H308" s="0" t="s">
        <v>684</v>
      </c>
      <c r="I308" s="0" t="s">
        <v>685</v>
      </c>
      <c r="J308" s="0" t="str">
        <f aca="false">CONCATENATE("080601","")</f>
        <v>0806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38.2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1" t="n">
        <v>42076</v>
      </c>
      <c r="C309" s="0" t="s">
        <v>205</v>
      </c>
      <c r="D309" s="0" t="str">
        <f aca="false">CONCATENATE("0040009247","")</f>
        <v>0040009247</v>
      </c>
      <c r="E309" s="0" t="str">
        <f aca="false">CONCATENATE("0060113002218       ","")</f>
        <v>0060113002218       </v>
      </c>
      <c r="F309" s="0" t="str">
        <f aca="false">CONCATENATE("00002727820","")</f>
        <v>00002727820</v>
      </c>
      <c r="G309" s="0" t="s">
        <v>686</v>
      </c>
      <c r="H309" s="0" t="s">
        <v>687</v>
      </c>
      <c r="I309" s="0" t="s">
        <v>688</v>
      </c>
      <c r="J309" s="0" t="str">
        <f aca="false">CONCATENATE("080601","")</f>
        <v>0806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276.0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1" t="n">
        <v>42076</v>
      </c>
      <c r="C310" s="0" t="s">
        <v>205</v>
      </c>
      <c r="D310" s="0" t="str">
        <f aca="false">CONCATENATE("0040009572","")</f>
        <v>0040009572</v>
      </c>
      <c r="E310" s="0" t="str">
        <f aca="false">CONCATENATE("0060114000425       ","")</f>
        <v>0060114000425       </v>
      </c>
      <c r="F310" s="0" t="str">
        <f aca="false">CONCATENATE("0605291830","")</f>
        <v>0605291830</v>
      </c>
      <c r="G310" s="0" t="s">
        <v>689</v>
      </c>
      <c r="H310" s="0" t="s">
        <v>690</v>
      </c>
      <c r="I310" s="0" t="s">
        <v>691</v>
      </c>
      <c r="J310" s="0" t="str">
        <f aca="false">CONCATENATE("080601","")</f>
        <v>0806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30.6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1" t="n">
        <v>42076</v>
      </c>
      <c r="C311" s="0" t="s">
        <v>205</v>
      </c>
      <c r="D311" s="0" t="str">
        <f aca="false">CONCATENATE("0040039634","")</f>
        <v>0040039634</v>
      </c>
      <c r="E311" s="0" t="str">
        <f aca="false">CONCATENATE("0060114000703       ","")</f>
        <v>0060114000703       </v>
      </c>
      <c r="F311" s="0" t="str">
        <f aca="false">CONCATENATE("2126417","")</f>
        <v>2126417</v>
      </c>
      <c r="G311" s="0" t="s">
        <v>647</v>
      </c>
      <c r="H311" s="0" t="s">
        <v>398</v>
      </c>
      <c r="I311" s="0" t="s">
        <v>692</v>
      </c>
      <c r="J311" s="0" t="str">
        <f aca="false">CONCATENATE("080601","")</f>
        <v>080601</v>
      </c>
      <c r="K311" s="0" t="s">
        <v>400</v>
      </c>
      <c r="L311" s="0" t="s">
        <v>23</v>
      </c>
      <c r="O311" s="0" t="str">
        <f aca="false">CONCATENATE("2 ","")</f>
        <v>2 </v>
      </c>
      <c r="P311" s="0" t="n">
        <v>1404.2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1" t="n">
        <v>42076</v>
      </c>
      <c r="C312" s="0" t="s">
        <v>205</v>
      </c>
      <c r="D312" s="0" t="str">
        <f aca="false">CONCATENATE("0040009496","")</f>
        <v>0040009496</v>
      </c>
      <c r="E312" s="0" t="str">
        <f aca="false">CONCATENATE("0060114000710       ","")</f>
        <v>0060114000710       </v>
      </c>
      <c r="F312" s="0" t="str">
        <f aca="false">CONCATENATE("00000010328","")</f>
        <v>00000010328</v>
      </c>
      <c r="G312" s="0" t="s">
        <v>647</v>
      </c>
      <c r="H312" s="0" t="s">
        <v>693</v>
      </c>
      <c r="I312" s="0" t="s">
        <v>694</v>
      </c>
      <c r="J312" s="0" t="str">
        <f aca="false">CONCATENATE("080601","")</f>
        <v>080601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13.3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1" t="n">
        <v>42076</v>
      </c>
      <c r="C313" s="0" t="s">
        <v>205</v>
      </c>
      <c r="D313" s="0" t="str">
        <f aca="false">CONCATENATE("0040023239","")</f>
        <v>0040023239</v>
      </c>
      <c r="E313" s="0" t="str">
        <f aca="false">CONCATENATE("0060114000713       ","")</f>
        <v>0060114000713       </v>
      </c>
      <c r="F313" s="0" t="str">
        <f aca="false">CONCATENATE("1940803","")</f>
        <v>1940803</v>
      </c>
      <c r="G313" s="0" t="s">
        <v>647</v>
      </c>
      <c r="H313" s="0" t="s">
        <v>695</v>
      </c>
      <c r="I313" s="0" t="s">
        <v>696</v>
      </c>
      <c r="J313" s="0" t="str">
        <f aca="false">CONCATENATE("080601","")</f>
        <v>0806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85.8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1" t="n">
        <v>42076</v>
      </c>
      <c r="C314" s="0" t="s">
        <v>205</v>
      </c>
      <c r="D314" s="0" t="str">
        <f aca="false">CONCATENATE("0040003859","")</f>
        <v>0040003859</v>
      </c>
      <c r="E314" s="0" t="str">
        <f aca="false">CONCATENATE("0060114001220       ","")</f>
        <v>0060114001220       </v>
      </c>
      <c r="F314" s="0" t="str">
        <f aca="false">CONCATENATE("2183582","")</f>
        <v>2183582</v>
      </c>
      <c r="G314" s="0" t="s">
        <v>647</v>
      </c>
      <c r="H314" s="0" t="s">
        <v>697</v>
      </c>
      <c r="I314" s="0" t="s">
        <v>698</v>
      </c>
      <c r="J314" s="0" t="str">
        <f aca="false">CONCATENATE("080601","")</f>
        <v>0806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38.6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1" t="n">
        <v>42076</v>
      </c>
      <c r="C315" s="0" t="s">
        <v>205</v>
      </c>
      <c r="D315" s="0" t="str">
        <f aca="false">CONCATENATE("0040003893","")</f>
        <v>0040003893</v>
      </c>
      <c r="E315" s="0" t="str">
        <f aca="false">CONCATENATE("0060115000100       ","")</f>
        <v>0060115000100       </v>
      </c>
      <c r="F315" s="0" t="str">
        <f aca="false">CONCATENATE("606594336","")</f>
        <v>606594336</v>
      </c>
      <c r="G315" s="0" t="s">
        <v>647</v>
      </c>
      <c r="H315" s="0" t="s">
        <v>699</v>
      </c>
      <c r="I315" s="0" t="s">
        <v>700</v>
      </c>
      <c r="J315" s="0" t="str">
        <f aca="false">CONCATENATE("080601","")</f>
        <v>0806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85.9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1" t="n">
        <v>42076</v>
      </c>
      <c r="C316" s="0" t="s">
        <v>205</v>
      </c>
      <c r="D316" s="0" t="str">
        <f aca="false">CONCATENATE("0040003943","")</f>
        <v>0040003943</v>
      </c>
      <c r="E316" s="0" t="str">
        <f aca="false">CONCATENATE("0060115000590       ","")</f>
        <v>0060115000590       </v>
      </c>
      <c r="F316" s="0" t="str">
        <f aca="false">CONCATENATE("605232197","")</f>
        <v>605232197</v>
      </c>
      <c r="G316" s="0" t="s">
        <v>701</v>
      </c>
      <c r="H316" s="0" t="s">
        <v>702</v>
      </c>
      <c r="I316" s="0" t="s">
        <v>703</v>
      </c>
      <c r="J316" s="0" t="str">
        <f aca="false">CONCATENATE("080601","")</f>
        <v>0806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80.2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1" t="n">
        <v>42076</v>
      </c>
      <c r="C317" s="0" t="s">
        <v>205</v>
      </c>
      <c r="D317" s="0" t="str">
        <f aca="false">CONCATENATE("0040004046","")</f>
        <v>0040004046</v>
      </c>
      <c r="E317" s="0" t="str">
        <f aca="false">CONCATENATE("0060115001520       ","")</f>
        <v>0060115001520       </v>
      </c>
      <c r="F317" s="0" t="str">
        <f aca="false">CONCATENATE("605627101","")</f>
        <v>605627101</v>
      </c>
      <c r="G317" s="0" t="s">
        <v>704</v>
      </c>
      <c r="H317" s="0" t="s">
        <v>705</v>
      </c>
      <c r="I317" s="0" t="s">
        <v>706</v>
      </c>
      <c r="J317" s="0" t="str">
        <f aca="false">CONCATENATE("080601","")</f>
        <v>0806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122.6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1" t="n">
        <v>42076</v>
      </c>
      <c r="C318" s="0" t="s">
        <v>205</v>
      </c>
      <c r="D318" s="0" t="str">
        <f aca="false">CONCATENATE("0040012011","")</f>
        <v>0040012011</v>
      </c>
      <c r="E318" s="0" t="str">
        <f aca="false">CONCATENATE("0060115001725       ","")</f>
        <v>0060115001725       </v>
      </c>
      <c r="F318" s="0" t="str">
        <f aca="false">CONCATENATE("2126503","")</f>
        <v>2126503</v>
      </c>
      <c r="G318" s="0" t="s">
        <v>704</v>
      </c>
      <c r="H318" s="0" t="s">
        <v>707</v>
      </c>
      <c r="I318" s="0" t="s">
        <v>708</v>
      </c>
      <c r="J318" s="0" t="str">
        <f aca="false">CONCATENATE("080601","")</f>
        <v>0806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4.8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1" t="n">
        <v>42076</v>
      </c>
      <c r="C319" s="0" t="s">
        <v>205</v>
      </c>
      <c r="D319" s="0" t="str">
        <f aca="false">CONCATENATE("0040004077","")</f>
        <v>0040004077</v>
      </c>
      <c r="E319" s="0" t="str">
        <f aca="false">CONCATENATE("0060115001780       ","")</f>
        <v>0060115001780       </v>
      </c>
      <c r="F319" s="0" t="str">
        <f aca="false">CONCATENATE("0606753830","")</f>
        <v>0606753830</v>
      </c>
      <c r="G319" s="0" t="s">
        <v>704</v>
      </c>
      <c r="H319" s="0" t="s">
        <v>709</v>
      </c>
      <c r="I319" s="0" t="s">
        <v>710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48.0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1" t="n">
        <v>42076</v>
      </c>
      <c r="C320" s="0" t="s">
        <v>205</v>
      </c>
      <c r="D320" s="0" t="str">
        <f aca="false">CONCATENATE("0040004078","")</f>
        <v>0040004078</v>
      </c>
      <c r="E320" s="0" t="str">
        <f aca="false">CONCATENATE("0060115001790       ","")</f>
        <v>0060115001790       </v>
      </c>
      <c r="F320" s="0" t="str">
        <f aca="false">CONCATENATE("605055167","")</f>
        <v>605055167</v>
      </c>
      <c r="G320" s="0" t="s">
        <v>704</v>
      </c>
      <c r="H320" s="0" t="s">
        <v>711</v>
      </c>
      <c r="I320" s="0" t="s">
        <v>712</v>
      </c>
      <c r="J320" s="0" t="str">
        <f aca="false">CONCATENATE("080601","")</f>
        <v>0806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61.2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1" t="n">
        <v>42076</v>
      </c>
      <c r="C321" s="0" t="s">
        <v>205</v>
      </c>
      <c r="D321" s="0" t="str">
        <f aca="false">CONCATENATE("0040018254","")</f>
        <v>0040018254</v>
      </c>
      <c r="E321" s="0" t="str">
        <f aca="false">CONCATENATE("0060118000058       ","")</f>
        <v>0060118000058       </v>
      </c>
      <c r="F321" s="0" t="str">
        <f aca="false">CONCATENATE("1038160","")</f>
        <v>1038160</v>
      </c>
      <c r="G321" s="0" t="s">
        <v>713</v>
      </c>
      <c r="H321" s="0" t="s">
        <v>714</v>
      </c>
      <c r="I321" s="0" t="s">
        <v>715</v>
      </c>
      <c r="J321" s="0" t="str">
        <f aca="false">CONCATENATE("080601","")</f>
        <v>0806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56.2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1" t="n">
        <v>42076</v>
      </c>
      <c r="C322" s="0" t="s">
        <v>205</v>
      </c>
      <c r="D322" s="0" t="str">
        <f aca="false">CONCATENATE("0040004267","")</f>
        <v>0040004267</v>
      </c>
      <c r="E322" s="0" t="str">
        <f aca="false">CONCATENATE("0060118000220       ","")</f>
        <v>0060118000220       </v>
      </c>
      <c r="F322" s="0" t="str">
        <f aca="false">CONCATENATE("605285384","")</f>
        <v>605285384</v>
      </c>
      <c r="G322" s="0" t="s">
        <v>701</v>
      </c>
      <c r="H322" s="0" t="s">
        <v>716</v>
      </c>
      <c r="I322" s="0" t="s">
        <v>717</v>
      </c>
      <c r="J322" s="0" t="str">
        <f aca="false">CONCATENATE("080601","")</f>
        <v>080601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52.1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1" t="n">
        <v>42076</v>
      </c>
      <c r="C323" s="0" t="s">
        <v>205</v>
      </c>
      <c r="D323" s="0" t="str">
        <f aca="false">CONCATENATE("0040027057","")</f>
        <v>0040027057</v>
      </c>
      <c r="E323" s="0" t="str">
        <f aca="false">CONCATENATE("0060118000257       ","")</f>
        <v>0060118000257       </v>
      </c>
      <c r="F323" s="0" t="str">
        <f aca="false">CONCATENATE("2120795","")</f>
        <v>2120795</v>
      </c>
      <c r="G323" s="0" t="s">
        <v>701</v>
      </c>
      <c r="H323" s="0" t="s">
        <v>718</v>
      </c>
      <c r="I323" s="0" t="s">
        <v>719</v>
      </c>
      <c r="J323" s="0" t="str">
        <f aca="false">CONCATENATE("080601","")</f>
        <v>0806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39.4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1" t="n">
        <v>42076</v>
      </c>
      <c r="C324" s="0" t="s">
        <v>205</v>
      </c>
      <c r="D324" s="0" t="str">
        <f aca="false">CONCATENATE("0040013598","")</f>
        <v>0040013598</v>
      </c>
      <c r="E324" s="0" t="str">
        <f aca="false">CONCATENATE("0060118000925       ","")</f>
        <v>0060118000925       </v>
      </c>
      <c r="F324" s="0" t="str">
        <f aca="false">CONCATENATE("605629492","")</f>
        <v>605629492</v>
      </c>
      <c r="G324" s="0" t="s">
        <v>720</v>
      </c>
      <c r="H324" s="0" t="s">
        <v>721</v>
      </c>
      <c r="I324" s="0" t="s">
        <v>722</v>
      </c>
      <c r="J324" s="0" t="str">
        <f aca="false">CONCATENATE("080601","")</f>
        <v>0806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9.8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1" t="n">
        <v>42076</v>
      </c>
      <c r="C325" s="0" t="s">
        <v>205</v>
      </c>
      <c r="D325" s="0" t="str">
        <f aca="false">CONCATENATE("0040012572","")</f>
        <v>0040012572</v>
      </c>
      <c r="E325" s="0" t="str">
        <f aca="false">CONCATENATE("0060119000275       ","")</f>
        <v>0060119000275       </v>
      </c>
      <c r="F325" s="0" t="str">
        <f aca="false">CONCATENATE("605627116","")</f>
        <v>605627116</v>
      </c>
      <c r="G325" s="0" t="s">
        <v>723</v>
      </c>
      <c r="H325" s="0" t="s">
        <v>724</v>
      </c>
      <c r="I325" s="0" t="s">
        <v>725</v>
      </c>
      <c r="J325" s="0" t="str">
        <f aca="false">CONCATENATE("080601","")</f>
        <v>0806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22.7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1" t="n">
        <v>42076</v>
      </c>
      <c r="C326" s="0" t="s">
        <v>205</v>
      </c>
      <c r="D326" s="0" t="str">
        <f aca="false">CONCATENATE("0040014341","")</f>
        <v>0040014341</v>
      </c>
      <c r="E326" s="0" t="str">
        <f aca="false">CONCATENATE("0060119001242       ","")</f>
        <v>0060119001242       </v>
      </c>
      <c r="F326" s="0" t="str">
        <f aca="false">CONCATENATE("00047273","")</f>
        <v>00047273</v>
      </c>
      <c r="G326" s="0" t="s">
        <v>723</v>
      </c>
      <c r="H326" s="0" t="s">
        <v>726</v>
      </c>
      <c r="I326" s="0" t="s">
        <v>727</v>
      </c>
      <c r="J326" s="0" t="str">
        <f aca="false">CONCATENATE("080601","")</f>
        <v>080601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26.4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1" t="n">
        <v>42076</v>
      </c>
      <c r="C327" s="0" t="s">
        <v>728</v>
      </c>
      <c r="D327" s="0" t="str">
        <f aca="false">CONCATENATE("0040008647","")</f>
        <v>0040008647</v>
      </c>
      <c r="E327" s="0" t="str">
        <f aca="false">CONCATENATE("0060120000025       ","")</f>
        <v>0060120000025       </v>
      </c>
      <c r="F327" s="0" t="str">
        <f aca="false">CONCATENATE("605753595","")</f>
        <v>605753595</v>
      </c>
      <c r="G327" s="0" t="s">
        <v>729</v>
      </c>
      <c r="H327" s="0" t="s">
        <v>730</v>
      </c>
      <c r="I327" s="0" t="s">
        <v>731</v>
      </c>
      <c r="J327" s="0" t="str">
        <f aca="false">CONCATENATE("080604","")</f>
        <v>080604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02.2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1" t="n">
        <v>42076</v>
      </c>
      <c r="C328" s="0" t="s">
        <v>728</v>
      </c>
      <c r="D328" s="0" t="str">
        <f aca="false">CONCATENATE("0040004434","")</f>
        <v>0040004434</v>
      </c>
      <c r="E328" s="0" t="str">
        <f aca="false">CONCATENATE("0060120000440       ","")</f>
        <v>0060120000440       </v>
      </c>
      <c r="F328" s="0" t="str">
        <f aca="false">CONCATENATE("605056942","")</f>
        <v>605056942</v>
      </c>
      <c r="G328" s="0" t="s">
        <v>732</v>
      </c>
      <c r="H328" s="0" t="s">
        <v>733</v>
      </c>
      <c r="I328" s="0" t="s">
        <v>734</v>
      </c>
      <c r="J328" s="0" t="str">
        <f aca="false">CONCATENATE("080604","")</f>
        <v>080604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08.1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1" t="n">
        <v>42076</v>
      </c>
      <c r="C329" s="0" t="s">
        <v>728</v>
      </c>
      <c r="D329" s="0" t="str">
        <f aca="false">CONCATENATE("0040021419","")</f>
        <v>0040021419</v>
      </c>
      <c r="E329" s="0" t="str">
        <f aca="false">CONCATENATE("0060120000517       ","")</f>
        <v>0060120000517       </v>
      </c>
      <c r="F329" s="0" t="str">
        <f aca="false">CONCATENATE("606134202","")</f>
        <v>606134202</v>
      </c>
      <c r="G329" s="0" t="s">
        <v>732</v>
      </c>
      <c r="H329" s="0" t="s">
        <v>735</v>
      </c>
      <c r="I329" s="0" t="s">
        <v>736</v>
      </c>
      <c r="J329" s="0" t="str">
        <f aca="false">CONCATENATE("080604","")</f>
        <v>080604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38.4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1" t="n">
        <v>42076</v>
      </c>
      <c r="C330" s="0" t="s">
        <v>728</v>
      </c>
      <c r="D330" s="0" t="str">
        <f aca="false">CONCATENATE("0040004446","")</f>
        <v>0040004446</v>
      </c>
      <c r="E330" s="0" t="str">
        <f aca="false">CONCATENATE("0060120000520       ","")</f>
        <v>0060120000520       </v>
      </c>
      <c r="F330" s="0" t="str">
        <f aca="false">CONCATENATE("111541","")</f>
        <v>111541</v>
      </c>
      <c r="G330" s="0" t="s">
        <v>732</v>
      </c>
      <c r="H330" s="0" t="s">
        <v>737</v>
      </c>
      <c r="I330" s="0" t="s">
        <v>738</v>
      </c>
      <c r="J330" s="0" t="str">
        <f aca="false">CONCATENATE("080604","")</f>
        <v>080604</v>
      </c>
      <c r="K330" s="0" t="s">
        <v>22</v>
      </c>
      <c r="L330" s="0" t="s">
        <v>23</v>
      </c>
      <c r="M330" s="0" t="str">
        <f aca="false">CONCATENATE("3","")</f>
        <v>3</v>
      </c>
      <c r="O330" s="0" t="str">
        <f aca="false">CONCATENATE("1 ","")</f>
        <v>1 </v>
      </c>
      <c r="P330" s="0" t="n">
        <v>390.75</v>
      </c>
      <c r="Q330" s="0" t="s">
        <v>153</v>
      </c>
    </row>
    <row r="331" customFormat="false" ht="15" hidden="false" customHeight="false" outlineLevel="0" collapsed="false">
      <c r="A331" s="0" t="s">
        <v>17</v>
      </c>
      <c r="B331" s="1" t="n">
        <v>42076</v>
      </c>
      <c r="C331" s="0" t="s">
        <v>728</v>
      </c>
      <c r="D331" s="0" t="str">
        <f aca="false">CONCATENATE("0040004453","")</f>
        <v>0040004453</v>
      </c>
      <c r="E331" s="0" t="str">
        <f aca="false">CONCATENATE("0060120000565       ","")</f>
        <v>0060120000565       </v>
      </c>
      <c r="F331" s="0" t="str">
        <f aca="false">CONCATENATE("0606754494","")</f>
        <v>0606754494</v>
      </c>
      <c r="G331" s="0" t="s">
        <v>729</v>
      </c>
      <c r="H331" s="0" t="s">
        <v>739</v>
      </c>
      <c r="I331" s="0" t="s">
        <v>740</v>
      </c>
      <c r="J331" s="0" t="str">
        <f aca="false">CONCATENATE("080604","")</f>
        <v>080604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25.3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1" t="n">
        <v>42076</v>
      </c>
      <c r="C332" s="0" t="s">
        <v>728</v>
      </c>
      <c r="D332" s="0" t="str">
        <f aca="false">CONCATENATE("0040034207","")</f>
        <v>0040034207</v>
      </c>
      <c r="E332" s="0" t="str">
        <f aca="false">CONCATENATE("0060120000574       ","")</f>
        <v>0060120000574       </v>
      </c>
      <c r="F332" s="0" t="str">
        <f aca="false">CONCATENATE("0605877208","")</f>
        <v>0605877208</v>
      </c>
      <c r="G332" s="0" t="s">
        <v>732</v>
      </c>
      <c r="H332" s="0" t="s">
        <v>741</v>
      </c>
      <c r="I332" s="0" t="s">
        <v>742</v>
      </c>
      <c r="J332" s="0" t="str">
        <f aca="false">CONCATENATE("080604","")</f>
        <v>080604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11.7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1" t="n">
        <v>42076</v>
      </c>
      <c r="C333" s="0" t="s">
        <v>728</v>
      </c>
      <c r="D333" s="0" t="str">
        <f aca="false">CONCATENATE("0040017902","")</f>
        <v>0040017902</v>
      </c>
      <c r="E333" s="0" t="str">
        <f aca="false">CONCATENATE("0060120000805       ","")</f>
        <v>0060120000805       </v>
      </c>
      <c r="F333" s="0" t="str">
        <f aca="false">CONCATENATE("0606800693","")</f>
        <v>0606800693</v>
      </c>
      <c r="G333" s="0" t="s">
        <v>729</v>
      </c>
      <c r="H333" s="0" t="s">
        <v>743</v>
      </c>
      <c r="I333" s="0" t="s">
        <v>744</v>
      </c>
      <c r="J333" s="0" t="str">
        <f aca="false">CONCATENATE("080604","")</f>
        <v>080604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28.9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1" t="n">
        <v>42076</v>
      </c>
      <c r="C334" s="0" t="s">
        <v>728</v>
      </c>
      <c r="D334" s="0" t="str">
        <f aca="false">CONCATENATE("0040004515","")</f>
        <v>0040004515</v>
      </c>
      <c r="E334" s="0" t="str">
        <f aca="false">CONCATENATE("0060120001020       ","")</f>
        <v>0060120001020       </v>
      </c>
      <c r="F334" s="0" t="str">
        <f aca="false">CONCATENATE("605056941","")</f>
        <v>605056941</v>
      </c>
      <c r="G334" s="0" t="s">
        <v>732</v>
      </c>
      <c r="H334" s="0" t="s">
        <v>745</v>
      </c>
      <c r="I334" s="0" t="s">
        <v>746</v>
      </c>
      <c r="J334" s="0" t="str">
        <f aca="false">CONCATENATE("080604","")</f>
        <v>080604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4.3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1" t="n">
        <v>42076</v>
      </c>
      <c r="C335" s="0" t="s">
        <v>728</v>
      </c>
      <c r="D335" s="0" t="str">
        <f aca="false">CONCATENATE("0040016166","")</f>
        <v>0040016166</v>
      </c>
      <c r="E335" s="0" t="str">
        <f aca="false">CONCATENATE("0060120001036       ","")</f>
        <v>0060120001036       </v>
      </c>
      <c r="F335" s="0" t="str">
        <f aca="false">CONCATENATE("606598755","")</f>
        <v>606598755</v>
      </c>
      <c r="G335" s="0" t="s">
        <v>729</v>
      </c>
      <c r="H335" s="0" t="s">
        <v>747</v>
      </c>
      <c r="I335" s="0" t="s">
        <v>748</v>
      </c>
      <c r="J335" s="0" t="str">
        <f aca="false">CONCATENATE("080604","")</f>
        <v>080604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68.1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1" t="n">
        <v>42076</v>
      </c>
      <c r="C336" s="0" t="s">
        <v>728</v>
      </c>
      <c r="D336" s="0" t="str">
        <f aca="false">CONCATENATE("0040004520","")</f>
        <v>0040004520</v>
      </c>
      <c r="E336" s="0" t="str">
        <f aca="false">CONCATENATE("0060120001048       ","")</f>
        <v>0060120001048       </v>
      </c>
      <c r="F336" s="0" t="str">
        <f aca="false">CONCATENATE("605285408","")</f>
        <v>605285408</v>
      </c>
      <c r="G336" s="0" t="s">
        <v>729</v>
      </c>
      <c r="H336" s="0" t="s">
        <v>749</v>
      </c>
      <c r="I336" s="0" t="s">
        <v>750</v>
      </c>
      <c r="J336" s="0" t="str">
        <f aca="false">CONCATENATE("080604","")</f>
        <v>080604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38.8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1" t="n">
        <v>42076</v>
      </c>
      <c r="C337" s="0" t="s">
        <v>728</v>
      </c>
      <c r="D337" s="0" t="str">
        <f aca="false">CONCATENATE("0040004522","")</f>
        <v>0040004522</v>
      </c>
      <c r="E337" s="0" t="str">
        <f aca="false">CONCATENATE("0060120001055       ","")</f>
        <v>0060120001055       </v>
      </c>
      <c r="F337" s="0" t="str">
        <f aca="false">CONCATENATE("605056113","")</f>
        <v>605056113</v>
      </c>
      <c r="G337" s="0" t="s">
        <v>732</v>
      </c>
      <c r="H337" s="0" t="s">
        <v>751</v>
      </c>
      <c r="I337" s="0" t="s">
        <v>752</v>
      </c>
      <c r="J337" s="0" t="str">
        <f aca="false">CONCATENATE("080604","")</f>
        <v>080604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94.5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1" t="n">
        <v>42076</v>
      </c>
      <c r="C338" s="0" t="s">
        <v>728</v>
      </c>
      <c r="D338" s="0" t="str">
        <f aca="false">CONCATENATE("0040004526","")</f>
        <v>0040004526</v>
      </c>
      <c r="E338" s="0" t="str">
        <f aca="false">CONCATENATE("0060120001080       ","")</f>
        <v>0060120001080       </v>
      </c>
      <c r="F338" s="0" t="str">
        <f aca="false">CONCATENATE("05506783","")</f>
        <v>05506783</v>
      </c>
      <c r="G338" s="0" t="s">
        <v>732</v>
      </c>
      <c r="H338" s="0" t="s">
        <v>753</v>
      </c>
      <c r="I338" s="0" t="s">
        <v>754</v>
      </c>
      <c r="J338" s="0" t="str">
        <f aca="false">CONCATENATE("080604","")</f>
        <v>080604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12.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1" t="n">
        <v>42076</v>
      </c>
      <c r="C339" s="0" t="s">
        <v>728</v>
      </c>
      <c r="D339" s="0" t="str">
        <f aca="false">CONCATENATE("0040004527","")</f>
        <v>0040004527</v>
      </c>
      <c r="E339" s="0" t="str">
        <f aca="false">CONCATENATE("0060120001085       ","")</f>
        <v>0060120001085       </v>
      </c>
      <c r="F339" s="0" t="str">
        <f aca="false">CONCATENATE("605056110","")</f>
        <v>605056110</v>
      </c>
      <c r="G339" s="0" t="s">
        <v>732</v>
      </c>
      <c r="H339" s="0" t="s">
        <v>755</v>
      </c>
      <c r="I339" s="0" t="s">
        <v>756</v>
      </c>
      <c r="J339" s="0" t="str">
        <f aca="false">CONCATENATE("080604","")</f>
        <v>080604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50.9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1" t="n">
        <v>42076</v>
      </c>
      <c r="C340" s="0" t="s">
        <v>728</v>
      </c>
      <c r="D340" s="0" t="str">
        <f aca="false">CONCATENATE("0040019229","")</f>
        <v>0040019229</v>
      </c>
      <c r="E340" s="0" t="str">
        <f aca="false">CONCATENATE("0060120001101       ","")</f>
        <v>0060120001101       </v>
      </c>
      <c r="F340" s="0" t="str">
        <f aca="false">CONCATENATE("762570","")</f>
        <v>762570</v>
      </c>
      <c r="G340" s="0" t="s">
        <v>757</v>
      </c>
      <c r="H340" s="0" t="s">
        <v>758</v>
      </c>
      <c r="I340" s="0" t="s">
        <v>759</v>
      </c>
      <c r="J340" s="0" t="str">
        <f aca="false">CONCATENATE("080604","")</f>
        <v>080604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25.2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1" t="n">
        <v>42076</v>
      </c>
      <c r="C341" s="0" t="s">
        <v>728</v>
      </c>
      <c r="D341" s="0" t="str">
        <f aca="false">CONCATENATE("0040004546","")</f>
        <v>0040004546</v>
      </c>
      <c r="E341" s="0" t="str">
        <f aca="false">CONCATENATE("0060120001125       ","")</f>
        <v>0060120001125       </v>
      </c>
      <c r="F341" s="0" t="str">
        <f aca="false">CONCATENATE("605056101","")</f>
        <v>605056101</v>
      </c>
      <c r="G341" s="0" t="s">
        <v>732</v>
      </c>
      <c r="H341" s="0" t="s">
        <v>760</v>
      </c>
      <c r="I341" s="0" t="s">
        <v>761</v>
      </c>
      <c r="J341" s="0" t="str">
        <f aca="false">CONCATENATE("080604","")</f>
        <v>080604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25.7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1" t="n">
        <v>42076</v>
      </c>
      <c r="C342" s="0" t="s">
        <v>728</v>
      </c>
      <c r="D342" s="0" t="str">
        <f aca="false">CONCATENATE("0040007986","")</f>
        <v>0040007986</v>
      </c>
      <c r="E342" s="0" t="str">
        <f aca="false">CONCATENATE("0060120001136       ","")</f>
        <v>0060120001136       </v>
      </c>
      <c r="F342" s="0" t="str">
        <f aca="false">CONCATENATE("2121364","")</f>
        <v>2121364</v>
      </c>
      <c r="G342" s="0" t="s">
        <v>732</v>
      </c>
      <c r="H342" s="0" t="s">
        <v>762</v>
      </c>
      <c r="I342" s="0" t="s">
        <v>763</v>
      </c>
      <c r="J342" s="0" t="str">
        <f aca="false">CONCATENATE("080604","")</f>
        <v>080604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2.8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1" t="n">
        <v>42076</v>
      </c>
      <c r="C343" s="0" t="s">
        <v>728</v>
      </c>
      <c r="D343" s="0" t="str">
        <f aca="false">CONCATENATE("0040019838","")</f>
        <v>0040019838</v>
      </c>
      <c r="E343" s="0" t="str">
        <f aca="false">CONCATENATE("0060120001159       ","")</f>
        <v>0060120001159       </v>
      </c>
      <c r="F343" s="0" t="str">
        <f aca="false">CONCATENATE("605621650","")</f>
        <v>605621650</v>
      </c>
      <c r="G343" s="0" t="s">
        <v>729</v>
      </c>
      <c r="H343" s="0" t="s">
        <v>764</v>
      </c>
      <c r="I343" s="0" t="s">
        <v>765</v>
      </c>
      <c r="J343" s="0" t="str">
        <f aca="false">CONCATENATE("080604","")</f>
        <v>080604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3 ","")</f>
        <v>3 </v>
      </c>
      <c r="P343" s="0" t="n">
        <v>427.3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1" t="n">
        <v>42076</v>
      </c>
      <c r="C344" s="0" t="s">
        <v>728</v>
      </c>
      <c r="D344" s="0" t="str">
        <f aca="false">CONCATENATE("0040016451","")</f>
        <v>0040016451</v>
      </c>
      <c r="E344" s="0" t="str">
        <f aca="false">CONCATENATE("0060120001182       ","")</f>
        <v>0060120001182       </v>
      </c>
      <c r="F344" s="0" t="str">
        <f aca="false">CONCATENATE("00000000977","")</f>
        <v>00000000977</v>
      </c>
      <c r="G344" s="0" t="s">
        <v>729</v>
      </c>
      <c r="H344" s="0" t="s">
        <v>766</v>
      </c>
      <c r="I344" s="0" t="s">
        <v>767</v>
      </c>
      <c r="J344" s="0" t="str">
        <f aca="false">CONCATENATE("080604","")</f>
        <v>080604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27.2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1" t="n">
        <v>42076</v>
      </c>
      <c r="C345" s="0" t="s">
        <v>205</v>
      </c>
      <c r="D345" s="0" t="str">
        <f aca="false">CONCATENATE("0040038488","")</f>
        <v>0040038488</v>
      </c>
      <c r="E345" s="0" t="str">
        <f aca="false">CONCATENATE("0060120054300       ","")</f>
        <v>0060120054300       </v>
      </c>
      <c r="F345" s="0" t="str">
        <f aca="false">CONCATENATE("606757052","")</f>
        <v>606757052</v>
      </c>
      <c r="G345" s="0" t="s">
        <v>768</v>
      </c>
      <c r="H345" s="0" t="s">
        <v>769</v>
      </c>
      <c r="I345" s="0" t="s">
        <v>770</v>
      </c>
      <c r="J345" s="0" t="str">
        <f aca="false">CONCATENATE("080601","")</f>
        <v>0806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5.9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1" t="n">
        <v>42076</v>
      </c>
      <c r="C346" s="0" t="s">
        <v>728</v>
      </c>
      <c r="D346" s="0" t="str">
        <f aca="false">CONCATENATE("0040015506","")</f>
        <v>0040015506</v>
      </c>
      <c r="E346" s="0" t="str">
        <f aca="false">CONCATENATE("0060120080170       ","")</f>
        <v>0060120080170       </v>
      </c>
      <c r="F346" s="0" t="str">
        <f aca="false">CONCATENATE("00409551198","")</f>
        <v>00409551198</v>
      </c>
      <c r="G346" s="0" t="s">
        <v>771</v>
      </c>
      <c r="H346" s="0" t="s">
        <v>772</v>
      </c>
      <c r="I346" s="0" t="s">
        <v>773</v>
      </c>
      <c r="J346" s="0" t="str">
        <f aca="false">CONCATENATE("080604","")</f>
        <v>080604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4.5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1" t="n">
        <v>42076</v>
      </c>
      <c r="C347" s="0" t="s">
        <v>728</v>
      </c>
      <c r="D347" s="0" t="str">
        <f aca="false">CONCATENATE("0040033135","")</f>
        <v>0040033135</v>
      </c>
      <c r="E347" s="0" t="str">
        <f aca="false">CONCATENATE("0060120080525       ","")</f>
        <v>0060120080525       </v>
      </c>
      <c r="F347" s="0" t="str">
        <f aca="false">CONCATENATE("2189629","")</f>
        <v>2189629</v>
      </c>
      <c r="G347" s="0" t="s">
        <v>771</v>
      </c>
      <c r="H347" s="0" t="s">
        <v>774</v>
      </c>
      <c r="I347" s="0" t="s">
        <v>775</v>
      </c>
      <c r="J347" s="0" t="str">
        <f aca="false">CONCATENATE("080604","")</f>
        <v>080604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44.4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1" t="n">
        <v>42076</v>
      </c>
      <c r="C348" s="0" t="s">
        <v>728</v>
      </c>
      <c r="D348" s="0" t="str">
        <f aca="false">CONCATENATE("0040014573","")</f>
        <v>0040014573</v>
      </c>
      <c r="E348" s="0" t="str">
        <f aca="false">CONCATENATE("0060120081240       ","")</f>
        <v>0060120081240       </v>
      </c>
      <c r="F348" s="0" t="str">
        <f aca="false">CONCATENATE("0606752511","")</f>
        <v>0606752511</v>
      </c>
      <c r="G348" s="0" t="s">
        <v>771</v>
      </c>
      <c r="H348" s="0" t="s">
        <v>776</v>
      </c>
      <c r="I348" s="0" t="s">
        <v>777</v>
      </c>
      <c r="J348" s="0" t="str">
        <f aca="false">CONCATENATE("080604","")</f>
        <v>080604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76.4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1" t="n">
        <v>42076</v>
      </c>
      <c r="C349" s="0" t="s">
        <v>728</v>
      </c>
      <c r="D349" s="0" t="str">
        <f aca="false">CONCATENATE("0040020901","")</f>
        <v>0040020901</v>
      </c>
      <c r="E349" s="0" t="str">
        <f aca="false">CONCATENATE("0060120091190       ","")</f>
        <v>0060120091190       </v>
      </c>
      <c r="F349" s="0" t="str">
        <f aca="false">CONCATENATE("606036075","")</f>
        <v>606036075</v>
      </c>
      <c r="G349" s="0" t="s">
        <v>771</v>
      </c>
      <c r="H349" s="0" t="s">
        <v>778</v>
      </c>
      <c r="I349" s="0" t="s">
        <v>779</v>
      </c>
      <c r="J349" s="0" t="str">
        <f aca="false">CONCATENATE("080604","")</f>
        <v>080604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11.6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1" t="n">
        <v>42076</v>
      </c>
      <c r="C350" s="0" t="s">
        <v>728</v>
      </c>
      <c r="D350" s="0" t="str">
        <f aca="false">CONCATENATE("0040020907","")</f>
        <v>0040020907</v>
      </c>
      <c r="E350" s="0" t="str">
        <f aca="false">CONCATENATE("0060120091430       ","")</f>
        <v>0060120091430       </v>
      </c>
      <c r="F350" s="0" t="str">
        <f aca="false">CONCATENATE("606036068","")</f>
        <v>606036068</v>
      </c>
      <c r="G350" s="0" t="s">
        <v>771</v>
      </c>
      <c r="H350" s="0" t="s">
        <v>780</v>
      </c>
      <c r="I350" s="0" t="s">
        <v>781</v>
      </c>
      <c r="J350" s="0" t="str">
        <f aca="false">CONCATENATE("080604","")</f>
        <v>080604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2 ","")</f>
        <v>2 </v>
      </c>
      <c r="P350" s="0" t="n">
        <v>93.5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1" t="n">
        <v>42076</v>
      </c>
      <c r="C351" s="0" t="s">
        <v>728</v>
      </c>
      <c r="D351" s="0" t="str">
        <f aca="false">CONCATENATE("0040020928","")</f>
        <v>0040020928</v>
      </c>
      <c r="E351" s="0" t="str">
        <f aca="false">CONCATENATE("0060120091460       ","")</f>
        <v>0060120091460       </v>
      </c>
      <c r="F351" s="0" t="str">
        <f aca="false">CONCATENATE("606032824","")</f>
        <v>606032824</v>
      </c>
      <c r="G351" s="0" t="s">
        <v>771</v>
      </c>
      <c r="H351" s="0" t="s">
        <v>782</v>
      </c>
      <c r="I351" s="0" t="s">
        <v>783</v>
      </c>
      <c r="J351" s="0" t="str">
        <f aca="false">CONCATENATE("080604","")</f>
        <v>080604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9.5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1" t="n">
        <v>42076</v>
      </c>
      <c r="C352" s="0" t="s">
        <v>205</v>
      </c>
      <c r="D352" s="0" t="str">
        <f aca="false">CONCATENATE("0040016216","")</f>
        <v>0040016216</v>
      </c>
      <c r="E352" s="0" t="str">
        <f aca="false">CONCATENATE("0060122000133       ","")</f>
        <v>0060122000133       </v>
      </c>
      <c r="F352" s="0" t="str">
        <f aca="false">CONCATENATE("0606589656","")</f>
        <v>0606589656</v>
      </c>
      <c r="G352" s="0" t="s">
        <v>784</v>
      </c>
      <c r="H352" s="0" t="s">
        <v>785</v>
      </c>
      <c r="I352" s="0" t="s">
        <v>786</v>
      </c>
      <c r="J352" s="0" t="str">
        <f aca="false">CONCATENATE("080601","")</f>
        <v>0806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28.1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1" t="n">
        <v>42076</v>
      </c>
      <c r="C353" s="0" t="s">
        <v>205</v>
      </c>
      <c r="D353" s="0" t="str">
        <f aca="false">CONCATENATE("0040012920","")</f>
        <v>0040012920</v>
      </c>
      <c r="E353" s="0" t="str">
        <f aca="false">CONCATENATE("0060122000197       ","")</f>
        <v>0060122000197       </v>
      </c>
      <c r="F353" s="0" t="str">
        <f aca="false">CONCATENATE("01145709","")</f>
        <v>01145709</v>
      </c>
      <c r="G353" s="0" t="s">
        <v>787</v>
      </c>
      <c r="H353" s="0" t="s">
        <v>788</v>
      </c>
      <c r="I353" s="0" t="s">
        <v>789</v>
      </c>
      <c r="J353" s="0" t="str">
        <f aca="false">CONCATENATE("080601","")</f>
        <v>0806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46.8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1" t="n">
        <v>42076</v>
      </c>
      <c r="C354" s="0" t="s">
        <v>205</v>
      </c>
      <c r="D354" s="0" t="str">
        <f aca="false">CONCATENATE("0040007519","")</f>
        <v>0040007519</v>
      </c>
      <c r="E354" s="0" t="str">
        <f aca="false">CONCATENATE("0060122000235       ","")</f>
        <v>0060122000235       </v>
      </c>
      <c r="F354" s="0" t="str">
        <f aca="false">CONCATENATE("605054723","")</f>
        <v>605054723</v>
      </c>
      <c r="G354" s="0" t="s">
        <v>787</v>
      </c>
      <c r="H354" s="0" t="s">
        <v>790</v>
      </c>
      <c r="I354" s="0" t="s">
        <v>791</v>
      </c>
      <c r="J354" s="0" t="str">
        <f aca="false">CONCATENATE("080601","")</f>
        <v>0806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33.0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1" t="n">
        <v>42076</v>
      </c>
      <c r="C355" s="0" t="s">
        <v>205</v>
      </c>
      <c r="D355" s="0" t="str">
        <f aca="false">CONCATENATE("0040015932","")</f>
        <v>0040015932</v>
      </c>
      <c r="E355" s="0" t="str">
        <f aca="false">CONCATENATE("0060122000294       ","")</f>
        <v>0060122000294       </v>
      </c>
      <c r="F355" s="0" t="str">
        <f aca="false">CONCATENATE("00000005163","")</f>
        <v>00000005163</v>
      </c>
      <c r="G355" s="0" t="s">
        <v>787</v>
      </c>
      <c r="H355" s="0" t="s">
        <v>792</v>
      </c>
      <c r="I355" s="0" t="s">
        <v>793</v>
      </c>
      <c r="J355" s="0" t="str">
        <f aca="false">CONCATENATE("080601","")</f>
        <v>080601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86.1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1" t="n">
        <v>42076</v>
      </c>
      <c r="C356" s="0" t="s">
        <v>205</v>
      </c>
      <c r="D356" s="0" t="str">
        <f aca="false">CONCATENATE("0040009713","")</f>
        <v>0040009713</v>
      </c>
      <c r="E356" s="0" t="str">
        <f aca="false">CONCATENATE("0060122000298       ","")</f>
        <v>0060122000298       </v>
      </c>
      <c r="F356" s="0" t="str">
        <f aca="false">CONCATENATE("605116618","")</f>
        <v>605116618</v>
      </c>
      <c r="G356" s="0" t="s">
        <v>787</v>
      </c>
      <c r="H356" s="0" t="s">
        <v>794</v>
      </c>
      <c r="I356" s="0" t="s">
        <v>795</v>
      </c>
      <c r="J356" s="0" t="str">
        <f aca="false">CONCATENATE("080601","")</f>
        <v>0806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39.0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1" t="n">
        <v>42076</v>
      </c>
      <c r="C357" s="0" t="s">
        <v>205</v>
      </c>
      <c r="D357" s="0" t="str">
        <f aca="false">CONCATENATE("0040016311","")</f>
        <v>0040016311</v>
      </c>
      <c r="E357" s="0" t="str">
        <f aca="false">CONCATENATE("0060122000335       ","")</f>
        <v>0060122000335       </v>
      </c>
      <c r="F357" s="0" t="str">
        <f aca="false">CONCATENATE("606598337","")</f>
        <v>606598337</v>
      </c>
      <c r="G357" s="0" t="s">
        <v>787</v>
      </c>
      <c r="H357" s="0" t="s">
        <v>796</v>
      </c>
      <c r="I357" s="0" t="s">
        <v>797</v>
      </c>
      <c r="J357" s="0" t="str">
        <f aca="false">CONCATENATE("080601","")</f>
        <v>0806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43.7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1" t="n">
        <v>42076</v>
      </c>
      <c r="C358" s="0" t="s">
        <v>205</v>
      </c>
      <c r="D358" s="0" t="str">
        <f aca="false">CONCATENATE("0040011532","")</f>
        <v>0040011532</v>
      </c>
      <c r="E358" s="0" t="str">
        <f aca="false">CONCATENATE("0060122000423       ","")</f>
        <v>0060122000423       </v>
      </c>
      <c r="F358" s="0" t="str">
        <f aca="false">CONCATENATE("06506944","")</f>
        <v>06506944</v>
      </c>
      <c r="G358" s="0" t="s">
        <v>784</v>
      </c>
      <c r="H358" s="0" t="s">
        <v>798</v>
      </c>
      <c r="I358" s="0" t="s">
        <v>799</v>
      </c>
      <c r="J358" s="0" t="str">
        <f aca="false">CONCATENATE("080601","")</f>
        <v>0806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271.8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1" t="n">
        <v>42076</v>
      </c>
      <c r="C359" s="0" t="s">
        <v>205</v>
      </c>
      <c r="D359" s="0" t="str">
        <f aca="false">CONCATENATE("0040009314","")</f>
        <v>0040009314</v>
      </c>
      <c r="E359" s="0" t="str">
        <f aca="false">CONCATENATE("0060122000437       ","")</f>
        <v>0060122000437       </v>
      </c>
      <c r="F359" s="0" t="str">
        <f aca="false">CONCATENATE("605274103","")</f>
        <v>605274103</v>
      </c>
      <c r="G359" s="0" t="s">
        <v>787</v>
      </c>
      <c r="H359" s="0" t="s">
        <v>800</v>
      </c>
      <c r="I359" s="0" t="s">
        <v>801</v>
      </c>
      <c r="J359" s="0" t="str">
        <f aca="false">CONCATENATE("080601","")</f>
        <v>0806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84.5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1" t="n">
        <v>42076</v>
      </c>
      <c r="C360" s="0" t="s">
        <v>205</v>
      </c>
      <c r="D360" s="0" t="str">
        <f aca="false">CONCATENATE("0040022644","")</f>
        <v>0040022644</v>
      </c>
      <c r="E360" s="0" t="str">
        <f aca="false">CONCATENATE("0060122000607       ","")</f>
        <v>0060122000607       </v>
      </c>
      <c r="F360" s="0" t="str">
        <f aca="false">CONCATENATE("1671259","")</f>
        <v>1671259</v>
      </c>
      <c r="G360" s="0" t="s">
        <v>784</v>
      </c>
      <c r="H360" s="0" t="s">
        <v>802</v>
      </c>
      <c r="I360" s="0" t="s">
        <v>803</v>
      </c>
      <c r="J360" s="0" t="str">
        <f aca="false">CONCATENATE("080601","")</f>
        <v>0806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11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1" t="n">
        <v>42076</v>
      </c>
      <c r="C361" s="0" t="s">
        <v>205</v>
      </c>
      <c r="D361" s="0" t="str">
        <f aca="false">CONCATENATE("0040035067","")</f>
        <v>0040035067</v>
      </c>
      <c r="E361" s="0" t="str">
        <f aca="false">CONCATENATE("0060122000704       ","")</f>
        <v>0060122000704       </v>
      </c>
      <c r="F361" s="0" t="str">
        <f aca="false">CONCATENATE("01944611","")</f>
        <v>01944611</v>
      </c>
      <c r="G361" s="0" t="s">
        <v>784</v>
      </c>
      <c r="H361" s="0" t="s">
        <v>804</v>
      </c>
      <c r="I361" s="0" t="s">
        <v>805</v>
      </c>
      <c r="J361" s="0" t="str">
        <f aca="false">CONCATENATE("080601","")</f>
        <v>0806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4 ","")</f>
        <v>4 </v>
      </c>
      <c r="P361" s="0" t="n">
        <v>94.4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1" t="n">
        <v>42076</v>
      </c>
      <c r="C362" s="0" t="s">
        <v>205</v>
      </c>
      <c r="D362" s="0" t="str">
        <f aca="false">CONCATENATE("0040017653","")</f>
        <v>0040017653</v>
      </c>
      <c r="E362" s="0" t="str">
        <f aca="false">CONCATENATE("0060122000752       ","")</f>
        <v>0060122000752       </v>
      </c>
      <c r="F362" s="0" t="str">
        <f aca="false">CONCATENATE("605056623","")</f>
        <v>605056623</v>
      </c>
      <c r="G362" s="0" t="s">
        <v>270</v>
      </c>
      <c r="H362" s="0" t="s">
        <v>806</v>
      </c>
      <c r="I362" s="0" t="s">
        <v>807</v>
      </c>
      <c r="J362" s="0" t="str">
        <f aca="false">CONCATENATE("080601","")</f>
        <v>0806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4.8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1" t="n">
        <v>42076</v>
      </c>
      <c r="C363" s="0" t="s">
        <v>205</v>
      </c>
      <c r="D363" s="0" t="str">
        <f aca="false">CONCATENATE("0040004872","")</f>
        <v>0040004872</v>
      </c>
      <c r="E363" s="0" t="str">
        <f aca="false">CONCATENATE("0060123000018       ","")</f>
        <v>0060123000018       </v>
      </c>
      <c r="F363" s="0" t="str">
        <f aca="false">CONCATENATE("0605274112","")</f>
        <v>0605274112</v>
      </c>
      <c r="G363" s="0" t="s">
        <v>787</v>
      </c>
      <c r="H363" s="0" t="s">
        <v>808</v>
      </c>
      <c r="I363" s="0" t="s">
        <v>809</v>
      </c>
      <c r="J363" s="0" t="str">
        <f aca="false">CONCATENATE("080601","")</f>
        <v>0806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04.3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1" t="n">
        <v>42076</v>
      </c>
      <c r="C364" s="0" t="s">
        <v>205</v>
      </c>
      <c r="D364" s="0" t="str">
        <f aca="false">CONCATENATE("0040015285","")</f>
        <v>0040015285</v>
      </c>
      <c r="E364" s="0" t="str">
        <f aca="false">CONCATENATE("0060123000085       ","")</f>
        <v>0060123000085       </v>
      </c>
      <c r="F364" s="0" t="str">
        <f aca="false">CONCATENATE("606088276","")</f>
        <v>606088276</v>
      </c>
      <c r="G364" s="0" t="s">
        <v>787</v>
      </c>
      <c r="H364" s="0" t="s">
        <v>810</v>
      </c>
      <c r="I364" s="0" t="s">
        <v>811</v>
      </c>
      <c r="J364" s="0" t="str">
        <f aca="false">CONCATENATE("080601","")</f>
        <v>0806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27.6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1" t="n">
        <v>42076</v>
      </c>
      <c r="C365" s="0" t="s">
        <v>205</v>
      </c>
      <c r="D365" s="0" t="str">
        <f aca="false">CONCATENATE("0040030947","")</f>
        <v>0040030947</v>
      </c>
      <c r="E365" s="0" t="str">
        <f aca="false">CONCATENATE("0060123000227       ","")</f>
        <v>0060123000227       </v>
      </c>
      <c r="F365" s="0" t="str">
        <f aca="false">CONCATENATE("2150517","")</f>
        <v>2150517</v>
      </c>
      <c r="G365" s="0" t="s">
        <v>787</v>
      </c>
      <c r="H365" s="0" t="s">
        <v>812</v>
      </c>
      <c r="I365" s="0" t="s">
        <v>813</v>
      </c>
      <c r="J365" s="0" t="str">
        <f aca="false">CONCATENATE("080601","")</f>
        <v>0806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40.2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1" t="n">
        <v>42076</v>
      </c>
      <c r="C366" s="0" t="s">
        <v>205</v>
      </c>
      <c r="D366" s="0" t="str">
        <f aca="false">CONCATENATE("0040038230","")</f>
        <v>0040038230</v>
      </c>
      <c r="E366" s="0" t="str">
        <f aca="false">CONCATENATE("0060123002330       ","")</f>
        <v>0060123002330       </v>
      </c>
      <c r="F366" s="0" t="str">
        <f aca="false">CONCATENATE("607054997","")</f>
        <v>607054997</v>
      </c>
      <c r="G366" s="0" t="s">
        <v>814</v>
      </c>
      <c r="H366" s="0" t="s">
        <v>815</v>
      </c>
      <c r="I366" s="0" t="s">
        <v>816</v>
      </c>
      <c r="J366" s="0" t="str">
        <f aca="false">CONCATENATE("080601","")</f>
        <v>0806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10.9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1" t="n">
        <v>42076</v>
      </c>
      <c r="C367" s="0" t="s">
        <v>205</v>
      </c>
      <c r="D367" s="0" t="str">
        <f aca="false">CONCATENATE("0040037152","")</f>
        <v>0040037152</v>
      </c>
      <c r="E367" s="0" t="str">
        <f aca="false">CONCATENATE("0060123002370       ","")</f>
        <v>0060123002370       </v>
      </c>
      <c r="F367" s="0" t="str">
        <f aca="false">CONCATENATE("607054543","")</f>
        <v>607054543</v>
      </c>
      <c r="G367" s="0" t="s">
        <v>817</v>
      </c>
      <c r="H367" s="0" t="s">
        <v>818</v>
      </c>
      <c r="I367" s="0" t="s">
        <v>819</v>
      </c>
      <c r="J367" s="0" t="str">
        <f aca="false">CONCATENATE("080601","")</f>
        <v>0806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10.9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1" t="n">
        <v>42076</v>
      </c>
      <c r="C368" s="0" t="s">
        <v>205</v>
      </c>
      <c r="D368" s="0" t="str">
        <f aca="false">CONCATENATE("0040004910","")</f>
        <v>0040004910</v>
      </c>
      <c r="E368" s="0" t="str">
        <f aca="false">CONCATENATE("0060124000040       ","")</f>
        <v>0060124000040       </v>
      </c>
      <c r="F368" s="0" t="str">
        <f aca="false">CONCATENATE("605054654","")</f>
        <v>605054654</v>
      </c>
      <c r="G368" s="0" t="s">
        <v>817</v>
      </c>
      <c r="H368" s="0" t="s">
        <v>820</v>
      </c>
      <c r="I368" s="0" t="s">
        <v>821</v>
      </c>
      <c r="J368" s="0" t="str">
        <f aca="false">CONCATENATE("080601","")</f>
        <v>080601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25.9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1" t="n">
        <v>42076</v>
      </c>
      <c r="C369" s="0" t="s">
        <v>205</v>
      </c>
      <c r="D369" s="0" t="str">
        <f aca="false">CONCATENATE("0040027647","")</f>
        <v>0040027647</v>
      </c>
      <c r="E369" s="0" t="str">
        <f aca="false">CONCATENATE("0060124000324       ","")</f>
        <v>0060124000324       </v>
      </c>
      <c r="F369" s="0" t="str">
        <f aca="false">CONCATENATE("2127170","")</f>
        <v>2127170</v>
      </c>
      <c r="G369" s="0" t="s">
        <v>817</v>
      </c>
      <c r="H369" s="0" t="s">
        <v>822</v>
      </c>
      <c r="I369" s="0" t="s">
        <v>823</v>
      </c>
      <c r="J369" s="0" t="str">
        <f aca="false">CONCATENATE("080601","")</f>
        <v>080601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7.9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1" t="n">
        <v>42076</v>
      </c>
      <c r="C370" s="0" t="s">
        <v>205</v>
      </c>
      <c r="D370" s="0" t="str">
        <f aca="false">CONCATENATE("0040007788","")</f>
        <v>0040007788</v>
      </c>
      <c r="E370" s="0" t="str">
        <f aca="false">CONCATENATE("0060125000145       ","")</f>
        <v>0060125000145       </v>
      </c>
      <c r="F370" s="0" t="str">
        <f aca="false">CONCATENATE("24090","")</f>
        <v>24090</v>
      </c>
      <c r="G370" s="0" t="s">
        <v>824</v>
      </c>
      <c r="H370" s="0" t="s">
        <v>825</v>
      </c>
      <c r="I370" s="0" t="s">
        <v>826</v>
      </c>
      <c r="J370" s="0" t="str">
        <f aca="false">CONCATENATE("080601","")</f>
        <v>080601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39.7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1" t="n">
        <v>42076</v>
      </c>
      <c r="C371" s="0" t="s">
        <v>205</v>
      </c>
      <c r="D371" s="0" t="str">
        <f aca="false">CONCATENATE("0040013892","")</f>
        <v>0040013892</v>
      </c>
      <c r="E371" s="0" t="str">
        <f aca="false">CONCATENATE("0060125000229       ","")</f>
        <v>0060125000229       </v>
      </c>
      <c r="F371" s="0" t="str">
        <f aca="false">CONCATENATE("605283271","")</f>
        <v>605283271</v>
      </c>
      <c r="G371" s="0" t="s">
        <v>824</v>
      </c>
      <c r="H371" s="0" t="s">
        <v>827</v>
      </c>
      <c r="I371" s="0" t="s">
        <v>828</v>
      </c>
      <c r="J371" s="0" t="str">
        <f aca="false">CONCATENATE("080601","")</f>
        <v>0806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32.8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1" t="n">
        <v>42076</v>
      </c>
      <c r="C372" s="0" t="s">
        <v>205</v>
      </c>
      <c r="D372" s="0" t="str">
        <f aca="false">CONCATENATE("0040009626","")</f>
        <v>0040009626</v>
      </c>
      <c r="E372" s="0" t="str">
        <f aca="false">CONCATENATE("0060125001520       ","")</f>
        <v>0060125001520       </v>
      </c>
      <c r="F372" s="0" t="str">
        <f aca="false">CONCATENATE("00007420104","")</f>
        <v>00007420104</v>
      </c>
      <c r="G372" s="0" t="s">
        <v>824</v>
      </c>
      <c r="H372" s="0" t="s">
        <v>829</v>
      </c>
      <c r="I372" s="0" t="s">
        <v>830</v>
      </c>
      <c r="J372" s="0" t="str">
        <f aca="false">CONCATENATE("080601","")</f>
        <v>080601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0.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1" t="n">
        <v>42076</v>
      </c>
      <c r="C373" s="0" t="s">
        <v>205</v>
      </c>
      <c r="D373" s="0" t="str">
        <f aca="false">CONCATENATE("0040017275","")</f>
        <v>0040017275</v>
      </c>
      <c r="E373" s="0" t="str">
        <f aca="false">CONCATENATE("0060128002264       ","")</f>
        <v>0060128002264       </v>
      </c>
      <c r="F373" s="0" t="str">
        <f aca="false">CONCATENATE("0606664148","")</f>
        <v>0606664148</v>
      </c>
      <c r="G373" s="0" t="s">
        <v>831</v>
      </c>
      <c r="H373" s="0" t="s">
        <v>832</v>
      </c>
      <c r="I373" s="0" t="s">
        <v>833</v>
      </c>
      <c r="J373" s="0" t="str">
        <f aca="false">CONCATENATE("080601","")</f>
        <v>080601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25.9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1" t="n">
        <v>42076</v>
      </c>
      <c r="C374" s="0" t="s">
        <v>205</v>
      </c>
      <c r="D374" s="0" t="str">
        <f aca="false">CONCATENATE("0040017108","")</f>
        <v>0040017108</v>
      </c>
      <c r="E374" s="0" t="str">
        <f aca="false">CONCATENATE("0060128002592       ","")</f>
        <v>0060128002592       </v>
      </c>
      <c r="F374" s="0" t="str">
        <f aca="false">CONCATENATE("0606802107","")</f>
        <v>0606802107</v>
      </c>
      <c r="G374" s="0" t="s">
        <v>834</v>
      </c>
      <c r="H374" s="0" t="s">
        <v>835</v>
      </c>
      <c r="I374" s="0" t="s">
        <v>836</v>
      </c>
      <c r="J374" s="0" t="str">
        <f aca="false">CONCATENATE("080601","")</f>
        <v>080601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39.3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1" t="n">
        <v>42076</v>
      </c>
      <c r="C375" s="0" t="s">
        <v>205</v>
      </c>
      <c r="D375" s="0" t="str">
        <f aca="false">CONCATENATE("0040014183","")</f>
        <v>0040014183</v>
      </c>
      <c r="E375" s="0" t="str">
        <f aca="false">CONCATENATE("0060128002794       ","")</f>
        <v>0060128002794       </v>
      </c>
      <c r="F375" s="0" t="str">
        <f aca="false">CONCATENATE("09857119","")</f>
        <v>09857119</v>
      </c>
      <c r="G375" s="0" t="s">
        <v>837</v>
      </c>
      <c r="H375" s="0" t="s">
        <v>838</v>
      </c>
      <c r="I375" s="0" t="s">
        <v>839</v>
      </c>
      <c r="J375" s="0" t="str">
        <f aca="false">CONCATENATE("080601","")</f>
        <v>080601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8.2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1" t="n">
        <v>42076</v>
      </c>
      <c r="C376" s="0" t="s">
        <v>205</v>
      </c>
      <c r="D376" s="0" t="str">
        <f aca="false">CONCATENATE("0040038131","")</f>
        <v>0040038131</v>
      </c>
      <c r="E376" s="0" t="str">
        <f aca="false">CONCATENATE("0060128004225       ","")</f>
        <v>0060128004225       </v>
      </c>
      <c r="F376" s="0" t="str">
        <f aca="false">CONCATENATE("0606601578","")</f>
        <v>0606601578</v>
      </c>
      <c r="G376" s="0" t="s">
        <v>840</v>
      </c>
      <c r="H376" s="0" t="s">
        <v>841</v>
      </c>
      <c r="I376" s="0" t="s">
        <v>842</v>
      </c>
      <c r="J376" s="0" t="str">
        <f aca="false">CONCATENATE("080601","")</f>
        <v>080601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2 ","")</f>
        <v>2 </v>
      </c>
      <c r="P376" s="0" t="n">
        <v>61.3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1" t="n">
        <v>42076</v>
      </c>
      <c r="C377" s="0" t="s">
        <v>205</v>
      </c>
      <c r="D377" s="0" t="str">
        <f aca="false">CONCATENATE("0040032524","")</f>
        <v>0040032524</v>
      </c>
      <c r="E377" s="0" t="str">
        <f aca="false">CONCATENATE("0060128007515       ","")</f>
        <v>0060128007515       </v>
      </c>
      <c r="F377" s="0" t="str">
        <f aca="false">CONCATENATE("0606596728","")</f>
        <v>0606596728</v>
      </c>
      <c r="G377" s="0" t="s">
        <v>837</v>
      </c>
      <c r="H377" s="0" t="s">
        <v>843</v>
      </c>
      <c r="I377" s="0" t="s">
        <v>844</v>
      </c>
      <c r="J377" s="0" t="str">
        <f aca="false">CONCATENATE("080601","")</f>
        <v>0806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9.3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1" t="n">
        <v>42076</v>
      </c>
      <c r="C378" s="0" t="s">
        <v>205</v>
      </c>
      <c r="D378" s="0" t="str">
        <f aca="false">CONCATENATE("0040005098","")</f>
        <v>0040005098</v>
      </c>
      <c r="E378" s="0" t="str">
        <f aca="false">CONCATENATE("0060129000110       ","")</f>
        <v>0060129000110       </v>
      </c>
      <c r="F378" s="0" t="str">
        <f aca="false">CONCATENATE("2186639","")</f>
        <v>2186639</v>
      </c>
      <c r="G378" s="0" t="s">
        <v>845</v>
      </c>
      <c r="H378" s="0" t="s">
        <v>846</v>
      </c>
      <c r="I378" s="0" t="s">
        <v>847</v>
      </c>
      <c r="J378" s="0" t="str">
        <f aca="false">CONCATENATE("080601","")</f>
        <v>080601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26.3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1" t="n">
        <v>42076</v>
      </c>
      <c r="C379" s="0" t="s">
        <v>205</v>
      </c>
      <c r="D379" s="0" t="str">
        <f aca="false">CONCATENATE("0040016436","")</f>
        <v>0040016436</v>
      </c>
      <c r="E379" s="0" t="str">
        <f aca="false">CONCATENATE("0060130000061       ","")</f>
        <v>0060130000061       </v>
      </c>
      <c r="F379" s="0" t="str">
        <f aca="false">CONCATENATE("605347615","")</f>
        <v>605347615</v>
      </c>
      <c r="G379" s="0" t="s">
        <v>848</v>
      </c>
      <c r="H379" s="0" t="s">
        <v>849</v>
      </c>
      <c r="I379" s="0" t="s">
        <v>850</v>
      </c>
      <c r="J379" s="0" t="str">
        <f aca="false">CONCATENATE("080601","")</f>
        <v>080601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531.2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1" t="n">
        <v>42076</v>
      </c>
      <c r="C380" s="0" t="s">
        <v>205</v>
      </c>
      <c r="D380" s="0" t="str">
        <f aca="false">CONCATENATE("0040026236","")</f>
        <v>0040026236</v>
      </c>
      <c r="E380" s="0" t="str">
        <f aca="false">CONCATENATE("0060130000127       ","")</f>
        <v>0060130000127       </v>
      </c>
      <c r="F380" s="0" t="str">
        <f aca="false">CONCATENATE("507008790","")</f>
        <v>507008790</v>
      </c>
      <c r="G380" s="0" t="s">
        <v>848</v>
      </c>
      <c r="H380" s="0" t="s">
        <v>851</v>
      </c>
      <c r="I380" s="0" t="s">
        <v>852</v>
      </c>
      <c r="J380" s="0" t="str">
        <f aca="false">CONCATENATE("080601","")</f>
        <v>080601</v>
      </c>
      <c r="K380" s="0" t="s">
        <v>22</v>
      </c>
      <c r="L380" s="0" t="s">
        <v>23</v>
      </c>
      <c r="M380" s="0" t="str">
        <f aca="false">CONCATENATE("3","")</f>
        <v>3</v>
      </c>
      <c r="O380" s="0" t="str">
        <f aca="false">CONCATENATE("1 ","")</f>
        <v>1 </v>
      </c>
      <c r="P380" s="0" t="n">
        <v>23.3</v>
      </c>
      <c r="Q380" s="0" t="s">
        <v>153</v>
      </c>
    </row>
    <row r="381" customFormat="false" ht="15" hidden="false" customHeight="false" outlineLevel="0" collapsed="false">
      <c r="A381" s="0" t="s">
        <v>17</v>
      </c>
      <c r="B381" s="1" t="n">
        <v>42076</v>
      </c>
      <c r="C381" s="0" t="s">
        <v>205</v>
      </c>
      <c r="D381" s="0" t="str">
        <f aca="false">CONCATENATE("0040005160","")</f>
        <v>0040005160</v>
      </c>
      <c r="E381" s="0" t="str">
        <f aca="false">CONCATENATE("0060130000150       ","")</f>
        <v>0060130000150       </v>
      </c>
      <c r="F381" s="0" t="str">
        <f aca="false">CONCATENATE("605390660","")</f>
        <v>605390660</v>
      </c>
      <c r="G381" s="0" t="s">
        <v>848</v>
      </c>
      <c r="H381" s="0" t="s">
        <v>853</v>
      </c>
      <c r="I381" s="0" t="s">
        <v>854</v>
      </c>
      <c r="J381" s="0" t="str">
        <f aca="false">CONCATENATE("080601","")</f>
        <v>080601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49.0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1" t="n">
        <v>42076</v>
      </c>
      <c r="C382" s="0" t="s">
        <v>205</v>
      </c>
      <c r="D382" s="0" t="str">
        <f aca="false">CONCATENATE("0040005169","")</f>
        <v>0040005169</v>
      </c>
      <c r="E382" s="0" t="str">
        <f aca="false">CONCATENATE("0060130000250       ","")</f>
        <v>0060130000250       </v>
      </c>
      <c r="F382" s="0" t="str">
        <f aca="false">CONCATENATE("606031080","")</f>
        <v>606031080</v>
      </c>
      <c r="G382" s="0" t="s">
        <v>848</v>
      </c>
      <c r="H382" s="0" t="s">
        <v>855</v>
      </c>
      <c r="I382" s="0" t="s">
        <v>856</v>
      </c>
      <c r="J382" s="0" t="str">
        <f aca="false">CONCATENATE("080601","")</f>
        <v>080601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8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1" t="n">
        <v>42076</v>
      </c>
      <c r="C383" s="0" t="s">
        <v>205</v>
      </c>
      <c r="D383" s="0" t="str">
        <f aca="false">CONCATENATE("0040019587","")</f>
        <v>0040019587</v>
      </c>
      <c r="E383" s="0" t="str">
        <f aca="false">CONCATENATE("0060130000419       ","")</f>
        <v>0060130000419       </v>
      </c>
      <c r="F383" s="0" t="str">
        <f aca="false">CONCATENATE("605618234","")</f>
        <v>605618234</v>
      </c>
      <c r="G383" s="0" t="s">
        <v>848</v>
      </c>
      <c r="H383" s="0" t="s">
        <v>857</v>
      </c>
      <c r="I383" s="0" t="s">
        <v>858</v>
      </c>
      <c r="J383" s="0" t="str">
        <f aca="false">CONCATENATE("080601","")</f>
        <v>0806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30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1" t="n">
        <v>42076</v>
      </c>
      <c r="C384" s="0" t="s">
        <v>205</v>
      </c>
      <c r="D384" s="0" t="str">
        <f aca="false">CONCATENATE("0040028148","")</f>
        <v>0040028148</v>
      </c>
      <c r="E384" s="0" t="str">
        <f aca="false">CONCATENATE("0060130003004       ","")</f>
        <v>0060130003004       </v>
      </c>
      <c r="F384" s="0" t="str">
        <f aca="false">CONCATENATE("605347632","")</f>
        <v>605347632</v>
      </c>
      <c r="G384" s="0" t="s">
        <v>540</v>
      </c>
      <c r="H384" s="0" t="s">
        <v>859</v>
      </c>
      <c r="I384" s="0" t="s">
        <v>860</v>
      </c>
      <c r="J384" s="0" t="str">
        <f aca="false">CONCATENATE("080601","")</f>
        <v>0806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3 ","")</f>
        <v>3 </v>
      </c>
      <c r="P384" s="0" t="n">
        <v>29.6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1" t="n">
        <v>42076</v>
      </c>
      <c r="C385" s="0" t="s">
        <v>205</v>
      </c>
      <c r="D385" s="0" t="str">
        <f aca="false">CONCATENATE("0040038222","")</f>
        <v>0040038222</v>
      </c>
      <c r="E385" s="0" t="str">
        <f aca="false">CONCATENATE("0060131000075       ","")</f>
        <v>0060131000075       </v>
      </c>
      <c r="F385" s="0" t="str">
        <f aca="false">CONCATENATE("0507031299","")</f>
        <v>0507031299</v>
      </c>
      <c r="G385" s="0" t="s">
        <v>861</v>
      </c>
      <c r="H385" s="0" t="s">
        <v>862</v>
      </c>
      <c r="I385" s="0" t="s">
        <v>863</v>
      </c>
      <c r="J385" s="0" t="str">
        <f aca="false">CONCATENATE("080601","")</f>
        <v>080601</v>
      </c>
      <c r="K385" s="0" t="s">
        <v>22</v>
      </c>
      <c r="L385" s="0" t="s">
        <v>23</v>
      </c>
      <c r="M385" s="0" t="str">
        <f aca="false">CONCATENATE("3","")</f>
        <v>3</v>
      </c>
      <c r="O385" s="0" t="str">
        <f aca="false">CONCATENATE("1 ","")</f>
        <v>1 </v>
      </c>
      <c r="P385" s="0" t="n">
        <v>612.45</v>
      </c>
      <c r="Q385" s="0" t="s">
        <v>153</v>
      </c>
    </row>
    <row r="386" customFormat="false" ht="15" hidden="false" customHeight="false" outlineLevel="0" collapsed="false">
      <c r="A386" s="0" t="s">
        <v>17</v>
      </c>
      <c r="B386" s="1" t="n">
        <v>42076</v>
      </c>
      <c r="C386" s="0" t="s">
        <v>205</v>
      </c>
      <c r="D386" s="0" t="str">
        <f aca="false">CONCATENATE("0040005245","")</f>
        <v>0040005245</v>
      </c>
      <c r="E386" s="0" t="str">
        <f aca="false">CONCATENATE("0060131000340       ","")</f>
        <v>0060131000340       </v>
      </c>
      <c r="F386" s="0" t="str">
        <f aca="false">CONCATENATE("605347637","")</f>
        <v>605347637</v>
      </c>
      <c r="G386" s="0" t="s">
        <v>861</v>
      </c>
      <c r="H386" s="0" t="s">
        <v>864</v>
      </c>
      <c r="I386" s="0" t="s">
        <v>865</v>
      </c>
      <c r="J386" s="0" t="str">
        <f aca="false">CONCATENATE("080601","")</f>
        <v>0806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2 ","")</f>
        <v>2 </v>
      </c>
      <c r="P386" s="0" t="n">
        <v>27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1" t="n">
        <v>42076</v>
      </c>
      <c r="C387" s="0" t="s">
        <v>205</v>
      </c>
      <c r="D387" s="0" t="str">
        <f aca="false">CONCATENATE("0040011389","")</f>
        <v>0040011389</v>
      </c>
      <c r="E387" s="0" t="str">
        <f aca="false">CONCATENATE("0060131000451       ","")</f>
        <v>0060131000451       </v>
      </c>
      <c r="F387" s="0" t="str">
        <f aca="false">CONCATENATE("605285913","")</f>
        <v>605285913</v>
      </c>
      <c r="G387" s="0" t="s">
        <v>861</v>
      </c>
      <c r="H387" s="0" t="s">
        <v>866</v>
      </c>
      <c r="I387" s="0" t="s">
        <v>867</v>
      </c>
      <c r="J387" s="0" t="str">
        <f aca="false">CONCATENATE("080601","")</f>
        <v>0806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34.8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1" t="n">
        <v>42076</v>
      </c>
      <c r="C388" s="0" t="s">
        <v>205</v>
      </c>
      <c r="D388" s="0" t="str">
        <f aca="false">CONCATENATE("0040030836","")</f>
        <v>0040030836</v>
      </c>
      <c r="E388" s="0" t="str">
        <f aca="false">CONCATENATE("0060131000515       ","")</f>
        <v>0060131000515       </v>
      </c>
      <c r="F388" s="0" t="str">
        <f aca="false">CONCATENATE("2150529","")</f>
        <v>2150529</v>
      </c>
      <c r="G388" s="0" t="s">
        <v>861</v>
      </c>
      <c r="H388" s="0" t="s">
        <v>868</v>
      </c>
      <c r="I388" s="0" t="s">
        <v>869</v>
      </c>
      <c r="J388" s="0" t="str">
        <f aca="false">CONCATENATE("080601","")</f>
        <v>0806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639.1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1" t="n">
        <v>42076</v>
      </c>
      <c r="C389" s="0" t="s">
        <v>205</v>
      </c>
      <c r="D389" s="0" t="str">
        <f aca="false">CONCATENATE("0040031446","")</f>
        <v>0040031446</v>
      </c>
      <c r="E389" s="0" t="str">
        <f aca="false">CONCATENATE("0060132000837       ","")</f>
        <v>0060132000837       </v>
      </c>
      <c r="F389" s="0" t="str">
        <f aca="false">CONCATENATE("0113000","")</f>
        <v>0113000</v>
      </c>
      <c r="G389" s="0" t="s">
        <v>861</v>
      </c>
      <c r="H389" s="0" t="s">
        <v>870</v>
      </c>
      <c r="I389" s="0" t="s">
        <v>871</v>
      </c>
      <c r="J389" s="0" t="str">
        <f aca="false">CONCATENATE("080601","")</f>
        <v>080601</v>
      </c>
      <c r="K389" s="0" t="s">
        <v>22</v>
      </c>
      <c r="L389" s="0" t="s">
        <v>23</v>
      </c>
      <c r="M389" s="0" t="str">
        <f aca="false">CONCATENATE("3","")</f>
        <v>3</v>
      </c>
      <c r="O389" s="0" t="str">
        <f aca="false">CONCATENATE("1 ","")</f>
        <v>1 </v>
      </c>
      <c r="P389" s="0" t="n">
        <v>1722.27</v>
      </c>
      <c r="Q389" s="0" t="s">
        <v>153</v>
      </c>
    </row>
    <row r="390" customFormat="false" ht="15" hidden="false" customHeight="false" outlineLevel="0" collapsed="false">
      <c r="A390" s="0" t="s">
        <v>17</v>
      </c>
      <c r="B390" s="1" t="n">
        <v>42076</v>
      </c>
      <c r="C390" s="0" t="s">
        <v>205</v>
      </c>
      <c r="D390" s="0" t="str">
        <f aca="false">CONCATENATE("0040005299","")</f>
        <v>0040005299</v>
      </c>
      <c r="E390" s="0" t="str">
        <f aca="false">CONCATENATE("0060132001010       ","")</f>
        <v>0060132001010       </v>
      </c>
      <c r="F390" s="0" t="str">
        <f aca="false">CONCATENATE("605743708","")</f>
        <v>605743708</v>
      </c>
      <c r="G390" s="0" t="s">
        <v>872</v>
      </c>
      <c r="H390" s="0" t="s">
        <v>873</v>
      </c>
      <c r="I390" s="0" t="s">
        <v>874</v>
      </c>
      <c r="J390" s="0" t="str">
        <f aca="false">CONCATENATE("080601","")</f>
        <v>080601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58.4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1" t="n">
        <v>42076</v>
      </c>
      <c r="C391" s="0" t="s">
        <v>205</v>
      </c>
      <c r="D391" s="0" t="str">
        <f aca="false">CONCATENATE("0040019385","")</f>
        <v>0040019385</v>
      </c>
      <c r="E391" s="0" t="str">
        <f aca="false">CONCATENATE("0060132001040       ","")</f>
        <v>0060132001040       </v>
      </c>
      <c r="F391" s="0" t="str">
        <f aca="false">CONCATENATE("763768","")</f>
        <v>763768</v>
      </c>
      <c r="G391" s="0" t="s">
        <v>872</v>
      </c>
      <c r="H391" s="0" t="s">
        <v>875</v>
      </c>
      <c r="I391" s="0" t="s">
        <v>876</v>
      </c>
      <c r="J391" s="0" t="str">
        <f aca="false">CONCATENATE("080601","")</f>
        <v>080601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59.7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1" t="n">
        <v>42076</v>
      </c>
      <c r="C392" s="0" t="s">
        <v>205</v>
      </c>
      <c r="D392" s="0" t="str">
        <f aca="false">CONCATENATE("0040005305","")</f>
        <v>0040005305</v>
      </c>
      <c r="E392" s="0" t="str">
        <f aca="false">CONCATENATE("0060132001350       ","")</f>
        <v>0060132001350       </v>
      </c>
      <c r="F392" s="0" t="str">
        <f aca="false">CONCATENATE("605118212","")</f>
        <v>605118212</v>
      </c>
      <c r="G392" s="0" t="s">
        <v>872</v>
      </c>
      <c r="H392" s="0" t="s">
        <v>877</v>
      </c>
      <c r="I392" s="0" t="s">
        <v>878</v>
      </c>
      <c r="J392" s="0" t="str">
        <f aca="false">CONCATENATE("080601","")</f>
        <v>0806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0.7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1" t="n">
        <v>42076</v>
      </c>
      <c r="C393" s="0" t="s">
        <v>205</v>
      </c>
      <c r="D393" s="0" t="str">
        <f aca="false">CONCATENATE("0040019381","")</f>
        <v>0040019381</v>
      </c>
      <c r="E393" s="0" t="str">
        <f aca="false">CONCATENATE("0060132001363       ","")</f>
        <v>0060132001363       </v>
      </c>
      <c r="F393" s="0" t="str">
        <f aca="false">CONCATENATE("763758","")</f>
        <v>763758</v>
      </c>
      <c r="G393" s="0" t="s">
        <v>872</v>
      </c>
      <c r="H393" s="0" t="s">
        <v>879</v>
      </c>
      <c r="I393" s="0" t="s">
        <v>880</v>
      </c>
      <c r="J393" s="0" t="str">
        <f aca="false">CONCATENATE("080601","")</f>
        <v>0806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3 ","")</f>
        <v>3 </v>
      </c>
      <c r="P393" s="0" t="n">
        <v>144.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1" t="n">
        <v>42076</v>
      </c>
      <c r="C394" s="0" t="s">
        <v>205</v>
      </c>
      <c r="D394" s="0" t="str">
        <f aca="false">CONCATENATE("0040020132","")</f>
        <v>0040020132</v>
      </c>
      <c r="E394" s="0" t="str">
        <f aca="false">CONCATENATE("0060132001415       ","")</f>
        <v>0060132001415       </v>
      </c>
      <c r="F394" s="0" t="str">
        <f aca="false">CONCATENATE("605760798","")</f>
        <v>605760798</v>
      </c>
      <c r="G394" s="0" t="s">
        <v>872</v>
      </c>
      <c r="H394" s="0" t="s">
        <v>881</v>
      </c>
      <c r="I394" s="0" t="s">
        <v>882</v>
      </c>
      <c r="J394" s="0" t="str">
        <f aca="false">CONCATENATE("080601","")</f>
        <v>080601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66.3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1" t="n">
        <v>42076</v>
      </c>
      <c r="C395" s="0" t="s">
        <v>205</v>
      </c>
      <c r="D395" s="0" t="str">
        <f aca="false">CONCATENATE("0040021678","")</f>
        <v>0040021678</v>
      </c>
      <c r="E395" s="0" t="str">
        <f aca="false">CONCATENATE("0060132001417       ","")</f>
        <v>0060132001417       </v>
      </c>
      <c r="F395" s="0" t="str">
        <f aca="false">CONCATENATE("507008952","")</f>
        <v>507008952</v>
      </c>
      <c r="G395" s="0" t="s">
        <v>872</v>
      </c>
      <c r="H395" s="0" t="s">
        <v>881</v>
      </c>
      <c r="I395" s="0" t="s">
        <v>883</v>
      </c>
      <c r="J395" s="0" t="str">
        <f aca="false">CONCATENATE("080601","")</f>
        <v>080601</v>
      </c>
      <c r="K395" s="0" t="s">
        <v>22</v>
      </c>
      <c r="L395" s="0" t="s">
        <v>23</v>
      </c>
      <c r="M395" s="0" t="str">
        <f aca="false">CONCATENATE("2","")</f>
        <v>2</v>
      </c>
      <c r="O395" s="0" t="str">
        <f aca="false">CONCATENATE("1 ","")</f>
        <v>1 </v>
      </c>
      <c r="P395" s="0" t="n">
        <v>1282.9</v>
      </c>
      <c r="Q395" s="0" t="s">
        <v>153</v>
      </c>
    </row>
    <row r="396" customFormat="false" ht="15" hidden="false" customHeight="false" outlineLevel="0" collapsed="false">
      <c r="A396" s="0" t="s">
        <v>17</v>
      </c>
      <c r="B396" s="1" t="n">
        <v>42076</v>
      </c>
      <c r="C396" s="0" t="s">
        <v>205</v>
      </c>
      <c r="D396" s="0" t="str">
        <f aca="false">CONCATENATE("0040026728","")</f>
        <v>0040026728</v>
      </c>
      <c r="E396" s="0" t="str">
        <f aca="false">CONCATENATE("0060132001536       ","")</f>
        <v>0060132001536       </v>
      </c>
      <c r="F396" s="0" t="str">
        <f aca="false">CONCATENATE("1863546","")</f>
        <v>1863546</v>
      </c>
      <c r="G396" s="0" t="s">
        <v>872</v>
      </c>
      <c r="H396" s="0" t="s">
        <v>884</v>
      </c>
      <c r="I396" s="0" t="s">
        <v>885</v>
      </c>
      <c r="J396" s="0" t="str">
        <f aca="false">CONCATENATE("080601","")</f>
        <v>080601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3 ","")</f>
        <v>3 </v>
      </c>
      <c r="P396" s="0" t="n">
        <v>96.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1" t="n">
        <v>42076</v>
      </c>
      <c r="C397" s="0" t="s">
        <v>205</v>
      </c>
      <c r="D397" s="0" t="str">
        <f aca="false">CONCATENATE("0040005327","")</f>
        <v>0040005327</v>
      </c>
      <c r="E397" s="0" t="str">
        <f aca="false">CONCATENATE("0060133000210       ","")</f>
        <v>0060133000210       </v>
      </c>
      <c r="F397" s="0" t="str">
        <f aca="false">CONCATENATE("605347375","")</f>
        <v>605347375</v>
      </c>
      <c r="G397" s="0" t="s">
        <v>886</v>
      </c>
      <c r="H397" s="0" t="s">
        <v>887</v>
      </c>
      <c r="I397" s="0" t="s">
        <v>888</v>
      </c>
      <c r="J397" s="0" t="str">
        <f aca="false">CONCATENATE("080601","")</f>
        <v>080601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1.6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1" t="n">
        <v>42076</v>
      </c>
      <c r="C398" s="0" t="s">
        <v>205</v>
      </c>
      <c r="D398" s="0" t="str">
        <f aca="false">CONCATENATE("0040030133","")</f>
        <v>0040030133</v>
      </c>
      <c r="E398" s="0" t="str">
        <f aca="false">CONCATENATE("0060137001012       ","")</f>
        <v>0060137001012       </v>
      </c>
      <c r="F398" s="0" t="str">
        <f aca="false">CONCATENATE("606032858","")</f>
        <v>606032858</v>
      </c>
      <c r="G398" s="0" t="s">
        <v>889</v>
      </c>
      <c r="H398" s="0" t="s">
        <v>890</v>
      </c>
      <c r="I398" s="0" t="s">
        <v>891</v>
      </c>
      <c r="J398" s="0" t="str">
        <f aca="false">CONCATENATE("080601","")</f>
        <v>080601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1.7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1" t="n">
        <v>42076</v>
      </c>
      <c r="C399" s="0" t="s">
        <v>205</v>
      </c>
      <c r="D399" s="0" t="str">
        <f aca="false">CONCATENATE("0040016964","")</f>
        <v>0040016964</v>
      </c>
      <c r="E399" s="0" t="str">
        <f aca="false">CONCATENATE("0060137001465       ","")</f>
        <v>0060137001465       </v>
      </c>
      <c r="F399" s="0" t="str">
        <f aca="false">CONCATENATE("605391739","")</f>
        <v>605391739</v>
      </c>
      <c r="G399" s="0" t="s">
        <v>889</v>
      </c>
      <c r="H399" s="0" t="s">
        <v>892</v>
      </c>
      <c r="I399" s="0" t="s">
        <v>893</v>
      </c>
      <c r="J399" s="0" t="str">
        <f aca="false">CONCATENATE("080601","")</f>
        <v>080601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5.5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1" t="n">
        <v>42076</v>
      </c>
      <c r="C400" s="0" t="s">
        <v>205</v>
      </c>
      <c r="D400" s="0" t="str">
        <f aca="false">CONCATENATE("0040019769","")</f>
        <v>0040019769</v>
      </c>
      <c r="E400" s="0" t="str">
        <f aca="false">CONCATENATE("0060137005035       ","")</f>
        <v>0060137005035       </v>
      </c>
      <c r="F400" s="0" t="str">
        <f aca="false">CONCATENATE("605620184","")</f>
        <v>605620184</v>
      </c>
      <c r="G400" s="0" t="s">
        <v>894</v>
      </c>
      <c r="H400" s="0" t="s">
        <v>895</v>
      </c>
      <c r="I400" s="0" t="s">
        <v>896</v>
      </c>
      <c r="J400" s="0" t="str">
        <f aca="false">CONCATENATE("080601","")</f>
        <v>0806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9.1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1" t="n">
        <v>42076</v>
      </c>
      <c r="C401" s="0" t="s">
        <v>205</v>
      </c>
      <c r="D401" s="0" t="str">
        <f aca="false">CONCATENATE("0040026914","")</f>
        <v>0040026914</v>
      </c>
      <c r="E401" s="0" t="str">
        <f aca="false">CONCATENATE("0060138000115       ","")</f>
        <v>0060138000115       </v>
      </c>
      <c r="F401" s="0" t="str">
        <f aca="false">CONCATENATE("2121657","")</f>
        <v>2121657</v>
      </c>
      <c r="G401" s="0" t="s">
        <v>897</v>
      </c>
      <c r="H401" s="0" t="s">
        <v>898</v>
      </c>
      <c r="I401" s="0" t="s">
        <v>899</v>
      </c>
      <c r="J401" s="0" t="str">
        <f aca="false">CONCATENATE("080601","")</f>
        <v>0806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2 ","")</f>
        <v>2 </v>
      </c>
      <c r="P401" s="0" t="n">
        <v>38.9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1" t="n">
        <v>42076</v>
      </c>
      <c r="C402" s="0" t="s">
        <v>205</v>
      </c>
      <c r="D402" s="0" t="str">
        <f aca="false">CONCATENATE("0040007703","")</f>
        <v>0040007703</v>
      </c>
      <c r="E402" s="0" t="str">
        <f aca="false">CONCATENATE("0060138000300       ","")</f>
        <v>0060138000300       </v>
      </c>
      <c r="F402" s="0" t="str">
        <f aca="false">CONCATENATE("7433168","")</f>
        <v>7433168</v>
      </c>
      <c r="G402" s="0" t="s">
        <v>897</v>
      </c>
      <c r="H402" s="0" t="s">
        <v>900</v>
      </c>
      <c r="I402" s="0" t="s">
        <v>901</v>
      </c>
      <c r="J402" s="0" t="str">
        <f aca="false">CONCATENATE("080601","")</f>
        <v>080601</v>
      </c>
      <c r="K402" s="0" t="s">
        <v>22</v>
      </c>
      <c r="L402" s="0" t="s">
        <v>23</v>
      </c>
      <c r="M402" s="0" t="str">
        <f aca="false">CONCATENATE("2","")</f>
        <v>2</v>
      </c>
      <c r="O402" s="0" t="str">
        <f aca="false">CONCATENATE("1 ","")</f>
        <v>1 </v>
      </c>
      <c r="P402" s="0" t="n">
        <v>33.5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1" t="n">
        <v>42076</v>
      </c>
      <c r="C403" s="0" t="s">
        <v>205</v>
      </c>
      <c r="D403" s="0" t="str">
        <f aca="false">CONCATENATE("0040007717","")</f>
        <v>0040007717</v>
      </c>
      <c r="E403" s="0" t="str">
        <f aca="false">CONCATENATE("0060138000600       ","")</f>
        <v>0060138000600       </v>
      </c>
      <c r="F403" s="0" t="str">
        <f aca="false">CONCATENATE("605351784","")</f>
        <v>605351784</v>
      </c>
      <c r="G403" s="0" t="s">
        <v>897</v>
      </c>
      <c r="H403" s="0" t="s">
        <v>902</v>
      </c>
      <c r="I403" s="0" t="s">
        <v>903</v>
      </c>
      <c r="J403" s="0" t="str">
        <f aca="false">CONCATENATE("080601","")</f>
        <v>0806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3 ","")</f>
        <v>3 </v>
      </c>
      <c r="P403" s="0" t="n">
        <v>40.6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1" t="n">
        <v>42076</v>
      </c>
      <c r="C404" s="0" t="s">
        <v>63</v>
      </c>
      <c r="D404" s="0" t="str">
        <f aca="false">CONCATENATE("0040007792","")</f>
        <v>0040007792</v>
      </c>
      <c r="E404" s="0" t="str">
        <f aca="false">CONCATENATE("0060139000310       ","")</f>
        <v>0060139000310       </v>
      </c>
      <c r="F404" s="0" t="str">
        <f aca="false">CONCATENATE("605352263","")</f>
        <v>605352263</v>
      </c>
      <c r="G404" s="0" t="s">
        <v>904</v>
      </c>
      <c r="H404" s="0" t="s">
        <v>905</v>
      </c>
      <c r="I404" s="0" t="s">
        <v>906</v>
      </c>
      <c r="J404" s="0" t="str">
        <f aca="false">CONCATENATE("080504","")</f>
        <v>080504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1.6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1" t="n">
        <v>42076</v>
      </c>
      <c r="C405" s="0" t="s">
        <v>63</v>
      </c>
      <c r="D405" s="0" t="str">
        <f aca="false">CONCATENATE("0040009008","")</f>
        <v>0040009008</v>
      </c>
      <c r="E405" s="0" t="str">
        <f aca="false">CONCATENATE("0060139000720       ","")</f>
        <v>0060139000720       </v>
      </c>
      <c r="F405" s="0" t="str">
        <f aca="false">CONCATENATE("606031385","")</f>
        <v>606031385</v>
      </c>
      <c r="G405" s="0" t="s">
        <v>904</v>
      </c>
      <c r="H405" s="0" t="s">
        <v>907</v>
      </c>
      <c r="I405" s="0" t="s">
        <v>908</v>
      </c>
      <c r="J405" s="0" t="str">
        <f aca="false">CONCATENATE("080504","")</f>
        <v>080504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2 ","")</f>
        <v>2 </v>
      </c>
      <c r="P405" s="0" t="n">
        <v>16.1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1" t="n">
        <v>42076</v>
      </c>
      <c r="C406" s="0" t="s">
        <v>205</v>
      </c>
      <c r="D406" s="0" t="str">
        <f aca="false">CONCATENATE("0040005437","")</f>
        <v>0040005437</v>
      </c>
      <c r="E406" s="0" t="str">
        <f aca="false">CONCATENATE("0060140000270       ","")</f>
        <v>0060140000270       </v>
      </c>
      <c r="F406" s="0" t="str">
        <f aca="false">CONCATENATE("0605283250","")</f>
        <v>0605283250</v>
      </c>
      <c r="G406" s="0" t="s">
        <v>909</v>
      </c>
      <c r="H406" s="0" t="s">
        <v>910</v>
      </c>
      <c r="I406" s="0" t="s">
        <v>911</v>
      </c>
      <c r="J406" s="0" t="str">
        <f aca="false">CONCATENATE("080601","")</f>
        <v>0806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60.6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1" t="n">
        <v>42076</v>
      </c>
      <c r="C407" s="0" t="s">
        <v>205</v>
      </c>
      <c r="D407" s="0" t="str">
        <f aca="false">CONCATENATE("0040022867","")</f>
        <v>0040022867</v>
      </c>
      <c r="E407" s="0" t="str">
        <f aca="false">CONCATENATE("0060140000885       ","")</f>
        <v>0060140000885       </v>
      </c>
      <c r="F407" s="0" t="str">
        <f aca="false">CONCATENATE("605390682","")</f>
        <v>605390682</v>
      </c>
      <c r="G407" s="0" t="s">
        <v>909</v>
      </c>
      <c r="H407" s="0" t="s">
        <v>912</v>
      </c>
      <c r="I407" s="0" t="s">
        <v>913</v>
      </c>
      <c r="J407" s="0" t="str">
        <f aca="false">CONCATENATE("080601","")</f>
        <v>0806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2 ","")</f>
        <v>2 </v>
      </c>
      <c r="P407" s="0" t="n">
        <v>353.6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1" t="n">
        <v>42076</v>
      </c>
      <c r="C408" s="0" t="s">
        <v>205</v>
      </c>
      <c r="D408" s="0" t="str">
        <f aca="false">CONCATENATE("0040018494","")</f>
        <v>0040018494</v>
      </c>
      <c r="E408" s="0" t="str">
        <f aca="false">CONCATENATE("0060140000900       ","")</f>
        <v>0060140000900       </v>
      </c>
      <c r="F408" s="0" t="str">
        <f aca="false">CONCATENATE("605289006","")</f>
        <v>605289006</v>
      </c>
      <c r="G408" s="0" t="s">
        <v>909</v>
      </c>
      <c r="H408" s="0" t="s">
        <v>914</v>
      </c>
      <c r="I408" s="0" t="s">
        <v>915</v>
      </c>
      <c r="J408" s="0" t="str">
        <f aca="false">CONCATENATE("080601","")</f>
        <v>080601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3 ","")</f>
        <v>3 </v>
      </c>
      <c r="P408" s="0" t="n">
        <v>78.9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1" t="n">
        <v>42076</v>
      </c>
      <c r="C409" s="0" t="s">
        <v>205</v>
      </c>
      <c r="D409" s="0" t="str">
        <f aca="false">CONCATENATE("0040022811","")</f>
        <v>0040022811</v>
      </c>
      <c r="E409" s="0" t="str">
        <f aca="false">CONCATENATE("0060140001210       ","")</f>
        <v>0060140001210       </v>
      </c>
      <c r="F409" s="0" t="str">
        <f aca="false">CONCATENATE("1675990","")</f>
        <v>1675990</v>
      </c>
      <c r="G409" s="0" t="s">
        <v>909</v>
      </c>
      <c r="H409" s="0" t="s">
        <v>916</v>
      </c>
      <c r="I409" s="0" t="s">
        <v>917</v>
      </c>
      <c r="J409" s="0" t="str">
        <f aca="false">CONCATENATE("080601","")</f>
        <v>0806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2 ","")</f>
        <v>2 </v>
      </c>
      <c r="P409" s="0" t="n">
        <v>18.6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1" t="n">
        <v>42076</v>
      </c>
      <c r="C410" s="0" t="s">
        <v>205</v>
      </c>
      <c r="D410" s="0" t="str">
        <f aca="false">CONCATENATE("0040005497","")</f>
        <v>0040005497</v>
      </c>
      <c r="E410" s="0" t="str">
        <f aca="false">CONCATENATE("0060140001280       ","")</f>
        <v>0060140001280       </v>
      </c>
      <c r="F410" s="0" t="str">
        <f aca="false">CONCATENATE("605390679","")</f>
        <v>605390679</v>
      </c>
      <c r="G410" s="0" t="s">
        <v>909</v>
      </c>
      <c r="H410" s="0" t="s">
        <v>918</v>
      </c>
      <c r="I410" s="0" t="s">
        <v>919</v>
      </c>
      <c r="J410" s="0" t="str">
        <f aca="false">CONCATENATE("080601","")</f>
        <v>0806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32.7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1" t="n">
        <v>42076</v>
      </c>
      <c r="C411" s="0" t="s">
        <v>205</v>
      </c>
      <c r="D411" s="0" t="str">
        <f aca="false">CONCATENATE("0040023606","")</f>
        <v>0040023606</v>
      </c>
      <c r="E411" s="0" t="str">
        <f aca="false">CONCATENATE("0060141001020       ","")</f>
        <v>0060141001020       </v>
      </c>
      <c r="F411" s="0" t="str">
        <f aca="false">CONCATENATE("1936482","")</f>
        <v>1936482</v>
      </c>
      <c r="G411" s="0" t="s">
        <v>909</v>
      </c>
      <c r="H411" s="0" t="s">
        <v>920</v>
      </c>
      <c r="I411" s="0" t="s">
        <v>921</v>
      </c>
      <c r="J411" s="0" t="str">
        <f aca="false">CONCATENATE("080601","")</f>
        <v>0806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5.2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1" t="n">
        <v>42076</v>
      </c>
      <c r="C412" s="0" t="s">
        <v>205</v>
      </c>
      <c r="D412" s="0" t="str">
        <f aca="false">CONCATENATE("0040017643","")</f>
        <v>0040017643</v>
      </c>
      <c r="E412" s="0" t="str">
        <f aca="false">CONCATENATE("0060142001125       ","")</f>
        <v>0060142001125       </v>
      </c>
      <c r="F412" s="0" t="str">
        <f aca="false">CONCATENATE("0606755177","")</f>
        <v>0606755177</v>
      </c>
      <c r="G412" s="0" t="s">
        <v>922</v>
      </c>
      <c r="H412" s="0" t="s">
        <v>923</v>
      </c>
      <c r="I412" s="0" t="s">
        <v>924</v>
      </c>
      <c r="J412" s="0" t="str">
        <f aca="false">CONCATENATE("080601","")</f>
        <v>0806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31.7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1" t="n">
        <v>42076</v>
      </c>
      <c r="C413" s="0" t="s">
        <v>205</v>
      </c>
      <c r="D413" s="0" t="str">
        <f aca="false">CONCATENATE("0040023305","")</f>
        <v>0040023305</v>
      </c>
      <c r="E413" s="0" t="str">
        <f aca="false">CONCATENATE("0060142008513       ","")</f>
        <v>0060142008513       </v>
      </c>
      <c r="F413" s="0" t="str">
        <f aca="false">CONCATENATE("1764916","")</f>
        <v>1764916</v>
      </c>
      <c r="G413" s="0" t="s">
        <v>909</v>
      </c>
      <c r="H413" s="0" t="s">
        <v>925</v>
      </c>
      <c r="I413" s="0" t="s">
        <v>926</v>
      </c>
      <c r="J413" s="0" t="str">
        <f aca="false">CONCATENATE("080601","")</f>
        <v>0806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2 ","")</f>
        <v>2 </v>
      </c>
      <c r="P413" s="0" t="n">
        <v>2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1" t="n">
        <v>42076</v>
      </c>
      <c r="C414" s="0" t="s">
        <v>205</v>
      </c>
      <c r="D414" s="0" t="str">
        <f aca="false">CONCATENATE("0040005614","")</f>
        <v>0040005614</v>
      </c>
      <c r="E414" s="0" t="str">
        <f aca="false">CONCATENATE("0060142008810       ","")</f>
        <v>0060142008810       </v>
      </c>
      <c r="F414" s="0" t="str">
        <f aca="false">CONCATENATE("06856241","")</f>
        <v>06856241</v>
      </c>
      <c r="G414" s="0" t="s">
        <v>922</v>
      </c>
      <c r="H414" s="0" t="s">
        <v>927</v>
      </c>
      <c r="I414" s="0" t="s">
        <v>928</v>
      </c>
      <c r="J414" s="0" t="str">
        <f aca="false">CONCATENATE("080601","")</f>
        <v>080601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24.8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1" t="n">
        <v>42076</v>
      </c>
      <c r="C415" s="0" t="s">
        <v>205</v>
      </c>
      <c r="D415" s="0" t="str">
        <f aca="false">CONCATENATE("0040021120","")</f>
        <v>0040021120</v>
      </c>
      <c r="E415" s="0" t="str">
        <f aca="false">CONCATENATE("0060142008838       ","")</f>
        <v>0060142008838       </v>
      </c>
      <c r="F415" s="0" t="str">
        <f aca="false">CONCATENATE("606135625","")</f>
        <v>606135625</v>
      </c>
      <c r="G415" s="0" t="s">
        <v>922</v>
      </c>
      <c r="H415" s="0" t="s">
        <v>929</v>
      </c>
      <c r="I415" s="0" t="s">
        <v>930</v>
      </c>
      <c r="J415" s="0" t="str">
        <f aca="false">CONCATENATE("080601","")</f>
        <v>080601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2 ","")</f>
        <v>2 </v>
      </c>
      <c r="P415" s="0" t="n">
        <v>121.8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1" t="n">
        <v>42076</v>
      </c>
      <c r="C416" s="0" t="s">
        <v>205</v>
      </c>
      <c r="D416" s="0" t="str">
        <f aca="false">CONCATENATE("0040005628","")</f>
        <v>0040005628</v>
      </c>
      <c r="E416" s="0" t="str">
        <f aca="false">CONCATENATE("0060142009760       ","")</f>
        <v>0060142009760       </v>
      </c>
      <c r="F416" s="0" t="str">
        <f aca="false">CONCATENATE("606034619","")</f>
        <v>606034619</v>
      </c>
      <c r="G416" s="0" t="s">
        <v>909</v>
      </c>
      <c r="H416" s="0" t="s">
        <v>931</v>
      </c>
      <c r="I416" s="0" t="s">
        <v>932</v>
      </c>
      <c r="J416" s="0" t="str">
        <f aca="false">CONCATENATE("080601","")</f>
        <v>080601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0.6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1" t="n">
        <v>42076</v>
      </c>
      <c r="C417" s="0" t="s">
        <v>205</v>
      </c>
      <c r="D417" s="0" t="str">
        <f aca="false">CONCATENATE("0040009456","")</f>
        <v>0040009456</v>
      </c>
      <c r="E417" s="0" t="str">
        <f aca="false">CONCATENATE("0060143000220       ","")</f>
        <v>0060143000220       </v>
      </c>
      <c r="F417" s="0" t="str">
        <f aca="false">CONCATENATE("605056571","")</f>
        <v>605056571</v>
      </c>
      <c r="G417" s="0" t="s">
        <v>933</v>
      </c>
      <c r="H417" s="0" t="s">
        <v>934</v>
      </c>
      <c r="I417" s="0" t="s">
        <v>935</v>
      </c>
      <c r="J417" s="0" t="str">
        <f aca="false">CONCATENATE("080601","")</f>
        <v>080601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2 ","")</f>
        <v>2 </v>
      </c>
      <c r="P417" s="0" t="n">
        <v>16.1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1" t="n">
        <v>42076</v>
      </c>
      <c r="C418" s="0" t="s">
        <v>205</v>
      </c>
      <c r="D418" s="0" t="str">
        <f aca="false">CONCATENATE("0040012979","")</f>
        <v>0040012979</v>
      </c>
      <c r="E418" s="0" t="str">
        <f aca="false">CONCATENATE("0060143000250       ","")</f>
        <v>0060143000250       </v>
      </c>
      <c r="F418" s="0" t="str">
        <f aca="false">CONCATENATE("0605879824","")</f>
        <v>0605879824</v>
      </c>
      <c r="G418" s="0" t="s">
        <v>933</v>
      </c>
      <c r="H418" s="0" t="s">
        <v>936</v>
      </c>
      <c r="I418" s="0" t="s">
        <v>937</v>
      </c>
      <c r="J418" s="0" t="str">
        <f aca="false">CONCATENATE("080601","")</f>
        <v>080601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2 ","")</f>
        <v>2 </v>
      </c>
      <c r="P418" s="0" t="n">
        <v>16.1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1" t="n">
        <v>42076</v>
      </c>
      <c r="C419" s="0" t="s">
        <v>205</v>
      </c>
      <c r="D419" s="0" t="str">
        <f aca="false">CONCATENATE("0040012431","")</f>
        <v>0040012431</v>
      </c>
      <c r="E419" s="0" t="str">
        <f aca="false">CONCATENATE("0060143000665       ","")</f>
        <v>0060143000665       </v>
      </c>
      <c r="F419" s="0" t="str">
        <f aca="false">CONCATENATE("00007550960","")</f>
        <v>00007550960</v>
      </c>
      <c r="G419" s="0" t="s">
        <v>933</v>
      </c>
      <c r="H419" s="0" t="s">
        <v>938</v>
      </c>
      <c r="I419" s="0" t="s">
        <v>939</v>
      </c>
      <c r="J419" s="0" t="str">
        <f aca="false">CONCATENATE("080601","")</f>
        <v>080601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5 ","")</f>
        <v>5 </v>
      </c>
      <c r="P419" s="0" t="n">
        <v>35.3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1" t="n">
        <v>42076</v>
      </c>
      <c r="C420" s="0" t="s">
        <v>940</v>
      </c>
      <c r="D420" s="0" t="str">
        <f aca="false">CONCATENATE("0040008571","")</f>
        <v>0040008571</v>
      </c>
      <c r="E420" s="0" t="str">
        <f aca="false">CONCATENATE("0060144000160       ","")</f>
        <v>0060144000160       </v>
      </c>
      <c r="F420" s="0" t="str">
        <f aca="false">CONCATENATE("605628789","")</f>
        <v>605628789</v>
      </c>
      <c r="G420" s="0" t="s">
        <v>941</v>
      </c>
      <c r="H420" s="0" t="s">
        <v>942</v>
      </c>
      <c r="I420" s="0" t="s">
        <v>943</v>
      </c>
      <c r="J420" s="0" t="str">
        <f aca="false">CONCATENATE("080606","")</f>
        <v>080606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2.4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1" t="n">
        <v>42076</v>
      </c>
      <c r="C421" s="0" t="s">
        <v>940</v>
      </c>
      <c r="D421" s="0" t="str">
        <f aca="false">CONCATENATE("0040017715","")</f>
        <v>0040017715</v>
      </c>
      <c r="E421" s="0" t="str">
        <f aca="false">CONCATENATE("0060144000385       ","")</f>
        <v>0060144000385       </v>
      </c>
      <c r="F421" s="0" t="str">
        <f aca="false">CONCATENATE("0606755175","")</f>
        <v>0606755175</v>
      </c>
      <c r="G421" s="0" t="s">
        <v>941</v>
      </c>
      <c r="H421" s="0" t="s">
        <v>944</v>
      </c>
      <c r="I421" s="0" t="s">
        <v>945</v>
      </c>
      <c r="J421" s="0" t="str">
        <f aca="false">CONCATENATE("080606","")</f>
        <v>080606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21.8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1" t="n">
        <v>42076</v>
      </c>
      <c r="C422" s="0" t="s">
        <v>940</v>
      </c>
      <c r="D422" s="0" t="str">
        <f aca="false">CONCATENATE("0040023413","")</f>
        <v>0040023413</v>
      </c>
      <c r="E422" s="0" t="str">
        <f aca="false">CONCATENATE("0060144000401       ","")</f>
        <v>0060144000401       </v>
      </c>
      <c r="F422" s="0" t="str">
        <f aca="false">CONCATENATE("1944383","")</f>
        <v>1944383</v>
      </c>
      <c r="G422" s="0" t="s">
        <v>941</v>
      </c>
      <c r="H422" s="0" t="s">
        <v>946</v>
      </c>
      <c r="I422" s="0" t="s">
        <v>947</v>
      </c>
      <c r="J422" s="0" t="str">
        <f aca="false">CONCATENATE("080606","")</f>
        <v>080606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1.6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1" t="n">
        <v>42076</v>
      </c>
      <c r="C423" s="0" t="s">
        <v>940</v>
      </c>
      <c r="D423" s="0" t="str">
        <f aca="false">CONCATENATE("0040008577","")</f>
        <v>0040008577</v>
      </c>
      <c r="E423" s="0" t="str">
        <f aca="false">CONCATENATE("0060144000420       ","")</f>
        <v>0060144000420       </v>
      </c>
      <c r="F423" s="0" t="str">
        <f aca="false">CONCATENATE("605351749","")</f>
        <v>605351749</v>
      </c>
      <c r="G423" s="0" t="s">
        <v>941</v>
      </c>
      <c r="H423" s="0" t="s">
        <v>948</v>
      </c>
      <c r="I423" s="0" t="s">
        <v>949</v>
      </c>
      <c r="J423" s="0" t="str">
        <f aca="false">CONCATENATE("080606","")</f>
        <v>080606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4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1" t="n">
        <v>42076</v>
      </c>
      <c r="C424" s="0" t="s">
        <v>940</v>
      </c>
      <c r="D424" s="0" t="str">
        <f aca="false">CONCATENATE("0040008593","")</f>
        <v>0040008593</v>
      </c>
      <c r="E424" s="0" t="str">
        <f aca="false">CONCATENATE("0060144000480       ","")</f>
        <v>0060144000480       </v>
      </c>
      <c r="F424" s="0" t="str">
        <f aca="false">CONCATENATE("605349166","")</f>
        <v>605349166</v>
      </c>
      <c r="G424" s="0" t="s">
        <v>941</v>
      </c>
      <c r="H424" s="0" t="s">
        <v>950</v>
      </c>
      <c r="I424" s="0" t="s">
        <v>947</v>
      </c>
      <c r="J424" s="0" t="str">
        <f aca="false">CONCATENATE("080606","")</f>
        <v>080606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22.3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1" t="n">
        <v>42076</v>
      </c>
      <c r="C425" s="0" t="s">
        <v>940</v>
      </c>
      <c r="D425" s="0" t="str">
        <f aca="false">CONCATENATE("0040018019","")</f>
        <v>0040018019</v>
      </c>
      <c r="E425" s="0" t="str">
        <f aca="false">CONCATENATE("0060144000738       ","")</f>
        <v>0060144000738       </v>
      </c>
      <c r="F425" s="0" t="str">
        <f aca="false">CONCATENATE("605120842","")</f>
        <v>605120842</v>
      </c>
      <c r="G425" s="0" t="s">
        <v>941</v>
      </c>
      <c r="H425" s="0" t="s">
        <v>951</v>
      </c>
      <c r="I425" s="0" t="s">
        <v>952</v>
      </c>
      <c r="J425" s="0" t="str">
        <f aca="false">CONCATENATE("080606","")</f>
        <v>080606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9.1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1" t="n">
        <v>42076</v>
      </c>
      <c r="C426" s="0" t="s">
        <v>940</v>
      </c>
      <c r="D426" s="0" t="str">
        <f aca="false">CONCATENATE("0040023579","")</f>
        <v>0040023579</v>
      </c>
      <c r="E426" s="0" t="str">
        <f aca="false">CONCATENATE("0060144004017       ","")</f>
        <v>0060144004017       </v>
      </c>
      <c r="F426" s="0" t="str">
        <f aca="false">CONCATENATE("1936267","")</f>
        <v>1936267</v>
      </c>
      <c r="G426" s="0" t="s">
        <v>941</v>
      </c>
      <c r="H426" s="0" t="s">
        <v>953</v>
      </c>
      <c r="I426" s="0" t="s">
        <v>947</v>
      </c>
      <c r="J426" s="0" t="str">
        <f aca="false">CONCATENATE("080606","")</f>
        <v>080606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2.8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1" t="n">
        <v>42076</v>
      </c>
      <c r="C427" s="0" t="s">
        <v>205</v>
      </c>
      <c r="D427" s="0" t="str">
        <f aca="false">CONCATENATE("0040005705","")</f>
        <v>0040005705</v>
      </c>
      <c r="E427" s="0" t="str">
        <f aca="false">CONCATENATE("0060145000230       ","")</f>
        <v>0060145000230       </v>
      </c>
      <c r="F427" s="0" t="str">
        <f aca="false">CONCATENATE("605083079","")</f>
        <v>605083079</v>
      </c>
      <c r="G427" s="0" t="s">
        <v>954</v>
      </c>
      <c r="H427" s="0" t="s">
        <v>955</v>
      </c>
      <c r="I427" s="0" t="s">
        <v>956</v>
      </c>
      <c r="J427" s="0" t="str">
        <f aca="false">CONCATENATE("080601","")</f>
        <v>080601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3 ","")</f>
        <v>3 </v>
      </c>
      <c r="P427" s="0" t="n">
        <v>42.6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1" t="n">
        <v>42076</v>
      </c>
      <c r="C428" s="0" t="s">
        <v>205</v>
      </c>
      <c r="D428" s="0" t="str">
        <f aca="false">CONCATENATE("0040005755","")</f>
        <v>0040005755</v>
      </c>
      <c r="E428" s="0" t="str">
        <f aca="false">CONCATENATE("0060145000830       ","")</f>
        <v>0060145000830       </v>
      </c>
      <c r="F428" s="0" t="str">
        <f aca="false">CONCATENATE("7442186","")</f>
        <v>7442186</v>
      </c>
      <c r="G428" s="0" t="s">
        <v>954</v>
      </c>
      <c r="H428" s="0" t="s">
        <v>957</v>
      </c>
      <c r="I428" s="0" t="s">
        <v>958</v>
      </c>
      <c r="J428" s="0" t="str">
        <f aca="false">CONCATENATE("080601","")</f>
        <v>0806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2.4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1" t="n">
        <v>42076</v>
      </c>
      <c r="C429" s="0" t="s">
        <v>205</v>
      </c>
      <c r="D429" s="0" t="str">
        <f aca="false">CONCATENATE("0040009200","")</f>
        <v>0040009200</v>
      </c>
      <c r="E429" s="0" t="str">
        <f aca="false">CONCATENATE("0060146000690       ","")</f>
        <v>0060146000690       </v>
      </c>
      <c r="F429" s="0" t="str">
        <f aca="false">CONCATENATE("605753499","")</f>
        <v>605753499</v>
      </c>
      <c r="G429" s="0" t="s">
        <v>959</v>
      </c>
      <c r="H429" s="0" t="s">
        <v>960</v>
      </c>
      <c r="I429" s="0" t="s">
        <v>961</v>
      </c>
      <c r="J429" s="0" t="str">
        <f aca="false">CONCATENATE("080601","")</f>
        <v>080601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34.4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1" t="n">
        <v>42076</v>
      </c>
      <c r="C430" s="0" t="s">
        <v>205</v>
      </c>
      <c r="D430" s="0" t="str">
        <f aca="false">CONCATENATE("0040009710","")</f>
        <v>0040009710</v>
      </c>
      <c r="E430" s="0" t="str">
        <f aca="false">CONCATENATE("0060147000025       ","")</f>
        <v>0060147000025       </v>
      </c>
      <c r="F430" s="0" t="str">
        <f aca="false">CONCATENATE("605752855","")</f>
        <v>605752855</v>
      </c>
      <c r="G430" s="0" t="s">
        <v>962</v>
      </c>
      <c r="H430" s="0" t="s">
        <v>963</v>
      </c>
      <c r="I430" s="0" t="s">
        <v>964</v>
      </c>
      <c r="J430" s="0" t="str">
        <f aca="false">CONCATENATE("080601","")</f>
        <v>080601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38.8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1" t="n">
        <v>42076</v>
      </c>
      <c r="C431" s="0" t="s">
        <v>205</v>
      </c>
      <c r="D431" s="0" t="str">
        <f aca="false">CONCATENATE("0040032538","")</f>
        <v>0040032538</v>
      </c>
      <c r="E431" s="0" t="str">
        <f aca="false">CONCATENATE("0060148000065       ","")</f>
        <v>0060148000065       </v>
      </c>
      <c r="F431" s="0" t="str">
        <f aca="false">CONCATENATE("0605870566","")</f>
        <v>0605870566</v>
      </c>
      <c r="G431" s="0" t="s">
        <v>965</v>
      </c>
      <c r="H431" s="0" t="s">
        <v>966</v>
      </c>
      <c r="I431" s="0" t="s">
        <v>967</v>
      </c>
      <c r="J431" s="0" t="str">
        <f aca="false">CONCATENATE("080601","")</f>
        <v>080601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7 ","")</f>
        <v>7 </v>
      </c>
      <c r="P431" s="0" t="n">
        <v>46.8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1" t="n">
        <v>42076</v>
      </c>
      <c r="C432" s="0" t="s">
        <v>205</v>
      </c>
      <c r="D432" s="0" t="str">
        <f aca="false">CONCATENATE("0040011620","")</f>
        <v>0040011620</v>
      </c>
      <c r="E432" s="0" t="str">
        <f aca="false">CONCATENATE("0060149000010       ","")</f>
        <v>0060149000010       </v>
      </c>
      <c r="F432" s="0" t="str">
        <f aca="false">CONCATENATE("07589408","")</f>
        <v>07589408</v>
      </c>
      <c r="G432" s="0" t="s">
        <v>968</v>
      </c>
      <c r="H432" s="0" t="s">
        <v>969</v>
      </c>
      <c r="I432" s="0" t="s">
        <v>970</v>
      </c>
      <c r="J432" s="0" t="str">
        <f aca="false">CONCATENATE("080601","")</f>
        <v>080601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1.5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1" t="n">
        <v>42076</v>
      </c>
      <c r="C433" s="0" t="s">
        <v>205</v>
      </c>
      <c r="D433" s="0" t="str">
        <f aca="false">CONCATENATE("0040011630","")</f>
        <v>0040011630</v>
      </c>
      <c r="E433" s="0" t="str">
        <f aca="false">CONCATENATE("0060149000140       ","")</f>
        <v>0060149000140       </v>
      </c>
      <c r="F433" s="0" t="str">
        <f aca="false">CONCATENATE("07590152","")</f>
        <v>07590152</v>
      </c>
      <c r="G433" s="0" t="s">
        <v>968</v>
      </c>
      <c r="H433" s="0" t="s">
        <v>971</v>
      </c>
      <c r="I433" s="0" t="s">
        <v>970</v>
      </c>
      <c r="J433" s="0" t="str">
        <f aca="false">CONCATENATE("080601","")</f>
        <v>080601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2.8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1" t="n">
        <v>42076</v>
      </c>
      <c r="C434" s="0" t="s">
        <v>205</v>
      </c>
      <c r="D434" s="0" t="str">
        <f aca="false">CONCATENATE("0040011692","")</f>
        <v>0040011692</v>
      </c>
      <c r="E434" s="0" t="str">
        <f aca="false">CONCATENATE("0060149000370       ","")</f>
        <v>0060149000370       </v>
      </c>
      <c r="F434" s="0" t="str">
        <f aca="false">CONCATENATE("07589260","")</f>
        <v>07589260</v>
      </c>
      <c r="G434" s="0" t="s">
        <v>968</v>
      </c>
      <c r="H434" s="0" t="s">
        <v>972</v>
      </c>
      <c r="I434" s="0" t="s">
        <v>973</v>
      </c>
      <c r="J434" s="0" t="str">
        <f aca="false">CONCATENATE("080601","")</f>
        <v>080601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7.6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1" t="n">
        <v>42076</v>
      </c>
      <c r="C435" s="0" t="s">
        <v>205</v>
      </c>
      <c r="D435" s="0" t="str">
        <f aca="false">CONCATENATE("0040011700","")</f>
        <v>0040011700</v>
      </c>
      <c r="E435" s="0" t="str">
        <f aca="false">CONCATENATE("0060149000470       ","")</f>
        <v>0060149000470       </v>
      </c>
      <c r="F435" s="0" t="str">
        <f aca="false">CONCATENATE("07588923","")</f>
        <v>07588923</v>
      </c>
      <c r="G435" s="0" t="s">
        <v>968</v>
      </c>
      <c r="H435" s="0" t="s">
        <v>974</v>
      </c>
      <c r="I435" s="0" t="s">
        <v>970</v>
      </c>
      <c r="J435" s="0" t="str">
        <f aca="false">CONCATENATE("080601","")</f>
        <v>080601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5 ","")</f>
        <v>5 </v>
      </c>
      <c r="P435" s="0" t="n">
        <v>35.8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1" t="n">
        <v>42076</v>
      </c>
      <c r="C436" s="0" t="s">
        <v>205</v>
      </c>
      <c r="D436" s="0" t="str">
        <f aca="false">CONCATENATE("0040005881","")</f>
        <v>0040005881</v>
      </c>
      <c r="E436" s="0" t="str">
        <f aca="false">CONCATENATE("0060151000350       ","")</f>
        <v>0060151000350       </v>
      </c>
      <c r="F436" s="0" t="str">
        <f aca="false">CONCATENATE("605284048","")</f>
        <v>605284048</v>
      </c>
      <c r="G436" s="0" t="s">
        <v>975</v>
      </c>
      <c r="H436" s="0" t="s">
        <v>976</v>
      </c>
      <c r="I436" s="0" t="s">
        <v>977</v>
      </c>
      <c r="J436" s="0" t="str">
        <f aca="false">CONCATENATE("080601","")</f>
        <v>080601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1.1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1" t="n">
        <v>42076</v>
      </c>
      <c r="C437" s="0" t="s">
        <v>205</v>
      </c>
      <c r="D437" s="0" t="str">
        <f aca="false">CONCATENATE("0040015532","")</f>
        <v>0040015532</v>
      </c>
      <c r="E437" s="0" t="str">
        <f aca="false">CONCATENATE("0060152000710       ","")</f>
        <v>0060152000710       </v>
      </c>
      <c r="F437" s="0" t="str">
        <f aca="false">CONCATENATE("00409551441","")</f>
        <v>00409551441</v>
      </c>
      <c r="G437" s="0" t="s">
        <v>978</v>
      </c>
      <c r="H437" s="0" t="s">
        <v>979</v>
      </c>
      <c r="I437" s="0" t="s">
        <v>980</v>
      </c>
      <c r="J437" s="0" t="str">
        <f aca="false">CONCATENATE("080601","")</f>
        <v>080601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53.0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1" t="n">
        <v>42076</v>
      </c>
      <c r="C438" s="0" t="s">
        <v>205</v>
      </c>
      <c r="D438" s="0" t="str">
        <f aca="false">CONCATENATE("0040023057","")</f>
        <v>0040023057</v>
      </c>
      <c r="E438" s="0" t="str">
        <f aca="false">CONCATENATE("0060152001315       ","")</f>
        <v>0060152001315       </v>
      </c>
      <c r="F438" s="0" t="str">
        <f aca="false">CONCATENATE("1677521","")</f>
        <v>1677521</v>
      </c>
      <c r="G438" s="0" t="s">
        <v>978</v>
      </c>
      <c r="H438" s="0" t="s">
        <v>981</v>
      </c>
      <c r="I438" s="0" t="str">
        <f aca="false">CONCATENATE("4-DE-FEBRERO---PAMPACALASAYA","")</f>
        <v>4-DE-FEBRERO---PAMPACALASAYA</v>
      </c>
      <c r="J438" s="0" t="str">
        <f aca="false">CONCATENATE("080601","")</f>
        <v>080601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1.1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1" t="n">
        <v>42076</v>
      </c>
      <c r="C439" s="0" t="s">
        <v>205</v>
      </c>
      <c r="D439" s="0" t="str">
        <f aca="false">CONCATENATE("0040007963","")</f>
        <v>0040007963</v>
      </c>
      <c r="E439" s="0" t="str">
        <f aca="false">CONCATENATE("0060155000235       ","")</f>
        <v>0060155000235       </v>
      </c>
      <c r="F439" s="0" t="str">
        <f aca="false">CONCATENATE("834129","")</f>
        <v>834129</v>
      </c>
      <c r="G439" s="0" t="s">
        <v>982</v>
      </c>
      <c r="H439" s="0" t="s">
        <v>983</v>
      </c>
      <c r="I439" s="0" t="s">
        <v>984</v>
      </c>
      <c r="J439" s="0" t="str">
        <f aca="false">CONCATENATE("080601","")</f>
        <v>080601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0.8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1" t="n">
        <v>42076</v>
      </c>
      <c r="C440" s="0" t="s">
        <v>205</v>
      </c>
      <c r="D440" s="0" t="str">
        <f aca="false">CONCATENATE("0040007966","")</f>
        <v>0040007966</v>
      </c>
      <c r="E440" s="0" t="str">
        <f aca="false">CONCATENATE("0060155000265       ","")</f>
        <v>0060155000265       </v>
      </c>
      <c r="F440" s="0" t="str">
        <f aca="false">CONCATENATE("65217222","")</f>
        <v>65217222</v>
      </c>
      <c r="G440" s="0" t="s">
        <v>982</v>
      </c>
      <c r="H440" s="0" t="s">
        <v>985</v>
      </c>
      <c r="I440" s="0" t="s">
        <v>986</v>
      </c>
      <c r="J440" s="0" t="str">
        <f aca="false">CONCATENATE("080601","")</f>
        <v>0806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26.4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1" t="n">
        <v>42076</v>
      </c>
      <c r="C441" s="0" t="s">
        <v>205</v>
      </c>
      <c r="D441" s="0" t="str">
        <f aca="false">CONCATENATE("0040012003","")</f>
        <v>0040012003</v>
      </c>
      <c r="E441" s="0" t="str">
        <f aca="false">CONCATENATE("0060155000350       ","")</f>
        <v>0060155000350       </v>
      </c>
      <c r="F441" s="0" t="str">
        <f aca="false">CONCATENATE("0088705","")</f>
        <v>0088705</v>
      </c>
      <c r="G441" s="0" t="s">
        <v>982</v>
      </c>
      <c r="H441" s="0" t="s">
        <v>987</v>
      </c>
      <c r="I441" s="0" t="s">
        <v>988</v>
      </c>
      <c r="J441" s="0" t="str">
        <f aca="false">CONCATENATE("080601","")</f>
        <v>080601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1.6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1" t="n">
        <v>42076</v>
      </c>
      <c r="C442" s="0" t="s">
        <v>205</v>
      </c>
      <c r="D442" s="0" t="str">
        <f aca="false">CONCATENATE("0040007760","")</f>
        <v>0040007760</v>
      </c>
      <c r="E442" s="0" t="str">
        <f aca="false">CONCATENATE("0060155000390       ","")</f>
        <v>0060155000390       </v>
      </c>
      <c r="F442" s="0" t="str">
        <f aca="false">CONCATENATE("6493773","")</f>
        <v>6493773</v>
      </c>
      <c r="G442" s="0" t="s">
        <v>982</v>
      </c>
      <c r="H442" s="0" t="s">
        <v>989</v>
      </c>
      <c r="I442" s="0" t="s">
        <v>990</v>
      </c>
      <c r="J442" s="0" t="str">
        <f aca="false">CONCATENATE("080601","")</f>
        <v>080601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20.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1" t="n">
        <v>42076</v>
      </c>
      <c r="C443" s="0" t="s">
        <v>205</v>
      </c>
      <c r="D443" s="0" t="str">
        <f aca="false">CONCATENATE("0040028080","")</f>
        <v>0040028080</v>
      </c>
      <c r="E443" s="0" t="str">
        <f aca="false">CONCATENATE("0060156000144       ","")</f>
        <v>0060156000144       </v>
      </c>
      <c r="F443" s="0" t="str">
        <f aca="false">CONCATENATE("2129006","")</f>
        <v>2129006</v>
      </c>
      <c r="G443" s="0" t="s">
        <v>991</v>
      </c>
      <c r="H443" s="0" t="s">
        <v>992</v>
      </c>
      <c r="I443" s="0" t="s">
        <v>993</v>
      </c>
      <c r="J443" s="0" t="str">
        <f aca="false">CONCATENATE("080601","")</f>
        <v>080601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2.4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1" t="n">
        <v>42076</v>
      </c>
      <c r="C444" s="0" t="s">
        <v>205</v>
      </c>
      <c r="D444" s="0" t="str">
        <f aca="false">CONCATENATE("0040037652","")</f>
        <v>0040037652</v>
      </c>
      <c r="E444" s="0" t="str">
        <f aca="false">CONCATENATE("0060156000614       ","")</f>
        <v>0060156000614       </v>
      </c>
      <c r="F444" s="0" t="str">
        <f aca="false">CONCATENATE("0605350224","")</f>
        <v>0605350224</v>
      </c>
      <c r="G444" s="0" t="s">
        <v>991</v>
      </c>
      <c r="H444" s="0" t="s">
        <v>994</v>
      </c>
      <c r="I444" s="0" t="s">
        <v>995</v>
      </c>
      <c r="J444" s="0" t="str">
        <f aca="false">CONCATENATE("080601","")</f>
        <v>080601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51.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1" t="n">
        <v>42076</v>
      </c>
      <c r="C445" s="0" t="s">
        <v>205</v>
      </c>
      <c r="D445" s="0" t="str">
        <f aca="false">CONCATENATE("0040011066","")</f>
        <v>0040011066</v>
      </c>
      <c r="E445" s="0" t="str">
        <f aca="false">CONCATENATE("0060160000105       ","")</f>
        <v>0060160000105       </v>
      </c>
      <c r="F445" s="0" t="str">
        <f aca="false">CONCATENATE("606085481","")</f>
        <v>606085481</v>
      </c>
      <c r="G445" s="0" t="s">
        <v>996</v>
      </c>
      <c r="H445" s="0" t="s">
        <v>997</v>
      </c>
      <c r="I445" s="0" t="s">
        <v>998</v>
      </c>
      <c r="J445" s="0" t="str">
        <f aca="false">CONCATENATE("080601","")</f>
        <v>080601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3 ","")</f>
        <v>3 </v>
      </c>
      <c r="P445" s="0" t="n">
        <v>25.9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1" t="n">
        <v>42076</v>
      </c>
      <c r="C446" s="0" t="s">
        <v>205</v>
      </c>
      <c r="D446" s="0" t="str">
        <f aca="false">CONCATENATE("0040011555","")</f>
        <v>0040011555</v>
      </c>
      <c r="E446" s="0" t="str">
        <f aca="false">CONCATENATE("0060160000202       ","")</f>
        <v>0060160000202       </v>
      </c>
      <c r="F446" s="0" t="str">
        <f aca="false">CONCATENATE("0606034384","")</f>
        <v>0606034384</v>
      </c>
      <c r="G446" s="0" t="s">
        <v>996</v>
      </c>
      <c r="H446" s="0" t="s">
        <v>999</v>
      </c>
      <c r="I446" s="0" t="s">
        <v>1000</v>
      </c>
      <c r="J446" s="0" t="str">
        <f aca="false">CONCATENATE("080601","")</f>
        <v>080601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72.1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1" t="n">
        <v>42076</v>
      </c>
      <c r="C447" s="0" t="s">
        <v>205</v>
      </c>
      <c r="D447" s="0" t="str">
        <f aca="false">CONCATENATE("0040006072","")</f>
        <v>0040006072</v>
      </c>
      <c r="E447" s="0" t="str">
        <f aca="false">CONCATENATE("0060161000330       ","")</f>
        <v>0060161000330       </v>
      </c>
      <c r="F447" s="0" t="str">
        <f aca="false">CONCATENATE("0606034399","")</f>
        <v>0606034399</v>
      </c>
      <c r="G447" s="0" t="s">
        <v>1001</v>
      </c>
      <c r="H447" s="0" t="s">
        <v>1002</v>
      </c>
      <c r="I447" s="0" t="s">
        <v>1003</v>
      </c>
      <c r="J447" s="0" t="str">
        <f aca="false">CONCATENATE("080601","")</f>
        <v>080601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25.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1" t="n">
        <v>42076</v>
      </c>
      <c r="C448" s="0" t="s">
        <v>205</v>
      </c>
      <c r="D448" s="0" t="str">
        <f aca="false">CONCATENATE("0040006086","")</f>
        <v>0040006086</v>
      </c>
      <c r="E448" s="0" t="str">
        <f aca="false">CONCATENATE("0060161000510       ","")</f>
        <v>0060161000510       </v>
      </c>
      <c r="F448" s="0" t="str">
        <f aca="false">CONCATENATE("8798162","")</f>
        <v>8798162</v>
      </c>
      <c r="G448" s="0" t="s">
        <v>1001</v>
      </c>
      <c r="H448" s="0" t="s">
        <v>1004</v>
      </c>
      <c r="I448" s="0" t="s">
        <v>1003</v>
      </c>
      <c r="J448" s="0" t="str">
        <f aca="false">CONCATENATE("080601","")</f>
        <v>080601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45.1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1" t="n">
        <v>42076</v>
      </c>
      <c r="C449" s="0" t="s">
        <v>205</v>
      </c>
      <c r="D449" s="0" t="str">
        <f aca="false">CONCATENATE("0040006112","")</f>
        <v>0040006112</v>
      </c>
      <c r="E449" s="0" t="str">
        <f aca="false">CONCATENATE("0060161000900       ","")</f>
        <v>0060161000900       </v>
      </c>
      <c r="F449" s="0" t="str">
        <f aca="false">CONCATENATE("552773","")</f>
        <v>552773</v>
      </c>
      <c r="G449" s="0" t="s">
        <v>1001</v>
      </c>
      <c r="H449" s="0" t="s">
        <v>1005</v>
      </c>
      <c r="I449" s="0" t="s">
        <v>1006</v>
      </c>
      <c r="J449" s="0" t="str">
        <f aca="false">CONCATENATE("080601","")</f>
        <v>080601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14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1" t="n">
        <v>42076</v>
      </c>
      <c r="C450" s="0" t="s">
        <v>205</v>
      </c>
      <c r="D450" s="0" t="str">
        <f aca="false">CONCATENATE("0040024343","")</f>
        <v>0040024343</v>
      </c>
      <c r="E450" s="0" t="str">
        <f aca="false">CONCATENATE("0060161100160       ","")</f>
        <v>0060161100160       </v>
      </c>
      <c r="F450" s="0" t="str">
        <f aca="false">CONCATENATE("1939129","")</f>
        <v>1939129</v>
      </c>
      <c r="G450" s="0" t="s">
        <v>996</v>
      </c>
      <c r="H450" s="0" t="s">
        <v>1007</v>
      </c>
      <c r="I450" s="0" t="s">
        <v>1008</v>
      </c>
      <c r="J450" s="0" t="str">
        <f aca="false">CONCATENATE("080601","")</f>
        <v>080601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5 ","")</f>
        <v>5 </v>
      </c>
      <c r="P450" s="0" t="n">
        <v>35.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1" t="n">
        <v>42076</v>
      </c>
      <c r="C451" s="0" t="s">
        <v>205</v>
      </c>
      <c r="D451" s="0" t="str">
        <f aca="false">CONCATENATE("0040037334","")</f>
        <v>0040037334</v>
      </c>
      <c r="E451" s="0" t="str">
        <f aca="false">CONCATENATE("0060163002250       ","")</f>
        <v>0060163002250       </v>
      </c>
      <c r="F451" s="0" t="str">
        <f aca="false">CONCATENATE("607054499","")</f>
        <v>607054499</v>
      </c>
      <c r="G451" s="0" t="s">
        <v>1009</v>
      </c>
      <c r="H451" s="0" t="s">
        <v>1010</v>
      </c>
      <c r="I451" s="0" t="s">
        <v>1011</v>
      </c>
      <c r="J451" s="0" t="str">
        <f aca="false">CONCATENATE("080601","")</f>
        <v>080601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2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1" t="n">
        <v>42076</v>
      </c>
      <c r="C452" s="0" t="s">
        <v>205</v>
      </c>
      <c r="D452" s="0" t="str">
        <f aca="false">CONCATENATE("0040037336","")</f>
        <v>0040037336</v>
      </c>
      <c r="E452" s="0" t="str">
        <f aca="false">CONCATENATE("0060163002270       ","")</f>
        <v>0060163002270       </v>
      </c>
      <c r="F452" s="0" t="str">
        <f aca="false">CONCATENATE("607055034","")</f>
        <v>607055034</v>
      </c>
      <c r="G452" s="0" t="s">
        <v>1009</v>
      </c>
      <c r="H452" s="0" t="s">
        <v>1012</v>
      </c>
      <c r="I452" s="0" t="s">
        <v>1013</v>
      </c>
      <c r="J452" s="0" t="str">
        <f aca="false">CONCATENATE("080601","")</f>
        <v>080601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68.7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1" t="n">
        <v>42076</v>
      </c>
      <c r="C453" s="0" t="s">
        <v>205</v>
      </c>
      <c r="D453" s="0" t="str">
        <f aca="false">CONCATENATE("0040037313","")</f>
        <v>0040037313</v>
      </c>
      <c r="E453" s="0" t="str">
        <f aca="false">CONCATENATE("0060163002530       ","")</f>
        <v>0060163002530       </v>
      </c>
      <c r="F453" s="0" t="str">
        <f aca="false">CONCATENATE("607054527","")</f>
        <v>607054527</v>
      </c>
      <c r="G453" s="0" t="s">
        <v>1009</v>
      </c>
      <c r="H453" s="0" t="s">
        <v>1014</v>
      </c>
      <c r="I453" s="0" t="s">
        <v>1015</v>
      </c>
      <c r="J453" s="0" t="str">
        <f aca="false">CONCATENATE("080601","")</f>
        <v>080601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78.6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1" t="n">
        <v>42076</v>
      </c>
      <c r="C454" s="0" t="s">
        <v>205</v>
      </c>
      <c r="D454" s="0" t="str">
        <f aca="false">CONCATENATE("0040037408","")</f>
        <v>0040037408</v>
      </c>
      <c r="E454" s="0" t="str">
        <f aca="false">CONCATENATE("0060164001160       ","")</f>
        <v>0060164001160       </v>
      </c>
      <c r="F454" s="0" t="str">
        <f aca="false">CONCATENATE("607054325","")</f>
        <v>607054325</v>
      </c>
      <c r="G454" s="0" t="s">
        <v>1009</v>
      </c>
      <c r="H454" s="0" t="s">
        <v>1016</v>
      </c>
      <c r="I454" s="0" t="s">
        <v>1017</v>
      </c>
      <c r="J454" s="0" t="str">
        <f aca="false">CONCATENATE("080601","")</f>
        <v>080601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6 ","")</f>
        <v>6 </v>
      </c>
      <c r="P454" s="0" t="n">
        <v>48.4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1" t="n">
        <v>42076</v>
      </c>
      <c r="C455" s="0" t="s">
        <v>205</v>
      </c>
      <c r="D455" s="0" t="str">
        <f aca="false">CONCATENATE("0040037407","")</f>
        <v>0040037407</v>
      </c>
      <c r="E455" s="0" t="str">
        <f aca="false">CONCATENATE("0060164001170       ","")</f>
        <v>0060164001170       </v>
      </c>
      <c r="F455" s="0" t="str">
        <f aca="false">CONCATENATE("607054318","")</f>
        <v>607054318</v>
      </c>
      <c r="G455" s="0" t="s">
        <v>1009</v>
      </c>
      <c r="H455" s="0" t="s">
        <v>1018</v>
      </c>
      <c r="I455" s="0" t="s">
        <v>1017</v>
      </c>
      <c r="J455" s="0" t="str">
        <f aca="false">CONCATENATE("080601","")</f>
        <v>080601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6 ","")</f>
        <v>6 </v>
      </c>
      <c r="P455" s="0" t="n">
        <v>48.4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1" t="n">
        <v>42076</v>
      </c>
      <c r="C456" s="0" t="s">
        <v>205</v>
      </c>
      <c r="D456" s="0" t="str">
        <f aca="false">CONCATENATE("0040037406","")</f>
        <v>0040037406</v>
      </c>
      <c r="E456" s="0" t="str">
        <f aca="false">CONCATENATE("0060164001180       ","")</f>
        <v>0060164001180       </v>
      </c>
      <c r="F456" s="0" t="str">
        <f aca="false">CONCATENATE("607054639","")</f>
        <v>607054639</v>
      </c>
      <c r="G456" s="0" t="s">
        <v>1009</v>
      </c>
      <c r="H456" s="0" t="s">
        <v>1019</v>
      </c>
      <c r="I456" s="0" t="s">
        <v>1017</v>
      </c>
      <c r="J456" s="0" t="str">
        <f aca="false">CONCATENATE("080601","")</f>
        <v>080601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8.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1" t="n">
        <v>42076</v>
      </c>
      <c r="C457" s="0" t="s">
        <v>205</v>
      </c>
      <c r="D457" s="0" t="str">
        <f aca="false">CONCATENATE("0040037368","")</f>
        <v>0040037368</v>
      </c>
      <c r="E457" s="0" t="str">
        <f aca="false">CONCATENATE("0060164001550       ","")</f>
        <v>0060164001550       </v>
      </c>
      <c r="F457" s="0" t="str">
        <f aca="false">CONCATENATE("607054311","")</f>
        <v>607054311</v>
      </c>
      <c r="G457" s="0" t="s">
        <v>1009</v>
      </c>
      <c r="H457" s="0" t="s">
        <v>1020</v>
      </c>
      <c r="I457" s="0" t="s">
        <v>1021</v>
      </c>
      <c r="J457" s="0" t="str">
        <f aca="false">CONCATENATE("080601","")</f>
        <v>080601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9.6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1" t="n">
        <v>42076</v>
      </c>
      <c r="C458" s="0" t="s">
        <v>205</v>
      </c>
      <c r="D458" s="0" t="str">
        <f aca="false">CONCATENATE("0040021130","")</f>
        <v>0040021130</v>
      </c>
      <c r="E458" s="0" t="str">
        <f aca="false">CONCATENATE("0060165000250       ","")</f>
        <v>0060165000250       </v>
      </c>
      <c r="F458" s="0" t="str">
        <f aca="false">CONCATENATE("606088721","")</f>
        <v>606088721</v>
      </c>
      <c r="G458" s="0" t="s">
        <v>1022</v>
      </c>
      <c r="H458" s="0" t="s">
        <v>1023</v>
      </c>
      <c r="I458" s="0" t="s">
        <v>1024</v>
      </c>
      <c r="J458" s="0" t="str">
        <f aca="false">CONCATENATE("080601","")</f>
        <v>080601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86.4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1" t="n">
        <v>42076</v>
      </c>
      <c r="C459" s="0" t="s">
        <v>205</v>
      </c>
      <c r="D459" s="0" t="str">
        <f aca="false">CONCATENATE("0040038611","")</f>
        <v>0040038611</v>
      </c>
      <c r="E459" s="0" t="str">
        <f aca="false">CONCATENATE("0060165000955       ","")</f>
        <v>0060165000955       </v>
      </c>
      <c r="F459" s="0" t="str">
        <f aca="false">CONCATENATE("0607017682","")</f>
        <v>0607017682</v>
      </c>
      <c r="G459" s="0" t="s">
        <v>1022</v>
      </c>
      <c r="H459" s="0" t="s">
        <v>1025</v>
      </c>
      <c r="I459" s="0" t="s">
        <v>1026</v>
      </c>
      <c r="J459" s="0" t="str">
        <f aca="false">CONCATENATE("080601","")</f>
        <v>080601</v>
      </c>
      <c r="K459" s="0" t="s">
        <v>22</v>
      </c>
      <c r="L459" s="0" t="s">
        <v>23</v>
      </c>
      <c r="M459" s="0" t="str">
        <f aca="false">CONCATENATE("3","")</f>
        <v>3</v>
      </c>
      <c r="O459" s="0" t="str">
        <f aca="false">CONCATENATE("1 ","")</f>
        <v>1 </v>
      </c>
      <c r="P459" s="0" t="n">
        <v>106.85</v>
      </c>
      <c r="Q459" s="0" t="s">
        <v>153</v>
      </c>
    </row>
    <row r="460" customFormat="false" ht="15" hidden="false" customHeight="false" outlineLevel="0" collapsed="false">
      <c r="A460" s="0" t="s">
        <v>17</v>
      </c>
      <c r="B460" s="1" t="n">
        <v>42076</v>
      </c>
      <c r="C460" s="0" t="s">
        <v>205</v>
      </c>
      <c r="D460" s="0" t="str">
        <f aca="false">CONCATENATE("0040006170","")</f>
        <v>0040006170</v>
      </c>
      <c r="E460" s="0" t="str">
        <f aca="false">CONCATENATE("0060166000010       ","")</f>
        <v>0060166000010       </v>
      </c>
      <c r="F460" s="0" t="str">
        <f aca="false">CONCATENATE("605350578","")</f>
        <v>605350578</v>
      </c>
      <c r="G460" s="0" t="s">
        <v>1027</v>
      </c>
      <c r="H460" s="0" t="s">
        <v>1028</v>
      </c>
      <c r="I460" s="0" t="s">
        <v>1029</v>
      </c>
      <c r="J460" s="0" t="str">
        <f aca="false">CONCATENATE("080601","")</f>
        <v>080601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32.4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1" t="n">
        <v>42076</v>
      </c>
      <c r="C461" s="0" t="s">
        <v>205</v>
      </c>
      <c r="D461" s="0" t="str">
        <f aca="false">CONCATENATE("0040032654","")</f>
        <v>0040032654</v>
      </c>
      <c r="E461" s="0" t="str">
        <f aca="false">CONCATENATE("0060166000025       ","")</f>
        <v>0060166000025       </v>
      </c>
      <c r="F461" s="0" t="str">
        <f aca="false">CONCATENATE("0606601783","")</f>
        <v>0606601783</v>
      </c>
      <c r="G461" s="0" t="s">
        <v>1027</v>
      </c>
      <c r="H461" s="0" t="s">
        <v>1030</v>
      </c>
      <c r="I461" s="0" t="s">
        <v>1031</v>
      </c>
      <c r="J461" s="0" t="str">
        <f aca="false">CONCATENATE("080601","")</f>
        <v>080601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7.6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1" t="n">
        <v>42076</v>
      </c>
      <c r="C462" s="0" t="s">
        <v>205</v>
      </c>
      <c r="D462" s="0" t="str">
        <f aca="false">CONCATENATE("0040023459","")</f>
        <v>0040023459</v>
      </c>
      <c r="E462" s="0" t="str">
        <f aca="false">CONCATENATE("0060166000225       ","")</f>
        <v>0060166000225       </v>
      </c>
      <c r="F462" s="0" t="str">
        <f aca="false">CONCATENATE("1935833","")</f>
        <v>1935833</v>
      </c>
      <c r="G462" s="0" t="s">
        <v>1027</v>
      </c>
      <c r="H462" s="0" t="s">
        <v>1032</v>
      </c>
      <c r="I462" s="0" t="s">
        <v>1033</v>
      </c>
      <c r="J462" s="0" t="str">
        <f aca="false">CONCATENATE("080601","")</f>
        <v>080601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31.2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1" t="n">
        <v>42076</v>
      </c>
      <c r="C463" s="0" t="s">
        <v>205</v>
      </c>
      <c r="D463" s="0" t="str">
        <f aca="false">CONCATENATE("0040020634","")</f>
        <v>0040020634</v>
      </c>
      <c r="E463" s="0" t="str">
        <f aca="false">CONCATENATE("0060166002031       ","")</f>
        <v>0060166002031       </v>
      </c>
      <c r="F463" s="0" t="str">
        <f aca="false">CONCATENATE("605933565","")</f>
        <v>605933565</v>
      </c>
      <c r="G463" s="0" t="s">
        <v>1027</v>
      </c>
      <c r="H463" s="0" t="s">
        <v>1034</v>
      </c>
      <c r="I463" s="0" t="s">
        <v>1035</v>
      </c>
      <c r="J463" s="0" t="str">
        <f aca="false">CONCATENATE("080601","")</f>
        <v>080601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26.4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1" t="n">
        <v>42076</v>
      </c>
      <c r="C464" s="0" t="s">
        <v>205</v>
      </c>
      <c r="D464" s="0" t="str">
        <f aca="false">CONCATENATE("0040020428","")</f>
        <v>0040020428</v>
      </c>
      <c r="E464" s="0" t="str">
        <f aca="false">CONCATENATE("0060166002041       ","")</f>
        <v>0060166002041       </v>
      </c>
      <c r="F464" s="0" t="str">
        <f aca="false">CONCATENATE("605932876","")</f>
        <v>605932876</v>
      </c>
      <c r="G464" s="0" t="s">
        <v>1027</v>
      </c>
      <c r="H464" s="0" t="s">
        <v>1036</v>
      </c>
      <c r="I464" s="0" t="s">
        <v>1037</v>
      </c>
      <c r="J464" s="0" t="str">
        <f aca="false">CONCATENATE("080601","")</f>
        <v>080601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02.5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1" t="n">
        <v>42076</v>
      </c>
      <c r="C465" s="0" t="s">
        <v>205</v>
      </c>
      <c r="D465" s="0" t="str">
        <f aca="false">CONCATENATE("0040006208","")</f>
        <v>0040006208</v>
      </c>
      <c r="E465" s="0" t="str">
        <f aca="false">CONCATENATE("0060166002050       ","")</f>
        <v>0060166002050       </v>
      </c>
      <c r="F465" s="0" t="str">
        <f aca="false">CONCATENATE("605397874","")</f>
        <v>605397874</v>
      </c>
      <c r="G465" s="0" t="s">
        <v>1027</v>
      </c>
      <c r="H465" s="0" t="s">
        <v>1038</v>
      </c>
      <c r="I465" s="0" t="s">
        <v>1039</v>
      </c>
      <c r="J465" s="0" t="str">
        <f aca="false">CONCATENATE("080601","")</f>
        <v>080601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71.6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1" t="n">
        <v>42076</v>
      </c>
      <c r="C466" s="0" t="s">
        <v>205</v>
      </c>
      <c r="D466" s="0" t="str">
        <f aca="false">CONCATENATE("0040033301","")</f>
        <v>0040033301</v>
      </c>
      <c r="E466" s="0" t="str">
        <f aca="false">CONCATENATE("0060166002052       ","")</f>
        <v>0060166002052       </v>
      </c>
      <c r="F466" s="0" t="str">
        <f aca="false">CONCATENATE("0606676411","")</f>
        <v>0606676411</v>
      </c>
      <c r="G466" s="0" t="s">
        <v>1027</v>
      </c>
      <c r="H466" s="0" t="s">
        <v>1040</v>
      </c>
      <c r="I466" s="0" t="s">
        <v>1041</v>
      </c>
      <c r="J466" s="0" t="str">
        <f aca="false">CONCATENATE("080601","")</f>
        <v>080601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2 ","")</f>
        <v>2 </v>
      </c>
      <c r="P466" s="0" t="n">
        <v>27.7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1" t="n">
        <v>42076</v>
      </c>
      <c r="C467" s="0" t="s">
        <v>205</v>
      </c>
      <c r="D467" s="0" t="str">
        <f aca="false">CONCATENATE("0040006256","")</f>
        <v>0040006256</v>
      </c>
      <c r="E467" s="0" t="str">
        <f aca="false">CONCATENATE("0060167000380       ","")</f>
        <v>0060167000380       </v>
      </c>
      <c r="F467" s="0" t="str">
        <f aca="false">CONCATENATE("605120420","")</f>
        <v>605120420</v>
      </c>
      <c r="G467" s="0" t="s">
        <v>1042</v>
      </c>
      <c r="H467" s="0" t="s">
        <v>1043</v>
      </c>
      <c r="I467" s="0" t="s">
        <v>1044</v>
      </c>
      <c r="J467" s="0" t="str">
        <f aca="false">CONCATENATE("080601","")</f>
        <v>080601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38.2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1" t="n">
        <v>42076</v>
      </c>
      <c r="C468" s="0" t="s">
        <v>205</v>
      </c>
      <c r="D468" s="0" t="str">
        <f aca="false">CONCATENATE("0040006268","")</f>
        <v>0040006268</v>
      </c>
      <c r="E468" s="0" t="str">
        <f aca="false">CONCATENATE("0060167000510       ","")</f>
        <v>0060167000510       </v>
      </c>
      <c r="F468" s="0" t="str">
        <f aca="false">CONCATENATE("605628666","")</f>
        <v>605628666</v>
      </c>
      <c r="G468" s="0" t="s">
        <v>1042</v>
      </c>
      <c r="H468" s="0" t="s">
        <v>1045</v>
      </c>
      <c r="I468" s="0" t="s">
        <v>1044</v>
      </c>
      <c r="J468" s="0" t="str">
        <f aca="false">CONCATENATE("080601","")</f>
        <v>080601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218.6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1" t="n">
        <v>42076</v>
      </c>
      <c r="C469" s="0" t="s">
        <v>205</v>
      </c>
      <c r="D469" s="0" t="str">
        <f aca="false">CONCATENATE("0040006275","")</f>
        <v>0040006275</v>
      </c>
      <c r="E469" s="0" t="str">
        <f aca="false">CONCATENATE("0060167000600       ","")</f>
        <v>0060167000600       </v>
      </c>
      <c r="F469" s="0" t="str">
        <f aca="false">CONCATENATE("0606034387","")</f>
        <v>0606034387</v>
      </c>
      <c r="G469" s="0" t="s">
        <v>1042</v>
      </c>
      <c r="H469" s="0" t="s">
        <v>1046</v>
      </c>
      <c r="I469" s="0" t="s">
        <v>1044</v>
      </c>
      <c r="J469" s="0" t="str">
        <f aca="false">CONCATENATE("080601","")</f>
        <v>080601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2 ","")</f>
        <v>2 </v>
      </c>
      <c r="P469" s="0" t="n">
        <v>135.4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1" t="n">
        <v>42076</v>
      </c>
      <c r="C470" s="0" t="s">
        <v>205</v>
      </c>
      <c r="D470" s="0" t="str">
        <f aca="false">CONCATENATE("0040021666","")</f>
        <v>0040021666</v>
      </c>
      <c r="E470" s="0" t="str">
        <f aca="false">CONCATENATE("0060167000835       ","")</f>
        <v>0060167000835       </v>
      </c>
      <c r="F470" s="0" t="str">
        <f aca="false">CONCATENATE("605939706","")</f>
        <v>605939706</v>
      </c>
      <c r="G470" s="0" t="s">
        <v>1042</v>
      </c>
      <c r="H470" s="0" t="s">
        <v>1047</v>
      </c>
      <c r="I470" s="0" t="s">
        <v>1048</v>
      </c>
      <c r="J470" s="0" t="str">
        <f aca="false">CONCATENATE("080601","")</f>
        <v>080601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66.3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1" t="n">
        <v>42076</v>
      </c>
      <c r="C471" s="0" t="s">
        <v>205</v>
      </c>
      <c r="D471" s="0" t="str">
        <f aca="false">CONCATENATE("0040018000","")</f>
        <v>0040018000</v>
      </c>
      <c r="E471" s="0" t="str">
        <f aca="false">CONCATENATE("0060167001213       ","")</f>
        <v>0060167001213       </v>
      </c>
      <c r="F471" s="0" t="str">
        <f aca="false">CONCATENATE("605120296","")</f>
        <v>605120296</v>
      </c>
      <c r="G471" s="0" t="s">
        <v>1042</v>
      </c>
      <c r="H471" s="0" t="s">
        <v>1049</v>
      </c>
      <c r="I471" s="0" t="s">
        <v>1050</v>
      </c>
      <c r="J471" s="0" t="str">
        <f aca="false">CONCATENATE("080601","")</f>
        <v>080601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11.6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1" t="n">
        <v>42076</v>
      </c>
      <c r="C472" s="0" t="s">
        <v>205</v>
      </c>
      <c r="D472" s="0" t="str">
        <f aca="false">CONCATENATE("0040017848","")</f>
        <v>0040017848</v>
      </c>
      <c r="E472" s="0" t="str">
        <f aca="false">CONCATENATE("0060169000595       ","")</f>
        <v>0060169000595       </v>
      </c>
      <c r="F472" s="0" t="str">
        <f aca="false">CONCATENATE("0606807553","")</f>
        <v>0606807553</v>
      </c>
      <c r="G472" s="0" t="s">
        <v>720</v>
      </c>
      <c r="H472" s="0" t="s">
        <v>1051</v>
      </c>
      <c r="I472" s="0" t="s">
        <v>1052</v>
      </c>
      <c r="J472" s="0" t="str">
        <f aca="false">CONCATENATE("080601","")</f>
        <v>080601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2 ","")</f>
        <v>2 </v>
      </c>
      <c r="P472" s="0" t="n">
        <v>19.4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1" t="n">
        <v>42076</v>
      </c>
      <c r="C473" s="0" t="s">
        <v>205</v>
      </c>
      <c r="D473" s="0" t="str">
        <f aca="false">CONCATENATE("0040023099","")</f>
        <v>0040023099</v>
      </c>
      <c r="E473" s="0" t="str">
        <f aca="false">CONCATENATE("0060170000021       ","")</f>
        <v>0060170000021       </v>
      </c>
      <c r="F473" s="0" t="str">
        <f aca="false">CONCATENATE("112260","")</f>
        <v>112260</v>
      </c>
      <c r="G473" s="0" t="s">
        <v>1053</v>
      </c>
      <c r="H473" s="0" t="s">
        <v>1054</v>
      </c>
      <c r="I473" s="0" t="s">
        <v>1055</v>
      </c>
      <c r="J473" s="0" t="str">
        <f aca="false">CONCATENATE("080601","")</f>
        <v>080601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3 ","")</f>
        <v>3 </v>
      </c>
      <c r="P473" s="0" t="n">
        <v>408.25</v>
      </c>
      <c r="Q473" s="0" t="s">
        <v>153</v>
      </c>
    </row>
    <row r="474" customFormat="false" ht="15" hidden="false" customHeight="false" outlineLevel="0" collapsed="false">
      <c r="A474" s="0" t="s">
        <v>17</v>
      </c>
      <c r="B474" s="1" t="n">
        <v>42076</v>
      </c>
      <c r="C474" s="0" t="s">
        <v>728</v>
      </c>
      <c r="D474" s="0" t="str">
        <f aca="false">CONCATENATE("0040006403","")</f>
        <v>0040006403</v>
      </c>
      <c r="E474" s="0" t="str">
        <f aca="false">CONCATENATE("0060175000170       ","")</f>
        <v>0060175000170       </v>
      </c>
      <c r="F474" s="0" t="str">
        <f aca="false">CONCATENATE("605398678","")</f>
        <v>605398678</v>
      </c>
      <c r="G474" s="0" t="s">
        <v>1056</v>
      </c>
      <c r="H474" s="0" t="s">
        <v>1057</v>
      </c>
      <c r="I474" s="0" t="s">
        <v>1058</v>
      </c>
      <c r="J474" s="0" t="str">
        <f aca="false">CONCATENATE("080604","")</f>
        <v>080604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45.1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1" t="n">
        <v>42076</v>
      </c>
      <c r="C475" s="0" t="s">
        <v>205</v>
      </c>
      <c r="D475" s="0" t="str">
        <f aca="false">CONCATENATE("0040006431","")</f>
        <v>0040006431</v>
      </c>
      <c r="E475" s="0" t="str">
        <f aca="false">CONCATENATE("0060175000490       ","")</f>
        <v>0060175000490       </v>
      </c>
      <c r="F475" s="0" t="str">
        <f aca="false">CONCATENATE("605398821","")</f>
        <v>605398821</v>
      </c>
      <c r="G475" s="0" t="s">
        <v>1056</v>
      </c>
      <c r="H475" s="0" t="s">
        <v>1059</v>
      </c>
      <c r="I475" s="0" t="s">
        <v>1058</v>
      </c>
      <c r="J475" s="0" t="str">
        <f aca="false">CONCATENATE("080601","")</f>
        <v>080601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3.6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1" t="n">
        <v>42076</v>
      </c>
      <c r="C476" s="0" t="s">
        <v>940</v>
      </c>
      <c r="D476" s="0" t="str">
        <f aca="false">CONCATENATE("0040018176","")</f>
        <v>0040018176</v>
      </c>
      <c r="E476" s="0" t="str">
        <f aca="false">CONCATENATE("0060180000150       ","")</f>
        <v>0060180000150       </v>
      </c>
      <c r="F476" s="0" t="str">
        <f aca="false">CONCATENATE("1435525","")</f>
        <v>1435525</v>
      </c>
      <c r="G476" s="0" t="s">
        <v>1060</v>
      </c>
      <c r="H476" s="0" t="s">
        <v>1061</v>
      </c>
      <c r="I476" s="0" t="s">
        <v>1062</v>
      </c>
      <c r="J476" s="0" t="str">
        <f aca="false">CONCATENATE("080606","")</f>
        <v>080606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0.7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1" t="n">
        <v>42076</v>
      </c>
      <c r="C477" s="0" t="s">
        <v>940</v>
      </c>
      <c r="D477" s="0" t="str">
        <f aca="false">CONCATENATE("0040018193","")</f>
        <v>0040018193</v>
      </c>
      <c r="E477" s="0" t="str">
        <f aca="false">CONCATENATE("0060181000120       ","")</f>
        <v>0060181000120       </v>
      </c>
      <c r="F477" s="0" t="str">
        <f aca="false">CONCATENATE("1428198","")</f>
        <v>1428198</v>
      </c>
      <c r="G477" s="0" t="s">
        <v>1063</v>
      </c>
      <c r="H477" s="0" t="s">
        <v>1064</v>
      </c>
      <c r="I477" s="0" t="s">
        <v>1065</v>
      </c>
      <c r="J477" s="0" t="str">
        <f aca="false">CONCATENATE("080606","")</f>
        <v>080606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1.1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1" t="n">
        <v>42076</v>
      </c>
      <c r="C478" s="0" t="s">
        <v>940</v>
      </c>
      <c r="D478" s="0" t="str">
        <f aca="false">CONCATENATE("0040021367","")</f>
        <v>0040021367</v>
      </c>
      <c r="E478" s="0" t="str">
        <f aca="false">CONCATENATE("0060183000180       ","")</f>
        <v>0060183000180       </v>
      </c>
      <c r="F478" s="0" t="str">
        <f aca="false">CONCATENATE("605934593","")</f>
        <v>605934593</v>
      </c>
      <c r="G478" s="0" t="s">
        <v>1066</v>
      </c>
      <c r="H478" s="0" t="s">
        <v>1067</v>
      </c>
      <c r="I478" s="0" t="s">
        <v>1068</v>
      </c>
      <c r="J478" s="0" t="str">
        <f aca="false">CONCATENATE("080606","")</f>
        <v>080606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4.7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1" t="n">
        <v>42076</v>
      </c>
      <c r="C479" s="0" t="s">
        <v>205</v>
      </c>
      <c r="D479" s="0" t="str">
        <f aca="false">CONCATENATE("0040019310","")</f>
        <v>0040019310</v>
      </c>
      <c r="E479" s="0" t="str">
        <f aca="false">CONCATENATE("0060194002200       ","")</f>
        <v>0060194002200       </v>
      </c>
      <c r="F479" s="0" t="str">
        <f aca="false">CONCATENATE("763571","")</f>
        <v>763571</v>
      </c>
      <c r="G479" s="0" t="s">
        <v>1069</v>
      </c>
      <c r="H479" s="0" t="s">
        <v>1070</v>
      </c>
      <c r="I479" s="0" t="s">
        <v>1071</v>
      </c>
      <c r="J479" s="0" t="str">
        <f aca="false">CONCATENATE("080601","")</f>
        <v>0806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8.7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1" t="n">
        <v>42076</v>
      </c>
      <c r="C480" s="0" t="s">
        <v>728</v>
      </c>
      <c r="D480" s="0" t="str">
        <f aca="false">CONCATENATE("0040012672","")</f>
        <v>0040012672</v>
      </c>
      <c r="E480" s="0" t="str">
        <f aca="false">CONCATENATE("0060418000120       ","")</f>
        <v>0060418000120       </v>
      </c>
      <c r="F480" s="0" t="str">
        <f aca="false">CONCATENATE("605285746","")</f>
        <v>605285746</v>
      </c>
      <c r="G480" s="0" t="s">
        <v>1072</v>
      </c>
      <c r="H480" s="0" t="s">
        <v>1073</v>
      </c>
      <c r="I480" s="0" t="s">
        <v>1074</v>
      </c>
      <c r="J480" s="0" t="str">
        <f aca="false">CONCATENATE("080604","")</f>
        <v>080604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2 ","")</f>
        <v>2 </v>
      </c>
      <c r="P480" s="0" t="n">
        <v>16.1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1" t="n">
        <v>42076</v>
      </c>
      <c r="C481" s="0" t="s">
        <v>728</v>
      </c>
      <c r="D481" s="0" t="str">
        <f aca="false">CONCATENATE("0040012622","")</f>
        <v>0040012622</v>
      </c>
      <c r="E481" s="0" t="str">
        <f aca="false">CONCATENATE("0060418000320       ","")</f>
        <v>0060418000320       </v>
      </c>
      <c r="F481" s="0" t="str">
        <f aca="false">CONCATENATE("0605876722","")</f>
        <v>0605876722</v>
      </c>
      <c r="G481" s="0" t="s">
        <v>1072</v>
      </c>
      <c r="H481" s="0" t="s">
        <v>1075</v>
      </c>
      <c r="I481" s="0" t="s">
        <v>1074</v>
      </c>
      <c r="J481" s="0" t="str">
        <f aca="false">CONCATENATE("080604","")</f>
        <v>080604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4 ","")</f>
        <v>4 </v>
      </c>
      <c r="P481" s="0" t="n">
        <v>27.4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1" t="n">
        <v>42076</v>
      </c>
      <c r="C482" s="0" t="s">
        <v>728</v>
      </c>
      <c r="D482" s="0" t="str">
        <f aca="false">CONCATENATE("0040006539","")</f>
        <v>0040006539</v>
      </c>
      <c r="E482" s="0" t="str">
        <f aca="false">CONCATENATE("0060420000060       ","")</f>
        <v>0060420000060       </v>
      </c>
      <c r="F482" s="0" t="str">
        <f aca="false">CONCATENATE("2191213","")</f>
        <v>2191213</v>
      </c>
      <c r="G482" s="0" t="s">
        <v>1076</v>
      </c>
      <c r="H482" s="0" t="s">
        <v>1077</v>
      </c>
      <c r="I482" s="0" t="s">
        <v>1078</v>
      </c>
      <c r="J482" s="0" t="str">
        <f aca="false">CONCATENATE("080604","")</f>
        <v>080604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20.3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1" t="n">
        <v>42076</v>
      </c>
      <c r="C483" s="0" t="s">
        <v>728</v>
      </c>
      <c r="D483" s="0" t="str">
        <f aca="false">CONCATENATE("0040023525","")</f>
        <v>0040023525</v>
      </c>
      <c r="E483" s="0" t="str">
        <f aca="false">CONCATENATE("0060420000317       ","")</f>
        <v>0060420000317       </v>
      </c>
      <c r="F483" s="0" t="str">
        <f aca="false">CONCATENATE("1931096","")</f>
        <v>1931096</v>
      </c>
      <c r="G483" s="0" t="s">
        <v>1076</v>
      </c>
      <c r="H483" s="0" t="s">
        <v>1079</v>
      </c>
      <c r="I483" s="0" t="s">
        <v>1080</v>
      </c>
      <c r="J483" s="0" t="str">
        <f aca="false">CONCATENATE("080604","")</f>
        <v>080604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5.1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1" t="n">
        <v>42076</v>
      </c>
      <c r="C484" s="0" t="s">
        <v>728</v>
      </c>
      <c r="D484" s="0" t="str">
        <f aca="false">CONCATENATE("0040034334","")</f>
        <v>0040034334</v>
      </c>
      <c r="E484" s="0" t="str">
        <f aca="false">CONCATENATE("0060420000573       ","")</f>
        <v>0060420000573       </v>
      </c>
      <c r="F484" s="0" t="str">
        <f aca="false">CONCATENATE("0606675551","")</f>
        <v>0606675551</v>
      </c>
      <c r="G484" s="0" t="s">
        <v>1076</v>
      </c>
      <c r="H484" s="0" t="s">
        <v>1081</v>
      </c>
      <c r="I484" s="0" t="s">
        <v>1082</v>
      </c>
      <c r="J484" s="0" t="str">
        <f aca="false">CONCATENATE("080604","")</f>
        <v>080604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12.4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1" t="n">
        <v>42076</v>
      </c>
      <c r="C485" s="0" t="s">
        <v>728</v>
      </c>
      <c r="D485" s="0" t="str">
        <f aca="false">CONCATENATE("0040023554","")</f>
        <v>0040023554</v>
      </c>
      <c r="E485" s="0" t="str">
        <f aca="false">CONCATENATE("0060421000015       ","")</f>
        <v>0060421000015       </v>
      </c>
      <c r="F485" s="0" t="str">
        <f aca="false">CONCATENATE("1930691","")</f>
        <v>1930691</v>
      </c>
      <c r="G485" s="0" t="s">
        <v>1083</v>
      </c>
      <c r="H485" s="0" t="s">
        <v>1084</v>
      </c>
      <c r="I485" s="0" t="s">
        <v>1085</v>
      </c>
      <c r="J485" s="0" t="str">
        <f aca="false">CONCATENATE("080604","")</f>
        <v>080604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1.6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1" t="n">
        <v>42076</v>
      </c>
      <c r="C486" s="0" t="s">
        <v>728</v>
      </c>
      <c r="D486" s="0" t="str">
        <f aca="false">CONCATENATE("0040006577","")</f>
        <v>0040006577</v>
      </c>
      <c r="E486" s="0" t="str">
        <f aca="false">CONCATENATE("0060421000080       ","")</f>
        <v>0060421000080       </v>
      </c>
      <c r="F486" s="0" t="str">
        <f aca="false">CONCATENATE("605399013","")</f>
        <v>605399013</v>
      </c>
      <c r="G486" s="0" t="s">
        <v>1083</v>
      </c>
      <c r="H486" s="0" t="s">
        <v>1086</v>
      </c>
      <c r="I486" s="0" t="s">
        <v>1087</v>
      </c>
      <c r="J486" s="0" t="str">
        <f aca="false">CONCATENATE("080604","")</f>
        <v>080604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45.7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1" t="n">
        <v>42076</v>
      </c>
      <c r="C487" s="0" t="s">
        <v>728</v>
      </c>
      <c r="D487" s="0" t="str">
        <f aca="false">CONCATENATE("0040006582","")</f>
        <v>0040006582</v>
      </c>
      <c r="E487" s="0" t="str">
        <f aca="false">CONCATENATE("0060421000150       ","")</f>
        <v>0060421000150       </v>
      </c>
      <c r="F487" s="0" t="str">
        <f aca="false">CONCATENATE("605349026","")</f>
        <v>605349026</v>
      </c>
      <c r="G487" s="0" t="s">
        <v>1083</v>
      </c>
      <c r="H487" s="0" t="s">
        <v>1088</v>
      </c>
      <c r="I487" s="0" t="s">
        <v>1087</v>
      </c>
      <c r="J487" s="0" t="str">
        <f aca="false">CONCATENATE("080604","")</f>
        <v>080604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5 ","")</f>
        <v>5 </v>
      </c>
      <c r="P487" s="0" t="n">
        <v>32.6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1" t="n">
        <v>42076</v>
      </c>
      <c r="C488" s="0" t="s">
        <v>728</v>
      </c>
      <c r="D488" s="0" t="str">
        <f aca="false">CONCATENATE("0040006584","")</f>
        <v>0040006584</v>
      </c>
      <c r="E488" s="0" t="str">
        <f aca="false">CONCATENATE("0060421000170       ","")</f>
        <v>0060421000170       </v>
      </c>
      <c r="F488" s="0" t="str">
        <f aca="false">CONCATENATE("2184140","")</f>
        <v>2184140</v>
      </c>
      <c r="G488" s="0" t="s">
        <v>1083</v>
      </c>
      <c r="H488" s="0" t="s">
        <v>1089</v>
      </c>
      <c r="I488" s="0" t="s">
        <v>1087</v>
      </c>
      <c r="J488" s="0" t="str">
        <f aca="false">CONCATENATE("080604","")</f>
        <v>080604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95.2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1" t="n">
        <v>42076</v>
      </c>
      <c r="C489" s="0" t="s">
        <v>728</v>
      </c>
      <c r="D489" s="0" t="str">
        <f aca="false">CONCATENATE("0040007602","")</f>
        <v>0040007602</v>
      </c>
      <c r="E489" s="0" t="str">
        <f aca="false">CONCATENATE("0060421000500       ","")</f>
        <v>0060421000500       </v>
      </c>
      <c r="F489" s="0" t="str">
        <f aca="false">CONCATENATE("7442718","")</f>
        <v>7442718</v>
      </c>
      <c r="G489" s="0" t="s">
        <v>1083</v>
      </c>
      <c r="H489" s="0" t="s">
        <v>1090</v>
      </c>
      <c r="I489" s="0" t="s">
        <v>1091</v>
      </c>
      <c r="J489" s="0" t="str">
        <f aca="false">CONCATENATE("080604","")</f>
        <v>080604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8.4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1" t="n">
        <v>42076</v>
      </c>
      <c r="C490" s="0" t="s">
        <v>728</v>
      </c>
      <c r="D490" s="0" t="str">
        <f aca="false">CONCATENATE("0040006609","")</f>
        <v>0040006609</v>
      </c>
      <c r="E490" s="0" t="str">
        <f aca="false">CONCATENATE("0060422000120       ","")</f>
        <v>0060422000120       </v>
      </c>
      <c r="F490" s="0" t="str">
        <f aca="false">CONCATENATE("605396717","")</f>
        <v>605396717</v>
      </c>
      <c r="G490" s="0" t="s">
        <v>1092</v>
      </c>
      <c r="H490" s="0" t="s">
        <v>1093</v>
      </c>
      <c r="I490" s="0" t="s">
        <v>1094</v>
      </c>
      <c r="J490" s="0" t="str">
        <f aca="false">CONCATENATE("080604","")</f>
        <v>080604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2 ","")</f>
        <v>2 </v>
      </c>
      <c r="P490" s="0" t="n">
        <v>32.3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1" t="n">
        <v>42076</v>
      </c>
      <c r="C491" s="0" t="s">
        <v>728</v>
      </c>
      <c r="D491" s="0" t="str">
        <f aca="false">CONCATENATE("0040014325","")</f>
        <v>0040014325</v>
      </c>
      <c r="E491" s="0" t="str">
        <f aca="false">CONCATENATE("0060422000123       ","")</f>
        <v>0060422000123       </v>
      </c>
      <c r="F491" s="0" t="str">
        <f aca="false">CONCATENATE("0606030907","")</f>
        <v>0606030907</v>
      </c>
      <c r="G491" s="0" t="s">
        <v>1092</v>
      </c>
      <c r="H491" s="0" t="s">
        <v>1095</v>
      </c>
      <c r="I491" s="0" t="s">
        <v>1096</v>
      </c>
      <c r="J491" s="0" t="str">
        <f aca="false">CONCATENATE("080604","")</f>
        <v>080604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3.6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1" t="n">
        <v>42076</v>
      </c>
      <c r="C492" s="0" t="s">
        <v>728</v>
      </c>
      <c r="D492" s="0" t="str">
        <f aca="false">CONCATENATE("0040021832","")</f>
        <v>0040021832</v>
      </c>
      <c r="E492" s="0" t="str">
        <f aca="false">CONCATENATE("0060422000544       ","")</f>
        <v>0060422000544       </v>
      </c>
      <c r="F492" s="0" t="str">
        <f aca="false">CONCATENATE("1675453","")</f>
        <v>1675453</v>
      </c>
      <c r="G492" s="0" t="s">
        <v>1092</v>
      </c>
      <c r="H492" s="0" t="s">
        <v>1097</v>
      </c>
      <c r="I492" s="0" t="s">
        <v>1098</v>
      </c>
      <c r="J492" s="0" t="str">
        <f aca="false">CONCATENATE("080604","")</f>
        <v>080604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9.1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1" t="n">
        <v>42076</v>
      </c>
      <c r="C493" s="0" t="s">
        <v>728</v>
      </c>
      <c r="D493" s="0" t="str">
        <f aca="false">CONCATENATE("0040006669","")</f>
        <v>0040006669</v>
      </c>
      <c r="E493" s="0" t="str">
        <f aca="false">CONCATENATE("0060423000200       ","")</f>
        <v>0060423000200       </v>
      </c>
      <c r="F493" s="0" t="str">
        <f aca="false">CONCATENATE("110479","")</f>
        <v>110479</v>
      </c>
      <c r="G493" s="0" t="s">
        <v>1099</v>
      </c>
      <c r="H493" s="0" t="s">
        <v>1100</v>
      </c>
      <c r="I493" s="0" t="s">
        <v>1101</v>
      </c>
      <c r="J493" s="0" t="str">
        <f aca="false">CONCATENATE("080604","")</f>
        <v>080604</v>
      </c>
      <c r="K493" s="0" t="s">
        <v>22</v>
      </c>
      <c r="L493" s="0" t="s">
        <v>23</v>
      </c>
      <c r="M493" s="0" t="str">
        <f aca="false">CONCATENATE("3","")</f>
        <v>3</v>
      </c>
      <c r="O493" s="0" t="str">
        <f aca="false">CONCATENATE("1 ","")</f>
        <v>1 </v>
      </c>
      <c r="P493" s="0" t="n">
        <v>32.85</v>
      </c>
      <c r="Q493" s="0" t="s">
        <v>153</v>
      </c>
    </row>
    <row r="494" customFormat="false" ht="15" hidden="false" customHeight="false" outlineLevel="0" collapsed="false">
      <c r="A494" s="0" t="s">
        <v>17</v>
      </c>
      <c r="B494" s="1" t="n">
        <v>42076</v>
      </c>
      <c r="C494" s="0" t="s">
        <v>728</v>
      </c>
      <c r="D494" s="0" t="str">
        <f aca="false">CONCATENATE("0040010369","")</f>
        <v>0040010369</v>
      </c>
      <c r="E494" s="0" t="str">
        <f aca="false">CONCATENATE("0060424000500       ","")</f>
        <v>0060424000500       </v>
      </c>
      <c r="F494" s="0" t="str">
        <f aca="false">CONCATENATE("605348918","")</f>
        <v>605348918</v>
      </c>
      <c r="G494" s="0" t="s">
        <v>1102</v>
      </c>
      <c r="H494" s="0" t="s">
        <v>1103</v>
      </c>
      <c r="I494" s="0" t="s">
        <v>1104</v>
      </c>
      <c r="J494" s="0" t="str">
        <f aca="false">CONCATENATE("080604","")</f>
        <v>080604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21.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1" t="n">
        <v>42076</v>
      </c>
      <c r="C495" s="0" t="s">
        <v>728</v>
      </c>
      <c r="D495" s="0" t="str">
        <f aca="false">CONCATENATE("0040037470","")</f>
        <v>0040037470</v>
      </c>
      <c r="E495" s="0" t="str">
        <f aca="false">CONCATENATE("0060424000687       ","")</f>
        <v>0060424000687       </v>
      </c>
      <c r="F495" s="0" t="str">
        <f aca="false">CONCATENATE("0606667141","")</f>
        <v>0606667141</v>
      </c>
      <c r="G495" s="0" t="s">
        <v>1102</v>
      </c>
      <c r="H495" s="0" t="s">
        <v>1105</v>
      </c>
      <c r="I495" s="0" t="s">
        <v>1106</v>
      </c>
      <c r="J495" s="0" t="str">
        <f aca="false">CONCATENATE("080604","")</f>
        <v>080604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20.8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1" t="n">
        <v>42076</v>
      </c>
      <c r="C496" s="0" t="s">
        <v>728</v>
      </c>
      <c r="D496" s="0" t="str">
        <f aca="false">CONCATENATE("0040021122","")</f>
        <v>0040021122</v>
      </c>
      <c r="E496" s="0" t="str">
        <f aca="false">CONCATENATE("0060424000795       ","")</f>
        <v>0060424000795       </v>
      </c>
      <c r="F496" s="0" t="str">
        <f aca="false">CONCATENATE("606135604","")</f>
        <v>606135604</v>
      </c>
      <c r="G496" s="0" t="s">
        <v>1102</v>
      </c>
      <c r="H496" s="0" t="s">
        <v>1107</v>
      </c>
      <c r="I496" s="0" t="s">
        <v>1108</v>
      </c>
      <c r="J496" s="0" t="str">
        <f aca="false">CONCATENATE("080604","")</f>
        <v>080604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43.7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1" t="n">
        <v>42076</v>
      </c>
      <c r="C497" s="0" t="s">
        <v>728</v>
      </c>
      <c r="D497" s="0" t="str">
        <f aca="false">CONCATENATE("0040014147","")</f>
        <v>0040014147</v>
      </c>
      <c r="E497" s="0" t="str">
        <f aca="false">CONCATENATE("0060424000800       ","")</f>
        <v>0060424000800       </v>
      </c>
      <c r="F497" s="0" t="str">
        <f aca="false">CONCATENATE("060878711","")</f>
        <v>060878711</v>
      </c>
      <c r="G497" s="0" t="s">
        <v>1102</v>
      </c>
      <c r="H497" s="0" t="s">
        <v>1109</v>
      </c>
      <c r="I497" s="0" t="s">
        <v>1110</v>
      </c>
      <c r="J497" s="0" t="str">
        <f aca="false">CONCATENATE("080604","")</f>
        <v>080604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2 ","")</f>
        <v>2 </v>
      </c>
      <c r="P497" s="0" t="n">
        <v>17.6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1" t="n">
        <v>42076</v>
      </c>
      <c r="C498" s="0" t="s">
        <v>728</v>
      </c>
      <c r="D498" s="0" t="str">
        <f aca="false">CONCATENATE("0040023570","")</f>
        <v>0040023570</v>
      </c>
      <c r="E498" s="0" t="str">
        <f aca="false">CONCATENATE("0060424000829       ","")</f>
        <v>0060424000829       </v>
      </c>
      <c r="F498" s="0" t="str">
        <f aca="false">CONCATENATE("605394046","")</f>
        <v>605394046</v>
      </c>
      <c r="G498" s="0" t="s">
        <v>1102</v>
      </c>
      <c r="H498" s="0" t="s">
        <v>1111</v>
      </c>
      <c r="I498" s="0" t="s">
        <v>1112</v>
      </c>
      <c r="J498" s="0" t="str">
        <f aca="false">CONCATENATE("080604","")</f>
        <v>080604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2 ","")</f>
        <v>2 </v>
      </c>
      <c r="P498" s="0" t="n">
        <v>65.8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1" t="n">
        <v>42076</v>
      </c>
      <c r="C499" s="0" t="s">
        <v>728</v>
      </c>
      <c r="D499" s="0" t="str">
        <f aca="false">CONCATENATE("0040017016","")</f>
        <v>0040017016</v>
      </c>
      <c r="E499" s="0" t="str">
        <f aca="false">CONCATENATE("0060424001120       ","")</f>
        <v>0060424001120       </v>
      </c>
      <c r="F499" s="0" t="str">
        <f aca="false">CONCATENATE("0607309943","")</f>
        <v>0607309943</v>
      </c>
      <c r="G499" s="0" t="s">
        <v>1102</v>
      </c>
      <c r="H499" s="0" t="s">
        <v>1113</v>
      </c>
      <c r="I499" s="0" t="s">
        <v>823</v>
      </c>
      <c r="J499" s="0" t="str">
        <f aca="false">CONCATENATE("080604","")</f>
        <v>080604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38.1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1" t="n">
        <v>42076</v>
      </c>
      <c r="C500" s="0" t="s">
        <v>728</v>
      </c>
      <c r="D500" s="0" t="str">
        <f aca="false">CONCATENATE("0040010424","")</f>
        <v>0040010424</v>
      </c>
      <c r="E500" s="0" t="str">
        <f aca="false">CONCATENATE("0060424001870       ","")</f>
        <v>0060424001870       </v>
      </c>
      <c r="F500" s="0" t="str">
        <f aca="false">CONCATENATE("605349140","")</f>
        <v>605349140</v>
      </c>
      <c r="G500" s="0" t="s">
        <v>1114</v>
      </c>
      <c r="H500" s="0" t="s">
        <v>1115</v>
      </c>
      <c r="I500" s="0" t="s">
        <v>1116</v>
      </c>
      <c r="J500" s="0" t="str">
        <f aca="false">CONCATENATE("080604","")</f>
        <v>080604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53.3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1" t="n">
        <v>42076</v>
      </c>
      <c r="C501" s="0" t="s">
        <v>728</v>
      </c>
      <c r="D501" s="0" t="str">
        <f aca="false">CONCATENATE("0040019132","")</f>
        <v>0040019132</v>
      </c>
      <c r="E501" s="0" t="str">
        <f aca="false">CONCATENATE("0060424010025       ","")</f>
        <v>0060424010025       </v>
      </c>
      <c r="F501" s="0" t="str">
        <f aca="false">CONCATENATE("605291213","")</f>
        <v>605291213</v>
      </c>
      <c r="G501" s="0" t="s">
        <v>1117</v>
      </c>
      <c r="H501" s="0" t="s">
        <v>1118</v>
      </c>
      <c r="I501" s="0" t="s">
        <v>1119</v>
      </c>
      <c r="J501" s="0" t="str">
        <f aca="false">CONCATENATE("080604","")</f>
        <v>080604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4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1" t="n">
        <v>42076</v>
      </c>
      <c r="C502" s="0" t="s">
        <v>728</v>
      </c>
      <c r="D502" s="0" t="str">
        <f aca="false">CONCATENATE("0040007872","")</f>
        <v>0040007872</v>
      </c>
      <c r="E502" s="0" t="str">
        <f aca="false">CONCATENATE("0060425000440       ","")</f>
        <v>0060425000440       </v>
      </c>
      <c r="F502" s="0" t="str">
        <f aca="false">CONCATENATE("605353935","")</f>
        <v>605353935</v>
      </c>
      <c r="G502" s="0" t="s">
        <v>1120</v>
      </c>
      <c r="H502" s="0" t="s">
        <v>1121</v>
      </c>
      <c r="I502" s="0" t="s">
        <v>1122</v>
      </c>
      <c r="J502" s="0" t="str">
        <f aca="false">CONCATENATE("080604","")</f>
        <v>080604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24.7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1" t="n">
        <v>42076</v>
      </c>
      <c r="C503" s="0" t="s">
        <v>728</v>
      </c>
      <c r="D503" s="0" t="str">
        <f aca="false">CONCATENATE("0040007916","")</f>
        <v>0040007916</v>
      </c>
      <c r="E503" s="0" t="str">
        <f aca="false">CONCATENATE("0060425000880       ","")</f>
        <v>0060425000880       </v>
      </c>
      <c r="F503" s="0" t="str">
        <f aca="false">CONCATENATE("764848","")</f>
        <v>764848</v>
      </c>
      <c r="G503" s="0" t="s">
        <v>1120</v>
      </c>
      <c r="H503" s="0" t="s">
        <v>1123</v>
      </c>
      <c r="I503" s="0" t="s">
        <v>1122</v>
      </c>
      <c r="J503" s="0" t="str">
        <f aca="false">CONCATENATE("080604","")</f>
        <v>080604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37.1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1" t="n">
        <v>42076</v>
      </c>
      <c r="C504" s="0" t="s">
        <v>728</v>
      </c>
      <c r="D504" s="0" t="str">
        <f aca="false">CONCATENATE("0040021202","")</f>
        <v>0040021202</v>
      </c>
      <c r="E504" s="0" t="str">
        <f aca="false">CONCATENATE("0060425000885       ","")</f>
        <v>0060425000885       </v>
      </c>
      <c r="F504" s="0" t="str">
        <f aca="false">CONCATENATE("605936066","")</f>
        <v>605936066</v>
      </c>
      <c r="G504" s="0" t="s">
        <v>1124</v>
      </c>
      <c r="H504" s="0" t="s">
        <v>1125</v>
      </c>
      <c r="I504" s="0" t="s">
        <v>1126</v>
      </c>
      <c r="J504" s="0" t="str">
        <f aca="false">CONCATENATE("080604","")</f>
        <v>080604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27.1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1" t="n">
        <v>42076</v>
      </c>
      <c r="C505" s="0" t="s">
        <v>728</v>
      </c>
      <c r="D505" s="0" t="str">
        <f aca="false">CONCATENATE("0040008140","")</f>
        <v>0040008140</v>
      </c>
      <c r="E505" s="0" t="str">
        <f aca="false">CONCATENATE("0060425001240       ","")</f>
        <v>0060425001240       </v>
      </c>
      <c r="F505" s="0" t="str">
        <f aca="false">CONCATENATE("605396735","")</f>
        <v>605396735</v>
      </c>
      <c r="G505" s="0" t="s">
        <v>1120</v>
      </c>
      <c r="H505" s="0" t="s">
        <v>1127</v>
      </c>
      <c r="I505" s="0" t="s">
        <v>1122</v>
      </c>
      <c r="J505" s="0" t="str">
        <f aca="false">CONCATENATE("080604","")</f>
        <v>080604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23.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1" t="n">
        <v>42076</v>
      </c>
      <c r="C506" s="0" t="s">
        <v>728</v>
      </c>
      <c r="D506" s="0" t="str">
        <f aca="false">CONCATENATE("0040008635","")</f>
        <v>0040008635</v>
      </c>
      <c r="E506" s="0" t="str">
        <f aca="false">CONCATENATE("0060425001810       ","")</f>
        <v>0060425001810       </v>
      </c>
      <c r="F506" s="0" t="str">
        <f aca="false">CONCATENATE("605117942","")</f>
        <v>605117942</v>
      </c>
      <c r="G506" s="0" t="s">
        <v>1124</v>
      </c>
      <c r="H506" s="0" t="s">
        <v>1128</v>
      </c>
      <c r="I506" s="0" t="s">
        <v>1129</v>
      </c>
      <c r="J506" s="0" t="str">
        <f aca="false">CONCATENATE("080604","")</f>
        <v>080604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0.6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1" t="n">
        <v>42076</v>
      </c>
      <c r="C507" s="0" t="s">
        <v>728</v>
      </c>
      <c r="D507" s="0" t="str">
        <f aca="false">CONCATENATE("0040010155","")</f>
        <v>0040010155</v>
      </c>
      <c r="E507" s="0" t="str">
        <f aca="false">CONCATENATE("0060427000040       ","")</f>
        <v>0060427000040       </v>
      </c>
      <c r="F507" s="0" t="str">
        <f aca="false">CONCATENATE("605392590","")</f>
        <v>605392590</v>
      </c>
      <c r="G507" s="0" t="s">
        <v>1130</v>
      </c>
      <c r="H507" s="0" t="s">
        <v>1131</v>
      </c>
      <c r="I507" s="0" t="s">
        <v>1132</v>
      </c>
      <c r="J507" s="0" t="str">
        <f aca="false">CONCATENATE("080604","")</f>
        <v>080604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35.6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1" t="n">
        <v>42076</v>
      </c>
      <c r="C508" s="0" t="s">
        <v>728</v>
      </c>
      <c r="D508" s="0" t="str">
        <f aca="false">CONCATENATE("0040010263","")</f>
        <v>0040010263</v>
      </c>
      <c r="E508" s="0" t="str">
        <f aca="false">CONCATENATE("0060427000700       ","")</f>
        <v>0060427000700       </v>
      </c>
      <c r="F508" s="0" t="str">
        <f aca="false">CONCATENATE("605355144","")</f>
        <v>605355144</v>
      </c>
      <c r="G508" s="0" t="s">
        <v>1133</v>
      </c>
      <c r="H508" s="0" t="s">
        <v>1134</v>
      </c>
      <c r="I508" s="0" t="s">
        <v>1135</v>
      </c>
      <c r="J508" s="0" t="str">
        <f aca="false">CONCATENATE("080604","")</f>
        <v>080604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22.0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1" t="n">
        <v>42076</v>
      </c>
      <c r="C509" s="0" t="s">
        <v>728</v>
      </c>
      <c r="D509" s="0" t="str">
        <f aca="false">CONCATENATE("0040010233","")</f>
        <v>0040010233</v>
      </c>
      <c r="E509" s="0" t="str">
        <f aca="false">CONCATENATE("0060427000980       ","")</f>
        <v>0060427000980       </v>
      </c>
      <c r="F509" s="0" t="str">
        <f aca="false">CONCATENATE("605399006","")</f>
        <v>605399006</v>
      </c>
      <c r="G509" s="0" t="s">
        <v>1133</v>
      </c>
      <c r="H509" s="0" t="s">
        <v>1136</v>
      </c>
      <c r="I509" s="0" t="s">
        <v>1135</v>
      </c>
      <c r="J509" s="0" t="str">
        <f aca="false">CONCATENATE("080604","")</f>
        <v>080604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44.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1" t="n">
        <v>42076</v>
      </c>
      <c r="C510" s="0" t="s">
        <v>728</v>
      </c>
      <c r="D510" s="0" t="str">
        <f aca="false">CONCATENATE("0040031491","")</f>
        <v>0040031491</v>
      </c>
      <c r="E510" s="0" t="str">
        <f aca="false">CONCATENATE("0060430000165       ","")</f>
        <v>0060430000165       </v>
      </c>
      <c r="F510" s="0" t="str">
        <f aca="false">CONCATENATE("606603633","")</f>
        <v>606603633</v>
      </c>
      <c r="G510" s="0" t="s">
        <v>1137</v>
      </c>
      <c r="H510" s="0" t="s">
        <v>1138</v>
      </c>
      <c r="I510" s="0" t="s">
        <v>1139</v>
      </c>
      <c r="J510" s="0" t="str">
        <f aca="false">CONCATENATE("080604","")</f>
        <v>080604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8.7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1" t="n">
        <v>42076</v>
      </c>
      <c r="C511" s="0" t="s">
        <v>728</v>
      </c>
      <c r="D511" s="0" t="str">
        <f aca="false">CONCATENATE("0040009509","")</f>
        <v>0040009509</v>
      </c>
      <c r="E511" s="0" t="str">
        <f aca="false">CONCATENATE("0060430000660       ","")</f>
        <v>0060430000660       </v>
      </c>
      <c r="F511" s="0" t="str">
        <f aca="false">CONCATENATE("605086521","")</f>
        <v>605086521</v>
      </c>
      <c r="G511" s="0" t="s">
        <v>1137</v>
      </c>
      <c r="H511" s="0" t="s">
        <v>1140</v>
      </c>
      <c r="I511" s="0" t="s">
        <v>1141</v>
      </c>
      <c r="J511" s="0" t="str">
        <f aca="false">CONCATENATE("080604","")</f>
        <v>080604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6.6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1" t="n">
        <v>42076</v>
      </c>
      <c r="C512" s="0" t="s">
        <v>728</v>
      </c>
      <c r="D512" s="0" t="str">
        <f aca="false">CONCATENATE("0040008548","")</f>
        <v>0040008548</v>
      </c>
      <c r="E512" s="0" t="str">
        <f aca="false">CONCATENATE("0060431000345       ","")</f>
        <v>0060431000345       </v>
      </c>
      <c r="F512" s="0" t="str">
        <f aca="false">CONCATENATE("605351629","")</f>
        <v>605351629</v>
      </c>
      <c r="G512" s="0" t="s">
        <v>1142</v>
      </c>
      <c r="H512" s="0" t="s">
        <v>1143</v>
      </c>
      <c r="I512" s="0" t="s">
        <v>1144</v>
      </c>
      <c r="J512" s="0" t="str">
        <f aca="false">CONCATENATE("080604","")</f>
        <v>080604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9.0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1" t="n">
        <v>42076</v>
      </c>
      <c r="C513" s="0" t="s">
        <v>728</v>
      </c>
      <c r="D513" s="0" t="str">
        <f aca="false">CONCATENATE("0040033311","")</f>
        <v>0040033311</v>
      </c>
      <c r="E513" s="0" t="str">
        <f aca="false">CONCATENATE("0060431001067       ","")</f>
        <v>0060431001067       </v>
      </c>
      <c r="F513" s="0" t="str">
        <f aca="false">CONCATENATE("0606667417","")</f>
        <v>0606667417</v>
      </c>
      <c r="G513" s="0" t="s">
        <v>1145</v>
      </c>
      <c r="H513" s="0" t="s">
        <v>1146</v>
      </c>
      <c r="I513" s="0" t="s">
        <v>1147</v>
      </c>
      <c r="J513" s="0" t="str">
        <f aca="false">CONCATENATE("080604","")</f>
        <v>080604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2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1" t="n">
        <v>42076</v>
      </c>
      <c r="C514" s="0" t="s">
        <v>728</v>
      </c>
      <c r="D514" s="0" t="str">
        <f aca="false">CONCATENATE("0040008174","")</f>
        <v>0040008174</v>
      </c>
      <c r="E514" s="0" t="str">
        <f aca="false">CONCATENATE("0060431001090       ","")</f>
        <v>0060431001090       </v>
      </c>
      <c r="F514" s="0" t="str">
        <f aca="false">CONCATENATE("0815029","")</f>
        <v>0815029</v>
      </c>
      <c r="G514" s="0" t="s">
        <v>1145</v>
      </c>
      <c r="H514" s="0" t="s">
        <v>1148</v>
      </c>
      <c r="I514" s="0" t="s">
        <v>1149</v>
      </c>
      <c r="J514" s="0" t="str">
        <f aca="false">CONCATENATE("080604","")</f>
        <v>080604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1.6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1" t="n">
        <v>42076</v>
      </c>
      <c r="C515" s="0" t="s">
        <v>728</v>
      </c>
      <c r="D515" s="0" t="str">
        <f aca="false">CONCATENATE("0040008549","")</f>
        <v>0040008549</v>
      </c>
      <c r="E515" s="0" t="str">
        <f aca="false">CONCATENATE("0060431001190       ","")</f>
        <v>0060431001190       </v>
      </c>
      <c r="F515" s="0" t="str">
        <f aca="false">CONCATENATE("0605877214","")</f>
        <v>0605877214</v>
      </c>
      <c r="G515" s="0" t="s">
        <v>1145</v>
      </c>
      <c r="H515" s="0" t="s">
        <v>1150</v>
      </c>
      <c r="I515" s="0" t="s">
        <v>1151</v>
      </c>
      <c r="J515" s="0" t="str">
        <f aca="false">CONCATENATE("080604","")</f>
        <v>080604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7.9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1" t="n">
        <v>42076</v>
      </c>
      <c r="C516" s="0" t="s">
        <v>728</v>
      </c>
      <c r="D516" s="0" t="str">
        <f aca="false">CONCATENATE("0040008740","")</f>
        <v>0040008740</v>
      </c>
      <c r="E516" s="0" t="str">
        <f aca="false">CONCATENATE("0060432000060       ","")</f>
        <v>0060432000060       </v>
      </c>
      <c r="F516" s="0" t="str">
        <f aca="false">CONCATENATE("605396835","")</f>
        <v>605396835</v>
      </c>
      <c r="G516" s="0" t="s">
        <v>1152</v>
      </c>
      <c r="H516" s="0" t="s">
        <v>1153</v>
      </c>
      <c r="I516" s="0" t="s">
        <v>1154</v>
      </c>
      <c r="J516" s="0" t="str">
        <f aca="false">CONCATENATE("080604","")</f>
        <v>080604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49.7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1" t="n">
        <v>42076</v>
      </c>
      <c r="C517" s="0" t="s">
        <v>728</v>
      </c>
      <c r="D517" s="0" t="str">
        <f aca="false">CONCATENATE("0040010696","")</f>
        <v>0040010696</v>
      </c>
      <c r="E517" s="0" t="str">
        <f aca="false">CONCATENATE("0060433000290       ","")</f>
        <v>0060433000290       </v>
      </c>
      <c r="F517" s="0" t="str">
        <f aca="false">CONCATENATE("605348927","")</f>
        <v>605348927</v>
      </c>
      <c r="G517" s="0" t="s">
        <v>1155</v>
      </c>
      <c r="H517" s="0" t="s">
        <v>1156</v>
      </c>
      <c r="I517" s="0" t="s">
        <v>1157</v>
      </c>
      <c r="J517" s="0" t="str">
        <f aca="false">CONCATENATE("080604","")</f>
        <v>080604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3.2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1" t="n">
        <v>42076</v>
      </c>
      <c r="C518" s="0" t="s">
        <v>728</v>
      </c>
      <c r="D518" s="0" t="str">
        <f aca="false">CONCATENATE("0040012387","")</f>
        <v>0040012387</v>
      </c>
      <c r="E518" s="0" t="str">
        <f aca="false">CONCATENATE("0060433000418       ","")</f>
        <v>0060433000418       </v>
      </c>
      <c r="F518" s="0" t="str">
        <f aca="false">CONCATENATE("605054977","")</f>
        <v>605054977</v>
      </c>
      <c r="G518" s="0" t="s">
        <v>1152</v>
      </c>
      <c r="H518" s="0" t="s">
        <v>1158</v>
      </c>
      <c r="I518" s="0" t="s">
        <v>1159</v>
      </c>
      <c r="J518" s="0" t="str">
        <f aca="false">CONCATENATE("080604","")</f>
        <v>080604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31.2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1" t="n">
        <v>42076</v>
      </c>
      <c r="C519" s="0" t="s">
        <v>728</v>
      </c>
      <c r="D519" s="0" t="str">
        <f aca="false">CONCATENATE("0040010735","")</f>
        <v>0040010735</v>
      </c>
      <c r="E519" s="0" t="str">
        <f aca="false">CONCATENATE("0060434000150       ","")</f>
        <v>0060434000150       </v>
      </c>
      <c r="F519" s="0" t="str">
        <f aca="false">CONCATENATE("605056180","")</f>
        <v>605056180</v>
      </c>
      <c r="G519" s="0" t="s">
        <v>1160</v>
      </c>
      <c r="H519" s="0" t="s">
        <v>1161</v>
      </c>
      <c r="I519" s="0" t="s">
        <v>1162</v>
      </c>
      <c r="J519" s="0" t="str">
        <f aca="false">CONCATENATE("080604","")</f>
        <v>080604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21.0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1" t="n">
        <v>42076</v>
      </c>
      <c r="C520" s="0" t="s">
        <v>728</v>
      </c>
      <c r="D520" s="0" t="str">
        <f aca="false">CONCATENATE("0040010484","")</f>
        <v>0040010484</v>
      </c>
      <c r="E520" s="0" t="str">
        <f aca="false">CONCATENATE("0060435000100       ","")</f>
        <v>0060435000100       </v>
      </c>
      <c r="F520" s="0" t="str">
        <f aca="false">CONCATENATE("0606850809","")</f>
        <v>0606850809</v>
      </c>
      <c r="G520" s="0" t="s">
        <v>1163</v>
      </c>
      <c r="H520" s="0" t="s">
        <v>1164</v>
      </c>
      <c r="I520" s="0" t="s">
        <v>1165</v>
      </c>
      <c r="J520" s="0" t="str">
        <f aca="false">CONCATENATE("080604","")</f>
        <v>080604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29.1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1" t="n">
        <v>42076</v>
      </c>
      <c r="C521" s="0" t="s">
        <v>728</v>
      </c>
      <c r="D521" s="0" t="str">
        <f aca="false">CONCATENATE("0040010481","")</f>
        <v>0040010481</v>
      </c>
      <c r="E521" s="0" t="str">
        <f aca="false">CONCATENATE("0060435000120       ","")</f>
        <v>0060435000120       </v>
      </c>
      <c r="F521" s="0" t="str">
        <f aca="false">CONCATENATE("605057106","")</f>
        <v>605057106</v>
      </c>
      <c r="G521" s="0" t="s">
        <v>1163</v>
      </c>
      <c r="H521" s="0" t="s">
        <v>1166</v>
      </c>
      <c r="I521" s="0" t="s">
        <v>1165</v>
      </c>
      <c r="J521" s="0" t="str">
        <f aca="false">CONCATENATE("080604","")</f>
        <v>080604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33.9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1" t="n">
        <v>42076</v>
      </c>
      <c r="C522" s="0" t="s">
        <v>728</v>
      </c>
      <c r="D522" s="0" t="str">
        <f aca="false">CONCATENATE("0040010480","")</f>
        <v>0040010480</v>
      </c>
      <c r="E522" s="0" t="str">
        <f aca="false">CONCATENATE("0060435000135       ","")</f>
        <v>0060435000135       </v>
      </c>
      <c r="F522" s="0" t="str">
        <f aca="false">CONCATENATE("605395689","")</f>
        <v>605395689</v>
      </c>
      <c r="G522" s="0" t="s">
        <v>1163</v>
      </c>
      <c r="H522" s="0" t="s">
        <v>1167</v>
      </c>
      <c r="I522" s="0" t="s">
        <v>1165</v>
      </c>
      <c r="J522" s="0" t="str">
        <f aca="false">CONCATENATE("080604","")</f>
        <v>080604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2 ","")</f>
        <v>2 </v>
      </c>
      <c r="P522" s="0" t="n">
        <v>31.3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1" t="n">
        <v>42076</v>
      </c>
      <c r="C523" s="0" t="s">
        <v>728</v>
      </c>
      <c r="D523" s="0" t="str">
        <f aca="false">CONCATENATE("0040021553","")</f>
        <v>0040021553</v>
      </c>
      <c r="E523" s="0" t="str">
        <f aca="false">CONCATENATE("0060435000639       ","")</f>
        <v>0060435000639       </v>
      </c>
      <c r="F523" s="0" t="str">
        <f aca="false">CONCATENATE("0606036503","")</f>
        <v>0606036503</v>
      </c>
      <c r="G523" s="0" t="s">
        <v>1163</v>
      </c>
      <c r="H523" s="0" t="s">
        <v>1168</v>
      </c>
      <c r="I523" s="0" t="s">
        <v>1169</v>
      </c>
      <c r="J523" s="0" t="str">
        <f aca="false">CONCATENATE("080604","")</f>
        <v>080604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0.7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1" t="n">
        <v>42076</v>
      </c>
      <c r="C524" s="0" t="s">
        <v>728</v>
      </c>
      <c r="D524" s="0" t="str">
        <f aca="false">CONCATENATE("0040011134","")</f>
        <v>0040011134</v>
      </c>
      <c r="E524" s="0" t="str">
        <f aca="false">CONCATENATE("0060435005110       ","")</f>
        <v>0060435005110       </v>
      </c>
      <c r="F524" s="0" t="str">
        <f aca="false">CONCATENATE("00078789","")</f>
        <v>00078789</v>
      </c>
      <c r="G524" s="0" t="s">
        <v>1170</v>
      </c>
      <c r="H524" s="0" t="s">
        <v>1171</v>
      </c>
      <c r="I524" s="0" t="s">
        <v>1172</v>
      </c>
      <c r="J524" s="0" t="str">
        <f aca="false">CONCATENATE("080604","")</f>
        <v>080604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26.4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1" t="n">
        <v>42076</v>
      </c>
      <c r="C525" s="0" t="s">
        <v>728</v>
      </c>
      <c r="D525" s="0" t="str">
        <f aca="false">CONCATENATE("0040011140","")</f>
        <v>0040011140</v>
      </c>
      <c r="E525" s="0" t="str">
        <f aca="false">CONCATENATE("0060435005210       ","")</f>
        <v>0060435005210       </v>
      </c>
      <c r="F525" s="0" t="str">
        <f aca="false">CONCATENATE("0606752371","")</f>
        <v>0606752371</v>
      </c>
      <c r="G525" s="0" t="s">
        <v>1170</v>
      </c>
      <c r="H525" s="0" t="s">
        <v>1173</v>
      </c>
      <c r="I525" s="0" t="s">
        <v>1174</v>
      </c>
      <c r="J525" s="0" t="str">
        <f aca="false">CONCATENATE("080604","")</f>
        <v>080604</v>
      </c>
      <c r="K525" s="0" t="s">
        <v>22</v>
      </c>
      <c r="L525" s="0" t="s">
        <v>23</v>
      </c>
      <c r="M525" s="0" t="str">
        <f aca="false">CONCATENATE("0","")</f>
        <v>0</v>
      </c>
      <c r="O525" s="0" t="str">
        <f aca="false">CONCATENATE("1 ","")</f>
        <v>1 </v>
      </c>
      <c r="P525" s="0" t="n">
        <v>33.0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1" t="n">
        <v>42076</v>
      </c>
      <c r="C526" s="0" t="s">
        <v>728</v>
      </c>
      <c r="D526" s="0" t="str">
        <f aca="false">CONCATENATE("0040021262","")</f>
        <v>0040021262</v>
      </c>
      <c r="E526" s="0" t="str">
        <f aca="false">CONCATENATE("0060437001130       ","")</f>
        <v>0060437001130       </v>
      </c>
      <c r="F526" s="0" t="str">
        <f aca="false">CONCATENATE("606031764","")</f>
        <v>606031764</v>
      </c>
      <c r="G526" s="0" t="s">
        <v>1175</v>
      </c>
      <c r="H526" s="0" t="s">
        <v>1176</v>
      </c>
      <c r="I526" s="0" t="s">
        <v>1177</v>
      </c>
      <c r="J526" s="0" t="str">
        <f aca="false">CONCATENATE("080604","")</f>
        <v>080604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1.4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1" t="n">
        <v>42076</v>
      </c>
      <c r="C527" s="0" t="s">
        <v>728</v>
      </c>
      <c r="D527" s="0" t="str">
        <f aca="false">CONCATENATE("0040011324","")</f>
        <v>0040011324</v>
      </c>
      <c r="E527" s="0" t="str">
        <f aca="false">CONCATENATE("0060439000347       ","")</f>
        <v>0060439000347       </v>
      </c>
      <c r="F527" s="0" t="str">
        <f aca="false">CONCATENATE("605742334","")</f>
        <v>605742334</v>
      </c>
      <c r="G527" s="0" t="s">
        <v>1178</v>
      </c>
      <c r="H527" s="0" t="s">
        <v>1179</v>
      </c>
      <c r="I527" s="0" t="s">
        <v>1180</v>
      </c>
      <c r="J527" s="0" t="str">
        <f aca="false">CONCATENATE("080604","")</f>
        <v>080604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52.4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1" t="n">
        <v>42076</v>
      </c>
      <c r="C528" s="0" t="s">
        <v>728</v>
      </c>
      <c r="D528" s="0" t="str">
        <f aca="false">CONCATENATE("0040031482","")</f>
        <v>0040031482</v>
      </c>
      <c r="E528" s="0" t="str">
        <f aca="false">CONCATENATE("0060439002078       ","")</f>
        <v>0060439002078       </v>
      </c>
      <c r="F528" s="0" t="str">
        <f aca="false">CONCATENATE("605875995","")</f>
        <v>605875995</v>
      </c>
      <c r="G528" s="0" t="s">
        <v>1181</v>
      </c>
      <c r="H528" s="0" t="s">
        <v>1182</v>
      </c>
      <c r="I528" s="0" t="s">
        <v>1183</v>
      </c>
      <c r="J528" s="0" t="str">
        <f aca="false">CONCATENATE("080604","")</f>
        <v>080604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27.9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1" t="n">
        <v>42076</v>
      </c>
      <c r="C529" s="0" t="s">
        <v>728</v>
      </c>
      <c r="D529" s="0" t="str">
        <f aca="false">CONCATENATE("0040030127","")</f>
        <v>0040030127</v>
      </c>
      <c r="E529" s="0" t="str">
        <f aca="false">CONCATENATE("0060439003039       ","")</f>
        <v>0060439003039       </v>
      </c>
      <c r="F529" s="0" t="str">
        <f aca="false">CONCATENATE("2128524","")</f>
        <v>2128524</v>
      </c>
      <c r="G529" s="0" t="s">
        <v>1178</v>
      </c>
      <c r="H529" s="0" t="s">
        <v>1184</v>
      </c>
      <c r="I529" s="0" t="s">
        <v>1185</v>
      </c>
      <c r="J529" s="0" t="str">
        <f aca="false">CONCATENATE("080604","")</f>
        <v>080604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2 ","")</f>
        <v>2 </v>
      </c>
      <c r="P529" s="0" t="n">
        <v>27.8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1" t="n">
        <v>42076</v>
      </c>
      <c r="C530" s="0" t="s">
        <v>728</v>
      </c>
      <c r="D530" s="0" t="str">
        <f aca="false">CONCATENATE("0040030221","")</f>
        <v>0040030221</v>
      </c>
      <c r="E530" s="0" t="str">
        <f aca="false">CONCATENATE("0060439003358       ","")</f>
        <v>0060439003358       </v>
      </c>
      <c r="F530" s="0" t="str">
        <f aca="false">CONCATENATE("2191728","")</f>
        <v>2191728</v>
      </c>
      <c r="G530" s="0" t="s">
        <v>1186</v>
      </c>
      <c r="H530" s="0" t="s">
        <v>1187</v>
      </c>
      <c r="I530" s="0" t="s">
        <v>1188</v>
      </c>
      <c r="J530" s="0" t="str">
        <f aca="false">CONCATENATE("080604","")</f>
        <v>080604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68.6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1" t="n">
        <v>42076</v>
      </c>
      <c r="C531" s="0" t="s">
        <v>728</v>
      </c>
      <c r="D531" s="0" t="str">
        <f aca="false">CONCATENATE("0040011362","")</f>
        <v>0040011362</v>
      </c>
      <c r="E531" s="0" t="str">
        <f aca="false">CONCATENATE("0060439003360       ","")</f>
        <v>0060439003360       </v>
      </c>
      <c r="F531" s="0" t="str">
        <f aca="false">CONCATENATE("605556173","")</f>
        <v>605556173</v>
      </c>
      <c r="G531" s="0" t="s">
        <v>1186</v>
      </c>
      <c r="H531" s="0" t="s">
        <v>1189</v>
      </c>
      <c r="I531" s="0" t="s">
        <v>1190</v>
      </c>
      <c r="J531" s="0" t="str">
        <f aca="false">CONCATENATE("080604","")</f>
        <v>080604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30.2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1" t="n">
        <v>42076</v>
      </c>
      <c r="C532" s="0" t="s">
        <v>728</v>
      </c>
      <c r="D532" s="0" t="str">
        <f aca="false">CONCATENATE("0040033920","")</f>
        <v>0040033920</v>
      </c>
      <c r="E532" s="0" t="str">
        <f aca="false">CONCATENATE("0060439040100       ","")</f>
        <v>0060439040100       </v>
      </c>
      <c r="F532" s="0" t="str">
        <f aca="false">CONCATENATE("0606672459","")</f>
        <v>0606672459</v>
      </c>
      <c r="G532" s="0" t="s">
        <v>1191</v>
      </c>
      <c r="H532" s="0" t="s">
        <v>1192</v>
      </c>
      <c r="I532" s="0" t="s">
        <v>1193</v>
      </c>
      <c r="J532" s="0" t="str">
        <f aca="false">CONCATENATE("080604","")</f>
        <v>080604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2.8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1" t="n">
        <v>42076</v>
      </c>
      <c r="C533" s="0" t="s">
        <v>728</v>
      </c>
      <c r="D533" s="0" t="str">
        <f aca="false">CONCATENATE("0040020981","")</f>
        <v>0040020981</v>
      </c>
      <c r="E533" s="0" t="str">
        <f aca="false">CONCATENATE("0060439072020       ","")</f>
        <v>0060439072020       </v>
      </c>
      <c r="F533" s="0" t="str">
        <f aca="false">CONCATENATE("606033329","")</f>
        <v>606033329</v>
      </c>
      <c r="G533" s="0" t="s">
        <v>1181</v>
      </c>
      <c r="H533" s="0" t="s">
        <v>1194</v>
      </c>
      <c r="I533" s="0" t="s">
        <v>1195</v>
      </c>
      <c r="J533" s="0" t="str">
        <f aca="false">CONCATENATE("080604","")</f>
        <v>080604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5.1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1" t="n">
        <v>42076</v>
      </c>
      <c r="C534" s="0" t="s">
        <v>728</v>
      </c>
      <c r="D534" s="0" t="str">
        <f aca="false">CONCATENATE("0040020855","")</f>
        <v>0040020855</v>
      </c>
      <c r="E534" s="0" t="str">
        <f aca="false">CONCATENATE("0060439092020       ","")</f>
        <v>0060439092020       </v>
      </c>
      <c r="F534" s="0" t="str">
        <f aca="false">CONCATENATE("0606030771","")</f>
        <v>0606030771</v>
      </c>
      <c r="G534" s="0" t="s">
        <v>1178</v>
      </c>
      <c r="H534" s="0" t="s">
        <v>1196</v>
      </c>
      <c r="I534" s="0" t="s">
        <v>1197</v>
      </c>
      <c r="J534" s="0" t="str">
        <f aca="false">CONCATENATE("080604","")</f>
        <v>080604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11.6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1" t="n">
        <v>42076</v>
      </c>
      <c r="C535" s="0" t="s">
        <v>728</v>
      </c>
      <c r="D535" s="0" t="str">
        <f aca="false">CONCATENATE("0040037464","")</f>
        <v>0040037464</v>
      </c>
      <c r="E535" s="0" t="str">
        <f aca="false">CONCATENATE("0060440001160       ","")</f>
        <v>0060440001160       </v>
      </c>
      <c r="F535" s="0" t="str">
        <f aca="false">CONCATENATE("607052814","")</f>
        <v>607052814</v>
      </c>
      <c r="G535" s="0" t="s">
        <v>1009</v>
      </c>
      <c r="H535" s="0" t="s">
        <v>1198</v>
      </c>
      <c r="I535" s="0" t="s">
        <v>1199</v>
      </c>
      <c r="J535" s="0" t="str">
        <f aca="false">CONCATENATE("080604","")</f>
        <v>080604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4.9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1" t="n">
        <v>42076</v>
      </c>
      <c r="C536" s="0" t="s">
        <v>728</v>
      </c>
      <c r="D536" s="0" t="str">
        <f aca="false">CONCATENATE("0040024333","")</f>
        <v>0040024333</v>
      </c>
      <c r="E536" s="0" t="str">
        <f aca="false">CONCATENATE("0060570001331       ","")</f>
        <v>0060570001331       </v>
      </c>
      <c r="F536" s="0" t="str">
        <f aca="false">CONCATENATE("606036308","")</f>
        <v>606036308</v>
      </c>
      <c r="G536" s="0" t="s">
        <v>1200</v>
      </c>
      <c r="H536" s="0" t="s">
        <v>1201</v>
      </c>
      <c r="I536" s="0" t="s">
        <v>1202</v>
      </c>
      <c r="J536" s="0" t="str">
        <f aca="false">CONCATENATE("080604","")</f>
        <v>080604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4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1" t="n">
        <v>42076</v>
      </c>
      <c r="C537" s="0" t="s">
        <v>728</v>
      </c>
      <c r="D537" s="0" t="str">
        <f aca="false">CONCATENATE("0040025688","")</f>
        <v>0040025688</v>
      </c>
      <c r="E537" s="0" t="str">
        <f aca="false">CONCATENATE("0060570002071       ","")</f>
        <v>0060570002071       </v>
      </c>
      <c r="F537" s="0" t="str">
        <f aca="false">CONCATENATE("606032516","")</f>
        <v>606032516</v>
      </c>
      <c r="G537" s="0" t="s">
        <v>1200</v>
      </c>
      <c r="H537" s="0" t="s">
        <v>1203</v>
      </c>
      <c r="I537" s="0" t="s">
        <v>1204</v>
      </c>
      <c r="J537" s="0" t="str">
        <f aca="false">CONCATENATE("080604","")</f>
        <v>080604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3 ","")</f>
        <v>3 </v>
      </c>
      <c r="P537" s="0" t="n">
        <v>51.3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1" t="n">
        <v>42076</v>
      </c>
      <c r="C538" s="0" t="s">
        <v>940</v>
      </c>
      <c r="D538" s="0" t="str">
        <f aca="false">CONCATENATE("0040040121","")</f>
        <v>0040040121</v>
      </c>
      <c r="E538" s="0" t="str">
        <f aca="false">CONCATENATE("0060630000020       ","")</f>
        <v>0060630000020       </v>
      </c>
      <c r="F538" s="0" t="str">
        <f aca="false">CONCATENATE("606798918","")</f>
        <v>606798918</v>
      </c>
      <c r="G538" s="0" t="s">
        <v>1205</v>
      </c>
      <c r="H538" s="0" t="s">
        <v>1206</v>
      </c>
      <c r="I538" s="0" t="s">
        <v>1207</v>
      </c>
      <c r="J538" s="0" t="str">
        <f aca="false">CONCATENATE("080606","")</f>
        <v>080606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28.8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1" t="n">
        <v>42076</v>
      </c>
      <c r="C539" s="0" t="s">
        <v>940</v>
      </c>
      <c r="D539" s="0" t="str">
        <f aca="false">CONCATENATE("0040040105","")</f>
        <v>0040040105</v>
      </c>
      <c r="E539" s="0" t="str">
        <f aca="false">CONCATENATE("0060630000040       ","")</f>
        <v>0060630000040       </v>
      </c>
      <c r="F539" s="0" t="str">
        <f aca="false">CONCATENATE("606798929","")</f>
        <v>606798929</v>
      </c>
      <c r="G539" s="0" t="s">
        <v>1205</v>
      </c>
      <c r="H539" s="0" t="s">
        <v>1208</v>
      </c>
      <c r="I539" s="0" t="s">
        <v>1209</v>
      </c>
      <c r="J539" s="0" t="str">
        <f aca="false">CONCATENATE("080606","")</f>
        <v>080606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20.3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1" t="n">
        <v>42076</v>
      </c>
      <c r="C540" s="0" t="s">
        <v>940</v>
      </c>
      <c r="D540" s="0" t="str">
        <f aca="false">CONCATENATE("0040040043","")</f>
        <v>0040040043</v>
      </c>
      <c r="E540" s="0" t="str">
        <f aca="false">CONCATENATE("0060630000120       ","")</f>
        <v>0060630000120       </v>
      </c>
      <c r="F540" s="0" t="str">
        <f aca="false">CONCATENATE("606798917","")</f>
        <v>606798917</v>
      </c>
      <c r="G540" s="0" t="s">
        <v>1205</v>
      </c>
      <c r="H540" s="0" t="s">
        <v>1210</v>
      </c>
      <c r="I540" s="0" t="s">
        <v>1211</v>
      </c>
      <c r="J540" s="0" t="str">
        <f aca="false">CONCATENATE("080606","")</f>
        <v>080606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25.2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1" t="n">
        <v>42076</v>
      </c>
      <c r="C541" s="0" t="s">
        <v>940</v>
      </c>
      <c r="D541" s="0" t="str">
        <f aca="false">CONCATENATE("0040040040","")</f>
        <v>0040040040</v>
      </c>
      <c r="E541" s="0" t="str">
        <f aca="false">CONCATENATE("0060631000020       ","")</f>
        <v>0060631000020       </v>
      </c>
      <c r="F541" s="0" t="str">
        <f aca="false">CONCATENATE("606798927","")</f>
        <v>606798927</v>
      </c>
      <c r="G541" s="0" t="s">
        <v>1205</v>
      </c>
      <c r="H541" s="0" t="s">
        <v>1212</v>
      </c>
      <c r="I541" s="0" t="s">
        <v>1213</v>
      </c>
      <c r="J541" s="0" t="str">
        <f aca="false">CONCATENATE("080606","")</f>
        <v>080606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9.5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1" t="n">
        <v>42076</v>
      </c>
      <c r="C542" s="0" t="s">
        <v>18</v>
      </c>
      <c r="D542" s="0" t="str">
        <f aca="false">CONCATENATE("0040025004","")</f>
        <v>0040025004</v>
      </c>
      <c r="E542" s="0" t="str">
        <f aca="false">CONCATENATE("0500301000020       ","")</f>
        <v>0500301000020       </v>
      </c>
      <c r="F542" s="0" t="str">
        <f aca="false">CONCATENATE("983072100992","")</f>
        <v>983072100992</v>
      </c>
      <c r="G542" s="0" t="s">
        <v>1214</v>
      </c>
      <c r="H542" s="0" t="s">
        <v>1215</v>
      </c>
      <c r="I542" s="0" t="s">
        <v>1216</v>
      </c>
      <c r="J542" s="0" t="str">
        <f aca="false">CONCATENATE("080503","")</f>
        <v>080503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5.4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1" t="n">
        <v>42076</v>
      </c>
      <c r="C543" s="0" t="s">
        <v>49</v>
      </c>
      <c r="D543" s="0" t="str">
        <f aca="false">CONCATENATE("0040024994","")</f>
        <v>0040024994</v>
      </c>
      <c r="E543" s="0" t="str">
        <f aca="false">CONCATENATE("0500301000080       ","")</f>
        <v>0500301000080       </v>
      </c>
      <c r="F543" s="0" t="str">
        <f aca="false">CONCATENATE("983072101003","")</f>
        <v>983072101003</v>
      </c>
      <c r="G543" s="0" t="s">
        <v>1214</v>
      </c>
      <c r="H543" s="0" t="s">
        <v>1217</v>
      </c>
      <c r="I543" s="0" t="s">
        <v>1216</v>
      </c>
      <c r="J543" s="0" t="str">
        <f aca="false">CONCATENATE("080502","")</f>
        <v>080502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4.5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1" t="n">
        <v>42076</v>
      </c>
      <c r="C544" s="0" t="s">
        <v>49</v>
      </c>
      <c r="D544" s="0" t="str">
        <f aca="false">CONCATENATE("0040024998","")</f>
        <v>0040024998</v>
      </c>
      <c r="E544" s="0" t="str">
        <f aca="false">CONCATENATE("0500301000140       ","")</f>
        <v>0500301000140       </v>
      </c>
      <c r="F544" s="0" t="str">
        <f aca="false">CONCATENATE("983072100991","")</f>
        <v>983072100991</v>
      </c>
      <c r="G544" s="0" t="s">
        <v>1214</v>
      </c>
      <c r="H544" s="0" t="s">
        <v>1218</v>
      </c>
      <c r="I544" s="0" t="s">
        <v>1216</v>
      </c>
      <c r="J544" s="0" t="str">
        <f aca="false">CONCATENATE("080502","")</f>
        <v>080502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9.7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1" t="n">
        <v>42076</v>
      </c>
      <c r="C545" s="0" t="s">
        <v>18</v>
      </c>
      <c r="D545" s="0" t="str">
        <f aca="false">CONCATENATE("0040025007","")</f>
        <v>0040025007</v>
      </c>
      <c r="E545" s="0" t="str">
        <f aca="false">CONCATENATE("0500301000190       ","")</f>
        <v>0500301000190       </v>
      </c>
      <c r="F545" s="0" t="str">
        <f aca="false">CONCATENATE("0606754493","")</f>
        <v>0606754493</v>
      </c>
      <c r="G545" s="0" t="s">
        <v>1214</v>
      </c>
      <c r="H545" s="0" t="s">
        <v>1219</v>
      </c>
      <c r="I545" s="0" t="s">
        <v>1216</v>
      </c>
      <c r="J545" s="0" t="str">
        <f aca="false">CONCATENATE("080503","")</f>
        <v>080503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3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1" t="n">
        <v>42076</v>
      </c>
      <c r="C546" s="0" t="s">
        <v>18</v>
      </c>
      <c r="D546" s="0" t="str">
        <f aca="false">CONCATENATE("0040025014","")</f>
        <v>0040025014</v>
      </c>
      <c r="E546" s="0" t="str">
        <f aca="false">CONCATENATE("0500301000260       ","")</f>
        <v>0500301000260       </v>
      </c>
      <c r="F546" s="0" t="str">
        <f aca="false">CONCATENATE("983072100992","")</f>
        <v>983072100992</v>
      </c>
      <c r="G546" s="0" t="s">
        <v>1214</v>
      </c>
      <c r="H546" s="0" t="s">
        <v>1220</v>
      </c>
      <c r="I546" s="0" t="s">
        <v>1216</v>
      </c>
      <c r="J546" s="0" t="str">
        <f aca="false">CONCATENATE("080503","")</f>
        <v>080503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8 ","")</f>
        <v>8 </v>
      </c>
      <c r="P546" s="0" t="n">
        <v>127.6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1" t="n">
        <v>42076</v>
      </c>
      <c r="C547" s="0" t="s">
        <v>18</v>
      </c>
      <c r="D547" s="0" t="str">
        <f aca="false">CONCATENATE("0040024984","")</f>
        <v>0040024984</v>
      </c>
      <c r="E547" s="0" t="str">
        <f aca="false">CONCATENATE("0500302000040       ","")</f>
        <v>0500302000040       </v>
      </c>
      <c r="F547" s="0" t="str">
        <f aca="false">CONCATENATE("983072100995","")</f>
        <v>983072100995</v>
      </c>
      <c r="G547" s="0" t="s">
        <v>1221</v>
      </c>
      <c r="H547" s="0" t="s">
        <v>1222</v>
      </c>
      <c r="I547" s="0" t="s">
        <v>1223</v>
      </c>
      <c r="J547" s="0" t="str">
        <f aca="false">CONCATENATE("080503","")</f>
        <v>080503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5.9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1" t="n">
        <v>42076</v>
      </c>
      <c r="C548" s="0" t="s">
        <v>18</v>
      </c>
      <c r="D548" s="0" t="str">
        <f aca="false">CONCATENATE("0040024992","")</f>
        <v>0040024992</v>
      </c>
      <c r="E548" s="0" t="str">
        <f aca="false">CONCATENATE("0500302000150       ","")</f>
        <v>0500302000150       </v>
      </c>
      <c r="F548" s="0" t="str">
        <f aca="false">CONCATENATE("983072101000","")</f>
        <v>983072101000</v>
      </c>
      <c r="G548" s="0" t="s">
        <v>1221</v>
      </c>
      <c r="H548" s="0" t="s">
        <v>1224</v>
      </c>
      <c r="I548" s="0" t="s">
        <v>1223</v>
      </c>
      <c r="J548" s="0" t="str">
        <f aca="false">CONCATENATE("080503","")</f>
        <v>080503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7.6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1" t="n">
        <v>42076</v>
      </c>
      <c r="C549" s="0" t="s">
        <v>18</v>
      </c>
      <c r="D549" s="0" t="str">
        <f aca="false">CONCATENATE("0040024977","")</f>
        <v>0040024977</v>
      </c>
      <c r="E549" s="0" t="str">
        <f aca="false">CONCATENATE("0500302000180       ","")</f>
        <v>0500302000180       </v>
      </c>
      <c r="F549" s="0" t="str">
        <f aca="false">CONCATENATE("983072101000","")</f>
        <v>983072101000</v>
      </c>
      <c r="G549" s="0" t="s">
        <v>1221</v>
      </c>
      <c r="H549" s="0" t="s">
        <v>1225</v>
      </c>
      <c r="I549" s="0" t="s">
        <v>1223</v>
      </c>
      <c r="J549" s="0" t="str">
        <f aca="false">CONCATENATE("080503","")</f>
        <v>080503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20.7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1" t="n">
        <v>42076</v>
      </c>
      <c r="C550" s="0" t="s">
        <v>18</v>
      </c>
      <c r="D550" s="0" t="str">
        <f aca="false">CONCATENATE("0040024968","")</f>
        <v>0040024968</v>
      </c>
      <c r="E550" s="0" t="str">
        <f aca="false">CONCATENATE("0500303000010       ","")</f>
        <v>0500303000010       </v>
      </c>
      <c r="F550" s="0" t="str">
        <f aca="false">CONCATENATE("983072100994","")</f>
        <v>983072100994</v>
      </c>
      <c r="G550" s="0" t="s">
        <v>1226</v>
      </c>
      <c r="H550" s="0" t="s">
        <v>1227</v>
      </c>
      <c r="I550" s="0" t="s">
        <v>1223</v>
      </c>
      <c r="J550" s="0" t="str">
        <f aca="false">CONCATENATE("080503","")</f>
        <v>080503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6.4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1" t="n">
        <v>42076</v>
      </c>
      <c r="C551" s="0" t="s">
        <v>18</v>
      </c>
      <c r="D551" s="0" t="str">
        <f aca="false">CONCATENATE("0040024956","")</f>
        <v>0040024956</v>
      </c>
      <c r="E551" s="0" t="str">
        <f aca="false">CONCATENATE("0500304000020       ","")</f>
        <v>0500304000020       </v>
      </c>
      <c r="F551" s="0" t="str">
        <f aca="false">CONCATENATE("983072100994","")</f>
        <v>983072100994</v>
      </c>
      <c r="G551" s="0" t="s">
        <v>1228</v>
      </c>
      <c r="H551" s="0" t="s">
        <v>1229</v>
      </c>
      <c r="I551" s="0" t="s">
        <v>1230</v>
      </c>
      <c r="J551" s="0" t="str">
        <f aca="false">CONCATENATE("080503","")</f>
        <v>080503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5.0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1" t="n">
        <v>42076</v>
      </c>
      <c r="C552" s="0" t="s">
        <v>18</v>
      </c>
      <c r="D552" s="0" t="str">
        <f aca="false">CONCATENATE("0040024946","")</f>
        <v>0040024946</v>
      </c>
      <c r="E552" s="0" t="str">
        <f aca="false">CONCATENATE("0500304000050       ","")</f>
        <v>0500304000050       </v>
      </c>
      <c r="F552" s="0" t="str">
        <f aca="false">CONCATENATE("983072100978","")</f>
        <v>983072100978</v>
      </c>
      <c r="G552" s="0" t="s">
        <v>1228</v>
      </c>
      <c r="H552" s="0" t="s">
        <v>1231</v>
      </c>
      <c r="I552" s="0" t="s">
        <v>1230</v>
      </c>
      <c r="J552" s="0" t="str">
        <f aca="false">CONCATENATE("080503","")</f>
        <v>080503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7 ","")</f>
        <v>7 </v>
      </c>
      <c r="P552" s="0" t="n">
        <v>76.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1" t="n">
        <v>42076</v>
      </c>
      <c r="C553" s="0" t="s">
        <v>18</v>
      </c>
      <c r="D553" s="0" t="str">
        <f aca="false">CONCATENATE("0040024950","")</f>
        <v>0040024950</v>
      </c>
      <c r="E553" s="0" t="str">
        <f aca="false">CONCATENATE("0500304000100       ","")</f>
        <v>0500304000100       </v>
      </c>
      <c r="F553" s="0" t="str">
        <f aca="false">CONCATENATE("983072100994","")</f>
        <v>983072100994</v>
      </c>
      <c r="G553" s="0" t="s">
        <v>1228</v>
      </c>
      <c r="H553" s="0" t="s">
        <v>1232</v>
      </c>
      <c r="I553" s="0" t="s">
        <v>1230</v>
      </c>
      <c r="J553" s="0" t="str">
        <f aca="false">CONCATENATE("080503","")</f>
        <v>080503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4 ","")</f>
        <v>4 </v>
      </c>
      <c r="P553" s="0" t="n">
        <v>32.7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1" t="n">
        <v>42076</v>
      </c>
      <c r="C554" s="0" t="s">
        <v>18</v>
      </c>
      <c r="D554" s="0" t="str">
        <f aca="false">CONCATENATE("0040024951","")</f>
        <v>0040024951</v>
      </c>
      <c r="E554" s="0" t="str">
        <f aca="false">CONCATENATE("0500304000120       ","")</f>
        <v>0500304000120       </v>
      </c>
      <c r="F554" s="0" t="str">
        <f aca="false">CONCATENATE("983072100978","")</f>
        <v>983072100978</v>
      </c>
      <c r="G554" s="0" t="s">
        <v>1228</v>
      </c>
      <c r="H554" s="0" t="s">
        <v>1233</v>
      </c>
      <c r="I554" s="0" t="s">
        <v>1230</v>
      </c>
      <c r="J554" s="0" t="str">
        <f aca="false">CONCATENATE("080503","")</f>
        <v>080503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5.1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1" t="n">
        <v>42076</v>
      </c>
      <c r="C555" s="0" t="s">
        <v>18</v>
      </c>
      <c r="D555" s="0" t="str">
        <f aca="false">CONCATENATE("0040024932","")</f>
        <v>0040024932</v>
      </c>
      <c r="E555" s="0" t="str">
        <f aca="false">CONCATENATE("0500310000040       ","")</f>
        <v>0500310000040       </v>
      </c>
      <c r="F555" s="0" t="str">
        <f aca="false">CONCATENATE("983072100929","")</f>
        <v>983072100929</v>
      </c>
      <c r="G555" s="0" t="s">
        <v>1234</v>
      </c>
      <c r="H555" s="0" t="s">
        <v>1235</v>
      </c>
      <c r="I555" s="0" t="s">
        <v>1236</v>
      </c>
      <c r="J555" s="0" t="str">
        <f aca="false">CONCATENATE("080503","")</f>
        <v>080503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7 ","")</f>
        <v>7 </v>
      </c>
      <c r="P555" s="0" t="n">
        <v>58.3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1" t="n">
        <v>42076</v>
      </c>
      <c r="C556" s="0" t="s">
        <v>18</v>
      </c>
      <c r="D556" s="0" t="str">
        <f aca="false">CONCATENATE("0040024928","")</f>
        <v>0040024928</v>
      </c>
      <c r="E556" s="0" t="str">
        <f aca="false">CONCATENATE("0500310000080       ","")</f>
        <v>0500310000080       </v>
      </c>
      <c r="F556" s="0" t="str">
        <f aca="false">CONCATENATE("983072100929","")</f>
        <v>983072100929</v>
      </c>
      <c r="G556" s="0" t="s">
        <v>1234</v>
      </c>
      <c r="H556" s="0" t="s">
        <v>1237</v>
      </c>
      <c r="I556" s="0" t="s">
        <v>1236</v>
      </c>
      <c r="J556" s="0" t="str">
        <f aca="false">CONCATENATE("080503","")</f>
        <v>080503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2.7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1" t="n">
        <v>42076</v>
      </c>
      <c r="C557" s="0" t="s">
        <v>18</v>
      </c>
      <c r="D557" s="0" t="str">
        <f aca="false">CONCATENATE("0040024943","")</f>
        <v>0040024943</v>
      </c>
      <c r="E557" s="0" t="str">
        <f aca="false">CONCATENATE("0500311000120       ","")</f>
        <v>0500311000120       </v>
      </c>
      <c r="F557" s="0" t="str">
        <f aca="false">CONCATENATE("983072100998","")</f>
        <v>983072100998</v>
      </c>
      <c r="G557" s="0" t="s">
        <v>1238</v>
      </c>
      <c r="H557" s="0" t="s">
        <v>1239</v>
      </c>
      <c r="I557" s="0" t="s">
        <v>1240</v>
      </c>
      <c r="J557" s="0" t="str">
        <f aca="false">CONCATENATE("080503","")</f>
        <v>080503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3.5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1" t="n">
        <v>42076</v>
      </c>
      <c r="C558" s="0" t="s">
        <v>81</v>
      </c>
      <c r="D558" s="0" t="str">
        <f aca="false">CONCATENATE("0040025578","")</f>
        <v>0040025578</v>
      </c>
      <c r="E558" s="0" t="str">
        <f aca="false">CONCATENATE("0500503000030       ","")</f>
        <v>0500503000030       </v>
      </c>
      <c r="F558" s="0" t="str">
        <f aca="false">CONCATENATE("983072100927","")</f>
        <v>983072100927</v>
      </c>
      <c r="G558" s="0" t="s">
        <v>1241</v>
      </c>
      <c r="H558" s="0" t="s">
        <v>1242</v>
      </c>
      <c r="I558" s="0" t="s">
        <v>1243</v>
      </c>
      <c r="J558" s="0" t="str">
        <f aca="false">CONCATENATE("080505","")</f>
        <v>080505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2 ","")</f>
        <v>2 </v>
      </c>
      <c r="P558" s="0" t="n">
        <v>21.3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1" t="n">
        <v>42076</v>
      </c>
      <c r="C559" s="0" t="s">
        <v>81</v>
      </c>
      <c r="D559" s="0" t="str">
        <f aca="false">CONCATENATE("0040025580","")</f>
        <v>0040025580</v>
      </c>
      <c r="E559" s="0" t="str">
        <f aca="false">CONCATENATE("0500503000050       ","")</f>
        <v>0500503000050       </v>
      </c>
      <c r="F559" s="0" t="str">
        <f aca="false">CONCATENATE("983072100930","")</f>
        <v>983072100930</v>
      </c>
      <c r="G559" s="0" t="s">
        <v>1241</v>
      </c>
      <c r="H559" s="0" t="s">
        <v>1244</v>
      </c>
      <c r="I559" s="0" t="s">
        <v>1243</v>
      </c>
      <c r="J559" s="0" t="str">
        <f aca="false">CONCATENATE("080505","")</f>
        <v>080505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3 ","")</f>
        <v>3 </v>
      </c>
      <c r="P559" s="0" t="n">
        <v>29.0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1" t="n">
        <v>42076</v>
      </c>
      <c r="C560" s="0" t="s">
        <v>81</v>
      </c>
      <c r="D560" s="0" t="str">
        <f aca="false">CONCATENATE("0040025583","")</f>
        <v>0040025583</v>
      </c>
      <c r="E560" s="0" t="str">
        <f aca="false">CONCATENATE("0500503000080       ","")</f>
        <v>0500503000080       </v>
      </c>
      <c r="F560" s="0" t="str">
        <f aca="false">CONCATENATE("983072100930","")</f>
        <v>983072100930</v>
      </c>
      <c r="G560" s="0" t="s">
        <v>1241</v>
      </c>
      <c r="H560" s="0" t="s">
        <v>1245</v>
      </c>
      <c r="I560" s="0" t="s">
        <v>1243</v>
      </c>
      <c r="J560" s="0" t="str">
        <f aca="false">CONCATENATE("080505","")</f>
        <v>0805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8.0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1" t="n">
        <v>42076</v>
      </c>
      <c r="C561" s="0" t="s">
        <v>81</v>
      </c>
      <c r="D561" s="0" t="str">
        <f aca="false">CONCATENATE("0040025584","")</f>
        <v>0040025584</v>
      </c>
      <c r="E561" s="0" t="str">
        <f aca="false">CONCATENATE("0500503000090       ","")</f>
        <v>0500503000090       </v>
      </c>
      <c r="F561" s="0" t="str">
        <f aca="false">CONCATENATE("983072100930","")</f>
        <v>983072100930</v>
      </c>
      <c r="G561" s="0" t="s">
        <v>1241</v>
      </c>
      <c r="H561" s="0" t="s">
        <v>1246</v>
      </c>
      <c r="I561" s="0" t="s">
        <v>1243</v>
      </c>
      <c r="J561" s="0" t="str">
        <f aca="false">CONCATENATE("080505","")</f>
        <v>080505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2 ","")</f>
        <v>2 </v>
      </c>
      <c r="P561" s="0" t="n">
        <v>22.4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1" t="n">
        <v>42076</v>
      </c>
      <c r="C562" s="0" t="s">
        <v>81</v>
      </c>
      <c r="D562" s="0" t="str">
        <f aca="false">CONCATENATE("0040025589","")</f>
        <v>0040025589</v>
      </c>
      <c r="E562" s="0" t="str">
        <f aca="false">CONCATENATE("0500503000120       ","")</f>
        <v>0500503000120       </v>
      </c>
      <c r="F562" s="0" t="str">
        <f aca="false">CONCATENATE("983072100921","")</f>
        <v>983072100921</v>
      </c>
      <c r="G562" s="0" t="s">
        <v>1241</v>
      </c>
      <c r="H562" s="0" t="s">
        <v>1247</v>
      </c>
      <c r="I562" s="0" t="s">
        <v>1243</v>
      </c>
      <c r="J562" s="0" t="str">
        <f aca="false">CONCATENATE("080505","")</f>
        <v>0805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2 ","")</f>
        <v>2 </v>
      </c>
      <c r="P562" s="0" t="n">
        <v>19.4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1" t="n">
        <v>42076</v>
      </c>
      <c r="C563" s="0" t="s">
        <v>81</v>
      </c>
      <c r="D563" s="0" t="str">
        <f aca="false">CONCATENATE("0040025354","")</f>
        <v>0040025354</v>
      </c>
      <c r="E563" s="0" t="str">
        <f aca="false">CONCATENATE("0500505000080       ","")</f>
        <v>0500505000080       </v>
      </c>
      <c r="F563" s="0" t="str">
        <f aca="false">CONCATENATE("983072100992","")</f>
        <v>983072100992</v>
      </c>
      <c r="G563" s="0" t="s">
        <v>1248</v>
      </c>
      <c r="H563" s="0" t="s">
        <v>1249</v>
      </c>
      <c r="I563" s="0" t="s">
        <v>1250</v>
      </c>
      <c r="J563" s="0" t="str">
        <f aca="false">CONCATENATE("080505","")</f>
        <v>080505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3.6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1" t="n">
        <v>42076</v>
      </c>
      <c r="C564" s="0" t="s">
        <v>81</v>
      </c>
      <c r="D564" s="0" t="str">
        <f aca="false">CONCATENATE("0040025357","")</f>
        <v>0040025357</v>
      </c>
      <c r="E564" s="0" t="str">
        <f aca="false">CONCATENATE("0500505000110       ","")</f>
        <v>0500505000110       </v>
      </c>
      <c r="F564" s="0" t="str">
        <f aca="false">CONCATENATE("983072100929","")</f>
        <v>983072100929</v>
      </c>
      <c r="G564" s="0" t="s">
        <v>1248</v>
      </c>
      <c r="H564" s="0" t="s">
        <v>1251</v>
      </c>
      <c r="I564" s="0" t="s">
        <v>1250</v>
      </c>
      <c r="J564" s="0" t="str">
        <f aca="false">CONCATENATE("080505","")</f>
        <v>080505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2.9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1" t="n">
        <v>42076</v>
      </c>
      <c r="C565" s="0" t="s">
        <v>81</v>
      </c>
      <c r="D565" s="0" t="str">
        <f aca="false">CONCATENATE("0040025304","")</f>
        <v>0040025304</v>
      </c>
      <c r="E565" s="0" t="str">
        <f aca="false">CONCATENATE("0500506000020       ","")</f>
        <v>0500506000020       </v>
      </c>
      <c r="F565" s="0" t="str">
        <f aca="false">CONCATENATE("983072100974","")</f>
        <v>983072100974</v>
      </c>
      <c r="G565" s="0" t="s">
        <v>1252</v>
      </c>
      <c r="H565" s="0" t="s">
        <v>1253</v>
      </c>
      <c r="I565" s="0" t="s">
        <v>1254</v>
      </c>
      <c r="J565" s="0" t="str">
        <f aca="false">CONCATENATE("080505","")</f>
        <v>080505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2.9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1" t="n">
        <v>42076</v>
      </c>
      <c r="C566" s="0" t="s">
        <v>81</v>
      </c>
      <c r="D566" s="0" t="str">
        <f aca="false">CONCATENATE("0040025625","")</f>
        <v>0040025625</v>
      </c>
      <c r="E566" s="0" t="str">
        <f aca="false">CONCATENATE("0500508000070       ","")</f>
        <v>0500508000070       </v>
      </c>
      <c r="F566" s="0" t="str">
        <f aca="false">CONCATENATE("983072100916","")</f>
        <v>983072100916</v>
      </c>
      <c r="G566" s="0" t="s">
        <v>1255</v>
      </c>
      <c r="H566" s="0" t="s">
        <v>1256</v>
      </c>
      <c r="I566" s="0" t="s">
        <v>1257</v>
      </c>
      <c r="J566" s="0" t="str">
        <f aca="false">CONCATENATE("080505","")</f>
        <v>080505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6.9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1" t="n">
        <v>42076</v>
      </c>
      <c r="C567" s="0" t="s">
        <v>81</v>
      </c>
      <c r="D567" s="0" t="str">
        <f aca="false">CONCATENATE("0040025622","")</f>
        <v>0040025622</v>
      </c>
      <c r="E567" s="0" t="str">
        <f aca="false">CONCATENATE("0500508000100       ","")</f>
        <v>0500508000100       </v>
      </c>
      <c r="F567" s="0" t="str">
        <f aca="false">CONCATENATE("983072100992","")</f>
        <v>983072100992</v>
      </c>
      <c r="G567" s="0" t="s">
        <v>1255</v>
      </c>
      <c r="H567" s="0" t="s">
        <v>1258</v>
      </c>
      <c r="I567" s="0" t="s">
        <v>1257</v>
      </c>
      <c r="J567" s="0" t="str">
        <f aca="false">CONCATENATE("080505","")</f>
        <v>080505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6.6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1" t="n">
        <v>42076</v>
      </c>
      <c r="C568" s="0" t="s">
        <v>81</v>
      </c>
      <c r="D568" s="0" t="str">
        <f aca="false">CONCATENATE("0040025619","")</f>
        <v>0040025619</v>
      </c>
      <c r="E568" s="0" t="str">
        <f aca="false">CONCATENATE("0500508000120       ","")</f>
        <v>0500508000120       </v>
      </c>
      <c r="F568" s="0" t="str">
        <f aca="false">CONCATENATE("983072100916","")</f>
        <v>983072100916</v>
      </c>
      <c r="G568" s="0" t="s">
        <v>1255</v>
      </c>
      <c r="H568" s="0" t="s">
        <v>1259</v>
      </c>
      <c r="I568" s="0" t="s">
        <v>1257</v>
      </c>
      <c r="J568" s="0" t="str">
        <f aca="false">CONCATENATE("080505","")</f>
        <v>080505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3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1" t="n">
        <v>42076</v>
      </c>
      <c r="C569" s="0" t="s">
        <v>81</v>
      </c>
      <c r="D569" s="0" t="str">
        <f aca="false">CONCATENATE("0040025610","")</f>
        <v>0040025610</v>
      </c>
      <c r="E569" s="0" t="str">
        <f aca="false">CONCATENATE("0500508000170       ","")</f>
        <v>0500508000170       </v>
      </c>
      <c r="F569" s="0" t="str">
        <f aca="false">CONCATENATE("983072100933","")</f>
        <v>983072100933</v>
      </c>
      <c r="G569" s="0" t="s">
        <v>1255</v>
      </c>
      <c r="H569" s="0" t="s">
        <v>1260</v>
      </c>
      <c r="I569" s="0" t="s">
        <v>1257</v>
      </c>
      <c r="J569" s="0" t="str">
        <f aca="false">CONCATENATE("080505","")</f>
        <v>080505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6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1" t="n">
        <v>42076</v>
      </c>
      <c r="C570" s="0" t="s">
        <v>81</v>
      </c>
      <c r="D570" s="0" t="str">
        <f aca="false">CONCATENATE("0040025606","")</f>
        <v>0040025606</v>
      </c>
      <c r="E570" s="0" t="str">
        <f aca="false">CONCATENATE("0500508000190       ","")</f>
        <v>0500508000190       </v>
      </c>
      <c r="F570" s="0" t="str">
        <f aca="false">CONCATENATE("983072100916","")</f>
        <v>983072100916</v>
      </c>
      <c r="G570" s="0" t="s">
        <v>1255</v>
      </c>
      <c r="H570" s="0" t="s">
        <v>1261</v>
      </c>
      <c r="I570" s="0" t="s">
        <v>1257</v>
      </c>
      <c r="J570" s="0" t="str">
        <f aca="false">CONCATENATE("080505","")</f>
        <v>080505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2 ","")</f>
        <v>2 </v>
      </c>
      <c r="P570" s="0" t="n">
        <v>43.3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1" t="n">
        <v>42076</v>
      </c>
      <c r="C571" s="0" t="s">
        <v>81</v>
      </c>
      <c r="D571" s="0" t="str">
        <f aca="false">CONCATENATE("0040025604","")</f>
        <v>0040025604</v>
      </c>
      <c r="E571" s="0" t="str">
        <f aca="false">CONCATENATE("0500508000200       ","")</f>
        <v>0500508000200       </v>
      </c>
      <c r="F571" s="0" t="str">
        <f aca="false">CONCATENATE("983072100930","")</f>
        <v>983072100930</v>
      </c>
      <c r="G571" s="0" t="s">
        <v>1255</v>
      </c>
      <c r="H571" s="0" t="s">
        <v>1262</v>
      </c>
      <c r="I571" s="0" t="s">
        <v>1257</v>
      </c>
      <c r="J571" s="0" t="str">
        <f aca="false">CONCATENATE("080505","")</f>
        <v>080505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3 ","")</f>
        <v>3 </v>
      </c>
      <c r="P571" s="0" t="n">
        <v>26.1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1" t="n">
        <v>42076</v>
      </c>
      <c r="C572" s="0" t="s">
        <v>81</v>
      </c>
      <c r="D572" s="0" t="str">
        <f aca="false">CONCATENATE("0040025607","")</f>
        <v>0040025607</v>
      </c>
      <c r="E572" s="0" t="str">
        <f aca="false">CONCATENATE("0500508000220       ","")</f>
        <v>0500508000220       </v>
      </c>
      <c r="F572" s="0" t="str">
        <f aca="false">CONCATENATE("983072100997","")</f>
        <v>983072100997</v>
      </c>
      <c r="G572" s="0" t="s">
        <v>1255</v>
      </c>
      <c r="H572" s="0" t="s">
        <v>1263</v>
      </c>
      <c r="I572" s="0" t="s">
        <v>1257</v>
      </c>
      <c r="J572" s="0" t="str">
        <f aca="false">CONCATENATE("080505","")</f>
        <v>080505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2 ","")</f>
        <v>2 </v>
      </c>
      <c r="P572" s="0" t="n">
        <v>20.1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1" t="n">
        <v>42076</v>
      </c>
      <c r="C573" s="0" t="s">
        <v>81</v>
      </c>
      <c r="D573" s="0" t="str">
        <f aca="false">CONCATENATE("0040025593","")</f>
        <v>0040025593</v>
      </c>
      <c r="E573" s="0" t="str">
        <f aca="false">CONCATENATE("0500508000300       ","")</f>
        <v>0500508000300       </v>
      </c>
      <c r="F573" s="0" t="str">
        <f aca="false">CONCATENATE("983072100916","")</f>
        <v>983072100916</v>
      </c>
      <c r="G573" s="0" t="s">
        <v>1255</v>
      </c>
      <c r="H573" s="0" t="s">
        <v>1264</v>
      </c>
      <c r="I573" s="0" t="s">
        <v>1257</v>
      </c>
      <c r="J573" s="0" t="str">
        <f aca="false">CONCATENATE("080505","")</f>
        <v>080505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2 ","")</f>
        <v>2 </v>
      </c>
      <c r="P573" s="0" t="n">
        <v>26.8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1" t="n">
        <v>42076</v>
      </c>
      <c r="C574" s="0" t="s">
        <v>1265</v>
      </c>
      <c r="D574" s="0" t="str">
        <f aca="false">CONCATENATE("0040025631","")</f>
        <v>0040025631</v>
      </c>
      <c r="E574" s="0" t="str">
        <f aca="false">CONCATENATE("0500509000080       ","")</f>
        <v>0500509000080       </v>
      </c>
      <c r="F574" s="0" t="str">
        <f aca="false">CONCATENATE("983072100929","")</f>
        <v>983072100929</v>
      </c>
      <c r="G574" s="0" t="s">
        <v>1266</v>
      </c>
      <c r="H574" s="0" t="s">
        <v>1267</v>
      </c>
      <c r="I574" s="0" t="s">
        <v>1268</v>
      </c>
      <c r="J574" s="0" t="str">
        <f aca="false">CONCATENATE("080803","")</f>
        <v>080803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8 ","")</f>
        <v>8 </v>
      </c>
      <c r="P574" s="0" t="n">
        <v>59.8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1" t="n">
        <v>42076</v>
      </c>
      <c r="C575" s="0" t="s">
        <v>1265</v>
      </c>
      <c r="D575" s="0" t="str">
        <f aca="false">CONCATENATE("0040025640","")</f>
        <v>0040025640</v>
      </c>
      <c r="E575" s="0" t="str">
        <f aca="false">CONCATENATE("0500509000120       ","")</f>
        <v>0500509000120       </v>
      </c>
      <c r="F575" s="0" t="str">
        <f aca="false">CONCATENATE("983072100995","")</f>
        <v>983072100995</v>
      </c>
      <c r="G575" s="0" t="s">
        <v>1266</v>
      </c>
      <c r="H575" s="0" t="s">
        <v>1269</v>
      </c>
      <c r="I575" s="0" t="s">
        <v>1268</v>
      </c>
      <c r="J575" s="0" t="str">
        <f aca="false">CONCATENATE("080803","")</f>
        <v>080803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2.9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1" t="n">
        <v>42076</v>
      </c>
      <c r="C576" s="0" t="s">
        <v>1265</v>
      </c>
      <c r="D576" s="0" t="str">
        <f aca="false">CONCATENATE("0040025642","")</f>
        <v>0040025642</v>
      </c>
      <c r="E576" s="0" t="str">
        <f aca="false">CONCATENATE("0500509000140       ","")</f>
        <v>0500509000140       </v>
      </c>
      <c r="F576" s="0" t="str">
        <f aca="false">CONCATENATE("983072100922","")</f>
        <v>983072100922</v>
      </c>
      <c r="G576" s="0" t="s">
        <v>1266</v>
      </c>
      <c r="H576" s="0" t="s">
        <v>1270</v>
      </c>
      <c r="I576" s="0" t="s">
        <v>1268</v>
      </c>
      <c r="J576" s="0" t="str">
        <f aca="false">CONCATENATE("080803","")</f>
        <v>080803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4 ","")</f>
        <v>4 </v>
      </c>
      <c r="P576" s="0" t="n">
        <v>78.6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1" t="n">
        <v>42076</v>
      </c>
      <c r="C577" s="0" t="s">
        <v>1265</v>
      </c>
      <c r="D577" s="0" t="str">
        <f aca="false">CONCATENATE("0040025652","")</f>
        <v>0040025652</v>
      </c>
      <c r="E577" s="0" t="str">
        <f aca="false">CONCATENATE("0500509000180       ","")</f>
        <v>0500509000180       </v>
      </c>
      <c r="F577" s="0" t="str">
        <f aca="false">CONCATENATE("983072100929","")</f>
        <v>983072100929</v>
      </c>
      <c r="G577" s="0" t="s">
        <v>1266</v>
      </c>
      <c r="H577" s="0" t="s">
        <v>1271</v>
      </c>
      <c r="I577" s="0" t="s">
        <v>1268</v>
      </c>
      <c r="J577" s="0" t="str">
        <f aca="false">CONCATENATE("080803","")</f>
        <v>080803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2.8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1" t="n">
        <v>42076</v>
      </c>
      <c r="C578" s="0" t="s">
        <v>81</v>
      </c>
      <c r="D578" s="0" t="str">
        <f aca="false">CONCATENATE("0040025667","")</f>
        <v>0040025667</v>
      </c>
      <c r="E578" s="0" t="str">
        <f aca="false">CONCATENATE("0500510000100       ","")</f>
        <v>0500510000100       </v>
      </c>
      <c r="F578" s="0" t="str">
        <f aca="false">CONCATENATE("983072101002","")</f>
        <v>983072101002</v>
      </c>
      <c r="G578" s="0" t="s">
        <v>1272</v>
      </c>
      <c r="H578" s="0" t="s">
        <v>1273</v>
      </c>
      <c r="I578" s="0" t="s">
        <v>1274</v>
      </c>
      <c r="J578" s="0" t="str">
        <f aca="false">CONCATENATE("080505","")</f>
        <v>080505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2.9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1" t="n">
        <v>42076</v>
      </c>
      <c r="C579" s="0" t="s">
        <v>81</v>
      </c>
      <c r="D579" s="0" t="str">
        <f aca="false">CONCATENATE("0040025670","")</f>
        <v>0040025670</v>
      </c>
      <c r="E579" s="0" t="str">
        <f aca="false">CONCATENATE("0500511000050       ","")</f>
        <v>0500511000050       </v>
      </c>
      <c r="F579" s="0" t="str">
        <f aca="false">CONCATENATE("983072100930","")</f>
        <v>983072100930</v>
      </c>
      <c r="G579" s="0" t="s">
        <v>1275</v>
      </c>
      <c r="H579" s="0" t="s">
        <v>1276</v>
      </c>
      <c r="I579" s="0" t="s">
        <v>1277</v>
      </c>
      <c r="J579" s="0" t="str">
        <f aca="false">CONCATENATE("080505","")</f>
        <v>080505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5.1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1" t="n">
        <v>42076</v>
      </c>
      <c r="C580" s="0" t="s">
        <v>1265</v>
      </c>
      <c r="D580" s="0" t="str">
        <f aca="false">CONCATENATE("0040025683","")</f>
        <v>0040025683</v>
      </c>
      <c r="E580" s="0" t="str">
        <f aca="false">CONCATENATE("0500511000120       ","")</f>
        <v>0500511000120       </v>
      </c>
      <c r="F580" s="0" t="str">
        <f aca="false">CONCATENATE("983072100992","")</f>
        <v>983072100992</v>
      </c>
      <c r="G580" s="0" t="s">
        <v>1278</v>
      </c>
      <c r="H580" s="0" t="s">
        <v>1279</v>
      </c>
      <c r="I580" s="0" t="s">
        <v>1277</v>
      </c>
      <c r="J580" s="0" t="str">
        <f aca="false">CONCATENATE("080803","")</f>
        <v>080803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3.4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1" t="n">
        <v>42076</v>
      </c>
      <c r="C581" s="0" t="s">
        <v>81</v>
      </c>
      <c r="D581" s="0" t="str">
        <f aca="false">CONCATENATE("0040025523","")</f>
        <v>0040025523</v>
      </c>
      <c r="E581" s="0" t="str">
        <f aca="false">CONCATENATE("0500520000050       ","")</f>
        <v>0500520000050       </v>
      </c>
      <c r="F581" s="0" t="str">
        <f aca="false">CONCATENATE("983072100925","")</f>
        <v>983072100925</v>
      </c>
      <c r="G581" s="0" t="s">
        <v>1280</v>
      </c>
      <c r="H581" s="0" t="s">
        <v>1281</v>
      </c>
      <c r="I581" s="0" t="s">
        <v>1282</v>
      </c>
      <c r="J581" s="0" t="str">
        <f aca="false">CONCATENATE("080505","")</f>
        <v>080505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4.8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1" t="n">
        <v>42076</v>
      </c>
      <c r="C582" s="0" t="s">
        <v>81</v>
      </c>
      <c r="D582" s="0" t="str">
        <f aca="false">CONCATENATE("0040025522","")</f>
        <v>0040025522</v>
      </c>
      <c r="E582" s="0" t="str">
        <f aca="false">CONCATENATE("0500520000060       ","")</f>
        <v>0500520000060       </v>
      </c>
      <c r="F582" s="0" t="str">
        <f aca="false">CONCATENATE("983072100994","")</f>
        <v>983072100994</v>
      </c>
      <c r="G582" s="0" t="s">
        <v>1280</v>
      </c>
      <c r="H582" s="0" t="s">
        <v>1283</v>
      </c>
      <c r="I582" s="0" t="s">
        <v>1282</v>
      </c>
      <c r="J582" s="0" t="str">
        <f aca="false">CONCATENATE("080505","")</f>
        <v>080505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2.2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1" t="n">
        <v>42076</v>
      </c>
      <c r="C583" s="0" t="s">
        <v>81</v>
      </c>
      <c r="D583" s="0" t="str">
        <f aca="false">CONCATENATE("0040025512","")</f>
        <v>0040025512</v>
      </c>
      <c r="E583" s="0" t="str">
        <f aca="false">CONCATENATE("0500522000110       ","")</f>
        <v>0500522000110       </v>
      </c>
      <c r="F583" s="0" t="str">
        <f aca="false">CONCATENATE("983072100998","")</f>
        <v>983072100998</v>
      </c>
      <c r="G583" s="0" t="s">
        <v>1284</v>
      </c>
      <c r="H583" s="0" t="s">
        <v>1285</v>
      </c>
      <c r="I583" s="0" t="s">
        <v>1286</v>
      </c>
      <c r="J583" s="0" t="str">
        <f aca="false">CONCATENATE("080505","")</f>
        <v>080505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3.8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1" t="n">
        <v>42076</v>
      </c>
      <c r="C584" s="0" t="s">
        <v>81</v>
      </c>
      <c r="D584" s="0" t="str">
        <f aca="false">CONCATENATE("0040025485","")</f>
        <v>0040025485</v>
      </c>
      <c r="E584" s="0" t="str">
        <f aca="false">CONCATENATE("0500523000010       ","")</f>
        <v>0500523000010       </v>
      </c>
      <c r="F584" s="0" t="str">
        <f aca="false">CONCATENATE("983072100991","")</f>
        <v>983072100991</v>
      </c>
      <c r="G584" s="0" t="s">
        <v>1287</v>
      </c>
      <c r="H584" s="0" t="s">
        <v>1288</v>
      </c>
      <c r="I584" s="0" t="s">
        <v>1289</v>
      </c>
      <c r="J584" s="0" t="str">
        <f aca="false">CONCATENATE("080505","")</f>
        <v>080505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2 ","")</f>
        <v>2 </v>
      </c>
      <c r="P584" s="0" t="n">
        <v>19.2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1" t="n">
        <v>42076</v>
      </c>
      <c r="C585" s="0" t="s">
        <v>81</v>
      </c>
      <c r="D585" s="0" t="str">
        <f aca="false">CONCATENATE("0040025487","")</f>
        <v>0040025487</v>
      </c>
      <c r="E585" s="0" t="str">
        <f aca="false">CONCATENATE("0500523000040       ","")</f>
        <v>0500523000040       </v>
      </c>
      <c r="F585" s="0" t="str">
        <f aca="false">CONCATENATE("983072100930","")</f>
        <v>983072100930</v>
      </c>
      <c r="G585" s="0" t="s">
        <v>1287</v>
      </c>
      <c r="H585" s="0" t="s">
        <v>1290</v>
      </c>
      <c r="I585" s="0" t="s">
        <v>1289</v>
      </c>
      <c r="J585" s="0" t="str">
        <f aca="false">CONCATENATE("080505","")</f>
        <v>080505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2.9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1" t="n">
        <v>42076</v>
      </c>
      <c r="C586" s="0" t="s">
        <v>81</v>
      </c>
      <c r="D586" s="0" t="str">
        <f aca="false">CONCATENATE("0040025490","")</f>
        <v>0040025490</v>
      </c>
      <c r="E586" s="0" t="str">
        <f aca="false">CONCATENATE("0500523000070       ","")</f>
        <v>0500523000070       </v>
      </c>
      <c r="F586" s="0" t="str">
        <f aca="false">CONCATENATE("983072100926","")</f>
        <v>983072100926</v>
      </c>
      <c r="G586" s="0" t="s">
        <v>1287</v>
      </c>
      <c r="H586" s="0" t="s">
        <v>1291</v>
      </c>
      <c r="I586" s="0" t="s">
        <v>1289</v>
      </c>
      <c r="J586" s="0" t="str">
        <f aca="false">CONCATENATE("080505","")</f>
        <v>080505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3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1" t="n">
        <v>42076</v>
      </c>
      <c r="C587" s="0" t="s">
        <v>81</v>
      </c>
      <c r="D587" s="0" t="str">
        <f aca="false">CONCATENATE("0040025491","")</f>
        <v>0040025491</v>
      </c>
      <c r="E587" s="0" t="str">
        <f aca="false">CONCATENATE("0500523000160       ","")</f>
        <v>0500523000160       </v>
      </c>
      <c r="F587" s="0" t="str">
        <f aca="false">CONCATENATE("983072101003","")</f>
        <v>983072101003</v>
      </c>
      <c r="G587" s="0" t="s">
        <v>1287</v>
      </c>
      <c r="H587" s="0" t="s">
        <v>1292</v>
      </c>
      <c r="I587" s="0" t="s">
        <v>1289</v>
      </c>
      <c r="J587" s="0" t="str">
        <f aca="false">CONCATENATE("080505","")</f>
        <v>080505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3.2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1" t="n">
        <v>42076</v>
      </c>
      <c r="C588" s="0" t="s">
        <v>81</v>
      </c>
      <c r="D588" s="0" t="str">
        <f aca="false">CONCATENATE("0040025477","")</f>
        <v>0040025477</v>
      </c>
      <c r="E588" s="0" t="str">
        <f aca="false">CONCATENATE("0500523000220       ","")</f>
        <v>0500523000220       </v>
      </c>
      <c r="F588" s="0" t="str">
        <f aca="false">CONCATENATE("983072101003","")</f>
        <v>983072101003</v>
      </c>
      <c r="G588" s="0" t="s">
        <v>1287</v>
      </c>
      <c r="H588" s="0" t="s">
        <v>1293</v>
      </c>
      <c r="I588" s="0" t="s">
        <v>1289</v>
      </c>
      <c r="J588" s="0" t="str">
        <f aca="false">CONCATENATE("080505","")</f>
        <v>080505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2 ","")</f>
        <v>2 </v>
      </c>
      <c r="P588" s="0" t="n">
        <v>24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1" t="n">
        <v>42076</v>
      </c>
      <c r="C589" s="0" t="s">
        <v>81</v>
      </c>
      <c r="D589" s="0" t="str">
        <f aca="false">CONCATENATE("0040025475","")</f>
        <v>0040025475</v>
      </c>
      <c r="E589" s="0" t="str">
        <f aca="false">CONCATENATE("0500523000250       ","")</f>
        <v>0500523000250       </v>
      </c>
      <c r="F589" s="0" t="str">
        <f aca="false">CONCATENATE("983072100995","")</f>
        <v>983072100995</v>
      </c>
      <c r="G589" s="0" t="s">
        <v>1287</v>
      </c>
      <c r="H589" s="0" t="s">
        <v>1294</v>
      </c>
      <c r="I589" s="0" t="s">
        <v>1289</v>
      </c>
      <c r="J589" s="0" t="str">
        <f aca="false">CONCATENATE("080505","")</f>
        <v>080505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4 ","")</f>
        <v>4 </v>
      </c>
      <c r="P589" s="0" t="n">
        <v>36.8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1" t="n">
        <v>42076</v>
      </c>
      <c r="C590" s="0" t="s">
        <v>81</v>
      </c>
      <c r="D590" s="0" t="str">
        <f aca="false">CONCATENATE("0040025472","")</f>
        <v>0040025472</v>
      </c>
      <c r="E590" s="0" t="str">
        <f aca="false">CONCATENATE("0500523000280       ","")</f>
        <v>0500523000280       </v>
      </c>
      <c r="F590" s="0" t="str">
        <f aca="false">CONCATENATE("983072100997","")</f>
        <v>983072100997</v>
      </c>
      <c r="G590" s="0" t="s">
        <v>1287</v>
      </c>
      <c r="H590" s="0" t="s">
        <v>1295</v>
      </c>
      <c r="I590" s="0" t="s">
        <v>1289</v>
      </c>
      <c r="J590" s="0" t="str">
        <f aca="false">CONCATENATE("080505","")</f>
        <v>080505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2 ","")</f>
        <v>2 </v>
      </c>
      <c r="P590" s="0" t="n">
        <v>19.4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1" t="n">
        <v>42076</v>
      </c>
      <c r="C591" s="0" t="s">
        <v>81</v>
      </c>
      <c r="D591" s="0" t="str">
        <f aca="false">CONCATENATE("0040025441","")</f>
        <v>0040025441</v>
      </c>
      <c r="E591" s="0" t="str">
        <f aca="false">CONCATENATE("0500530000030       ","")</f>
        <v>0500530000030       </v>
      </c>
      <c r="F591" s="0" t="str">
        <f aca="false">CONCATENATE("983072100926","")</f>
        <v>983072100926</v>
      </c>
      <c r="G591" s="0" t="s">
        <v>1296</v>
      </c>
      <c r="H591" s="0" t="s">
        <v>1297</v>
      </c>
      <c r="I591" s="0" t="s">
        <v>1298</v>
      </c>
      <c r="J591" s="0" t="str">
        <f aca="false">CONCATENATE("080505","")</f>
        <v>080505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4 ","")</f>
        <v>4 </v>
      </c>
      <c r="P591" s="0" t="n">
        <v>49.4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1" t="n">
        <v>42076</v>
      </c>
      <c r="C592" s="0" t="s">
        <v>81</v>
      </c>
      <c r="D592" s="0" t="str">
        <f aca="false">CONCATENATE("0040025447","")</f>
        <v>0040025447</v>
      </c>
      <c r="E592" s="0" t="str">
        <f aca="false">CONCATENATE("0500530000110       ","")</f>
        <v>0500530000110       </v>
      </c>
      <c r="F592" s="0" t="str">
        <f aca="false">CONCATENATE("983072100926","")</f>
        <v>983072100926</v>
      </c>
      <c r="G592" s="0" t="s">
        <v>1296</v>
      </c>
      <c r="H592" s="0" t="s">
        <v>1299</v>
      </c>
      <c r="I592" s="0" t="s">
        <v>1298</v>
      </c>
      <c r="J592" s="0" t="str">
        <f aca="false">CONCATENATE("080505","")</f>
        <v>080505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4.4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1" t="n">
        <v>42076</v>
      </c>
      <c r="C593" s="0" t="s">
        <v>81</v>
      </c>
      <c r="D593" s="0" t="str">
        <f aca="false">CONCATENATE("0040025449","")</f>
        <v>0040025449</v>
      </c>
      <c r="E593" s="0" t="str">
        <f aca="false">CONCATENATE("0500530000120       ","")</f>
        <v>0500530000120       </v>
      </c>
      <c r="F593" s="0" t="str">
        <f aca="false">CONCATENATE("983072100926","")</f>
        <v>983072100926</v>
      </c>
      <c r="G593" s="0" t="s">
        <v>1296</v>
      </c>
      <c r="H593" s="0" t="s">
        <v>1300</v>
      </c>
      <c r="I593" s="0" t="s">
        <v>1298</v>
      </c>
      <c r="J593" s="0" t="str">
        <f aca="false">CONCATENATE("080505","")</f>
        <v>080505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3.6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1" t="n">
        <v>42076</v>
      </c>
      <c r="C594" s="0" t="s">
        <v>81</v>
      </c>
      <c r="D594" s="0" t="str">
        <f aca="false">CONCATENATE("0040025452","")</f>
        <v>0040025452</v>
      </c>
      <c r="E594" s="0" t="str">
        <f aca="false">CONCATENATE("0500531000010       ","")</f>
        <v>0500531000010       </v>
      </c>
      <c r="F594" s="0" t="str">
        <f aca="false">CONCATENATE("983072101001","")</f>
        <v>983072101001</v>
      </c>
      <c r="G594" s="0" t="s">
        <v>1301</v>
      </c>
      <c r="H594" s="0" t="s">
        <v>1302</v>
      </c>
      <c r="I594" s="0" t="s">
        <v>1303</v>
      </c>
      <c r="J594" s="0" t="str">
        <f aca="false">CONCATENATE("080505","")</f>
        <v>080505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3.1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1" t="n">
        <v>42076</v>
      </c>
      <c r="C595" s="0" t="s">
        <v>81</v>
      </c>
      <c r="D595" s="0" t="str">
        <f aca="false">CONCATENATE("0040025461","")</f>
        <v>0040025461</v>
      </c>
      <c r="E595" s="0" t="str">
        <f aca="false">CONCATENATE("0500531000070       ","")</f>
        <v>0500531000070       </v>
      </c>
      <c r="F595" s="0" t="str">
        <f aca="false">CONCATENATE("983072100926","")</f>
        <v>983072100926</v>
      </c>
      <c r="G595" s="0" t="s">
        <v>1301</v>
      </c>
      <c r="H595" s="0" t="s">
        <v>1304</v>
      </c>
      <c r="I595" s="0" t="s">
        <v>1303</v>
      </c>
      <c r="J595" s="0" t="str">
        <f aca="false">CONCATENATE("080505","")</f>
        <v>080505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4.0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1" t="n">
        <v>42076</v>
      </c>
      <c r="C596" s="0" t="s">
        <v>81</v>
      </c>
      <c r="D596" s="0" t="str">
        <f aca="false">CONCATENATE("0040025457","")</f>
        <v>0040025457</v>
      </c>
      <c r="E596" s="0" t="str">
        <f aca="false">CONCATENATE("0500531000110       ","")</f>
        <v>0500531000110       </v>
      </c>
      <c r="F596" s="0" t="str">
        <f aca="false">CONCATENATE("983072100926","")</f>
        <v>983072100926</v>
      </c>
      <c r="G596" s="0" t="s">
        <v>1301</v>
      </c>
      <c r="H596" s="0" t="s">
        <v>1305</v>
      </c>
      <c r="I596" s="0" t="s">
        <v>1303</v>
      </c>
      <c r="J596" s="0" t="str">
        <f aca="false">CONCATENATE("080505","")</f>
        <v>080505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2.6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1" t="n">
        <v>42076</v>
      </c>
      <c r="C597" s="0" t="s">
        <v>81</v>
      </c>
      <c r="D597" s="0" t="str">
        <f aca="false">CONCATENATE("0040025458","")</f>
        <v>0040025458</v>
      </c>
      <c r="E597" s="0" t="str">
        <f aca="false">CONCATENATE("0500531000120       ","")</f>
        <v>0500531000120       </v>
      </c>
      <c r="F597" s="0" t="str">
        <f aca="false">CONCATENATE("983072100998","")</f>
        <v>983072100998</v>
      </c>
      <c r="G597" s="0" t="s">
        <v>1301</v>
      </c>
      <c r="H597" s="0" t="s">
        <v>1306</v>
      </c>
      <c r="I597" s="0" t="s">
        <v>1307</v>
      </c>
      <c r="J597" s="0" t="str">
        <f aca="false">CONCATENATE("080505","")</f>
        <v>080505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21.8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1" t="n">
        <v>42076</v>
      </c>
      <c r="C598" s="0" t="s">
        <v>81</v>
      </c>
      <c r="D598" s="0" t="str">
        <f aca="false">CONCATENATE("0040025456","")</f>
        <v>0040025456</v>
      </c>
      <c r="E598" s="0" t="str">
        <f aca="false">CONCATENATE("0500531000130       ","")</f>
        <v>0500531000130       </v>
      </c>
      <c r="F598" s="0" t="str">
        <f aca="false">CONCATENATE("983072100998","")</f>
        <v>983072100998</v>
      </c>
      <c r="G598" s="0" t="s">
        <v>1301</v>
      </c>
      <c r="H598" s="0" t="s">
        <v>1308</v>
      </c>
      <c r="I598" s="0" t="s">
        <v>1303</v>
      </c>
      <c r="J598" s="0" t="str">
        <f aca="false">CONCATENATE("080505","")</f>
        <v>080505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7.8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1" t="n">
        <v>42076</v>
      </c>
      <c r="C599" s="0" t="s">
        <v>81</v>
      </c>
      <c r="D599" s="0" t="str">
        <f aca="false">CONCATENATE("0040025409","")</f>
        <v>0040025409</v>
      </c>
      <c r="E599" s="0" t="str">
        <f aca="false">CONCATENATE("0500540000060       ","")</f>
        <v>0500540000060       </v>
      </c>
      <c r="F599" s="0" t="str">
        <f aca="false">CONCATENATE("983072100916","")</f>
        <v>983072100916</v>
      </c>
      <c r="G599" s="0" t="s">
        <v>1309</v>
      </c>
      <c r="H599" s="0" t="s">
        <v>1310</v>
      </c>
      <c r="I599" s="0" t="s">
        <v>1311</v>
      </c>
      <c r="J599" s="0" t="str">
        <f aca="false">CONCATENATE("080505","")</f>
        <v>080505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3.1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1" t="n">
        <v>42076</v>
      </c>
      <c r="C600" s="0" t="s">
        <v>81</v>
      </c>
      <c r="D600" s="0" t="str">
        <f aca="false">CONCATENATE("0040025421","")</f>
        <v>0040025421</v>
      </c>
      <c r="E600" s="0" t="str">
        <f aca="false">CONCATENATE("0500540000180       ","")</f>
        <v>0500540000180       </v>
      </c>
      <c r="F600" s="0" t="str">
        <f aca="false">CONCATENATE("983072100998","")</f>
        <v>983072100998</v>
      </c>
      <c r="G600" s="0" t="s">
        <v>1296</v>
      </c>
      <c r="H600" s="0" t="s">
        <v>1312</v>
      </c>
      <c r="I600" s="0" t="s">
        <v>1311</v>
      </c>
      <c r="J600" s="0" t="str">
        <f aca="false">CONCATENATE("080505","")</f>
        <v>080505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2 ","")</f>
        <v>2 </v>
      </c>
      <c r="P600" s="0" t="n">
        <v>19.4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1" t="n">
        <v>42076</v>
      </c>
      <c r="C601" s="0" t="s">
        <v>81</v>
      </c>
      <c r="D601" s="0" t="str">
        <f aca="false">CONCATENATE("0040025431","")</f>
        <v>0040025431</v>
      </c>
      <c r="E601" s="0" t="str">
        <f aca="false">CONCATENATE("0500540000220       ","")</f>
        <v>0500540000220       </v>
      </c>
      <c r="F601" s="0" t="str">
        <f aca="false">CONCATENATE("983072100996","")</f>
        <v>983072100996</v>
      </c>
      <c r="G601" s="0" t="s">
        <v>1296</v>
      </c>
      <c r="H601" s="0" t="s">
        <v>1313</v>
      </c>
      <c r="I601" s="0" t="s">
        <v>1311</v>
      </c>
      <c r="J601" s="0" t="str">
        <f aca="false">CONCATENATE("080505","")</f>
        <v>080505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3 ","")</f>
        <v>3 </v>
      </c>
      <c r="P601" s="0" t="n">
        <v>31.8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1" t="n">
        <v>42076</v>
      </c>
      <c r="C602" s="0" t="s">
        <v>81</v>
      </c>
      <c r="D602" s="0" t="str">
        <f aca="false">CONCATENATE("0040025430","")</f>
        <v>0040025430</v>
      </c>
      <c r="E602" s="0" t="str">
        <f aca="false">CONCATENATE("0500540000300       ","")</f>
        <v>0500540000300       </v>
      </c>
      <c r="F602" s="0" t="str">
        <f aca="false">CONCATENATE("983072100926","")</f>
        <v>983072100926</v>
      </c>
      <c r="G602" s="0" t="s">
        <v>1296</v>
      </c>
      <c r="H602" s="0" t="s">
        <v>1314</v>
      </c>
      <c r="I602" s="0" t="s">
        <v>1311</v>
      </c>
      <c r="J602" s="0" t="str">
        <f aca="false">CONCATENATE("080505","")</f>
        <v>080505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24.2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1" t="n">
        <v>42076</v>
      </c>
      <c r="C603" s="0" t="s">
        <v>81</v>
      </c>
      <c r="D603" s="0" t="str">
        <f aca="false">CONCATENATE("0040025428","")</f>
        <v>0040025428</v>
      </c>
      <c r="E603" s="0" t="str">
        <f aca="false">CONCATENATE("0500540000310       ","")</f>
        <v>0500540000310       </v>
      </c>
      <c r="F603" s="0" t="str">
        <f aca="false">CONCATENATE("983072100998","")</f>
        <v>983072100998</v>
      </c>
      <c r="G603" s="0" t="s">
        <v>1296</v>
      </c>
      <c r="H603" s="0" t="s">
        <v>1315</v>
      </c>
      <c r="I603" s="0" t="s">
        <v>1311</v>
      </c>
      <c r="J603" s="0" t="str">
        <f aca="false">CONCATENATE("080505","")</f>
        <v>080505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6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1" t="n">
        <v>42076</v>
      </c>
      <c r="C604" s="0" t="s">
        <v>81</v>
      </c>
      <c r="D604" s="0" t="str">
        <f aca="false">CONCATENATE("0040025395","")</f>
        <v>0040025395</v>
      </c>
      <c r="E604" s="0" t="str">
        <f aca="false">CONCATENATE("0500541000040       ","")</f>
        <v>0500541000040       </v>
      </c>
      <c r="F604" s="0" t="str">
        <f aca="false">CONCATENATE("983072100995","")</f>
        <v>983072100995</v>
      </c>
      <c r="G604" s="0" t="s">
        <v>1316</v>
      </c>
      <c r="H604" s="0" t="s">
        <v>1317</v>
      </c>
      <c r="I604" s="0" t="s">
        <v>1318</v>
      </c>
      <c r="J604" s="0" t="str">
        <f aca="false">CONCATENATE("080505","")</f>
        <v>080505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2 ","")</f>
        <v>2 </v>
      </c>
      <c r="P604" s="0" t="n">
        <v>35.8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1" t="n">
        <v>42076</v>
      </c>
      <c r="C605" s="0" t="s">
        <v>81</v>
      </c>
      <c r="D605" s="0" t="str">
        <f aca="false">CONCATENATE("0040025394","")</f>
        <v>0040025394</v>
      </c>
      <c r="E605" s="0" t="str">
        <f aca="false">CONCATENATE("0500541000050       ","")</f>
        <v>0500541000050       </v>
      </c>
      <c r="F605" s="0" t="str">
        <f aca="false">CONCATENATE("983072100995","")</f>
        <v>983072100995</v>
      </c>
      <c r="G605" s="0" t="s">
        <v>1316</v>
      </c>
      <c r="H605" s="0" t="s">
        <v>1319</v>
      </c>
      <c r="I605" s="0" t="s">
        <v>1318</v>
      </c>
      <c r="J605" s="0" t="str">
        <f aca="false">CONCATENATE("080505","")</f>
        <v>080505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5.5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1" t="n">
        <v>42076</v>
      </c>
      <c r="C606" s="0" t="s">
        <v>81</v>
      </c>
      <c r="D606" s="0" t="str">
        <f aca="false">CONCATENATE("0040025386","")</f>
        <v>0040025386</v>
      </c>
      <c r="E606" s="0" t="str">
        <f aca="false">CONCATENATE("0500541000090       ","")</f>
        <v>0500541000090       </v>
      </c>
      <c r="F606" s="0" t="str">
        <f aca="false">CONCATENATE("983072100994","")</f>
        <v>983072100994</v>
      </c>
      <c r="G606" s="0" t="s">
        <v>1316</v>
      </c>
      <c r="H606" s="0" t="s">
        <v>1320</v>
      </c>
      <c r="I606" s="0" t="s">
        <v>1318</v>
      </c>
      <c r="J606" s="0" t="str">
        <f aca="false">CONCATENATE("080505","")</f>
        <v>080505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2.9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1" t="n">
        <v>42076</v>
      </c>
      <c r="C607" s="0" t="s">
        <v>81</v>
      </c>
      <c r="D607" s="0" t="str">
        <f aca="false">CONCATENATE("0040025391","")</f>
        <v>0040025391</v>
      </c>
      <c r="E607" s="0" t="str">
        <f aca="false">CONCATENATE("0500541000110       ","")</f>
        <v>0500541000110       </v>
      </c>
      <c r="F607" s="0" t="str">
        <f aca="false">CONCATENATE("983072100921","")</f>
        <v>983072100921</v>
      </c>
      <c r="G607" s="0" t="s">
        <v>1301</v>
      </c>
      <c r="H607" s="0" t="s">
        <v>1321</v>
      </c>
      <c r="I607" s="0" t="s">
        <v>1318</v>
      </c>
      <c r="J607" s="0" t="str">
        <f aca="false">CONCATENATE("080505","")</f>
        <v>080505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2.9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1" t="n">
        <v>42076</v>
      </c>
      <c r="C608" s="0" t="s">
        <v>81</v>
      </c>
      <c r="D608" s="0" t="str">
        <f aca="false">CONCATENATE("0040025398","")</f>
        <v>0040025398</v>
      </c>
      <c r="E608" s="0" t="str">
        <f aca="false">CONCATENATE("0500541000130       ","")</f>
        <v>0500541000130       </v>
      </c>
      <c r="F608" s="0" t="str">
        <f aca="false">CONCATENATE("983072100921","")</f>
        <v>983072100921</v>
      </c>
      <c r="G608" s="0" t="s">
        <v>1301</v>
      </c>
      <c r="H608" s="0" t="s">
        <v>1322</v>
      </c>
      <c r="I608" s="0" t="s">
        <v>1318</v>
      </c>
      <c r="J608" s="0" t="str">
        <f aca="false">CONCATENATE("080505","")</f>
        <v>080505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3 ","")</f>
        <v>3 </v>
      </c>
      <c r="P608" s="0" t="n">
        <v>26.3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1" t="n">
        <v>42076</v>
      </c>
      <c r="C609" s="0" t="s">
        <v>81</v>
      </c>
      <c r="D609" s="0" t="str">
        <f aca="false">CONCATENATE("0040025400","")</f>
        <v>0040025400</v>
      </c>
      <c r="E609" s="0" t="str">
        <f aca="false">CONCATENATE("0500541000180       ","")</f>
        <v>0500541000180       </v>
      </c>
      <c r="F609" s="0" t="str">
        <f aca="false">CONCATENATE("983072100921","")</f>
        <v>983072100921</v>
      </c>
      <c r="G609" s="0" t="s">
        <v>1301</v>
      </c>
      <c r="H609" s="0" t="s">
        <v>1323</v>
      </c>
      <c r="I609" s="0" t="s">
        <v>1318</v>
      </c>
      <c r="J609" s="0" t="str">
        <f aca="false">CONCATENATE("080505","")</f>
        <v>080505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3 ","")</f>
        <v>3 </v>
      </c>
      <c r="P609" s="0" t="n">
        <v>40.3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1" t="n">
        <v>42076</v>
      </c>
      <c r="C610" s="0" t="s">
        <v>81</v>
      </c>
      <c r="D610" s="0" t="str">
        <f aca="false">CONCATENATE("0040025576","")</f>
        <v>0040025576</v>
      </c>
      <c r="E610" s="0" t="str">
        <f aca="false">CONCATENATE("0500542000050       ","")</f>
        <v>0500542000050       </v>
      </c>
      <c r="F610" s="0" t="str">
        <f aca="false">CONCATENATE("983072101002","")</f>
        <v>983072101002</v>
      </c>
      <c r="G610" s="0" t="s">
        <v>1324</v>
      </c>
      <c r="H610" s="0" t="s">
        <v>1325</v>
      </c>
      <c r="I610" s="0" t="s">
        <v>1326</v>
      </c>
      <c r="J610" s="0" t="str">
        <f aca="false">CONCATENATE("080505","")</f>
        <v>080505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3 ","")</f>
        <v>3 </v>
      </c>
      <c r="P610" s="0" t="n">
        <v>26.1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1" t="n">
        <v>42076</v>
      </c>
      <c r="C611" s="0" t="s">
        <v>81</v>
      </c>
      <c r="D611" s="0" t="str">
        <f aca="false">CONCATENATE("0040025367","")</f>
        <v>0040025367</v>
      </c>
      <c r="E611" s="0" t="str">
        <f aca="false">CONCATENATE("0500543000060       ","")</f>
        <v>0500543000060       </v>
      </c>
      <c r="F611" s="0" t="str">
        <f aca="false">CONCATENATE("983072100998","")</f>
        <v>983072100998</v>
      </c>
      <c r="G611" s="0" t="s">
        <v>1327</v>
      </c>
      <c r="H611" s="0" t="s">
        <v>1256</v>
      </c>
      <c r="I611" s="0" t="s">
        <v>1328</v>
      </c>
      <c r="J611" s="0" t="str">
        <f aca="false">CONCATENATE("080505","")</f>
        <v>080505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7 ","")</f>
        <v>7 </v>
      </c>
      <c r="P611" s="0" t="n">
        <v>56.6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1" t="n">
        <v>42076</v>
      </c>
      <c r="C612" s="0" t="s">
        <v>81</v>
      </c>
      <c r="D612" s="0" t="str">
        <f aca="false">CONCATENATE("0040025370","")</f>
        <v>0040025370</v>
      </c>
      <c r="E612" s="0" t="str">
        <f aca="false">CONCATENATE("0500543000070       ","")</f>
        <v>0500543000070       </v>
      </c>
      <c r="F612" s="0" t="str">
        <f aca="false">CONCATENATE("983072100929","")</f>
        <v>983072100929</v>
      </c>
      <c r="G612" s="0" t="s">
        <v>1327</v>
      </c>
      <c r="H612" s="0" t="s">
        <v>1329</v>
      </c>
      <c r="I612" s="0" t="s">
        <v>1328</v>
      </c>
      <c r="J612" s="0" t="str">
        <f aca="false">CONCATENATE("080505","")</f>
        <v>080505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2 ","")</f>
        <v>2 </v>
      </c>
      <c r="P612" s="0" t="n">
        <v>20.8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1" t="n">
        <v>42076</v>
      </c>
      <c r="C613" s="0" t="s">
        <v>81</v>
      </c>
      <c r="D613" s="0" t="str">
        <f aca="false">CONCATENATE("0040025372","")</f>
        <v>0040025372</v>
      </c>
      <c r="E613" s="0" t="str">
        <f aca="false">CONCATENATE("0500543000080       ","")</f>
        <v>0500543000080       </v>
      </c>
      <c r="F613" s="0" t="str">
        <f aca="false">CONCATENATE("983072100930","")</f>
        <v>983072100930</v>
      </c>
      <c r="G613" s="0" t="s">
        <v>1327</v>
      </c>
      <c r="H613" s="0" t="s">
        <v>1330</v>
      </c>
      <c r="I613" s="0" t="s">
        <v>1328</v>
      </c>
      <c r="J613" s="0" t="str">
        <f aca="false">CONCATENATE("080505","")</f>
        <v>080505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30.5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1" t="n">
        <v>42076</v>
      </c>
      <c r="C614" s="0" t="s">
        <v>81</v>
      </c>
      <c r="D614" s="0" t="str">
        <f aca="false">CONCATENATE("0040025371","")</f>
        <v>0040025371</v>
      </c>
      <c r="E614" s="0" t="str">
        <f aca="false">CONCATENATE("0500543000090       ","")</f>
        <v>0500543000090       </v>
      </c>
      <c r="F614" s="0" t="str">
        <f aca="false">CONCATENATE("983072100929","")</f>
        <v>983072100929</v>
      </c>
      <c r="G614" s="0" t="s">
        <v>1327</v>
      </c>
      <c r="H614" s="0" t="s">
        <v>1331</v>
      </c>
      <c r="I614" s="0" t="s">
        <v>1328</v>
      </c>
      <c r="J614" s="0" t="str">
        <f aca="false">CONCATENATE("080505","")</f>
        <v>080505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21.3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1" t="n">
        <v>42076</v>
      </c>
      <c r="C615" s="0" t="s">
        <v>81</v>
      </c>
      <c r="D615" s="0" t="str">
        <f aca="false">CONCATENATE("0040025365","")</f>
        <v>0040025365</v>
      </c>
      <c r="E615" s="0" t="str">
        <f aca="false">CONCATENATE("0500543000100       ","")</f>
        <v>0500543000100       </v>
      </c>
      <c r="F615" s="0" t="str">
        <f aca="false">CONCATENATE("983072100930","")</f>
        <v>983072100930</v>
      </c>
      <c r="G615" s="0" t="s">
        <v>1327</v>
      </c>
      <c r="H615" s="0" t="s">
        <v>1332</v>
      </c>
      <c r="I615" s="0" t="s">
        <v>1328</v>
      </c>
      <c r="J615" s="0" t="str">
        <f aca="false">CONCATENATE("080505","")</f>
        <v>080505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2.9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1" t="n">
        <v>42076</v>
      </c>
      <c r="C616" s="0" t="s">
        <v>81</v>
      </c>
      <c r="D616" s="0" t="str">
        <f aca="false">CONCATENATE("0040025364","")</f>
        <v>0040025364</v>
      </c>
      <c r="E616" s="0" t="str">
        <f aca="false">CONCATENATE("0500543000110       ","")</f>
        <v>0500543000110       </v>
      </c>
      <c r="F616" s="0" t="str">
        <f aca="false">CONCATENATE("983072100929","")</f>
        <v>983072100929</v>
      </c>
      <c r="G616" s="0" t="s">
        <v>1327</v>
      </c>
      <c r="H616" s="0" t="s">
        <v>1333</v>
      </c>
      <c r="I616" s="0" t="s">
        <v>1328</v>
      </c>
      <c r="J616" s="0" t="str">
        <f aca="false">CONCATENATE("080505","")</f>
        <v>080505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7.2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1" t="n">
        <v>42076</v>
      </c>
      <c r="C617" s="0" t="s">
        <v>81</v>
      </c>
      <c r="D617" s="0" t="str">
        <f aca="false">CONCATENATE("0040025373","")</f>
        <v>0040025373</v>
      </c>
      <c r="E617" s="0" t="str">
        <f aca="false">CONCATENATE("0500543000130       ","")</f>
        <v>0500543000130       </v>
      </c>
      <c r="F617" s="0" t="str">
        <f aca="false">CONCATENATE("983072100994","")</f>
        <v>983072100994</v>
      </c>
      <c r="G617" s="0" t="s">
        <v>1327</v>
      </c>
      <c r="H617" s="0" t="s">
        <v>1334</v>
      </c>
      <c r="I617" s="0" t="s">
        <v>1328</v>
      </c>
      <c r="J617" s="0" t="str">
        <f aca="false">CONCATENATE("080505","")</f>
        <v>080505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4.6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1" t="n">
        <v>42076</v>
      </c>
      <c r="C618" s="0" t="s">
        <v>81</v>
      </c>
      <c r="D618" s="0" t="str">
        <f aca="false">CONCATENATE("0040025377","")</f>
        <v>0040025377</v>
      </c>
      <c r="E618" s="0" t="str">
        <f aca="false">CONCATENATE("0500543000210       ","")</f>
        <v>0500543000210       </v>
      </c>
      <c r="F618" s="0" t="str">
        <f aca="false">CONCATENATE("983072100916","")</f>
        <v>983072100916</v>
      </c>
      <c r="G618" s="0" t="s">
        <v>1327</v>
      </c>
      <c r="H618" s="0" t="s">
        <v>1335</v>
      </c>
      <c r="I618" s="0" t="s">
        <v>1328</v>
      </c>
      <c r="J618" s="0" t="str">
        <f aca="false">CONCATENATE("080505","")</f>
        <v>080505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2 ","")</f>
        <v>2 </v>
      </c>
      <c r="P618" s="0" t="n">
        <v>24.3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1" t="n">
        <v>42076</v>
      </c>
      <c r="C619" s="0" t="s">
        <v>81</v>
      </c>
      <c r="D619" s="0" t="str">
        <f aca="false">CONCATENATE("0040025538","")</f>
        <v>0040025538</v>
      </c>
      <c r="E619" s="0" t="str">
        <f aca="false">CONCATENATE("0500550000010       ","")</f>
        <v>0500550000010       </v>
      </c>
      <c r="F619" s="0" t="str">
        <f aca="false">CONCATENATE("983072100930","")</f>
        <v>983072100930</v>
      </c>
      <c r="G619" s="0" t="s">
        <v>1309</v>
      </c>
      <c r="H619" s="0" t="s">
        <v>1336</v>
      </c>
      <c r="I619" s="0" t="s">
        <v>1337</v>
      </c>
      <c r="J619" s="0" t="str">
        <f aca="false">CONCATENATE("080505","")</f>
        <v>080505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8 ","")</f>
        <v>8 </v>
      </c>
      <c r="P619" s="0" t="n">
        <v>61.1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1" t="n">
        <v>42076</v>
      </c>
      <c r="C620" s="0" t="s">
        <v>81</v>
      </c>
      <c r="D620" s="0" t="str">
        <f aca="false">CONCATENATE("0040025540","")</f>
        <v>0040025540</v>
      </c>
      <c r="E620" s="0" t="str">
        <f aca="false">CONCATENATE("0500550000030       ","")</f>
        <v>0500550000030       </v>
      </c>
      <c r="F620" s="0" t="str">
        <f aca="false">CONCATENATE("983072100916","")</f>
        <v>983072100916</v>
      </c>
      <c r="G620" s="0" t="s">
        <v>1309</v>
      </c>
      <c r="H620" s="0" t="s">
        <v>1338</v>
      </c>
      <c r="I620" s="0" t="s">
        <v>1337</v>
      </c>
      <c r="J620" s="0" t="str">
        <f aca="false">CONCATENATE("080505","")</f>
        <v>080505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4.6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1" t="n">
        <v>42076</v>
      </c>
      <c r="C621" s="0" t="s">
        <v>81</v>
      </c>
      <c r="D621" s="0" t="str">
        <f aca="false">CONCATENATE("0040025550","")</f>
        <v>0040025550</v>
      </c>
      <c r="E621" s="0" t="str">
        <f aca="false">CONCATENATE("0500550000120       ","")</f>
        <v>0500550000120       </v>
      </c>
      <c r="F621" s="0" t="str">
        <f aca="false">CONCATENATE("983072100995","")</f>
        <v>983072100995</v>
      </c>
      <c r="G621" s="0" t="s">
        <v>1309</v>
      </c>
      <c r="H621" s="0" t="s">
        <v>1339</v>
      </c>
      <c r="I621" s="0" t="s">
        <v>1337</v>
      </c>
      <c r="J621" s="0" t="str">
        <f aca="false">CONCATENATE("080505","")</f>
        <v>080505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27.4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1" t="n">
        <v>42076</v>
      </c>
      <c r="C622" s="0" t="s">
        <v>81</v>
      </c>
      <c r="D622" s="0" t="str">
        <f aca="false">CONCATENATE("0040025556","")</f>
        <v>0040025556</v>
      </c>
      <c r="E622" s="0" t="str">
        <f aca="false">CONCATENATE("0500551000010       ","")</f>
        <v>0500551000010       </v>
      </c>
      <c r="F622" s="0" t="str">
        <f aca="false">CONCATENATE("983072100933","")</f>
        <v>983072100933</v>
      </c>
      <c r="G622" s="0" t="s">
        <v>1316</v>
      </c>
      <c r="H622" s="0" t="s">
        <v>1340</v>
      </c>
      <c r="I622" s="0" t="s">
        <v>1341</v>
      </c>
      <c r="J622" s="0" t="str">
        <f aca="false">CONCATENATE("080505","")</f>
        <v>080505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25.1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1" t="n">
        <v>42076</v>
      </c>
      <c r="C623" s="0" t="s">
        <v>81</v>
      </c>
      <c r="D623" s="0" t="str">
        <f aca="false">CONCATENATE("0040025561","")</f>
        <v>0040025561</v>
      </c>
      <c r="E623" s="0" t="str">
        <f aca="false">CONCATENATE("0500551000100       ","")</f>
        <v>0500551000100       </v>
      </c>
      <c r="F623" s="0" t="str">
        <f aca="false">CONCATENATE("983072100927","")</f>
        <v>983072100927</v>
      </c>
      <c r="G623" s="0" t="s">
        <v>1316</v>
      </c>
      <c r="H623" s="0" t="s">
        <v>1342</v>
      </c>
      <c r="I623" s="0" t="s">
        <v>1341</v>
      </c>
      <c r="J623" s="0" t="str">
        <f aca="false">CONCATENATE("080505","")</f>
        <v>080505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2.9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1" t="n">
        <v>42076</v>
      </c>
      <c r="C624" s="0" t="s">
        <v>49</v>
      </c>
      <c r="D624" s="0" t="str">
        <f aca="false">CONCATENATE("0040025251","")</f>
        <v>0040025251</v>
      </c>
      <c r="E624" s="0" t="str">
        <f aca="false">CONCATENATE("0500701000040       ","")</f>
        <v>0500701000040       </v>
      </c>
      <c r="F624" s="0" t="str">
        <f aca="false">CONCATENATE("983072100931","")</f>
        <v>983072100931</v>
      </c>
      <c r="G624" s="0" t="s">
        <v>1343</v>
      </c>
      <c r="H624" s="0" t="s">
        <v>1344</v>
      </c>
      <c r="I624" s="0" t="s">
        <v>1345</v>
      </c>
      <c r="J624" s="0" t="str">
        <f aca="false">CONCATENATE("080502","")</f>
        <v>08050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2 ","")</f>
        <v>2 </v>
      </c>
      <c r="P624" s="0" t="n">
        <v>19.6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1" t="n">
        <v>42076</v>
      </c>
      <c r="C625" s="0" t="s">
        <v>49</v>
      </c>
      <c r="D625" s="0" t="str">
        <f aca="false">CONCATENATE("0040025253","")</f>
        <v>0040025253</v>
      </c>
      <c r="E625" s="0" t="str">
        <f aca="false">CONCATENATE("0500701000050       ","")</f>
        <v>0500701000050       </v>
      </c>
      <c r="F625" s="0" t="str">
        <f aca="false">CONCATENATE("983072100993","")</f>
        <v>983072100993</v>
      </c>
      <c r="G625" s="0" t="s">
        <v>1343</v>
      </c>
      <c r="H625" s="0" t="s">
        <v>1346</v>
      </c>
      <c r="I625" s="0" t="s">
        <v>1345</v>
      </c>
      <c r="J625" s="0" t="str">
        <f aca="false">CONCATENATE("080502","")</f>
        <v>08050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2.9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1" t="n">
        <v>42076</v>
      </c>
      <c r="C626" s="0" t="s">
        <v>49</v>
      </c>
      <c r="D626" s="0" t="str">
        <f aca="false">CONCATENATE("0040025237","")</f>
        <v>0040025237</v>
      </c>
      <c r="E626" s="0" t="str">
        <f aca="false">CONCATENATE("0500701000090       ","")</f>
        <v>0500701000090       </v>
      </c>
      <c r="F626" s="0" t="str">
        <f aca="false">CONCATENATE("983072100933","")</f>
        <v>983072100933</v>
      </c>
      <c r="G626" s="0" t="s">
        <v>1343</v>
      </c>
      <c r="H626" s="0" t="s">
        <v>1347</v>
      </c>
      <c r="I626" s="0" t="s">
        <v>1345</v>
      </c>
      <c r="J626" s="0" t="str">
        <f aca="false">CONCATENATE("080502","")</f>
        <v>08050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4 ","")</f>
        <v>4 </v>
      </c>
      <c r="P626" s="0" t="n">
        <v>43.6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1" t="n">
        <v>42076</v>
      </c>
      <c r="C627" s="0" t="s">
        <v>49</v>
      </c>
      <c r="D627" s="0" t="str">
        <f aca="false">CONCATENATE("0040025234","")</f>
        <v>0040025234</v>
      </c>
      <c r="E627" s="0" t="str">
        <f aca="false">CONCATENATE("0500701000110       ","")</f>
        <v>0500701000110       </v>
      </c>
      <c r="F627" s="0" t="str">
        <f aca="false">CONCATENATE("983072100928","")</f>
        <v>983072100928</v>
      </c>
      <c r="G627" s="0" t="s">
        <v>1343</v>
      </c>
      <c r="H627" s="0" t="s">
        <v>1348</v>
      </c>
      <c r="I627" s="0" t="s">
        <v>1345</v>
      </c>
      <c r="J627" s="0" t="str">
        <f aca="false">CONCATENATE("080502","")</f>
        <v>08050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2 ","")</f>
        <v>2 </v>
      </c>
      <c r="P627" s="0" t="n">
        <v>20.6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1" t="n">
        <v>42076</v>
      </c>
      <c r="C628" s="0" t="s">
        <v>49</v>
      </c>
      <c r="D628" s="0" t="str">
        <f aca="false">CONCATENATE("0040025227","")</f>
        <v>0040025227</v>
      </c>
      <c r="E628" s="0" t="str">
        <f aca="false">CONCATENATE("0500701000190       ","")</f>
        <v>0500701000190       </v>
      </c>
      <c r="F628" s="0" t="str">
        <f aca="false">CONCATENATE("983072100928","")</f>
        <v>983072100928</v>
      </c>
      <c r="G628" s="0" t="s">
        <v>1343</v>
      </c>
      <c r="H628" s="0" t="s">
        <v>1349</v>
      </c>
      <c r="I628" s="0" t="s">
        <v>1345</v>
      </c>
      <c r="J628" s="0" t="str">
        <f aca="false">CONCATENATE("080502","")</f>
        <v>08050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4 ","")</f>
        <v>4 </v>
      </c>
      <c r="P628" s="0" t="n">
        <v>36.9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1" t="n">
        <v>42076</v>
      </c>
      <c r="C629" s="0" t="s">
        <v>49</v>
      </c>
      <c r="D629" s="0" t="str">
        <f aca="false">CONCATENATE("0040025223","")</f>
        <v>0040025223</v>
      </c>
      <c r="E629" s="0" t="str">
        <f aca="false">CONCATENATE("0500701000230       ","")</f>
        <v>0500701000230       </v>
      </c>
      <c r="F629" s="0" t="str">
        <f aca="false">CONCATENATE("983072100932","")</f>
        <v>983072100932</v>
      </c>
      <c r="G629" s="0" t="s">
        <v>1343</v>
      </c>
      <c r="H629" s="0" t="s">
        <v>1350</v>
      </c>
      <c r="I629" s="0" t="s">
        <v>1345</v>
      </c>
      <c r="J629" s="0" t="str">
        <f aca="false">CONCATENATE("080502","")</f>
        <v>08050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3 ","")</f>
        <v>3 </v>
      </c>
      <c r="P629" s="0" t="n">
        <v>26.7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1" t="n">
        <v>42076</v>
      </c>
      <c r="C630" s="0" t="s">
        <v>49</v>
      </c>
      <c r="D630" s="0" t="str">
        <f aca="false">CONCATENATE("0040025244","")</f>
        <v>0040025244</v>
      </c>
      <c r="E630" s="0" t="str">
        <f aca="false">CONCATENATE("0500701000260       ","")</f>
        <v>0500701000260       </v>
      </c>
      <c r="F630" s="0" t="str">
        <f aca="false">CONCATENATE("983072100924","")</f>
        <v>983072100924</v>
      </c>
      <c r="G630" s="0" t="s">
        <v>1343</v>
      </c>
      <c r="H630" s="0" t="s">
        <v>1351</v>
      </c>
      <c r="I630" s="0" t="s">
        <v>1345</v>
      </c>
      <c r="J630" s="0" t="str">
        <f aca="false">CONCATENATE("080502","")</f>
        <v>080502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7 ","")</f>
        <v>7 </v>
      </c>
      <c r="P630" s="0" t="n">
        <v>55.1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1" t="n">
        <v>42076</v>
      </c>
      <c r="C631" s="0" t="s">
        <v>49</v>
      </c>
      <c r="D631" s="0" t="str">
        <f aca="false">CONCATENATE("0040025257","")</f>
        <v>0040025257</v>
      </c>
      <c r="E631" s="0" t="str">
        <f aca="false">CONCATENATE("0500701000286       ","")</f>
        <v>0500701000286       </v>
      </c>
      <c r="F631" s="0" t="str">
        <f aca="false">CONCATENATE("983072100933","")</f>
        <v>983072100933</v>
      </c>
      <c r="G631" s="0" t="s">
        <v>1343</v>
      </c>
      <c r="H631" s="0" t="s">
        <v>1352</v>
      </c>
      <c r="I631" s="0" t="s">
        <v>1345</v>
      </c>
      <c r="J631" s="0" t="str">
        <f aca="false">CONCATENATE("080502","")</f>
        <v>08050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8 ","")</f>
        <v>8 </v>
      </c>
      <c r="P631" s="0" t="n">
        <v>66.4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1" t="n">
        <v>42076</v>
      </c>
      <c r="C632" s="0" t="s">
        <v>49</v>
      </c>
      <c r="D632" s="0" t="str">
        <f aca="false">CONCATENATE("0040025204","")</f>
        <v>0040025204</v>
      </c>
      <c r="E632" s="0" t="str">
        <f aca="false">CONCATENATE("0500702000010       ","")</f>
        <v>0500702000010       </v>
      </c>
      <c r="F632" s="0" t="str">
        <f aca="false">CONCATENATE("983072100921","")</f>
        <v>983072100921</v>
      </c>
      <c r="G632" s="0" t="s">
        <v>1353</v>
      </c>
      <c r="H632" s="0" t="s">
        <v>1354</v>
      </c>
      <c r="I632" s="0" t="s">
        <v>1355</v>
      </c>
      <c r="J632" s="0" t="str">
        <f aca="false">CONCATENATE("080502","")</f>
        <v>080502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3.2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1" t="n">
        <v>42076</v>
      </c>
      <c r="C633" s="0" t="s">
        <v>49</v>
      </c>
      <c r="D633" s="0" t="str">
        <f aca="false">CONCATENATE("0040025199","")</f>
        <v>0040025199</v>
      </c>
      <c r="E633" s="0" t="str">
        <f aca="false">CONCATENATE("0500702000040       ","")</f>
        <v>0500702000040       </v>
      </c>
      <c r="F633" s="0" t="str">
        <f aca="false">CONCATENATE("983072100924","")</f>
        <v>983072100924</v>
      </c>
      <c r="G633" s="0" t="s">
        <v>1353</v>
      </c>
      <c r="H633" s="0" t="s">
        <v>1356</v>
      </c>
      <c r="I633" s="0" t="s">
        <v>1355</v>
      </c>
      <c r="J633" s="0" t="str">
        <f aca="false">CONCATENATE("080502","")</f>
        <v>08050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5.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1" t="n">
        <v>42076</v>
      </c>
      <c r="C634" s="0" t="s">
        <v>49</v>
      </c>
      <c r="D634" s="0" t="str">
        <f aca="false">CONCATENATE("0040025197","")</f>
        <v>0040025197</v>
      </c>
      <c r="E634" s="0" t="str">
        <f aca="false">CONCATENATE("0500702000090       ","")</f>
        <v>0500702000090       </v>
      </c>
      <c r="F634" s="0" t="str">
        <f aca="false">CONCATENATE("983072100921","")</f>
        <v>983072100921</v>
      </c>
      <c r="G634" s="0" t="s">
        <v>1353</v>
      </c>
      <c r="H634" s="0" t="s">
        <v>1357</v>
      </c>
      <c r="I634" s="0" t="s">
        <v>1355</v>
      </c>
      <c r="J634" s="0" t="str">
        <f aca="false">CONCATENATE("080502","")</f>
        <v>08050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3.8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1" t="n">
        <v>42076</v>
      </c>
      <c r="C635" s="0" t="s">
        <v>49</v>
      </c>
      <c r="D635" s="0" t="str">
        <f aca="false">CONCATENATE("0040025196","")</f>
        <v>0040025196</v>
      </c>
      <c r="E635" s="0" t="str">
        <f aca="false">CONCATENATE("0500702000100       ","")</f>
        <v>0500702000100       </v>
      </c>
      <c r="F635" s="0" t="str">
        <f aca="false">CONCATENATE("983072101000","")</f>
        <v>983072101000</v>
      </c>
      <c r="G635" s="0" t="s">
        <v>1353</v>
      </c>
      <c r="H635" s="0" t="s">
        <v>1358</v>
      </c>
      <c r="I635" s="0" t="s">
        <v>1355</v>
      </c>
      <c r="J635" s="0" t="str">
        <f aca="false">CONCATENATE("080502","")</f>
        <v>08050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3 ","")</f>
        <v>3 </v>
      </c>
      <c r="P635" s="0" t="n">
        <v>39.6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1" t="n">
        <v>42076</v>
      </c>
      <c r="C636" s="0" t="s">
        <v>49</v>
      </c>
      <c r="D636" s="0" t="str">
        <f aca="false">CONCATENATE("0040025220","")</f>
        <v>0040025220</v>
      </c>
      <c r="E636" s="0" t="str">
        <f aca="false">CONCATENATE("0500702000270       ","")</f>
        <v>0500702000270       </v>
      </c>
      <c r="F636" s="0" t="str">
        <f aca="false">CONCATENATE("983072100924","")</f>
        <v>983072100924</v>
      </c>
      <c r="G636" s="0" t="s">
        <v>1353</v>
      </c>
      <c r="H636" s="0" t="s">
        <v>1359</v>
      </c>
      <c r="I636" s="0" t="s">
        <v>1355</v>
      </c>
      <c r="J636" s="0" t="str">
        <f aca="false">CONCATENATE("080502","")</f>
        <v>08050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2 ","")</f>
        <v>2 </v>
      </c>
      <c r="P636" s="0" t="n">
        <v>19.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1" t="n">
        <v>42076</v>
      </c>
      <c r="C637" s="0" t="s">
        <v>49</v>
      </c>
      <c r="D637" s="0" t="str">
        <f aca="false">CONCATENATE("0040025191","")</f>
        <v>0040025191</v>
      </c>
      <c r="E637" s="0" t="str">
        <f aca="false">CONCATENATE("0500703000030       ","")</f>
        <v>0500703000030       </v>
      </c>
      <c r="F637" s="0" t="str">
        <f aca="false">CONCATENATE("983072100991","")</f>
        <v>983072100991</v>
      </c>
      <c r="G637" s="0" t="s">
        <v>1360</v>
      </c>
      <c r="H637" s="0" t="s">
        <v>1361</v>
      </c>
      <c r="I637" s="0" t="s">
        <v>1362</v>
      </c>
      <c r="J637" s="0" t="str">
        <f aca="false">CONCATENATE("080502","")</f>
        <v>08050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2 ","")</f>
        <v>2 </v>
      </c>
      <c r="P637" s="0" t="n">
        <v>20.1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1" t="n">
        <v>42076</v>
      </c>
      <c r="C638" s="0" t="s">
        <v>49</v>
      </c>
      <c r="D638" s="0" t="str">
        <f aca="false">CONCATENATE("0040025192","")</f>
        <v>0040025192</v>
      </c>
      <c r="E638" s="0" t="str">
        <f aca="false">CONCATENATE("0500703000040       ","")</f>
        <v>0500703000040       </v>
      </c>
      <c r="F638" s="0" t="str">
        <f aca="false">CONCATENATE("983072101003","")</f>
        <v>983072101003</v>
      </c>
      <c r="G638" s="0" t="s">
        <v>1360</v>
      </c>
      <c r="H638" s="0" t="s">
        <v>1363</v>
      </c>
      <c r="I638" s="0" t="s">
        <v>1362</v>
      </c>
      <c r="J638" s="0" t="str">
        <f aca="false">CONCATENATE("080502","")</f>
        <v>08050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5.3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1" t="n">
        <v>42076</v>
      </c>
      <c r="C639" s="0" t="s">
        <v>49</v>
      </c>
      <c r="D639" s="0" t="str">
        <f aca="false">CONCATENATE("0040025162","")</f>
        <v>0040025162</v>
      </c>
      <c r="E639" s="0" t="str">
        <f aca="false">CONCATENATE("0500703000170       ","")</f>
        <v>0500703000170       </v>
      </c>
      <c r="F639" s="0" t="str">
        <f aca="false">CONCATENATE("983072100996","")</f>
        <v>983072100996</v>
      </c>
      <c r="G639" s="0" t="s">
        <v>1360</v>
      </c>
      <c r="H639" s="0" t="s">
        <v>1364</v>
      </c>
      <c r="I639" s="0" t="s">
        <v>1362</v>
      </c>
      <c r="J639" s="0" t="str">
        <f aca="false">CONCATENATE("080502","")</f>
        <v>08050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6.9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1" t="n">
        <v>42076</v>
      </c>
      <c r="C640" s="0" t="s">
        <v>49</v>
      </c>
      <c r="D640" s="0" t="str">
        <f aca="false">CONCATENATE("0040025164","")</f>
        <v>0040025164</v>
      </c>
      <c r="E640" s="0" t="str">
        <f aca="false">CONCATENATE("0500703000200       ","")</f>
        <v>0500703000200       </v>
      </c>
      <c r="F640" s="0" t="str">
        <f aca="false">CONCATENATE("983072100991","")</f>
        <v>983072100991</v>
      </c>
      <c r="G640" s="0" t="s">
        <v>1360</v>
      </c>
      <c r="H640" s="0" t="s">
        <v>1365</v>
      </c>
      <c r="I640" s="0" t="s">
        <v>1362</v>
      </c>
      <c r="J640" s="0" t="str">
        <f aca="false">CONCATENATE("080502","")</f>
        <v>08050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4 ","")</f>
        <v>4 </v>
      </c>
      <c r="P640" s="0" t="n">
        <v>51.0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1" t="n">
        <v>42076</v>
      </c>
      <c r="C641" s="0" t="s">
        <v>49</v>
      </c>
      <c r="D641" s="0" t="str">
        <f aca="false">CONCATENATE("0040025176","")</f>
        <v>0040025176</v>
      </c>
      <c r="E641" s="0" t="str">
        <f aca="false">CONCATENATE("0500703000260       ","")</f>
        <v>0500703000260       </v>
      </c>
      <c r="F641" s="0" t="str">
        <f aca="false">CONCATENATE("983072100997","")</f>
        <v>983072100997</v>
      </c>
      <c r="G641" s="0" t="s">
        <v>1360</v>
      </c>
      <c r="H641" s="0" t="s">
        <v>1366</v>
      </c>
      <c r="I641" s="0" t="s">
        <v>1362</v>
      </c>
      <c r="J641" s="0" t="str">
        <f aca="false">CONCATENATE("080502","")</f>
        <v>08050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5 ","")</f>
        <v>5 </v>
      </c>
      <c r="P641" s="0" t="n">
        <v>42.2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1" t="n">
        <v>42076</v>
      </c>
      <c r="C642" s="0" t="s">
        <v>49</v>
      </c>
      <c r="D642" s="0" t="str">
        <f aca="false">CONCATENATE("0040025172","")</f>
        <v>0040025172</v>
      </c>
      <c r="E642" s="0" t="str">
        <f aca="false">CONCATENATE("0500703000280       ","")</f>
        <v>0500703000280       </v>
      </c>
      <c r="F642" s="0" t="str">
        <f aca="false">CONCATENATE("983072100998","")</f>
        <v>983072100998</v>
      </c>
      <c r="G642" s="0" t="s">
        <v>1360</v>
      </c>
      <c r="H642" s="0" t="s">
        <v>1367</v>
      </c>
      <c r="I642" s="0" t="s">
        <v>1362</v>
      </c>
      <c r="J642" s="0" t="str">
        <f aca="false">CONCATENATE("080502","")</f>
        <v>0805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5 ","")</f>
        <v>5 </v>
      </c>
      <c r="P642" s="0" t="n">
        <v>46.0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1" t="n">
        <v>42076</v>
      </c>
      <c r="C643" s="0" t="s">
        <v>49</v>
      </c>
      <c r="D643" s="0" t="str">
        <f aca="false">CONCATENATE("0040025138","")</f>
        <v>0040025138</v>
      </c>
      <c r="E643" s="0" t="str">
        <f aca="false">CONCATENATE("0500704000090       ","")</f>
        <v>0500704000090       </v>
      </c>
      <c r="F643" s="0" t="str">
        <f aca="false">CONCATENATE("983072100996","")</f>
        <v>983072100996</v>
      </c>
      <c r="G643" s="0" t="s">
        <v>1368</v>
      </c>
      <c r="H643" s="0" t="s">
        <v>1369</v>
      </c>
      <c r="I643" s="0" t="s">
        <v>1370</v>
      </c>
      <c r="J643" s="0" t="str">
        <f aca="false">CONCATENATE("080502","")</f>
        <v>08050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5.5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1" t="n">
        <v>42076</v>
      </c>
      <c r="C644" s="0" t="s">
        <v>49</v>
      </c>
      <c r="D644" s="0" t="str">
        <f aca="false">CONCATENATE("0040025113","")</f>
        <v>0040025113</v>
      </c>
      <c r="E644" s="0" t="str">
        <f aca="false">CONCATENATE("0500705000040       ","")</f>
        <v>0500705000040       </v>
      </c>
      <c r="F644" s="0" t="str">
        <f aca="false">CONCATENATE("983072100996","")</f>
        <v>983072100996</v>
      </c>
      <c r="G644" s="0" t="s">
        <v>1371</v>
      </c>
      <c r="H644" s="0" t="s">
        <v>1372</v>
      </c>
      <c r="I644" s="0" t="s">
        <v>1373</v>
      </c>
      <c r="J644" s="0" t="str">
        <f aca="false">CONCATENATE("080502","")</f>
        <v>08050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3.9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1" t="n">
        <v>42076</v>
      </c>
      <c r="C645" s="0" t="s">
        <v>49</v>
      </c>
      <c r="D645" s="0" t="str">
        <f aca="false">CONCATENATE("0040025117","")</f>
        <v>0040025117</v>
      </c>
      <c r="E645" s="0" t="str">
        <f aca="false">CONCATENATE("0500705000180       ","")</f>
        <v>0500705000180       </v>
      </c>
      <c r="F645" s="0" t="str">
        <f aca="false">CONCATENATE("983072100929","")</f>
        <v>983072100929</v>
      </c>
      <c r="G645" s="0" t="s">
        <v>1371</v>
      </c>
      <c r="H645" s="0" t="s">
        <v>1374</v>
      </c>
      <c r="I645" s="0" t="s">
        <v>1373</v>
      </c>
      <c r="J645" s="0" t="str">
        <f aca="false">CONCATENATE("080502","")</f>
        <v>08050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3.3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1" t="n">
        <v>42076</v>
      </c>
      <c r="C646" s="0" t="s">
        <v>49</v>
      </c>
      <c r="D646" s="0" t="str">
        <f aca="false">CONCATENATE("0040025121","")</f>
        <v>0040025121</v>
      </c>
      <c r="E646" s="0" t="str">
        <f aca="false">CONCATENATE("0500705000210       ","")</f>
        <v>0500705000210       </v>
      </c>
      <c r="F646" s="0" t="str">
        <f aca="false">CONCATENATE("983072100992","")</f>
        <v>983072100992</v>
      </c>
      <c r="G646" s="0" t="s">
        <v>1371</v>
      </c>
      <c r="H646" s="0" t="s">
        <v>1375</v>
      </c>
      <c r="I646" s="0" t="s">
        <v>1373</v>
      </c>
      <c r="J646" s="0" t="str">
        <f aca="false">CONCATENATE("080502","")</f>
        <v>08050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8 ","")</f>
        <v>8 </v>
      </c>
      <c r="P646" s="0" t="n">
        <v>97.2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1" t="n">
        <v>42076</v>
      </c>
      <c r="C647" s="0" t="s">
        <v>49</v>
      </c>
      <c r="D647" s="0" t="str">
        <f aca="false">CONCATENATE("0040025120","")</f>
        <v>0040025120</v>
      </c>
      <c r="E647" s="0" t="str">
        <f aca="false">CONCATENATE("0500705000220       ","")</f>
        <v>0500705000220       </v>
      </c>
      <c r="F647" s="0" t="str">
        <f aca="false">CONCATENATE("983072101003","")</f>
        <v>983072101003</v>
      </c>
      <c r="G647" s="0" t="s">
        <v>1371</v>
      </c>
      <c r="H647" s="0" t="s">
        <v>1376</v>
      </c>
      <c r="I647" s="0" t="s">
        <v>1373</v>
      </c>
      <c r="J647" s="0" t="str">
        <f aca="false">CONCATENATE("080502","")</f>
        <v>08050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2.9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1" t="n">
        <v>42076</v>
      </c>
      <c r="C648" s="0" t="s">
        <v>49</v>
      </c>
      <c r="D648" s="0" t="str">
        <f aca="false">CONCATENATE("0040025103","")</f>
        <v>0040025103</v>
      </c>
      <c r="E648" s="0" t="str">
        <f aca="false">CONCATENATE("0500706000020       ","")</f>
        <v>0500706000020       </v>
      </c>
      <c r="F648" s="0" t="str">
        <f aca="false">CONCATENATE("983072100995","")</f>
        <v>983072100995</v>
      </c>
      <c r="G648" s="0" t="s">
        <v>1377</v>
      </c>
      <c r="H648" s="0" t="s">
        <v>1378</v>
      </c>
      <c r="I648" s="0" t="s">
        <v>1379</v>
      </c>
      <c r="J648" s="0" t="str">
        <f aca="false">CONCATENATE("080502","")</f>
        <v>08050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3 ","")</f>
        <v>3 </v>
      </c>
      <c r="P648" s="0" t="n">
        <v>32.3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1" t="n">
        <v>42076</v>
      </c>
      <c r="C649" s="0" t="s">
        <v>49</v>
      </c>
      <c r="D649" s="0" t="str">
        <f aca="false">CONCATENATE("0040025102","")</f>
        <v>0040025102</v>
      </c>
      <c r="E649" s="0" t="str">
        <f aca="false">CONCATENATE("0500706000070       ","")</f>
        <v>0500706000070       </v>
      </c>
      <c r="F649" s="0" t="str">
        <f aca="false">CONCATENATE("983072101003","")</f>
        <v>983072101003</v>
      </c>
      <c r="G649" s="0" t="s">
        <v>1377</v>
      </c>
      <c r="H649" s="0" t="s">
        <v>1380</v>
      </c>
      <c r="I649" s="0" t="s">
        <v>1379</v>
      </c>
      <c r="J649" s="0" t="str">
        <f aca="false">CONCATENATE("080502","")</f>
        <v>08050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24.1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1" t="n">
        <v>42076</v>
      </c>
      <c r="C650" s="0" t="s">
        <v>49</v>
      </c>
      <c r="D650" s="0" t="str">
        <f aca="false">CONCATENATE("0040024820","")</f>
        <v>0040024820</v>
      </c>
      <c r="E650" s="0" t="str">
        <f aca="false">CONCATENATE("0500711000010       ","")</f>
        <v>0500711000010       </v>
      </c>
      <c r="F650" s="0" t="str">
        <f aca="false">CONCATENATE("983072100924","")</f>
        <v>983072100924</v>
      </c>
      <c r="G650" s="0" t="s">
        <v>1381</v>
      </c>
      <c r="H650" s="0" t="s">
        <v>1382</v>
      </c>
      <c r="I650" s="0" t="s">
        <v>1383</v>
      </c>
      <c r="J650" s="0" t="str">
        <f aca="false">CONCATENATE("080502","")</f>
        <v>08050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2.9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1" t="n">
        <v>42076</v>
      </c>
      <c r="C651" s="0" t="s">
        <v>49</v>
      </c>
      <c r="D651" s="0" t="str">
        <f aca="false">CONCATENATE("0040024823","")</f>
        <v>0040024823</v>
      </c>
      <c r="E651" s="0" t="str">
        <f aca="false">CONCATENATE("0500711000030       ","")</f>
        <v>0500711000030       </v>
      </c>
      <c r="F651" s="0" t="str">
        <f aca="false">CONCATENATE("983072100998","")</f>
        <v>983072100998</v>
      </c>
      <c r="G651" s="0" t="s">
        <v>1381</v>
      </c>
      <c r="H651" s="0" t="s">
        <v>1384</v>
      </c>
      <c r="I651" s="0" t="s">
        <v>1383</v>
      </c>
      <c r="J651" s="0" t="str">
        <f aca="false">CONCATENATE("080502","")</f>
        <v>08050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7 ","")</f>
        <v>7 </v>
      </c>
      <c r="P651" s="0" t="n">
        <v>56.2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1" t="n">
        <v>42076</v>
      </c>
      <c r="C652" s="0" t="s">
        <v>49</v>
      </c>
      <c r="D652" s="0" t="str">
        <f aca="false">CONCATENATE("0040024818","")</f>
        <v>0040024818</v>
      </c>
      <c r="E652" s="0" t="str">
        <f aca="false">CONCATENATE("0500711000100       ","")</f>
        <v>0500711000100       </v>
      </c>
      <c r="F652" s="0" t="str">
        <f aca="false">CONCATENATE("983072100992","")</f>
        <v>983072100992</v>
      </c>
      <c r="G652" s="0" t="s">
        <v>1381</v>
      </c>
      <c r="H652" s="0" t="s">
        <v>1385</v>
      </c>
      <c r="I652" s="0" t="s">
        <v>1383</v>
      </c>
      <c r="J652" s="0" t="str">
        <f aca="false">CONCATENATE("080502","")</f>
        <v>080502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4.4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1" t="n">
        <v>42076</v>
      </c>
      <c r="C653" s="0" t="s">
        <v>49</v>
      </c>
      <c r="D653" s="0" t="str">
        <f aca="false">CONCATENATE("0040024816","")</f>
        <v>0040024816</v>
      </c>
      <c r="E653" s="0" t="str">
        <f aca="false">CONCATENATE("0500711000110       ","")</f>
        <v>0500711000110       </v>
      </c>
      <c r="F653" s="0" t="str">
        <f aca="false">CONCATENATE("983072100990","")</f>
        <v>983072100990</v>
      </c>
      <c r="G653" s="0" t="s">
        <v>1381</v>
      </c>
      <c r="H653" s="0" t="s">
        <v>1386</v>
      </c>
      <c r="I653" s="0" t="s">
        <v>1383</v>
      </c>
      <c r="J653" s="0" t="str">
        <f aca="false">CONCATENATE("080502","")</f>
        <v>08050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2.9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1" t="n">
        <v>42076</v>
      </c>
      <c r="C654" s="0" t="s">
        <v>49</v>
      </c>
      <c r="D654" s="0" t="str">
        <f aca="false">CONCATENATE("0040024817","")</f>
        <v>0040024817</v>
      </c>
      <c r="E654" s="0" t="str">
        <f aca="false">CONCATENATE("0500711000120       ","")</f>
        <v>0500711000120       </v>
      </c>
      <c r="F654" s="0" t="str">
        <f aca="false">CONCATENATE("983072100992","")</f>
        <v>983072100992</v>
      </c>
      <c r="G654" s="0" t="s">
        <v>1381</v>
      </c>
      <c r="H654" s="0" t="s">
        <v>1387</v>
      </c>
      <c r="I654" s="0" t="s">
        <v>1383</v>
      </c>
      <c r="J654" s="0" t="str">
        <f aca="false">CONCATENATE("080502","")</f>
        <v>080502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4.0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1" t="n">
        <v>42076</v>
      </c>
      <c r="C655" s="0" t="s">
        <v>49</v>
      </c>
      <c r="D655" s="0" t="str">
        <f aca="false">CONCATENATE("0040024860","")</f>
        <v>0040024860</v>
      </c>
      <c r="E655" s="0" t="str">
        <f aca="false">CONCATENATE("0500712000020       ","")</f>
        <v>0500712000020       </v>
      </c>
      <c r="F655" s="0" t="str">
        <f aca="false">CONCATENATE("983072100990","")</f>
        <v>983072100990</v>
      </c>
      <c r="G655" s="0" t="s">
        <v>1388</v>
      </c>
      <c r="H655" s="0" t="s">
        <v>1389</v>
      </c>
      <c r="I655" s="0" t="s">
        <v>1390</v>
      </c>
      <c r="J655" s="0" t="str">
        <f aca="false">CONCATENATE("080502","")</f>
        <v>08050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5.1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1" t="n">
        <v>42076</v>
      </c>
      <c r="C656" s="0" t="s">
        <v>49</v>
      </c>
      <c r="D656" s="0" t="str">
        <f aca="false">CONCATENATE("0040024858","")</f>
        <v>0040024858</v>
      </c>
      <c r="E656" s="0" t="str">
        <f aca="false">CONCATENATE("0500712000030       ","")</f>
        <v>0500712000030       </v>
      </c>
      <c r="F656" s="0" t="str">
        <f aca="false">CONCATENATE("983072100990","")</f>
        <v>983072100990</v>
      </c>
      <c r="G656" s="0" t="s">
        <v>1388</v>
      </c>
      <c r="H656" s="0" t="s">
        <v>1391</v>
      </c>
      <c r="I656" s="0" t="s">
        <v>1390</v>
      </c>
      <c r="J656" s="0" t="str">
        <f aca="false">CONCATENATE("080502","")</f>
        <v>08050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6.2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1" t="n">
        <v>42076</v>
      </c>
      <c r="C657" s="0" t="s">
        <v>49</v>
      </c>
      <c r="D657" s="0" t="str">
        <f aca="false">CONCATENATE("0040024857","")</f>
        <v>0040024857</v>
      </c>
      <c r="E657" s="0" t="str">
        <f aca="false">CONCATENATE("0500712000040       ","")</f>
        <v>0500712000040       </v>
      </c>
      <c r="F657" s="0" t="str">
        <f aca="false">CONCATENATE("983072100931","")</f>
        <v>983072100931</v>
      </c>
      <c r="G657" s="0" t="s">
        <v>1388</v>
      </c>
      <c r="H657" s="0" t="s">
        <v>1392</v>
      </c>
      <c r="I657" s="0" t="s">
        <v>1390</v>
      </c>
      <c r="J657" s="0" t="str">
        <f aca="false">CONCATENATE("080502","")</f>
        <v>08050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2.9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1" t="n">
        <v>42076</v>
      </c>
      <c r="C658" s="0" t="s">
        <v>49</v>
      </c>
      <c r="D658" s="0" t="str">
        <f aca="false">CONCATENATE("0040025259","")</f>
        <v>0040025259</v>
      </c>
      <c r="E658" s="0" t="str">
        <f aca="false">CONCATENATE("0500713000055       ","")</f>
        <v>0500713000055       </v>
      </c>
      <c r="F658" s="0" t="str">
        <f aca="false">CONCATENATE("983072100994","")</f>
        <v>983072100994</v>
      </c>
      <c r="G658" s="0" t="s">
        <v>1393</v>
      </c>
      <c r="H658" s="0" t="s">
        <v>1394</v>
      </c>
      <c r="I658" s="0" t="s">
        <v>1395</v>
      </c>
      <c r="J658" s="0" t="str">
        <f aca="false">CONCATENATE("080502","")</f>
        <v>08050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2 ","")</f>
        <v>2 </v>
      </c>
      <c r="P658" s="0" t="n">
        <v>21.3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1" t="n">
        <v>42076</v>
      </c>
      <c r="C659" s="0" t="s">
        <v>49</v>
      </c>
      <c r="D659" s="0" t="str">
        <f aca="false">CONCATENATE("0040024838","")</f>
        <v>0040024838</v>
      </c>
      <c r="E659" s="0" t="str">
        <f aca="false">CONCATENATE("0500713000090       ","")</f>
        <v>0500713000090       </v>
      </c>
      <c r="F659" s="0" t="str">
        <f aca="false">CONCATENATE("983072100931","")</f>
        <v>983072100931</v>
      </c>
      <c r="G659" s="0" t="s">
        <v>1393</v>
      </c>
      <c r="H659" s="0" t="s">
        <v>1396</v>
      </c>
      <c r="I659" s="0" t="s">
        <v>1395</v>
      </c>
      <c r="J659" s="0" t="str">
        <f aca="false">CONCATENATE("080502","")</f>
        <v>08050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1" t="n">
        <v>42076</v>
      </c>
      <c r="C660" s="0" t="s">
        <v>49</v>
      </c>
      <c r="D660" s="0" t="str">
        <f aca="false">CONCATENATE("0040024831","")</f>
        <v>0040024831</v>
      </c>
      <c r="E660" s="0" t="str">
        <f aca="false">CONCATENATE("0500713000120       ","")</f>
        <v>0500713000120       </v>
      </c>
      <c r="F660" s="0" t="str">
        <f aca="false">CONCATENATE("983072100931","")</f>
        <v>983072100931</v>
      </c>
      <c r="G660" s="0" t="s">
        <v>1393</v>
      </c>
      <c r="H660" s="0" t="s">
        <v>1397</v>
      </c>
      <c r="I660" s="0" t="s">
        <v>1395</v>
      </c>
      <c r="J660" s="0" t="str">
        <f aca="false">CONCATENATE("080502","")</f>
        <v>08050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3 ","")</f>
        <v>3 </v>
      </c>
      <c r="P660" s="0" t="n">
        <v>26.1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1" t="n">
        <v>42076</v>
      </c>
      <c r="C661" s="0" t="s">
        <v>49</v>
      </c>
      <c r="D661" s="0" t="str">
        <f aca="false">CONCATENATE("0040024824","")</f>
        <v>0040024824</v>
      </c>
      <c r="E661" s="0" t="str">
        <f aca="false">CONCATENATE("0500713000140       ","")</f>
        <v>0500713000140       </v>
      </c>
      <c r="F661" s="0" t="str">
        <f aca="false">CONCATENATE("983072100992","")</f>
        <v>983072100992</v>
      </c>
      <c r="G661" s="0" t="s">
        <v>1393</v>
      </c>
      <c r="H661" s="0" t="s">
        <v>1398</v>
      </c>
      <c r="I661" s="0" t="s">
        <v>1395</v>
      </c>
      <c r="J661" s="0" t="str">
        <f aca="false">CONCATENATE("080502","")</f>
        <v>08050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4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1" t="n">
        <v>42076</v>
      </c>
      <c r="C662" s="0" t="s">
        <v>49</v>
      </c>
      <c r="D662" s="0" t="str">
        <f aca="false">CONCATENATE("0040024879","")</f>
        <v>0040024879</v>
      </c>
      <c r="E662" s="0" t="str">
        <f aca="false">CONCATENATE("0500714000020       ","")</f>
        <v>0500714000020       </v>
      </c>
      <c r="F662" s="0" t="str">
        <f aca="false">CONCATENATE("983072100931","")</f>
        <v>983072100931</v>
      </c>
      <c r="G662" s="0" t="s">
        <v>1399</v>
      </c>
      <c r="H662" s="0" t="s">
        <v>1400</v>
      </c>
      <c r="I662" s="0" t="s">
        <v>1401</v>
      </c>
      <c r="J662" s="0" t="str">
        <f aca="false">CONCATENATE("080502","")</f>
        <v>08050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4.2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1" t="n">
        <v>42076</v>
      </c>
      <c r="C663" s="0" t="s">
        <v>49</v>
      </c>
      <c r="D663" s="0" t="str">
        <f aca="false">CONCATENATE("0040024878","")</f>
        <v>0040024878</v>
      </c>
      <c r="E663" s="0" t="str">
        <f aca="false">CONCATENATE("0500714000030       ","")</f>
        <v>0500714000030       </v>
      </c>
      <c r="F663" s="0" t="str">
        <f aca="false">CONCATENATE("983072100913","")</f>
        <v>983072100913</v>
      </c>
      <c r="G663" s="0" t="s">
        <v>1399</v>
      </c>
      <c r="H663" s="0" t="s">
        <v>1402</v>
      </c>
      <c r="I663" s="0" t="s">
        <v>1401</v>
      </c>
      <c r="J663" s="0" t="str">
        <f aca="false">CONCATENATE("080502","")</f>
        <v>08050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6.4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1" t="n">
        <v>42076</v>
      </c>
      <c r="C664" s="0" t="s">
        <v>49</v>
      </c>
      <c r="D664" s="0" t="str">
        <f aca="false">CONCATENATE("0040024752","")</f>
        <v>0040024752</v>
      </c>
      <c r="E664" s="0" t="str">
        <f aca="false">CONCATENATE("0500720000010       ","")</f>
        <v>0500720000010       </v>
      </c>
      <c r="F664" s="0" t="str">
        <f aca="false">CONCATENATE("983072100925","")</f>
        <v>983072100925</v>
      </c>
      <c r="G664" s="0" t="s">
        <v>1403</v>
      </c>
      <c r="H664" s="0" t="s">
        <v>1404</v>
      </c>
      <c r="I664" s="0" t="s">
        <v>1405</v>
      </c>
      <c r="J664" s="0" t="str">
        <f aca="false">CONCATENATE("080502","")</f>
        <v>08050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8.9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1" t="n">
        <v>42076</v>
      </c>
      <c r="C665" s="0" t="s">
        <v>49</v>
      </c>
      <c r="D665" s="0" t="str">
        <f aca="false">CONCATENATE("0040024751","")</f>
        <v>0040024751</v>
      </c>
      <c r="E665" s="0" t="str">
        <f aca="false">CONCATENATE("0500720000040       ","")</f>
        <v>0500720000040       </v>
      </c>
      <c r="F665" s="0" t="str">
        <f aca="false">CONCATENATE("983072100920","")</f>
        <v>983072100920</v>
      </c>
      <c r="G665" s="0" t="s">
        <v>1403</v>
      </c>
      <c r="H665" s="0" t="s">
        <v>1406</v>
      </c>
      <c r="I665" s="0" t="s">
        <v>1405</v>
      </c>
      <c r="J665" s="0" t="str">
        <f aca="false">CONCATENATE("080502","")</f>
        <v>08050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2 ","")</f>
        <v>2 </v>
      </c>
      <c r="P665" s="0" t="n">
        <v>19.4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1" t="n">
        <v>42076</v>
      </c>
      <c r="C666" s="0" t="s">
        <v>49</v>
      </c>
      <c r="D666" s="0" t="str">
        <f aca="false">CONCATENATE("0040024748","")</f>
        <v>0040024748</v>
      </c>
      <c r="E666" s="0" t="str">
        <f aca="false">CONCATENATE("0500720000060       ","")</f>
        <v>0500720000060       </v>
      </c>
      <c r="F666" s="0" t="str">
        <f aca="false">CONCATENATE("983072100925","")</f>
        <v>983072100925</v>
      </c>
      <c r="G666" s="0" t="s">
        <v>1403</v>
      </c>
      <c r="H666" s="0" t="s">
        <v>1407</v>
      </c>
      <c r="I666" s="0" t="s">
        <v>1405</v>
      </c>
      <c r="J666" s="0" t="str">
        <f aca="false">CONCATENATE("080502","")</f>
        <v>08050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8 ","")</f>
        <v>8 </v>
      </c>
      <c r="P666" s="0" t="n">
        <v>63.9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1" t="n">
        <v>42076</v>
      </c>
      <c r="C667" s="0" t="s">
        <v>49</v>
      </c>
      <c r="D667" s="0" t="str">
        <f aca="false">CONCATENATE("0040024742","")</f>
        <v>0040024742</v>
      </c>
      <c r="E667" s="0" t="str">
        <f aca="false">CONCATENATE("0500720000150       ","")</f>
        <v>0500720000150       </v>
      </c>
      <c r="F667" s="0" t="str">
        <f aca="false">CONCATENATE("983072100925","")</f>
        <v>983072100925</v>
      </c>
      <c r="G667" s="0" t="s">
        <v>1403</v>
      </c>
      <c r="H667" s="0" t="s">
        <v>1408</v>
      </c>
      <c r="I667" s="0" t="s">
        <v>1405</v>
      </c>
      <c r="J667" s="0" t="str">
        <f aca="false">CONCATENATE("080502","")</f>
        <v>08050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5 ","")</f>
        <v>5 </v>
      </c>
      <c r="P667" s="0" t="n">
        <v>39.4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1" t="n">
        <v>42076</v>
      </c>
      <c r="C668" s="0" t="s">
        <v>49</v>
      </c>
      <c r="D668" s="0" t="str">
        <f aca="false">CONCATENATE("0040024764","")</f>
        <v>0040024764</v>
      </c>
      <c r="E668" s="0" t="str">
        <f aca="false">CONCATENATE("0500721000030       ","")</f>
        <v>0500721000030       </v>
      </c>
      <c r="F668" s="0" t="str">
        <f aca="false">CONCATENATE("983072100920","")</f>
        <v>983072100920</v>
      </c>
      <c r="G668" s="0" t="s">
        <v>1409</v>
      </c>
      <c r="H668" s="0" t="s">
        <v>1410</v>
      </c>
      <c r="I668" s="0" t="s">
        <v>1411</v>
      </c>
      <c r="J668" s="0" t="str">
        <f aca="false">CONCATENATE("080502","")</f>
        <v>08050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2 ","")</f>
        <v>2 </v>
      </c>
      <c r="P668" s="0" t="n">
        <v>21.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1" t="n">
        <v>42076</v>
      </c>
      <c r="C669" s="0" t="s">
        <v>49</v>
      </c>
      <c r="D669" s="0" t="str">
        <f aca="false">CONCATENATE("0040024753","")</f>
        <v>0040024753</v>
      </c>
      <c r="E669" s="0" t="str">
        <f aca="false">CONCATENATE("0500721000140       ","")</f>
        <v>0500721000140       </v>
      </c>
      <c r="F669" s="0" t="str">
        <f aca="false">CONCATENATE("983072100926","")</f>
        <v>983072100926</v>
      </c>
      <c r="G669" s="0" t="s">
        <v>1409</v>
      </c>
      <c r="H669" s="0" t="s">
        <v>1412</v>
      </c>
      <c r="I669" s="0" t="s">
        <v>1411</v>
      </c>
      <c r="J669" s="0" t="str">
        <f aca="false">CONCATENATE("080502","")</f>
        <v>080502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4 ","")</f>
        <v>4 </v>
      </c>
      <c r="P669" s="0" t="n">
        <v>43.7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1" t="n">
        <v>42076</v>
      </c>
      <c r="C670" s="0" t="s">
        <v>49</v>
      </c>
      <c r="D670" s="0" t="str">
        <f aca="false">CONCATENATE("0040024784","")</f>
        <v>0040024784</v>
      </c>
      <c r="E670" s="0" t="str">
        <f aca="false">CONCATENATE("0500722000060       ","")</f>
        <v>0500722000060       </v>
      </c>
      <c r="F670" s="0" t="str">
        <f aca="false">CONCATENATE("983072100999","")</f>
        <v>983072100999</v>
      </c>
      <c r="G670" s="0" t="s">
        <v>1413</v>
      </c>
      <c r="H670" s="0" t="s">
        <v>1414</v>
      </c>
      <c r="I670" s="0" t="s">
        <v>1415</v>
      </c>
      <c r="J670" s="0" t="str">
        <f aca="false">CONCATENATE("080502","")</f>
        <v>08050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8.4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1" t="n">
        <v>42076</v>
      </c>
      <c r="C671" s="0" t="s">
        <v>49</v>
      </c>
      <c r="D671" s="0" t="str">
        <f aca="false">CONCATENATE("0040024783","")</f>
        <v>0040024783</v>
      </c>
      <c r="E671" s="0" t="str">
        <f aca="false">CONCATENATE("0500722000080       ","")</f>
        <v>0500722000080       </v>
      </c>
      <c r="F671" s="0" t="str">
        <f aca="false">CONCATENATE("983072100999","")</f>
        <v>983072100999</v>
      </c>
      <c r="G671" s="0" t="s">
        <v>1413</v>
      </c>
      <c r="H671" s="0" t="s">
        <v>1416</v>
      </c>
      <c r="I671" s="0" t="s">
        <v>1415</v>
      </c>
      <c r="J671" s="0" t="str">
        <f aca="false">CONCATENATE("080502","")</f>
        <v>08050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4 ","")</f>
        <v>4 </v>
      </c>
      <c r="P671" s="0" t="n">
        <v>55.2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1" t="n">
        <v>42076</v>
      </c>
      <c r="C672" s="0" t="s">
        <v>49</v>
      </c>
      <c r="D672" s="0" t="str">
        <f aca="false">CONCATENATE("0040024776","")</f>
        <v>0040024776</v>
      </c>
      <c r="E672" s="0" t="str">
        <f aca="false">CONCATENATE("0500722000090       ","")</f>
        <v>0500722000090       </v>
      </c>
      <c r="F672" s="0" t="str">
        <f aca="false">CONCATENATE("983072100999","")</f>
        <v>983072100999</v>
      </c>
      <c r="G672" s="0" t="s">
        <v>1413</v>
      </c>
      <c r="H672" s="0" t="s">
        <v>1417</v>
      </c>
      <c r="I672" s="0" t="s">
        <v>1415</v>
      </c>
      <c r="J672" s="0" t="str">
        <f aca="false">CONCATENATE("080502","")</f>
        <v>08050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30.7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1" t="n">
        <v>42076</v>
      </c>
      <c r="C673" s="0" t="s">
        <v>49</v>
      </c>
      <c r="D673" s="0" t="str">
        <f aca="false">CONCATENATE("0040024719","")</f>
        <v>0040024719</v>
      </c>
      <c r="E673" s="0" t="str">
        <f aca="false">CONCATENATE("0500723000030       ","")</f>
        <v>0500723000030       </v>
      </c>
      <c r="F673" s="0" t="str">
        <f aca="false">CONCATENATE("983072100913","")</f>
        <v>983072100913</v>
      </c>
      <c r="G673" s="0" t="s">
        <v>1418</v>
      </c>
      <c r="H673" s="0" t="s">
        <v>1419</v>
      </c>
      <c r="I673" s="0" t="s">
        <v>1420</v>
      </c>
      <c r="J673" s="0" t="str">
        <f aca="false">CONCATENATE("080502","")</f>
        <v>08050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4 ","")</f>
        <v>4 </v>
      </c>
      <c r="P673" s="0" t="n">
        <v>32.9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1" t="n">
        <v>42076</v>
      </c>
      <c r="C674" s="0" t="s">
        <v>49</v>
      </c>
      <c r="D674" s="0" t="str">
        <f aca="false">CONCATENATE("0040024722","")</f>
        <v>0040024722</v>
      </c>
      <c r="E674" s="0" t="str">
        <f aca="false">CONCATENATE("0500723000090       ","")</f>
        <v>0500723000090       </v>
      </c>
      <c r="F674" s="0" t="str">
        <f aca="false">CONCATENATE("983072100926","")</f>
        <v>983072100926</v>
      </c>
      <c r="G674" s="0" t="s">
        <v>1418</v>
      </c>
      <c r="H674" s="0" t="s">
        <v>1421</v>
      </c>
      <c r="I674" s="0" t="s">
        <v>1420</v>
      </c>
      <c r="J674" s="0" t="str">
        <f aca="false">CONCATENATE("080502","")</f>
        <v>08050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2 ","")</f>
        <v>2 </v>
      </c>
      <c r="P674" s="0" t="n">
        <v>21.8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1" t="n">
        <v>42076</v>
      </c>
      <c r="C675" s="0" t="s">
        <v>49</v>
      </c>
      <c r="D675" s="0" t="str">
        <f aca="false">CONCATENATE("0040024716","")</f>
        <v>0040024716</v>
      </c>
      <c r="E675" s="0" t="str">
        <f aca="false">CONCATENATE("0500723000120       ","")</f>
        <v>0500723000120       </v>
      </c>
      <c r="F675" s="0" t="str">
        <f aca="false">CONCATENATE("983072100913","")</f>
        <v>983072100913</v>
      </c>
      <c r="G675" s="0" t="s">
        <v>1418</v>
      </c>
      <c r="H675" s="0" t="s">
        <v>1422</v>
      </c>
      <c r="I675" s="0" t="s">
        <v>1420</v>
      </c>
      <c r="J675" s="0" t="str">
        <f aca="false">CONCATENATE("080502","")</f>
        <v>08050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36.8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1" t="n">
        <v>42076</v>
      </c>
      <c r="C676" s="0" t="s">
        <v>49</v>
      </c>
      <c r="D676" s="0" t="str">
        <f aca="false">CONCATENATE("0040024728","")</f>
        <v>0040024728</v>
      </c>
      <c r="E676" s="0" t="str">
        <f aca="false">CONCATENATE("0500723000210       ","")</f>
        <v>0500723000210       </v>
      </c>
      <c r="F676" s="0" t="str">
        <f aca="false">CONCATENATE("983072100913","")</f>
        <v>983072100913</v>
      </c>
      <c r="G676" s="0" t="s">
        <v>1418</v>
      </c>
      <c r="H676" s="0" t="s">
        <v>1423</v>
      </c>
      <c r="I676" s="0" t="s">
        <v>1420</v>
      </c>
      <c r="J676" s="0" t="str">
        <f aca="false">CONCATENATE("080502","")</f>
        <v>08050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2 ","")</f>
        <v>2 </v>
      </c>
      <c r="P676" s="0" t="n">
        <v>42.8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1" t="n">
        <v>42076</v>
      </c>
      <c r="C677" s="0" t="s">
        <v>49</v>
      </c>
      <c r="D677" s="0" t="str">
        <f aca="false">CONCATENATE("0040024735","")</f>
        <v>0040024735</v>
      </c>
      <c r="E677" s="0" t="str">
        <f aca="false">CONCATENATE("0500723000230       ","")</f>
        <v>0500723000230       </v>
      </c>
      <c r="F677" s="0" t="str">
        <f aca="false">CONCATENATE("983072100913","")</f>
        <v>983072100913</v>
      </c>
      <c r="G677" s="0" t="s">
        <v>1418</v>
      </c>
      <c r="H677" s="0" t="s">
        <v>1424</v>
      </c>
      <c r="I677" s="0" t="s">
        <v>1420</v>
      </c>
      <c r="J677" s="0" t="str">
        <f aca="false">CONCATENATE("080502","")</f>
        <v>08050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2 ","")</f>
        <v>2 </v>
      </c>
      <c r="P677" s="0" t="n">
        <v>24.9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1" t="n">
        <v>42076</v>
      </c>
      <c r="C678" s="0" t="s">
        <v>49</v>
      </c>
      <c r="D678" s="0" t="str">
        <f aca="false">CONCATENATE("0040024789","")</f>
        <v>0040024789</v>
      </c>
      <c r="E678" s="0" t="str">
        <f aca="false">CONCATENATE("0500724000010       ","")</f>
        <v>0500724000010       </v>
      </c>
      <c r="F678" s="0" t="str">
        <f aca="false">CONCATENATE("983072100999","")</f>
        <v>983072100999</v>
      </c>
      <c r="G678" s="0" t="s">
        <v>1425</v>
      </c>
      <c r="H678" s="0" t="s">
        <v>1426</v>
      </c>
      <c r="I678" s="0" t="s">
        <v>1427</v>
      </c>
      <c r="J678" s="0" t="str">
        <f aca="false">CONCATENATE("080502","")</f>
        <v>08050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3.2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1" t="n">
        <v>42076</v>
      </c>
      <c r="C679" s="0" t="s">
        <v>49</v>
      </c>
      <c r="D679" s="0" t="str">
        <f aca="false">CONCATENATE("0040024788","")</f>
        <v>0040024788</v>
      </c>
      <c r="E679" s="0" t="str">
        <f aca="false">CONCATENATE("0500724000020       ","")</f>
        <v>0500724000020       </v>
      </c>
      <c r="F679" s="0" t="str">
        <f aca="false">CONCATENATE("983072100932","")</f>
        <v>983072100932</v>
      </c>
      <c r="G679" s="0" t="s">
        <v>1425</v>
      </c>
      <c r="H679" s="0" t="s">
        <v>1428</v>
      </c>
      <c r="I679" s="0" t="s">
        <v>1427</v>
      </c>
      <c r="J679" s="0" t="str">
        <f aca="false">CONCATENATE("080502","")</f>
        <v>08050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20.3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1" t="n">
        <v>42076</v>
      </c>
      <c r="C680" s="0" t="s">
        <v>49</v>
      </c>
      <c r="D680" s="0" t="str">
        <f aca="false">CONCATENATE("0040024795","")</f>
        <v>0040024795</v>
      </c>
      <c r="E680" s="0" t="str">
        <f aca="false">CONCATENATE("0500724000110       ","")</f>
        <v>0500724000110       </v>
      </c>
      <c r="F680" s="0" t="str">
        <f aca="false">CONCATENATE("983072101001","")</f>
        <v>983072101001</v>
      </c>
      <c r="G680" s="0" t="s">
        <v>1425</v>
      </c>
      <c r="H680" s="0" t="s">
        <v>1429</v>
      </c>
      <c r="I680" s="0" t="s">
        <v>1427</v>
      </c>
      <c r="J680" s="0" t="str">
        <f aca="false">CONCATENATE("080502","")</f>
        <v>08050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5.1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1" t="n">
        <v>42076</v>
      </c>
      <c r="C681" s="0" t="s">
        <v>49</v>
      </c>
      <c r="D681" s="0" t="str">
        <f aca="false">CONCATENATE("0040024801","")</f>
        <v>0040024801</v>
      </c>
      <c r="E681" s="0" t="str">
        <f aca="false">CONCATENATE("0500724000130       ","")</f>
        <v>0500724000130       </v>
      </c>
      <c r="F681" s="0" t="str">
        <f aca="false">CONCATENATE("983072100928","")</f>
        <v>983072100928</v>
      </c>
      <c r="G681" s="0" t="s">
        <v>1425</v>
      </c>
      <c r="H681" s="0" t="s">
        <v>1430</v>
      </c>
      <c r="I681" s="0" t="s">
        <v>1427</v>
      </c>
      <c r="J681" s="0" t="str">
        <f aca="false">CONCATENATE("080502","")</f>
        <v>08050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2.9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1" t="n">
        <v>42076</v>
      </c>
      <c r="C682" s="0" t="s">
        <v>49</v>
      </c>
      <c r="D682" s="0" t="str">
        <f aca="false">CONCATENATE("0040024799","")</f>
        <v>0040024799</v>
      </c>
      <c r="E682" s="0" t="str">
        <f aca="false">CONCATENATE("0500724000220       ","")</f>
        <v>0500724000220       </v>
      </c>
      <c r="F682" s="0" t="str">
        <f aca="false">CONCATENATE("983072100995","")</f>
        <v>983072100995</v>
      </c>
      <c r="G682" s="0" t="s">
        <v>1425</v>
      </c>
      <c r="H682" s="0" t="s">
        <v>1431</v>
      </c>
      <c r="I682" s="0" t="s">
        <v>1427</v>
      </c>
      <c r="J682" s="0" t="str">
        <f aca="false">CONCATENATE("080502","")</f>
        <v>08050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8.1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1" t="n">
        <v>42076</v>
      </c>
      <c r="C683" s="0" t="s">
        <v>49</v>
      </c>
      <c r="D683" s="0" t="str">
        <f aca="false">CONCATENATE("0040024676","")</f>
        <v>0040024676</v>
      </c>
      <c r="E683" s="0" t="str">
        <f aca="false">CONCATENATE("0500725000020       ","")</f>
        <v>0500725000020       </v>
      </c>
      <c r="F683" s="0" t="str">
        <f aca="false">CONCATENATE("983072100993","")</f>
        <v>983072100993</v>
      </c>
      <c r="G683" s="0" t="s">
        <v>1432</v>
      </c>
      <c r="H683" s="0" t="s">
        <v>1433</v>
      </c>
      <c r="I683" s="0" t="s">
        <v>1434</v>
      </c>
      <c r="J683" s="0" t="str">
        <f aca="false">CONCATENATE("080502","")</f>
        <v>08050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5.3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1" t="n">
        <v>42076</v>
      </c>
      <c r="C684" s="0" t="s">
        <v>49</v>
      </c>
      <c r="D684" s="0" t="str">
        <f aca="false">CONCATENATE("0040024673","")</f>
        <v>0040024673</v>
      </c>
      <c r="E684" s="0" t="str">
        <f aca="false">CONCATENATE("0500725000080       ","")</f>
        <v>0500725000080       </v>
      </c>
      <c r="F684" s="0" t="str">
        <f aca="false">CONCATENATE("983072100931","")</f>
        <v>983072100931</v>
      </c>
      <c r="G684" s="0" t="s">
        <v>1432</v>
      </c>
      <c r="H684" s="0" t="s">
        <v>1435</v>
      </c>
      <c r="I684" s="0" t="s">
        <v>1434</v>
      </c>
      <c r="J684" s="0" t="str">
        <f aca="false">CONCATENATE("080502","")</f>
        <v>08050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42.2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1" t="n">
        <v>42076</v>
      </c>
      <c r="C685" s="0" t="s">
        <v>49</v>
      </c>
      <c r="D685" s="0" t="str">
        <f aca="false">CONCATENATE("0040024669","")</f>
        <v>0040024669</v>
      </c>
      <c r="E685" s="0" t="str">
        <f aca="false">CONCATENATE("0500725000160       ","")</f>
        <v>0500725000160       </v>
      </c>
      <c r="F685" s="0" t="str">
        <f aca="false">CONCATENATE("983072100989","")</f>
        <v>983072100989</v>
      </c>
      <c r="G685" s="0" t="s">
        <v>1432</v>
      </c>
      <c r="H685" s="0" t="s">
        <v>1436</v>
      </c>
      <c r="I685" s="0" t="s">
        <v>1434</v>
      </c>
      <c r="J685" s="0" t="str">
        <f aca="false">CONCATENATE("080502","")</f>
        <v>08050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5 ","")</f>
        <v>5 </v>
      </c>
      <c r="P685" s="0" t="n">
        <v>40.3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1" t="n">
        <v>42076</v>
      </c>
      <c r="C686" s="0" t="s">
        <v>49</v>
      </c>
      <c r="D686" s="0" t="str">
        <f aca="false">CONCATENATE("0040024666","")</f>
        <v>0040024666</v>
      </c>
      <c r="E686" s="0" t="str">
        <f aca="false">CONCATENATE("0500725000200       ","")</f>
        <v>0500725000200       </v>
      </c>
      <c r="F686" s="0" t="str">
        <f aca="false">CONCATENATE("983072100993","")</f>
        <v>983072100993</v>
      </c>
      <c r="G686" s="0" t="s">
        <v>1432</v>
      </c>
      <c r="H686" s="0" t="s">
        <v>1437</v>
      </c>
      <c r="I686" s="0" t="s">
        <v>1434</v>
      </c>
      <c r="J686" s="0" t="str">
        <f aca="false">CONCATENATE("080502","")</f>
        <v>08050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12.8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1" t="n">
        <v>42076</v>
      </c>
      <c r="C687" s="0" t="s">
        <v>49</v>
      </c>
      <c r="D687" s="0" t="str">
        <f aca="false">CONCATENATE("0040024665","")</f>
        <v>0040024665</v>
      </c>
      <c r="E687" s="0" t="str">
        <f aca="false">CONCATENATE("0500725000210       ","")</f>
        <v>0500725000210       </v>
      </c>
      <c r="F687" s="0" t="str">
        <f aca="false">CONCATENATE("983072100989","")</f>
        <v>983072100989</v>
      </c>
      <c r="G687" s="0" t="s">
        <v>1432</v>
      </c>
      <c r="H687" s="0" t="s">
        <v>1438</v>
      </c>
      <c r="I687" s="0" t="s">
        <v>1434</v>
      </c>
      <c r="J687" s="0" t="str">
        <f aca="false">CONCATENATE("080502","")</f>
        <v>08050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3 ","")</f>
        <v>3 </v>
      </c>
      <c r="P687" s="0" t="n">
        <v>196.8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1" t="n">
        <v>42076</v>
      </c>
      <c r="C688" s="0" t="s">
        <v>49</v>
      </c>
      <c r="D688" s="0" t="str">
        <f aca="false">CONCATENATE("0040035807","")</f>
        <v>0040035807</v>
      </c>
      <c r="E688" s="0" t="str">
        <f aca="false">CONCATENATE("0500726000060       ","")</f>
        <v>0500726000060       </v>
      </c>
      <c r="F688" s="0" t="str">
        <f aca="false">CONCATENATE("10100042","")</f>
        <v>10100042</v>
      </c>
      <c r="G688" s="0" t="s">
        <v>1439</v>
      </c>
      <c r="H688" s="0" t="s">
        <v>1440</v>
      </c>
      <c r="I688" s="0" t="s">
        <v>1441</v>
      </c>
      <c r="J688" s="0" t="str">
        <f aca="false">CONCATENATE("080502","")</f>
        <v>08050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8 ","")</f>
        <v>8 </v>
      </c>
      <c r="P688" s="0" t="n">
        <v>187.2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1" t="n">
        <v>42076</v>
      </c>
      <c r="C689" s="0" t="s">
        <v>49</v>
      </c>
      <c r="D689" s="0" t="str">
        <f aca="false">CONCATENATE("0040035804","")</f>
        <v>0040035804</v>
      </c>
      <c r="E689" s="0" t="str">
        <f aca="false">CONCATENATE("0500726000070       ","")</f>
        <v>0500726000070       </v>
      </c>
      <c r="F689" s="0" t="str">
        <f aca="false">CONCATENATE("10093218","")</f>
        <v>10093218</v>
      </c>
      <c r="G689" s="0" t="s">
        <v>1439</v>
      </c>
      <c r="H689" s="0" t="s">
        <v>1442</v>
      </c>
      <c r="I689" s="0" t="s">
        <v>1443</v>
      </c>
      <c r="J689" s="0" t="str">
        <f aca="false">CONCATENATE("080502","")</f>
        <v>08050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2.9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1" t="n">
        <v>42076</v>
      </c>
      <c r="C690" s="0" t="s">
        <v>49</v>
      </c>
      <c r="D690" s="0" t="str">
        <f aca="false">CONCATENATE("0040035802","")</f>
        <v>0040035802</v>
      </c>
      <c r="E690" s="0" t="str">
        <f aca="false">CONCATENATE("0500726000130       ","")</f>
        <v>0500726000130       </v>
      </c>
      <c r="F690" s="0" t="str">
        <f aca="false">CONCATENATE("10097348","")</f>
        <v>10097348</v>
      </c>
      <c r="G690" s="0" t="s">
        <v>1439</v>
      </c>
      <c r="H690" s="0" t="s">
        <v>1444</v>
      </c>
      <c r="I690" s="0" t="s">
        <v>1445</v>
      </c>
      <c r="J690" s="0" t="str">
        <f aca="false">CONCATENATE("080502","")</f>
        <v>08050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3 ","")</f>
        <v>3 </v>
      </c>
      <c r="P690" s="0" t="n">
        <v>81.5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1" t="n">
        <v>42076</v>
      </c>
      <c r="C691" s="0" t="s">
        <v>49</v>
      </c>
      <c r="D691" s="0" t="str">
        <f aca="false">CONCATENATE("0040024402","")</f>
        <v>0040024402</v>
      </c>
      <c r="E691" s="0" t="str">
        <f aca="false">CONCATENATE("0500730000030       ","")</f>
        <v>0500730000030       </v>
      </c>
      <c r="F691" s="0" t="str">
        <f aca="false">CONCATENATE("983072100991","")</f>
        <v>983072100991</v>
      </c>
      <c r="G691" s="0" t="s">
        <v>1446</v>
      </c>
      <c r="H691" s="0" t="s">
        <v>1447</v>
      </c>
      <c r="I691" s="0" t="s">
        <v>1448</v>
      </c>
      <c r="J691" s="0" t="str">
        <f aca="false">CONCATENATE("080502","")</f>
        <v>08050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2 ","")</f>
        <v>2 </v>
      </c>
      <c r="P691" s="0" t="n">
        <v>30.1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1" t="n">
        <v>42076</v>
      </c>
      <c r="C692" s="0" t="s">
        <v>49</v>
      </c>
      <c r="D692" s="0" t="str">
        <f aca="false">CONCATENATE("0040024407","")</f>
        <v>0040024407</v>
      </c>
      <c r="E692" s="0" t="str">
        <f aca="false">CONCATENATE("0500730000080       ","")</f>
        <v>0500730000080       </v>
      </c>
      <c r="F692" s="0" t="str">
        <f aca="false">CONCATENATE("983072101003","")</f>
        <v>983072101003</v>
      </c>
      <c r="G692" s="0" t="s">
        <v>1446</v>
      </c>
      <c r="H692" s="0" t="s">
        <v>1449</v>
      </c>
      <c r="I692" s="0" t="s">
        <v>1448</v>
      </c>
      <c r="J692" s="0" t="str">
        <f aca="false">CONCATENATE("080502","")</f>
        <v>08050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54.5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1" t="n">
        <v>42076</v>
      </c>
      <c r="C693" s="0" t="s">
        <v>49</v>
      </c>
      <c r="D693" s="0" t="str">
        <f aca="false">CONCATENATE("0040024410","")</f>
        <v>0040024410</v>
      </c>
      <c r="E693" s="0" t="str">
        <f aca="false">CONCATENATE("0500730000140       ","")</f>
        <v>0500730000140       </v>
      </c>
      <c r="F693" s="0" t="str">
        <f aca="false">CONCATENATE("983072100991","")</f>
        <v>983072100991</v>
      </c>
      <c r="G693" s="0" t="s">
        <v>1446</v>
      </c>
      <c r="H693" s="0" t="s">
        <v>1450</v>
      </c>
      <c r="I693" s="0" t="s">
        <v>1448</v>
      </c>
      <c r="J693" s="0" t="str">
        <f aca="false">CONCATENATE("080502","")</f>
        <v>080502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2 ","")</f>
        <v>2 </v>
      </c>
      <c r="P693" s="0" t="n">
        <v>24.6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1" t="n">
        <v>42076</v>
      </c>
      <c r="C694" s="0" t="s">
        <v>49</v>
      </c>
      <c r="D694" s="0" t="str">
        <f aca="false">CONCATENATE("0040024415","")</f>
        <v>0040024415</v>
      </c>
      <c r="E694" s="0" t="str">
        <f aca="false">CONCATENATE("0500731000030       ","")</f>
        <v>0500731000030       </v>
      </c>
      <c r="F694" s="0" t="str">
        <f aca="false">CONCATENATE("983072100998","")</f>
        <v>983072100998</v>
      </c>
      <c r="G694" s="0" t="s">
        <v>1451</v>
      </c>
      <c r="H694" s="0" t="s">
        <v>1452</v>
      </c>
      <c r="I694" s="0" t="s">
        <v>1453</v>
      </c>
      <c r="J694" s="0" t="str">
        <f aca="false">CONCATENATE("080502","")</f>
        <v>08050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2 ","")</f>
        <v>2 </v>
      </c>
      <c r="P694" s="0" t="n">
        <v>60.9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1" t="n">
        <v>42076</v>
      </c>
      <c r="C695" s="0" t="s">
        <v>49</v>
      </c>
      <c r="D695" s="0" t="str">
        <f aca="false">CONCATENATE("0040024418","")</f>
        <v>0040024418</v>
      </c>
      <c r="E695" s="0" t="str">
        <f aca="false">CONCATENATE("0500731000070       ","")</f>
        <v>0500731000070       </v>
      </c>
      <c r="F695" s="0" t="str">
        <f aca="false">CONCATENATE("983072100999","")</f>
        <v>983072100999</v>
      </c>
      <c r="G695" s="0" t="s">
        <v>1451</v>
      </c>
      <c r="H695" s="0" t="s">
        <v>1454</v>
      </c>
      <c r="I695" s="0" t="s">
        <v>1453</v>
      </c>
      <c r="J695" s="0" t="str">
        <f aca="false">CONCATENATE("080502","")</f>
        <v>08050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8.8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1" t="n">
        <v>42076</v>
      </c>
      <c r="C696" s="0" t="s">
        <v>49</v>
      </c>
      <c r="D696" s="0" t="str">
        <f aca="false">CONCATENATE("0040024419","")</f>
        <v>0040024419</v>
      </c>
      <c r="E696" s="0" t="str">
        <f aca="false">CONCATENATE("0500731000080       ","")</f>
        <v>0500731000080       </v>
      </c>
      <c r="F696" s="0" t="str">
        <f aca="false">CONCATENATE("983072100998","")</f>
        <v>983072100998</v>
      </c>
      <c r="G696" s="0" t="s">
        <v>1451</v>
      </c>
      <c r="H696" s="0" t="s">
        <v>1455</v>
      </c>
      <c r="I696" s="0" t="s">
        <v>1453</v>
      </c>
      <c r="J696" s="0" t="str">
        <f aca="false">CONCATENATE("080502","")</f>
        <v>08050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2.9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1" t="n">
        <v>42076</v>
      </c>
      <c r="C697" s="0" t="s">
        <v>49</v>
      </c>
      <c r="D697" s="0" t="str">
        <f aca="false">CONCATENATE("0040024424","")</f>
        <v>0040024424</v>
      </c>
      <c r="E697" s="0" t="str">
        <f aca="false">CONCATENATE("0500732000100       ","")</f>
        <v>0500732000100       </v>
      </c>
      <c r="F697" s="0" t="str">
        <f aca="false">CONCATENATE("983072100995","")</f>
        <v>983072100995</v>
      </c>
      <c r="G697" s="0" t="s">
        <v>1456</v>
      </c>
      <c r="H697" s="0" t="s">
        <v>1457</v>
      </c>
      <c r="I697" s="0" t="s">
        <v>1458</v>
      </c>
      <c r="J697" s="0" t="str">
        <f aca="false">CONCATENATE("080502","")</f>
        <v>08050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52.2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1" t="n">
        <v>42076</v>
      </c>
      <c r="C698" s="0" t="s">
        <v>49</v>
      </c>
      <c r="D698" s="0" t="str">
        <f aca="false">CONCATENATE("0040024444","")</f>
        <v>0040024444</v>
      </c>
      <c r="E698" s="0" t="str">
        <f aca="false">CONCATENATE("0500733000080       ","")</f>
        <v>0500733000080       </v>
      </c>
      <c r="F698" s="0" t="str">
        <f aca="false">CONCATENATE("983072100989","")</f>
        <v>983072100989</v>
      </c>
      <c r="G698" s="0" t="s">
        <v>1459</v>
      </c>
      <c r="H698" s="0" t="s">
        <v>1460</v>
      </c>
      <c r="I698" s="0" t="s">
        <v>1461</v>
      </c>
      <c r="J698" s="0" t="str">
        <f aca="false">CONCATENATE("080502","")</f>
        <v>08050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28.7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1" t="n">
        <v>42076</v>
      </c>
      <c r="C699" s="0" t="s">
        <v>49</v>
      </c>
      <c r="D699" s="0" t="str">
        <f aca="false">CONCATENATE("0040024709","")</f>
        <v>0040024709</v>
      </c>
      <c r="E699" s="0" t="str">
        <f aca="false">CONCATENATE("0500735000010       ","")</f>
        <v>0500735000010       </v>
      </c>
      <c r="F699" s="0" t="str">
        <f aca="false">CONCATENATE("983072100996","")</f>
        <v>983072100996</v>
      </c>
      <c r="G699" s="0" t="s">
        <v>1462</v>
      </c>
      <c r="H699" s="0" t="s">
        <v>1463</v>
      </c>
      <c r="I699" s="0" t="s">
        <v>1464</v>
      </c>
      <c r="J699" s="0" t="str">
        <f aca="false">CONCATENATE("080502","")</f>
        <v>08050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2 ","")</f>
        <v>2 </v>
      </c>
      <c r="P699" s="0" t="n">
        <v>77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1" t="n">
        <v>42076</v>
      </c>
      <c r="C700" s="0" t="s">
        <v>49</v>
      </c>
      <c r="D700" s="0" t="str">
        <f aca="false">CONCATENATE("0040024703","")</f>
        <v>0040024703</v>
      </c>
      <c r="E700" s="0" t="str">
        <f aca="false">CONCATENATE("0500735000020       ","")</f>
        <v>0500735000020       </v>
      </c>
      <c r="F700" s="0" t="str">
        <f aca="false">CONCATENATE("983072100996","")</f>
        <v>983072100996</v>
      </c>
      <c r="G700" s="0" t="s">
        <v>1462</v>
      </c>
      <c r="H700" s="0" t="s">
        <v>1465</v>
      </c>
      <c r="I700" s="0" t="s">
        <v>1464</v>
      </c>
      <c r="J700" s="0" t="str">
        <f aca="false">CONCATENATE("080502","")</f>
        <v>0805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2 ","")</f>
        <v>2 </v>
      </c>
      <c r="P700" s="0" t="n">
        <v>19.5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1" t="n">
        <v>42076</v>
      </c>
      <c r="C701" s="0" t="s">
        <v>49</v>
      </c>
      <c r="D701" s="0" t="str">
        <f aca="false">CONCATENATE("0040024704","")</f>
        <v>0040024704</v>
      </c>
      <c r="E701" s="0" t="str">
        <f aca="false">CONCATENATE("0500735000030       ","")</f>
        <v>0500735000030       </v>
      </c>
      <c r="F701" s="0" t="str">
        <f aca="false">CONCATENATE("983072100996","")</f>
        <v>983072100996</v>
      </c>
      <c r="G701" s="0" t="s">
        <v>1462</v>
      </c>
      <c r="H701" s="0" t="s">
        <v>1466</v>
      </c>
      <c r="I701" s="0" t="s">
        <v>1464</v>
      </c>
      <c r="J701" s="0" t="str">
        <f aca="false">CONCATENATE("080502","")</f>
        <v>0805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5 ","")</f>
        <v>5 </v>
      </c>
      <c r="P701" s="0" t="n">
        <v>97.9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1" t="n">
        <v>42076</v>
      </c>
      <c r="C702" s="0" t="s">
        <v>49</v>
      </c>
      <c r="D702" s="0" t="str">
        <f aca="false">CONCATENATE("0040024710","")</f>
        <v>0040024710</v>
      </c>
      <c r="E702" s="0" t="str">
        <f aca="false">CONCATENATE("0500735000080       ","")</f>
        <v>0500735000080       </v>
      </c>
      <c r="F702" s="0" t="str">
        <f aca="false">CONCATENATE("983072100996","")</f>
        <v>983072100996</v>
      </c>
      <c r="G702" s="0" t="s">
        <v>1462</v>
      </c>
      <c r="H702" s="0" t="s">
        <v>1467</v>
      </c>
      <c r="I702" s="0" t="s">
        <v>1464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3 ","")</f>
        <v>3 </v>
      </c>
      <c r="P702" s="0" t="n">
        <v>41.9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1" t="n">
        <v>42076</v>
      </c>
      <c r="C703" s="0" t="s">
        <v>49</v>
      </c>
      <c r="D703" s="0" t="str">
        <f aca="false">CONCATENATE("0040024711","")</f>
        <v>0040024711</v>
      </c>
      <c r="E703" s="0" t="str">
        <f aca="false">CONCATENATE("0500735000090       ","")</f>
        <v>0500735000090       </v>
      </c>
      <c r="F703" s="0" t="str">
        <f aca="false">CONCATENATE("983072100996","")</f>
        <v>983072100996</v>
      </c>
      <c r="G703" s="0" t="s">
        <v>1462</v>
      </c>
      <c r="H703" s="0" t="s">
        <v>1468</v>
      </c>
      <c r="I703" s="0" t="s">
        <v>1464</v>
      </c>
      <c r="J703" s="0" t="str">
        <f aca="false">CONCATENATE("080502","")</f>
        <v>0805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3 ","")</f>
        <v>3 </v>
      </c>
      <c r="P703" s="0" t="n">
        <v>79.7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1" t="n">
        <v>42076</v>
      </c>
      <c r="C704" s="0" t="s">
        <v>49</v>
      </c>
      <c r="D704" s="0" t="str">
        <f aca="false">CONCATENATE("0040024713","")</f>
        <v>0040024713</v>
      </c>
      <c r="E704" s="0" t="str">
        <f aca="false">CONCATENATE("0500735000110       ","")</f>
        <v>0500735000110       </v>
      </c>
      <c r="F704" s="0" t="str">
        <f aca="false">CONCATENATE("983072100996","")</f>
        <v>983072100996</v>
      </c>
      <c r="G704" s="0" t="s">
        <v>1462</v>
      </c>
      <c r="H704" s="0" t="s">
        <v>1469</v>
      </c>
      <c r="I704" s="0" t="s">
        <v>1464</v>
      </c>
      <c r="J704" s="0" t="str">
        <f aca="false">CONCATENATE("080502","")</f>
        <v>08050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3 ","")</f>
        <v>3 </v>
      </c>
      <c r="P704" s="0" t="n">
        <v>10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1" t="n">
        <v>42076</v>
      </c>
      <c r="C705" s="0" t="s">
        <v>49</v>
      </c>
      <c r="D705" s="0" t="str">
        <f aca="false">CONCATENATE("0040024696","")</f>
        <v>0040024696</v>
      </c>
      <c r="E705" s="0" t="str">
        <f aca="false">CONCATENATE("0500736000070       ","")</f>
        <v>0500736000070       </v>
      </c>
      <c r="F705" s="0" t="str">
        <f aca="false">CONCATENATE("983072100999","")</f>
        <v>983072100999</v>
      </c>
      <c r="G705" s="0" t="s">
        <v>1470</v>
      </c>
      <c r="H705" s="0" t="s">
        <v>1471</v>
      </c>
      <c r="I705" s="0" t="s">
        <v>1472</v>
      </c>
      <c r="J705" s="0" t="str">
        <f aca="false">CONCATENATE("080502","")</f>
        <v>0805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12.7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1" t="n">
        <v>42076</v>
      </c>
      <c r="C706" s="0" t="s">
        <v>49</v>
      </c>
      <c r="D706" s="0" t="str">
        <f aca="false">CONCATENATE("0040024687","")</f>
        <v>0040024687</v>
      </c>
      <c r="E706" s="0" t="str">
        <f aca="false">CONCATENATE("0500736000140       ","")</f>
        <v>0500736000140       </v>
      </c>
      <c r="F706" s="0" t="str">
        <f aca="false">CONCATENATE("983072101002","")</f>
        <v>983072101002</v>
      </c>
      <c r="G706" s="0" t="s">
        <v>1470</v>
      </c>
      <c r="H706" s="0" t="s">
        <v>1473</v>
      </c>
      <c r="I706" s="0" t="s">
        <v>1472</v>
      </c>
      <c r="J706" s="0" t="str">
        <f aca="false">CONCATENATE("080502","")</f>
        <v>0805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3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1" t="n">
        <v>42076</v>
      </c>
      <c r="C707" s="0" t="s">
        <v>49</v>
      </c>
      <c r="D707" s="0" t="str">
        <f aca="false">CONCATENATE("0040035764","")</f>
        <v>0040035764</v>
      </c>
      <c r="E707" s="0" t="str">
        <f aca="false">CONCATENATE("0500737000051       ","")</f>
        <v>0500737000051       </v>
      </c>
      <c r="F707" s="0" t="str">
        <f aca="false">CONCATENATE("10099433","")</f>
        <v>10099433</v>
      </c>
      <c r="G707" s="0" t="s">
        <v>1474</v>
      </c>
      <c r="H707" s="0" t="s">
        <v>1475</v>
      </c>
      <c r="I707" s="0" t="s">
        <v>1445</v>
      </c>
      <c r="J707" s="0" t="str">
        <f aca="false">CONCATENATE("080502","")</f>
        <v>08050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3 ","")</f>
        <v>3 </v>
      </c>
      <c r="P707" s="0" t="n">
        <v>26.1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1" t="n">
        <v>42076</v>
      </c>
      <c r="C708" s="0" t="s">
        <v>49</v>
      </c>
      <c r="D708" s="0" t="str">
        <f aca="false">CONCATENATE("0040024883","")</f>
        <v>0040024883</v>
      </c>
      <c r="E708" s="0" t="str">
        <f aca="false">CONCATENATE("0500740000010       ","")</f>
        <v>0500740000010       </v>
      </c>
      <c r="F708" s="0" t="str">
        <f aca="false">CONCATENATE("983072101003","")</f>
        <v>983072101003</v>
      </c>
      <c r="G708" s="0" t="s">
        <v>1476</v>
      </c>
      <c r="H708" s="0" t="s">
        <v>1477</v>
      </c>
      <c r="I708" s="0" t="s">
        <v>1478</v>
      </c>
      <c r="J708" s="0" t="str">
        <f aca="false">CONCATENATE("080502","")</f>
        <v>08050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3 ","")</f>
        <v>3 </v>
      </c>
      <c r="P708" s="0" t="n">
        <v>30.1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1" t="n">
        <v>42076</v>
      </c>
      <c r="C709" s="0" t="s">
        <v>49</v>
      </c>
      <c r="D709" s="0" t="str">
        <f aca="false">CONCATENATE("0040024885","")</f>
        <v>0040024885</v>
      </c>
      <c r="E709" s="0" t="str">
        <f aca="false">CONCATENATE("0500740000070       ","")</f>
        <v>0500740000070       </v>
      </c>
      <c r="F709" s="0" t="str">
        <f aca="false">CONCATENATE("983072101002","")</f>
        <v>983072101002</v>
      </c>
      <c r="G709" s="0" t="s">
        <v>1476</v>
      </c>
      <c r="H709" s="0" t="s">
        <v>1479</v>
      </c>
      <c r="I709" s="0" t="s">
        <v>1478</v>
      </c>
      <c r="J709" s="0" t="str">
        <f aca="false">CONCATENATE("080502","")</f>
        <v>08050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3 ","")</f>
        <v>3 </v>
      </c>
      <c r="P709" s="0" t="n">
        <v>26.4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1" t="n">
        <v>42076</v>
      </c>
      <c r="C710" s="0" t="s">
        <v>49</v>
      </c>
      <c r="D710" s="0" t="str">
        <f aca="false">CONCATENATE("0040024891","")</f>
        <v>0040024891</v>
      </c>
      <c r="E710" s="0" t="str">
        <f aca="false">CONCATENATE("0500741000100       ","")</f>
        <v>0500741000100       </v>
      </c>
      <c r="F710" s="0" t="str">
        <f aca="false">CONCATENATE("983072100932","")</f>
        <v>983072100932</v>
      </c>
      <c r="G710" s="0" t="s">
        <v>1480</v>
      </c>
      <c r="H710" s="0" t="s">
        <v>1481</v>
      </c>
      <c r="I710" s="0" t="s">
        <v>1482</v>
      </c>
      <c r="J710" s="0" t="str">
        <f aca="false">CONCATENATE("080502","")</f>
        <v>08050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2 ","")</f>
        <v>2 </v>
      </c>
      <c r="P710" s="0" t="n">
        <v>19.8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1" t="n">
        <v>42076</v>
      </c>
      <c r="C711" s="0" t="s">
        <v>49</v>
      </c>
      <c r="D711" s="0" t="str">
        <f aca="false">CONCATENATE("0040024913","")</f>
        <v>0040024913</v>
      </c>
      <c r="E711" s="0" t="str">
        <f aca="false">CONCATENATE("0500742000080       ","")</f>
        <v>0500742000080       </v>
      </c>
      <c r="F711" s="0" t="str">
        <f aca="false">CONCATENATE("983072100925","")</f>
        <v>983072100925</v>
      </c>
      <c r="G711" s="0" t="s">
        <v>1483</v>
      </c>
      <c r="H711" s="0" t="s">
        <v>1484</v>
      </c>
      <c r="I711" s="0" t="s">
        <v>1485</v>
      </c>
      <c r="J711" s="0" t="str">
        <f aca="false">CONCATENATE("080502","")</f>
        <v>08050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22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1" t="n">
        <v>42076</v>
      </c>
      <c r="C712" s="0" t="s">
        <v>49</v>
      </c>
      <c r="D712" s="0" t="str">
        <f aca="false">CONCATENATE("0040024905","")</f>
        <v>0040024905</v>
      </c>
      <c r="E712" s="0" t="str">
        <f aca="false">CONCATENATE("0500742000110       ","")</f>
        <v>0500742000110       </v>
      </c>
      <c r="F712" s="0" t="str">
        <f aca="false">CONCATENATE("983072100925","")</f>
        <v>983072100925</v>
      </c>
      <c r="G712" s="0" t="s">
        <v>1483</v>
      </c>
      <c r="H712" s="0" t="s">
        <v>1486</v>
      </c>
      <c r="I712" s="0" t="s">
        <v>1485</v>
      </c>
      <c r="J712" s="0" t="str">
        <f aca="false">CONCATENATE("080502","")</f>
        <v>08050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2 ","")</f>
        <v>2 </v>
      </c>
      <c r="P712" s="0" t="n">
        <v>21.5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1" t="n">
        <v>42076</v>
      </c>
      <c r="C713" s="0" t="s">
        <v>49</v>
      </c>
      <c r="D713" s="0" t="str">
        <f aca="false">CONCATENATE("0040024919","")</f>
        <v>0040024919</v>
      </c>
      <c r="E713" s="0" t="str">
        <f aca="false">CONCATENATE("0500743000040       ","")</f>
        <v>0500743000040       </v>
      </c>
      <c r="F713" s="0" t="str">
        <f aca="false">CONCATENATE("983072100973","")</f>
        <v>983072100973</v>
      </c>
      <c r="G713" s="0" t="s">
        <v>1487</v>
      </c>
      <c r="H713" s="0" t="s">
        <v>1488</v>
      </c>
      <c r="I713" s="0" t="s">
        <v>1489</v>
      </c>
      <c r="J713" s="0" t="str">
        <f aca="false">CONCATENATE("080502","")</f>
        <v>08050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53.1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1" t="n">
        <v>42076</v>
      </c>
      <c r="C714" s="0" t="s">
        <v>49</v>
      </c>
      <c r="D714" s="0" t="str">
        <f aca="false">CONCATENATE("0040024362","")</f>
        <v>0040024362</v>
      </c>
      <c r="E714" s="0" t="str">
        <f aca="false">CONCATENATE("0500750000010       ","")</f>
        <v>0500750000010       </v>
      </c>
      <c r="F714" s="0" t="str">
        <f aca="false">CONCATENATE("983072100999","")</f>
        <v>983072100999</v>
      </c>
      <c r="G714" s="0" t="s">
        <v>1490</v>
      </c>
      <c r="H714" s="0" t="s">
        <v>1491</v>
      </c>
      <c r="I714" s="0" t="s">
        <v>1492</v>
      </c>
      <c r="J714" s="0" t="str">
        <f aca="false">CONCATENATE("080502","")</f>
        <v>08050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4 ","")</f>
        <v>4 </v>
      </c>
      <c r="P714" s="0" t="n">
        <v>35.9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1" t="n">
        <v>42076</v>
      </c>
      <c r="C715" s="0" t="s">
        <v>49</v>
      </c>
      <c r="D715" s="0" t="str">
        <f aca="false">CONCATENATE("0040024360","")</f>
        <v>0040024360</v>
      </c>
      <c r="E715" s="0" t="str">
        <f aca="false">CONCATENATE("0500750000030       ","")</f>
        <v>0500750000030       </v>
      </c>
      <c r="F715" s="0" t="str">
        <f aca="false">CONCATENATE("983072100923","")</f>
        <v>983072100923</v>
      </c>
      <c r="G715" s="0" t="s">
        <v>1490</v>
      </c>
      <c r="H715" s="0" t="s">
        <v>1493</v>
      </c>
      <c r="I715" s="0" t="s">
        <v>1492</v>
      </c>
      <c r="J715" s="0" t="str">
        <f aca="false">CONCATENATE("080502","")</f>
        <v>0805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14.7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1" t="n">
        <v>42076</v>
      </c>
      <c r="C716" s="0" t="s">
        <v>49</v>
      </c>
      <c r="D716" s="0" t="str">
        <f aca="false">CONCATENATE("0040024357","")</f>
        <v>0040024357</v>
      </c>
      <c r="E716" s="0" t="str">
        <f aca="false">CONCATENATE("0500750000060       ","")</f>
        <v>0500750000060       </v>
      </c>
      <c r="F716" s="0" t="str">
        <f aca="false">CONCATENATE("983072100998","")</f>
        <v>983072100998</v>
      </c>
      <c r="G716" s="0" t="s">
        <v>1490</v>
      </c>
      <c r="H716" s="0" t="s">
        <v>1494</v>
      </c>
      <c r="I716" s="0" t="s">
        <v>1492</v>
      </c>
      <c r="J716" s="0" t="str">
        <f aca="false">CONCATENATE("080502","")</f>
        <v>0805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7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1" t="n">
        <v>42076</v>
      </c>
      <c r="C717" s="0" t="s">
        <v>49</v>
      </c>
      <c r="D717" s="0" t="str">
        <f aca="false">CONCATENATE("0040024368","")</f>
        <v>0040024368</v>
      </c>
      <c r="E717" s="0" t="str">
        <f aca="false">CONCATENATE("0500750000130       ","")</f>
        <v>0500750000130       </v>
      </c>
      <c r="F717" s="0" t="str">
        <f aca="false">CONCATENATE("983072100999","")</f>
        <v>983072100999</v>
      </c>
      <c r="G717" s="0" t="s">
        <v>1490</v>
      </c>
      <c r="H717" s="0" t="s">
        <v>1495</v>
      </c>
      <c r="I717" s="0" t="s">
        <v>1492</v>
      </c>
      <c r="J717" s="0" t="str">
        <f aca="false">CONCATENATE("080502","")</f>
        <v>08050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7 ","")</f>
        <v>7 </v>
      </c>
      <c r="P717" s="0" t="n">
        <v>65.4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1" t="n">
        <v>42076</v>
      </c>
      <c r="C718" s="0" t="s">
        <v>49</v>
      </c>
      <c r="D718" s="0" t="str">
        <f aca="false">CONCATENATE("0040024371","")</f>
        <v>0040024371</v>
      </c>
      <c r="E718" s="0" t="str">
        <f aca="false">CONCATENATE("0500750000150       ","")</f>
        <v>0500750000150       </v>
      </c>
      <c r="F718" s="0" t="str">
        <f aca="false">CONCATENATE("983072100904","")</f>
        <v>983072100904</v>
      </c>
      <c r="G718" s="0" t="s">
        <v>1490</v>
      </c>
      <c r="H718" s="0" t="s">
        <v>1496</v>
      </c>
      <c r="I718" s="0" t="s">
        <v>1492</v>
      </c>
      <c r="J718" s="0" t="str">
        <f aca="false">CONCATENATE("080502","")</f>
        <v>08050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4.6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1" t="n">
        <v>42076</v>
      </c>
      <c r="C719" s="0" t="s">
        <v>49</v>
      </c>
      <c r="D719" s="0" t="str">
        <f aca="false">CONCATENATE("0040024372","")</f>
        <v>0040024372</v>
      </c>
      <c r="E719" s="0" t="str">
        <f aca="false">CONCATENATE("0500750000170       ","")</f>
        <v>0500750000170       </v>
      </c>
      <c r="F719" s="0" t="str">
        <f aca="false">CONCATENATE("983072100992","")</f>
        <v>983072100992</v>
      </c>
      <c r="G719" s="0" t="s">
        <v>1490</v>
      </c>
      <c r="H719" s="0" t="s">
        <v>1497</v>
      </c>
      <c r="I719" s="0" t="s">
        <v>1492</v>
      </c>
      <c r="J719" s="0" t="str">
        <f aca="false">CONCATENATE("080502","")</f>
        <v>08050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6.3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1" t="n">
        <v>42076</v>
      </c>
      <c r="C720" s="0" t="s">
        <v>49</v>
      </c>
      <c r="D720" s="0" t="str">
        <f aca="false">CONCATENATE("0040024373","")</f>
        <v>0040024373</v>
      </c>
      <c r="E720" s="0" t="str">
        <f aca="false">CONCATENATE("0500750000180       ","")</f>
        <v>0500750000180       </v>
      </c>
      <c r="F720" s="0" t="str">
        <f aca="false">CONCATENATE("983072100999","")</f>
        <v>983072100999</v>
      </c>
      <c r="G720" s="0" t="s">
        <v>1490</v>
      </c>
      <c r="H720" s="0" t="s">
        <v>164</v>
      </c>
      <c r="I720" s="0" t="s">
        <v>1492</v>
      </c>
      <c r="J720" s="0" t="str">
        <f aca="false">CONCATENATE("080502","")</f>
        <v>08050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3 ","")</f>
        <v>3 </v>
      </c>
      <c r="P720" s="0" t="n">
        <v>28.1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1" t="n">
        <v>42076</v>
      </c>
      <c r="C721" s="0" t="s">
        <v>49</v>
      </c>
      <c r="D721" s="0" t="str">
        <f aca="false">CONCATENATE("0040024375","")</f>
        <v>0040024375</v>
      </c>
      <c r="E721" s="0" t="str">
        <f aca="false">CONCATENATE("0500751000020       ","")</f>
        <v>0500751000020       </v>
      </c>
      <c r="F721" s="0" t="str">
        <f aca="false">CONCATENATE("983072101000","")</f>
        <v>983072101000</v>
      </c>
      <c r="G721" s="0" t="s">
        <v>1498</v>
      </c>
      <c r="H721" s="0" t="s">
        <v>1499</v>
      </c>
      <c r="I721" s="0" t="s">
        <v>1500</v>
      </c>
      <c r="J721" s="0" t="str">
        <f aca="false">CONCATENATE("080502","")</f>
        <v>08050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3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1" t="n">
        <v>42076</v>
      </c>
      <c r="C722" s="0" t="s">
        <v>49</v>
      </c>
      <c r="D722" s="0" t="str">
        <f aca="false">CONCATENATE("0040024377","")</f>
        <v>0040024377</v>
      </c>
      <c r="E722" s="0" t="str">
        <f aca="false">CONCATENATE("0500751000040       ","")</f>
        <v>0500751000040       </v>
      </c>
      <c r="F722" s="0" t="str">
        <f aca="false">CONCATENATE("983072100924","")</f>
        <v>983072100924</v>
      </c>
      <c r="G722" s="0" t="s">
        <v>1498</v>
      </c>
      <c r="H722" s="0" t="s">
        <v>1494</v>
      </c>
      <c r="I722" s="0" t="s">
        <v>1500</v>
      </c>
      <c r="J722" s="0" t="str">
        <f aca="false">CONCATENATE("080502","")</f>
        <v>08050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4.4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1" t="n">
        <v>42076</v>
      </c>
      <c r="C723" s="0" t="s">
        <v>49</v>
      </c>
      <c r="D723" s="0" t="str">
        <f aca="false">CONCATENATE("0040024379","")</f>
        <v>0040024379</v>
      </c>
      <c r="E723" s="0" t="str">
        <f aca="false">CONCATENATE("0500751000060       ","")</f>
        <v>0500751000060       </v>
      </c>
      <c r="F723" s="0" t="str">
        <f aca="false">CONCATENATE("983072100993","")</f>
        <v>983072100993</v>
      </c>
      <c r="G723" s="0" t="s">
        <v>1498</v>
      </c>
      <c r="H723" s="0" t="s">
        <v>1501</v>
      </c>
      <c r="I723" s="0" t="s">
        <v>1500</v>
      </c>
      <c r="J723" s="0" t="str">
        <f aca="false">CONCATENATE("080502","")</f>
        <v>08050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7 ","")</f>
        <v>7 </v>
      </c>
      <c r="P723" s="0" t="n">
        <v>54.1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1" t="n">
        <v>42076</v>
      </c>
      <c r="C724" s="0" t="s">
        <v>49</v>
      </c>
      <c r="D724" s="0" t="str">
        <f aca="false">CONCATENATE("0040024381","")</f>
        <v>0040024381</v>
      </c>
      <c r="E724" s="0" t="str">
        <f aca="false">CONCATENATE("0500751000080       ","")</f>
        <v>0500751000080       </v>
      </c>
      <c r="F724" s="0" t="str">
        <f aca="false">CONCATENATE("983072100993","")</f>
        <v>983072100993</v>
      </c>
      <c r="G724" s="0" t="s">
        <v>1498</v>
      </c>
      <c r="H724" s="0" t="s">
        <v>1502</v>
      </c>
      <c r="I724" s="0" t="s">
        <v>1500</v>
      </c>
      <c r="J724" s="0" t="str">
        <f aca="false">CONCATENATE("080502","")</f>
        <v>08050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4 ","")</f>
        <v>4 </v>
      </c>
      <c r="P724" s="0" t="n">
        <v>34.8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1" t="n">
        <v>42076</v>
      </c>
      <c r="C725" s="0" t="s">
        <v>49</v>
      </c>
      <c r="D725" s="0" t="str">
        <f aca="false">CONCATENATE("0040024382","")</f>
        <v>0040024382</v>
      </c>
      <c r="E725" s="0" t="str">
        <f aca="false">CONCATENATE("0500751000090       ","")</f>
        <v>0500751000090       </v>
      </c>
      <c r="F725" s="0" t="str">
        <f aca="false">CONCATENATE("983072100986","")</f>
        <v>983072100986</v>
      </c>
      <c r="G725" s="0" t="s">
        <v>1498</v>
      </c>
      <c r="H725" s="0" t="s">
        <v>1503</v>
      </c>
      <c r="I725" s="0" t="s">
        <v>1500</v>
      </c>
      <c r="J725" s="0" t="str">
        <f aca="false">CONCATENATE("080502","")</f>
        <v>08050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3.2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1" t="n">
        <v>42076</v>
      </c>
      <c r="C726" s="0" t="s">
        <v>49</v>
      </c>
      <c r="D726" s="0" t="str">
        <f aca="false">CONCATENATE("0040024580","")</f>
        <v>0040024580</v>
      </c>
      <c r="E726" s="0" t="str">
        <f aca="false">CONCATENATE("0500752000050       ","")</f>
        <v>0500752000050       </v>
      </c>
      <c r="F726" s="0" t="str">
        <f aca="false">CONCATENATE("983072100976","")</f>
        <v>983072100976</v>
      </c>
      <c r="G726" s="0" t="s">
        <v>1504</v>
      </c>
      <c r="H726" s="0" t="s">
        <v>1505</v>
      </c>
      <c r="I726" s="0" t="s">
        <v>1506</v>
      </c>
      <c r="J726" s="0" t="str">
        <f aca="false">CONCATENATE("080502","")</f>
        <v>08050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7 ","")</f>
        <v>7 </v>
      </c>
      <c r="P726" s="0" t="n">
        <v>5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1" t="n">
        <v>42076</v>
      </c>
      <c r="C727" s="0" t="s">
        <v>49</v>
      </c>
      <c r="D727" s="0" t="str">
        <f aca="false">CONCATENATE("0040024586","")</f>
        <v>0040024586</v>
      </c>
      <c r="E727" s="0" t="str">
        <f aca="false">CONCATENATE("0500752000120       ","")</f>
        <v>0500752000120       </v>
      </c>
      <c r="F727" s="0" t="str">
        <f aca="false">CONCATENATE("983072100993","")</f>
        <v>983072100993</v>
      </c>
      <c r="G727" s="0" t="s">
        <v>1504</v>
      </c>
      <c r="H727" s="0" t="s">
        <v>1507</v>
      </c>
      <c r="I727" s="0" t="s">
        <v>1506</v>
      </c>
      <c r="J727" s="0" t="str">
        <f aca="false">CONCATENATE("080502","")</f>
        <v>08050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3.3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1" t="n">
        <v>42076</v>
      </c>
      <c r="C728" s="0" t="s">
        <v>49</v>
      </c>
      <c r="D728" s="0" t="str">
        <f aca="false">CONCATENATE("0040024587","")</f>
        <v>0040024587</v>
      </c>
      <c r="E728" s="0" t="str">
        <f aca="false">CONCATENATE("0500752000130       ","")</f>
        <v>0500752000130       </v>
      </c>
      <c r="F728" s="0" t="str">
        <f aca="false">CONCATENATE("983072101002","")</f>
        <v>983072101002</v>
      </c>
      <c r="G728" s="0" t="s">
        <v>1504</v>
      </c>
      <c r="H728" s="0" t="s">
        <v>1508</v>
      </c>
      <c r="I728" s="0" t="s">
        <v>1506</v>
      </c>
      <c r="J728" s="0" t="str">
        <f aca="false">CONCATENATE("080502","")</f>
        <v>08050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3 ","")</f>
        <v>3 </v>
      </c>
      <c r="P728" s="0" t="n">
        <v>27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1" t="n">
        <v>42076</v>
      </c>
      <c r="C729" s="0" t="s">
        <v>49</v>
      </c>
      <c r="D729" s="0" t="str">
        <f aca="false">CONCATENATE("0040024596","")</f>
        <v>0040024596</v>
      </c>
      <c r="E729" s="0" t="str">
        <f aca="false">CONCATENATE("0500753000090       ","")</f>
        <v>0500753000090       </v>
      </c>
      <c r="F729" s="0" t="str">
        <f aca="false">CONCATENATE("983072101002","")</f>
        <v>983072101002</v>
      </c>
      <c r="G729" s="0" t="s">
        <v>1509</v>
      </c>
      <c r="H729" s="0" t="s">
        <v>1510</v>
      </c>
      <c r="I729" s="0" t="s">
        <v>1511</v>
      </c>
      <c r="J729" s="0" t="str">
        <f aca="false">CONCATENATE("080502","")</f>
        <v>08050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4.1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1" t="n">
        <v>42076</v>
      </c>
      <c r="C730" s="0" t="s">
        <v>49</v>
      </c>
      <c r="D730" s="0" t="str">
        <f aca="false">CONCATENATE("0040024608","")</f>
        <v>0040024608</v>
      </c>
      <c r="E730" s="0" t="str">
        <f aca="false">CONCATENATE("0500754000030       ","")</f>
        <v>0500754000030       </v>
      </c>
      <c r="F730" s="0" t="str">
        <f aca="false">CONCATENATE("983072101002","")</f>
        <v>983072101002</v>
      </c>
      <c r="G730" s="0" t="s">
        <v>1512</v>
      </c>
      <c r="H730" s="0" t="s">
        <v>1513</v>
      </c>
      <c r="I730" s="0" t="s">
        <v>1514</v>
      </c>
      <c r="J730" s="0" t="str">
        <f aca="false">CONCATENATE("080502","")</f>
        <v>08050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8.1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1" t="n">
        <v>42076</v>
      </c>
      <c r="C731" s="0" t="s">
        <v>49</v>
      </c>
      <c r="D731" s="0" t="str">
        <f aca="false">CONCATENATE("0040024610","")</f>
        <v>0040024610</v>
      </c>
      <c r="E731" s="0" t="str">
        <f aca="false">CONCATENATE("0500754000070       ","")</f>
        <v>0500754000070       </v>
      </c>
      <c r="F731" s="0" t="str">
        <f aca="false">CONCATENATE("983072100988","")</f>
        <v>983072100988</v>
      </c>
      <c r="G731" s="0" t="s">
        <v>1512</v>
      </c>
      <c r="H731" s="0" t="s">
        <v>1515</v>
      </c>
      <c r="I731" s="0" t="s">
        <v>1514</v>
      </c>
      <c r="J731" s="0" t="str">
        <f aca="false">CONCATENATE("080502","")</f>
        <v>08050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2 ","")</f>
        <v>2 </v>
      </c>
      <c r="P731" s="0" t="n">
        <v>24.3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1" t="n">
        <v>42076</v>
      </c>
      <c r="C732" s="0" t="s">
        <v>49</v>
      </c>
      <c r="D732" s="0" t="str">
        <f aca="false">CONCATENATE("0040024605","")</f>
        <v>0040024605</v>
      </c>
      <c r="E732" s="0" t="str">
        <f aca="false">CONCATENATE("0500754000100       ","")</f>
        <v>0500754000100       </v>
      </c>
      <c r="F732" s="0" t="str">
        <f aca="false">CONCATENATE("983072100995","")</f>
        <v>983072100995</v>
      </c>
      <c r="G732" s="0" t="s">
        <v>1512</v>
      </c>
      <c r="H732" s="0" t="s">
        <v>1516</v>
      </c>
      <c r="I732" s="0" t="s">
        <v>1514</v>
      </c>
      <c r="J732" s="0" t="str">
        <f aca="false">CONCATENATE("080502","")</f>
        <v>08050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3 ","")</f>
        <v>3 </v>
      </c>
      <c r="P732" s="0" t="n">
        <v>27.9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1" t="n">
        <v>42076</v>
      </c>
      <c r="C733" s="0" t="s">
        <v>49</v>
      </c>
      <c r="D733" s="0" t="str">
        <f aca="false">CONCATENATE("0040024638","")</f>
        <v>0040024638</v>
      </c>
      <c r="E733" s="0" t="str">
        <f aca="false">CONCATENATE("0500755000030       ","")</f>
        <v>0500755000030       </v>
      </c>
      <c r="F733" s="0" t="str">
        <f aca="false">CONCATENATE("983072100995","")</f>
        <v>983072100995</v>
      </c>
      <c r="G733" s="0" t="s">
        <v>1517</v>
      </c>
      <c r="H733" s="0" t="s">
        <v>1518</v>
      </c>
      <c r="I733" s="0" t="s">
        <v>1519</v>
      </c>
      <c r="J733" s="0" t="str">
        <f aca="false">CONCATENATE("080502","")</f>
        <v>08050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7 ","")</f>
        <v>7 </v>
      </c>
      <c r="P733" s="0" t="n">
        <v>62.6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1" t="n">
        <v>42076</v>
      </c>
      <c r="C734" s="0" t="s">
        <v>49</v>
      </c>
      <c r="D734" s="0" t="str">
        <f aca="false">CONCATENATE("0040024626","")</f>
        <v>0040024626</v>
      </c>
      <c r="E734" s="0" t="str">
        <f aca="false">CONCATENATE("0500756000090       ","")</f>
        <v>0500756000090       </v>
      </c>
      <c r="F734" s="0" t="str">
        <f aca="false">CONCATENATE("983072100993","")</f>
        <v>983072100993</v>
      </c>
      <c r="G734" s="0" t="s">
        <v>1520</v>
      </c>
      <c r="H734" s="0" t="s">
        <v>1521</v>
      </c>
      <c r="I734" s="0" t="s">
        <v>1522</v>
      </c>
      <c r="J734" s="0" t="str">
        <f aca="false">CONCATENATE("080502","")</f>
        <v>08050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7.3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1" t="n">
        <v>42076</v>
      </c>
      <c r="C735" s="0" t="s">
        <v>49</v>
      </c>
      <c r="D735" s="0" t="str">
        <f aca="false">CONCATENATE("0040024623","")</f>
        <v>0040024623</v>
      </c>
      <c r="E735" s="0" t="str">
        <f aca="false">CONCATENATE("0500756000110       ","")</f>
        <v>0500756000110       </v>
      </c>
      <c r="F735" s="0" t="str">
        <f aca="false">CONCATENATE("983072100924","")</f>
        <v>983072100924</v>
      </c>
      <c r="G735" s="0" t="s">
        <v>1520</v>
      </c>
      <c r="H735" s="0" t="s">
        <v>1523</v>
      </c>
      <c r="I735" s="0" t="s">
        <v>1522</v>
      </c>
      <c r="J735" s="0" t="str">
        <f aca="false">CONCATENATE("080502","")</f>
        <v>08050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3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1" t="n">
        <v>42076</v>
      </c>
      <c r="C736" s="0" t="s">
        <v>49</v>
      </c>
      <c r="D736" s="0" t="str">
        <f aca="false">CONCATENATE("0040024653","")</f>
        <v>0040024653</v>
      </c>
      <c r="E736" s="0" t="str">
        <f aca="false">CONCATENATE("0500761000050       ","")</f>
        <v>0500761000050       </v>
      </c>
      <c r="F736" s="0" t="str">
        <f aca="false">CONCATENATE("983072100920","")</f>
        <v>983072100920</v>
      </c>
      <c r="G736" s="0" t="s">
        <v>1524</v>
      </c>
      <c r="H736" s="0" t="s">
        <v>1525</v>
      </c>
      <c r="I736" s="0" t="s">
        <v>1526</v>
      </c>
      <c r="J736" s="0" t="str">
        <f aca="false">CONCATENATE("080502","")</f>
        <v>08050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3.2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1" t="n">
        <v>42076</v>
      </c>
      <c r="C737" s="0" t="s">
        <v>49</v>
      </c>
      <c r="D737" s="0" t="str">
        <f aca="false">CONCATENATE("0040024658","")</f>
        <v>0040024658</v>
      </c>
      <c r="E737" s="0" t="str">
        <f aca="false">CONCATENATE("0500761000150       ","")</f>
        <v>0500761000150       </v>
      </c>
      <c r="F737" s="0" t="str">
        <f aca="false">CONCATENATE("983072100916","")</f>
        <v>983072100916</v>
      </c>
      <c r="G737" s="0" t="s">
        <v>1524</v>
      </c>
      <c r="H737" s="0" t="s">
        <v>1527</v>
      </c>
      <c r="I737" s="0" t="s">
        <v>1526</v>
      </c>
      <c r="J737" s="0" t="str">
        <f aca="false">CONCATENATE("080502","")</f>
        <v>08050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2.9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1" t="n">
        <v>42076</v>
      </c>
      <c r="C738" s="0" t="s">
        <v>49</v>
      </c>
      <c r="D738" s="0" t="str">
        <f aca="false">CONCATENATE("0040024535","")</f>
        <v>0040024535</v>
      </c>
      <c r="E738" s="0" t="str">
        <f aca="false">CONCATENATE("0500770000080       ","")</f>
        <v>0500770000080       </v>
      </c>
      <c r="F738" s="0" t="str">
        <f aca="false">CONCATENATE("983072100999","")</f>
        <v>983072100999</v>
      </c>
      <c r="G738" s="0" t="s">
        <v>1528</v>
      </c>
      <c r="H738" s="0" t="s">
        <v>1529</v>
      </c>
      <c r="I738" s="0" t="s">
        <v>1530</v>
      </c>
      <c r="J738" s="0" t="str">
        <f aca="false">CONCATENATE("080502","")</f>
        <v>08050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8 ","")</f>
        <v>8 </v>
      </c>
      <c r="P738" s="0" t="n">
        <v>61.7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1" t="n">
        <v>42076</v>
      </c>
      <c r="C739" s="0" t="s">
        <v>49</v>
      </c>
      <c r="D739" s="0" t="str">
        <f aca="false">CONCATENATE("0040024546","")</f>
        <v>0040024546</v>
      </c>
      <c r="E739" s="0" t="str">
        <f aca="false">CONCATENATE("0500770000240       ","")</f>
        <v>0500770000240       </v>
      </c>
      <c r="F739" s="0" t="str">
        <f aca="false">CONCATENATE("983072100987","")</f>
        <v>983072100987</v>
      </c>
      <c r="G739" s="0" t="s">
        <v>1528</v>
      </c>
      <c r="H739" s="0" t="s">
        <v>1531</v>
      </c>
      <c r="I739" s="0" t="s">
        <v>1530</v>
      </c>
      <c r="J739" s="0" t="str">
        <f aca="false">CONCATENATE("080502","")</f>
        <v>08050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5.1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1" t="n">
        <v>42076</v>
      </c>
      <c r="C740" s="0" t="s">
        <v>49</v>
      </c>
      <c r="D740" s="0" t="str">
        <f aca="false">CONCATENATE("0040024551","")</f>
        <v>0040024551</v>
      </c>
      <c r="E740" s="0" t="str">
        <f aca="false">CONCATENATE("0500770000310       ","")</f>
        <v>0500770000310       </v>
      </c>
      <c r="F740" s="0" t="str">
        <f aca="false">CONCATENATE("983072100999","")</f>
        <v>983072100999</v>
      </c>
      <c r="G740" s="0" t="s">
        <v>1528</v>
      </c>
      <c r="H740" s="0" t="s">
        <v>1532</v>
      </c>
      <c r="I740" s="0" t="s">
        <v>1530</v>
      </c>
      <c r="J740" s="0" t="str">
        <f aca="false">CONCATENATE("080502","")</f>
        <v>08050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2.8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1" t="n">
        <v>42076</v>
      </c>
      <c r="C741" s="0" t="s">
        <v>49</v>
      </c>
      <c r="D741" s="0" t="str">
        <f aca="false">CONCATENATE("0040024552","")</f>
        <v>0040024552</v>
      </c>
      <c r="E741" s="0" t="str">
        <f aca="false">CONCATENATE("0500770000320       ","")</f>
        <v>0500770000320       </v>
      </c>
      <c r="F741" s="0" t="str">
        <f aca="false">CONCATENATE("983072100986","")</f>
        <v>983072100986</v>
      </c>
      <c r="G741" s="0" t="s">
        <v>1528</v>
      </c>
      <c r="H741" s="0" t="s">
        <v>1533</v>
      </c>
      <c r="I741" s="0" t="s">
        <v>1530</v>
      </c>
      <c r="J741" s="0" t="str">
        <f aca="false">CONCATENATE("080502","")</f>
        <v>08050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2.8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1" t="n">
        <v>42076</v>
      </c>
      <c r="C742" s="0" t="s">
        <v>49</v>
      </c>
      <c r="D742" s="0" t="str">
        <f aca="false">CONCATENATE("0040024558","")</f>
        <v>0040024558</v>
      </c>
      <c r="E742" s="0" t="str">
        <f aca="false">CONCATENATE("0500770000330       ","")</f>
        <v>0500770000330       </v>
      </c>
      <c r="F742" s="0" t="str">
        <f aca="false">CONCATENATE("983072101000","")</f>
        <v>983072101000</v>
      </c>
      <c r="G742" s="0" t="s">
        <v>1528</v>
      </c>
      <c r="H742" s="0" t="s">
        <v>1534</v>
      </c>
      <c r="I742" s="0" t="s">
        <v>1530</v>
      </c>
      <c r="J742" s="0" t="str">
        <f aca="false">CONCATENATE("080502","")</f>
        <v>08050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2 ","")</f>
        <v>2 </v>
      </c>
      <c r="P742" s="0" t="n">
        <v>19.3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1" t="n">
        <v>42076</v>
      </c>
      <c r="C743" s="0" t="s">
        <v>49</v>
      </c>
      <c r="D743" s="0" t="str">
        <f aca="false">CONCATENATE("0040024526","")</f>
        <v>0040024526</v>
      </c>
      <c r="E743" s="0" t="str">
        <f aca="false">CONCATENATE("0500772000040       ","")</f>
        <v>0500772000040       </v>
      </c>
      <c r="F743" s="0" t="str">
        <f aca="false">CONCATENATE("098307210098","")</f>
        <v>098307210098</v>
      </c>
      <c r="G743" s="0" t="s">
        <v>1535</v>
      </c>
      <c r="H743" s="0" t="s">
        <v>1536</v>
      </c>
      <c r="I743" s="0" t="s">
        <v>1537</v>
      </c>
      <c r="J743" s="0" t="str">
        <f aca="false">CONCATENATE("080502","")</f>
        <v>08050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18.5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1" t="n">
        <v>42076</v>
      </c>
      <c r="C744" s="0" t="s">
        <v>49</v>
      </c>
      <c r="D744" s="0" t="str">
        <f aca="false">CONCATENATE("0040024504","")</f>
        <v>0040024504</v>
      </c>
      <c r="E744" s="0" t="str">
        <f aca="false">CONCATENATE("0500773000060       ","")</f>
        <v>0500773000060       </v>
      </c>
      <c r="F744" s="0" t="str">
        <f aca="false">CONCATENATE("983072100973","")</f>
        <v>983072100973</v>
      </c>
      <c r="G744" s="0" t="s">
        <v>1538</v>
      </c>
      <c r="H744" s="0" t="s">
        <v>1539</v>
      </c>
      <c r="I744" s="0" t="s">
        <v>1540</v>
      </c>
      <c r="J744" s="0" t="str">
        <f aca="false">CONCATENATE("080502","")</f>
        <v>08050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2.8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1" t="n">
        <v>42076</v>
      </c>
      <c r="C745" s="0" t="s">
        <v>49</v>
      </c>
      <c r="D745" s="0" t="str">
        <f aca="false">CONCATENATE("0040024485","")</f>
        <v>0040024485</v>
      </c>
      <c r="E745" s="0" t="str">
        <f aca="false">CONCATENATE("0500781000030       ","")</f>
        <v>0500781000030       </v>
      </c>
      <c r="F745" s="0" t="str">
        <f aca="false">CONCATENATE("983072100994","")</f>
        <v>983072100994</v>
      </c>
      <c r="G745" s="0" t="s">
        <v>1541</v>
      </c>
      <c r="H745" s="0" t="s">
        <v>1542</v>
      </c>
      <c r="I745" s="0" t="s">
        <v>1543</v>
      </c>
      <c r="J745" s="0" t="str">
        <f aca="false">CONCATENATE("080502","")</f>
        <v>08050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4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1" t="n">
        <v>42076</v>
      </c>
      <c r="C746" s="0" t="s">
        <v>49</v>
      </c>
      <c r="D746" s="0" t="str">
        <f aca="false">CONCATENATE("0040024474","")</f>
        <v>0040024474</v>
      </c>
      <c r="E746" s="0" t="str">
        <f aca="false">CONCATENATE("0500781000210       ","")</f>
        <v>0500781000210       </v>
      </c>
      <c r="F746" s="0" t="str">
        <f aca="false">CONCATENATE("983072100999","")</f>
        <v>983072100999</v>
      </c>
      <c r="G746" s="0" t="s">
        <v>1544</v>
      </c>
      <c r="H746" s="0" t="s">
        <v>1545</v>
      </c>
      <c r="I746" s="0" t="s">
        <v>1543</v>
      </c>
      <c r="J746" s="0" t="str">
        <f aca="false">CONCATENATE("080502","")</f>
        <v>08050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2 ","")</f>
        <v>2 </v>
      </c>
      <c r="P746" s="0" t="n">
        <v>19.3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1" t="n">
        <v>42076</v>
      </c>
      <c r="C747" s="0" t="s">
        <v>49</v>
      </c>
      <c r="D747" s="0" t="str">
        <f aca="false">CONCATENATE("0040024469","")</f>
        <v>0040024469</v>
      </c>
      <c r="E747" s="0" t="str">
        <f aca="false">CONCATENATE("0500784000020       ","")</f>
        <v>0500784000020       </v>
      </c>
      <c r="F747" s="0" t="str">
        <f aca="false">CONCATENATE("983072100924","")</f>
        <v>983072100924</v>
      </c>
      <c r="G747" s="0" t="s">
        <v>1546</v>
      </c>
      <c r="H747" s="0" t="s">
        <v>1547</v>
      </c>
      <c r="I747" s="0" t="s">
        <v>1548</v>
      </c>
      <c r="J747" s="0" t="str">
        <f aca="false">CONCATENATE("080502","")</f>
        <v>08050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2.8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1" t="n">
        <v>42076</v>
      </c>
      <c r="C748" s="0" t="s">
        <v>49</v>
      </c>
      <c r="D748" s="0" t="str">
        <f aca="false">CONCATENATE("0040024472","")</f>
        <v>0040024472</v>
      </c>
      <c r="E748" s="0" t="str">
        <f aca="false">CONCATENATE("0500784000030       ","")</f>
        <v>0500784000030       </v>
      </c>
      <c r="F748" s="0" t="str">
        <f aca="false">CONCATENATE("983072100999","")</f>
        <v>983072100999</v>
      </c>
      <c r="G748" s="0" t="s">
        <v>1546</v>
      </c>
      <c r="H748" s="0" t="s">
        <v>1549</v>
      </c>
      <c r="I748" s="0" t="s">
        <v>1548</v>
      </c>
      <c r="J748" s="0" t="str">
        <f aca="false">CONCATENATE("080502","")</f>
        <v>08050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2.9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1" t="n">
        <v>42076</v>
      </c>
      <c r="C749" s="0" t="s">
        <v>49</v>
      </c>
      <c r="D749" s="0" t="str">
        <f aca="false">CONCATENATE("0040024467","")</f>
        <v>0040024467</v>
      </c>
      <c r="E749" s="0" t="str">
        <f aca="false">CONCATENATE("0500784000110       ","")</f>
        <v>0500784000110       </v>
      </c>
      <c r="F749" s="0" t="str">
        <f aca="false">CONCATENATE("983072100998","")</f>
        <v>983072100998</v>
      </c>
      <c r="G749" s="0" t="s">
        <v>1546</v>
      </c>
      <c r="H749" s="0" t="s">
        <v>1550</v>
      </c>
      <c r="I749" s="0" t="s">
        <v>1548</v>
      </c>
      <c r="J749" s="0" t="str">
        <f aca="false">CONCATENATE("080502","")</f>
        <v>08050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3 ","")</f>
        <v>3 </v>
      </c>
      <c r="P749" s="0" t="n">
        <v>28.7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1" t="n">
        <v>42076</v>
      </c>
      <c r="C750" s="0" t="s">
        <v>49</v>
      </c>
      <c r="D750" s="0" t="str">
        <f aca="false">CONCATENATE("0040025089","")</f>
        <v>0040025089</v>
      </c>
      <c r="E750" s="0" t="str">
        <f aca="false">CONCATENATE("0500785000110       ","")</f>
        <v>0500785000110       </v>
      </c>
      <c r="F750" s="0" t="str">
        <f aca="false">CONCATENATE("983072100916","")</f>
        <v>983072100916</v>
      </c>
      <c r="G750" s="0" t="s">
        <v>1551</v>
      </c>
      <c r="H750" s="0" t="s">
        <v>1552</v>
      </c>
      <c r="I750" s="0" t="s">
        <v>1553</v>
      </c>
      <c r="J750" s="0" t="str">
        <f aca="false">CONCATENATE("080502","")</f>
        <v>08050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3 ","")</f>
        <v>3 </v>
      </c>
      <c r="P750" s="0" t="n">
        <v>27.1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1" t="n">
        <v>42076</v>
      </c>
      <c r="C751" s="0" t="s">
        <v>49</v>
      </c>
      <c r="D751" s="0" t="str">
        <f aca="false">CONCATENATE("0040025083","")</f>
        <v>0040025083</v>
      </c>
      <c r="E751" s="0" t="str">
        <f aca="false">CONCATENATE("0500785000180       ","")</f>
        <v>0500785000180       </v>
      </c>
      <c r="F751" s="0" t="str">
        <f aca="false">CONCATENATE("983072100921","")</f>
        <v>983072100921</v>
      </c>
      <c r="G751" s="0" t="s">
        <v>1551</v>
      </c>
      <c r="H751" s="0" t="s">
        <v>1554</v>
      </c>
      <c r="I751" s="0" t="s">
        <v>1553</v>
      </c>
      <c r="J751" s="0" t="str">
        <f aca="false">CONCATENATE("080502","")</f>
        <v>08050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3 ","")</f>
        <v>3 </v>
      </c>
      <c r="P751" s="0" t="n">
        <v>26.8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1" t="n">
        <v>42076</v>
      </c>
      <c r="C752" s="0" t="s">
        <v>49</v>
      </c>
      <c r="D752" s="0" t="str">
        <f aca="false">CONCATENATE("0040025270","")</f>
        <v>0040025270</v>
      </c>
      <c r="E752" s="0" t="str">
        <f aca="false">CONCATENATE("0500790000060       ","")</f>
        <v>0500790000060       </v>
      </c>
      <c r="F752" s="0" t="str">
        <f aca="false">CONCATENATE("983072100926","")</f>
        <v>983072100926</v>
      </c>
      <c r="G752" s="0" t="s">
        <v>1541</v>
      </c>
      <c r="H752" s="0" t="s">
        <v>1555</v>
      </c>
      <c r="I752" s="0" t="s">
        <v>1556</v>
      </c>
      <c r="J752" s="0" t="str">
        <f aca="false">CONCATENATE("080502","")</f>
        <v>08050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2 ","")</f>
        <v>2 </v>
      </c>
      <c r="P752" s="0" t="n">
        <v>20.9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1" t="n">
        <v>42076</v>
      </c>
      <c r="C753" s="0" t="s">
        <v>49</v>
      </c>
      <c r="D753" s="0" t="str">
        <f aca="false">CONCATENATE("0040025272","")</f>
        <v>0040025272</v>
      </c>
      <c r="E753" s="0" t="str">
        <f aca="false">CONCATENATE("0500790000080       ","")</f>
        <v>0500790000080       </v>
      </c>
      <c r="F753" s="0" t="str">
        <f aca="false">CONCATENATE("983072101002","")</f>
        <v>983072101002</v>
      </c>
      <c r="G753" s="0" t="s">
        <v>1541</v>
      </c>
      <c r="H753" s="0" t="s">
        <v>1557</v>
      </c>
      <c r="I753" s="0" t="s">
        <v>1556</v>
      </c>
      <c r="J753" s="0" t="str">
        <f aca="false">CONCATENATE("080502","")</f>
        <v>08050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4.8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1" t="n">
        <v>42076</v>
      </c>
      <c r="C754" s="0" t="s">
        <v>49</v>
      </c>
      <c r="D754" s="0" t="str">
        <f aca="false">CONCATENATE("0040025263","")</f>
        <v>0040025263</v>
      </c>
      <c r="E754" s="0" t="str">
        <f aca="false">CONCATENATE("0500790000110       ","")</f>
        <v>0500790000110       </v>
      </c>
      <c r="F754" s="0" t="str">
        <f aca="false">CONCATENATE("983072100926","")</f>
        <v>983072100926</v>
      </c>
      <c r="G754" s="0" t="s">
        <v>1541</v>
      </c>
      <c r="H754" s="0" t="s">
        <v>1558</v>
      </c>
      <c r="I754" s="0" t="s">
        <v>1556</v>
      </c>
      <c r="J754" s="0" t="str">
        <f aca="false">CONCATENATE("080502","")</f>
        <v>08050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5.8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1" t="n">
        <v>42076</v>
      </c>
      <c r="C755" s="0" t="s">
        <v>49</v>
      </c>
      <c r="D755" s="0" t="str">
        <f aca="false">CONCATENATE("0040025266","")</f>
        <v>0040025266</v>
      </c>
      <c r="E755" s="0" t="str">
        <f aca="false">CONCATENATE("0500790000120       ","")</f>
        <v>0500790000120       </v>
      </c>
      <c r="F755" s="0" t="str">
        <f aca="false">CONCATENATE("983072100926","")</f>
        <v>983072100926</v>
      </c>
      <c r="G755" s="0" t="s">
        <v>1541</v>
      </c>
      <c r="H755" s="0" t="s">
        <v>1547</v>
      </c>
      <c r="I755" s="0" t="s">
        <v>1556</v>
      </c>
      <c r="J755" s="0" t="str">
        <f aca="false">CONCATENATE("080502","")</f>
        <v>08050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2.9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1" t="n">
        <v>42076</v>
      </c>
      <c r="C756" s="0" t="s">
        <v>49</v>
      </c>
      <c r="D756" s="0" t="str">
        <f aca="false">CONCATENATE("0040025261","")</f>
        <v>0040025261</v>
      </c>
      <c r="E756" s="0" t="str">
        <f aca="false">CONCATENATE("0500790000140       ","")</f>
        <v>0500790000140       </v>
      </c>
      <c r="F756" s="0" t="str">
        <f aca="false">CONCATENATE("983072100926","")</f>
        <v>983072100926</v>
      </c>
      <c r="G756" s="0" t="s">
        <v>1541</v>
      </c>
      <c r="H756" s="0" t="s">
        <v>1559</v>
      </c>
      <c r="I756" s="0" t="s">
        <v>1556</v>
      </c>
      <c r="J756" s="0" t="str">
        <f aca="false">CONCATENATE("080502","")</f>
        <v>08050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5.6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1" t="n">
        <v>42076</v>
      </c>
      <c r="C757" s="0" t="s">
        <v>49</v>
      </c>
      <c r="D757" s="0" t="str">
        <f aca="false">CONCATENATE("0040025051","")</f>
        <v>0040025051</v>
      </c>
      <c r="E757" s="0" t="str">
        <f aca="false">CONCATENATE("0500791000040       ","")</f>
        <v>0500791000040       </v>
      </c>
      <c r="F757" s="0" t="str">
        <f aca="false">CONCATENATE("983072100993","")</f>
        <v>983072100993</v>
      </c>
      <c r="G757" s="0" t="s">
        <v>1560</v>
      </c>
      <c r="H757" s="0" t="s">
        <v>1561</v>
      </c>
      <c r="I757" s="0" t="s">
        <v>1562</v>
      </c>
      <c r="J757" s="0" t="str">
        <f aca="false">CONCATENATE("080502","")</f>
        <v>08050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2 ","")</f>
        <v>2 </v>
      </c>
      <c r="P757" s="0" t="n">
        <v>19.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1" t="n">
        <v>42076</v>
      </c>
      <c r="C758" s="0" t="s">
        <v>49</v>
      </c>
      <c r="D758" s="0" t="str">
        <f aca="false">CONCATENATE("0040025024","")</f>
        <v>0040025024</v>
      </c>
      <c r="E758" s="0" t="str">
        <f aca="false">CONCATENATE("0500793000060       ","")</f>
        <v>0500793000060       </v>
      </c>
      <c r="F758" s="0" t="str">
        <f aca="false">CONCATENATE("983072100989","")</f>
        <v>983072100989</v>
      </c>
      <c r="G758" s="0" t="s">
        <v>1563</v>
      </c>
      <c r="H758" s="0" t="s">
        <v>1564</v>
      </c>
      <c r="I758" s="0" t="s">
        <v>1565</v>
      </c>
      <c r="J758" s="0" t="str">
        <f aca="false">CONCATENATE("080502","")</f>
        <v>08050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5.2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1" t="n">
        <v>42076</v>
      </c>
      <c r="C759" s="0" t="s">
        <v>205</v>
      </c>
      <c r="D759" s="0" t="str">
        <f aca="false">CONCATENATE("0040026002","")</f>
        <v>0040026002</v>
      </c>
      <c r="E759" s="0" t="str">
        <f aca="false">CONCATENATE("0600101000030       ","")</f>
        <v>0600101000030       </v>
      </c>
      <c r="F759" s="0" t="str">
        <f aca="false">CONCATENATE("1235155","")</f>
        <v>1235155</v>
      </c>
      <c r="G759" s="0" t="s">
        <v>1566</v>
      </c>
      <c r="H759" s="0" t="s">
        <v>1567</v>
      </c>
      <c r="I759" s="0" t="s">
        <v>1568</v>
      </c>
      <c r="J759" s="0" t="str">
        <f aca="false">CONCATENATE("080601","")</f>
        <v>080601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22.0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1" t="n">
        <v>42076</v>
      </c>
      <c r="C760" s="0" t="s">
        <v>205</v>
      </c>
      <c r="D760" s="0" t="str">
        <f aca="false">CONCATENATE("0040025997","")</f>
        <v>0040025997</v>
      </c>
      <c r="E760" s="0" t="str">
        <f aca="false">CONCATENATE("0600101000080       ","")</f>
        <v>0600101000080       </v>
      </c>
      <c r="F760" s="0" t="str">
        <f aca="false">CONCATENATE("1235160","")</f>
        <v>1235160</v>
      </c>
      <c r="G760" s="0" t="s">
        <v>1566</v>
      </c>
      <c r="H760" s="0" t="s">
        <v>1569</v>
      </c>
      <c r="I760" s="0" t="s">
        <v>1568</v>
      </c>
      <c r="J760" s="0" t="str">
        <f aca="false">CONCATENATE("080601","")</f>
        <v>080601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9.7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1" t="n">
        <v>42076</v>
      </c>
      <c r="C761" s="0" t="s">
        <v>205</v>
      </c>
      <c r="D761" s="0" t="str">
        <f aca="false">CONCATENATE("0040026020","")</f>
        <v>0040026020</v>
      </c>
      <c r="E761" s="0" t="str">
        <f aca="false">CONCATENATE("0600101000290       ","")</f>
        <v>0600101000290       </v>
      </c>
      <c r="F761" s="0" t="str">
        <f aca="false">CONCATENATE("1235161","")</f>
        <v>1235161</v>
      </c>
      <c r="G761" s="0" t="s">
        <v>1566</v>
      </c>
      <c r="H761" s="0" t="s">
        <v>1570</v>
      </c>
      <c r="I761" s="0" t="s">
        <v>1568</v>
      </c>
      <c r="J761" s="0" t="str">
        <f aca="false">CONCATENATE("080601","")</f>
        <v>080601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3.8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1" t="n">
        <v>42076</v>
      </c>
      <c r="C762" s="0" t="s">
        <v>205</v>
      </c>
      <c r="D762" s="0" t="str">
        <f aca="false">CONCATENATE("0040026218","")</f>
        <v>0040026218</v>
      </c>
      <c r="E762" s="0" t="str">
        <f aca="false">CONCATENATE("0600110000150       ","")</f>
        <v>0600110000150       </v>
      </c>
      <c r="F762" s="0" t="str">
        <f aca="false">CONCATENATE("1235219","")</f>
        <v>1235219</v>
      </c>
      <c r="G762" s="0" t="s">
        <v>1571</v>
      </c>
      <c r="H762" s="0" t="s">
        <v>1572</v>
      </c>
      <c r="I762" s="0" t="s">
        <v>1573</v>
      </c>
      <c r="J762" s="0" t="str">
        <f aca="false">CONCATENATE("080601","")</f>
        <v>080601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2.9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1" t="n">
        <v>42076</v>
      </c>
      <c r="C763" s="0" t="s">
        <v>205</v>
      </c>
      <c r="D763" s="0" t="str">
        <f aca="false">CONCATENATE("0040026222","")</f>
        <v>0040026222</v>
      </c>
      <c r="E763" s="0" t="str">
        <f aca="false">CONCATENATE("0600110000190       ","")</f>
        <v>0600110000190       </v>
      </c>
      <c r="F763" s="0" t="str">
        <f aca="false">CONCATENATE("1235225","")</f>
        <v>1235225</v>
      </c>
      <c r="G763" s="0" t="s">
        <v>1571</v>
      </c>
      <c r="H763" s="0" t="s">
        <v>1574</v>
      </c>
      <c r="I763" s="0" t="s">
        <v>1573</v>
      </c>
      <c r="J763" s="0" t="str">
        <f aca="false">CONCATENATE("080601","")</f>
        <v>080601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6 ","")</f>
        <v>6 </v>
      </c>
      <c r="P763" s="0" t="n">
        <v>49.2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1" t="n">
        <v>42076</v>
      </c>
      <c r="C764" s="0" t="s">
        <v>205</v>
      </c>
      <c r="D764" s="0" t="str">
        <f aca="false">CONCATENATE("0040026174","")</f>
        <v>0040026174</v>
      </c>
      <c r="E764" s="0" t="str">
        <f aca="false">CONCATENATE("0600120000100       ","")</f>
        <v>0600120000100       </v>
      </c>
      <c r="F764" s="0" t="str">
        <f aca="false">CONCATENATE("1234957","")</f>
        <v>1234957</v>
      </c>
      <c r="G764" s="0" t="s">
        <v>1575</v>
      </c>
      <c r="H764" s="0" t="s">
        <v>1576</v>
      </c>
      <c r="I764" s="0" t="s">
        <v>1577</v>
      </c>
      <c r="J764" s="0" t="str">
        <f aca="false">CONCATENATE("080601","")</f>
        <v>080601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2 ","")</f>
        <v>2 </v>
      </c>
      <c r="P764" s="0" t="n">
        <v>22.6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1" t="n">
        <v>42076</v>
      </c>
      <c r="C765" s="0" t="s">
        <v>205</v>
      </c>
      <c r="D765" s="0" t="str">
        <f aca="false">CONCATENATE("0040026182","")</f>
        <v>0040026182</v>
      </c>
      <c r="E765" s="0" t="str">
        <f aca="false">CONCATENATE("0600120000180       ","")</f>
        <v>0600120000180       </v>
      </c>
      <c r="F765" s="0" t="str">
        <f aca="false">CONCATENATE("1234971","")</f>
        <v>1234971</v>
      </c>
      <c r="G765" s="0" t="s">
        <v>1575</v>
      </c>
      <c r="H765" s="0" t="s">
        <v>1578</v>
      </c>
      <c r="I765" s="0" t="s">
        <v>1577</v>
      </c>
      <c r="J765" s="0" t="str">
        <f aca="false">CONCATENATE("080601","")</f>
        <v>080601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4.2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1" t="n">
        <v>42076</v>
      </c>
      <c r="C766" s="0" t="s">
        <v>205</v>
      </c>
      <c r="D766" s="0" t="str">
        <f aca="false">CONCATENATE("0040026183","")</f>
        <v>0040026183</v>
      </c>
      <c r="E766" s="0" t="str">
        <f aca="false">CONCATENATE("0600120000190       ","")</f>
        <v>0600120000190       </v>
      </c>
      <c r="F766" s="0" t="str">
        <f aca="false">CONCATENATE("1236630","")</f>
        <v>1236630</v>
      </c>
      <c r="G766" s="0" t="s">
        <v>1575</v>
      </c>
      <c r="H766" s="0" t="s">
        <v>1579</v>
      </c>
      <c r="I766" s="0" t="s">
        <v>1577</v>
      </c>
      <c r="J766" s="0" t="str">
        <f aca="false">CONCATENATE("080601","")</f>
        <v>080601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5.2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1" t="n">
        <v>42076</v>
      </c>
      <c r="C767" s="0" t="s">
        <v>205</v>
      </c>
      <c r="D767" s="0" t="str">
        <f aca="false">CONCATENATE("0040026156","")</f>
        <v>0040026156</v>
      </c>
      <c r="E767" s="0" t="str">
        <f aca="false">CONCATENATE("0600120000290       ","")</f>
        <v>0600120000290       </v>
      </c>
      <c r="F767" s="0" t="str">
        <f aca="false">CONCATENATE("1236638","")</f>
        <v>1236638</v>
      </c>
      <c r="G767" s="0" t="s">
        <v>1575</v>
      </c>
      <c r="H767" s="0" t="s">
        <v>1580</v>
      </c>
      <c r="I767" s="0" t="s">
        <v>1577</v>
      </c>
      <c r="J767" s="0" t="str">
        <f aca="false">CONCATENATE("080601","")</f>
        <v>080601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4.1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1" t="n">
        <v>42076</v>
      </c>
      <c r="C768" s="0" t="s">
        <v>205</v>
      </c>
      <c r="D768" s="0" t="str">
        <f aca="false">CONCATENATE("0040026154","")</f>
        <v>0040026154</v>
      </c>
      <c r="E768" s="0" t="str">
        <f aca="false">CONCATENATE("0600120000310       ","")</f>
        <v>0600120000310       </v>
      </c>
      <c r="F768" s="0" t="str">
        <f aca="false">CONCATENATE("1236640","")</f>
        <v>1236640</v>
      </c>
      <c r="G768" s="0" t="s">
        <v>1575</v>
      </c>
      <c r="H768" s="0" t="s">
        <v>1581</v>
      </c>
      <c r="I768" s="0" t="s">
        <v>1577</v>
      </c>
      <c r="J768" s="0" t="str">
        <f aca="false">CONCATENATE("080601","")</f>
        <v>080601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3 ","")</f>
        <v>3 </v>
      </c>
      <c r="P768" s="0" t="n">
        <v>26.1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1" t="n">
        <v>42076</v>
      </c>
      <c r="C769" s="0" t="s">
        <v>205</v>
      </c>
      <c r="D769" s="0" t="str">
        <f aca="false">CONCATENATE("0040026200","")</f>
        <v>0040026200</v>
      </c>
      <c r="E769" s="0" t="str">
        <f aca="false">CONCATENATE("0600121000120       ","")</f>
        <v>0600121000120       </v>
      </c>
      <c r="F769" s="0" t="str">
        <f aca="false">CONCATENATE("1235035","")</f>
        <v>1235035</v>
      </c>
      <c r="G769" s="0" t="s">
        <v>1582</v>
      </c>
      <c r="H769" s="0" t="s">
        <v>1583</v>
      </c>
      <c r="I769" s="0" t="s">
        <v>1584</v>
      </c>
      <c r="J769" s="0" t="str">
        <f aca="false">CONCATENATE("080601","")</f>
        <v>080601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3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1" t="n">
        <v>42076</v>
      </c>
      <c r="C770" s="0" t="s">
        <v>205</v>
      </c>
      <c r="D770" s="0" t="str">
        <f aca="false">CONCATENATE("0040026054","")</f>
        <v>0040026054</v>
      </c>
      <c r="E770" s="0" t="str">
        <f aca="false">CONCATENATE("0600130000030       ","")</f>
        <v>0600130000030       </v>
      </c>
      <c r="F770" s="0" t="str">
        <f aca="false">CONCATENATE("1234973","")</f>
        <v>1234973</v>
      </c>
      <c r="G770" s="0" t="s">
        <v>1585</v>
      </c>
      <c r="H770" s="0" t="s">
        <v>1586</v>
      </c>
      <c r="I770" s="0" t="s">
        <v>1587</v>
      </c>
      <c r="J770" s="0" t="str">
        <f aca="false">CONCATENATE("080601","")</f>
        <v>080601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4 ","")</f>
        <v>4 </v>
      </c>
      <c r="P770" s="0" t="n">
        <v>35.2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1" t="n">
        <v>42076</v>
      </c>
      <c r="C771" s="0" t="s">
        <v>205</v>
      </c>
      <c r="D771" s="0" t="str">
        <f aca="false">CONCATENATE("0040026071","")</f>
        <v>0040026071</v>
      </c>
      <c r="E771" s="0" t="str">
        <f aca="false">CONCATENATE("0600130000180       ","")</f>
        <v>0600130000180       </v>
      </c>
      <c r="F771" s="0" t="str">
        <f aca="false">CONCATENATE("1234892","")</f>
        <v>1234892</v>
      </c>
      <c r="G771" s="0" t="s">
        <v>1585</v>
      </c>
      <c r="H771" s="0" t="s">
        <v>1576</v>
      </c>
      <c r="I771" s="0" t="s">
        <v>1587</v>
      </c>
      <c r="J771" s="0" t="str">
        <f aca="false">CONCATENATE("080601","")</f>
        <v>080601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2 ","")</f>
        <v>2 </v>
      </c>
      <c r="P771" s="0" t="n">
        <v>21.1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1" t="n">
        <v>42076</v>
      </c>
      <c r="C772" s="0" t="s">
        <v>205</v>
      </c>
      <c r="D772" s="0" t="str">
        <f aca="false">CONCATENATE("0040026074","")</f>
        <v>0040026074</v>
      </c>
      <c r="E772" s="0" t="str">
        <f aca="false">CONCATENATE("0600130000210       ","")</f>
        <v>0600130000210       </v>
      </c>
      <c r="F772" s="0" t="str">
        <f aca="false">CONCATENATE("1235056","")</f>
        <v>1235056</v>
      </c>
      <c r="G772" s="0" t="s">
        <v>1585</v>
      </c>
      <c r="H772" s="0" t="s">
        <v>1588</v>
      </c>
      <c r="I772" s="0" t="s">
        <v>1587</v>
      </c>
      <c r="J772" s="0" t="str">
        <f aca="false">CONCATENATE("080601","")</f>
        <v>080601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3 ","")</f>
        <v>3 </v>
      </c>
      <c r="P772" s="0" t="n">
        <v>26.0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1" t="n">
        <v>42076</v>
      </c>
      <c r="C773" s="0" t="s">
        <v>205</v>
      </c>
      <c r="D773" s="0" t="str">
        <f aca="false">CONCATENATE("0040026131","")</f>
        <v>0040026131</v>
      </c>
      <c r="E773" s="0" t="str">
        <f aca="false">CONCATENATE("0600131000040       ","")</f>
        <v>0600131000040       </v>
      </c>
      <c r="F773" s="0" t="str">
        <f aca="false">CONCATENATE("1234960","")</f>
        <v>1234960</v>
      </c>
      <c r="G773" s="0" t="s">
        <v>1589</v>
      </c>
      <c r="H773" s="0" t="s">
        <v>1590</v>
      </c>
      <c r="I773" s="0" t="s">
        <v>1591</v>
      </c>
      <c r="J773" s="0" t="str">
        <f aca="false">CONCATENATE("080601","")</f>
        <v>080601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2 ","")</f>
        <v>2 </v>
      </c>
      <c r="P773" s="0" t="n">
        <v>24.0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1" t="n">
        <v>42076</v>
      </c>
      <c r="C774" s="0" t="s">
        <v>205</v>
      </c>
      <c r="D774" s="0" t="str">
        <f aca="false">CONCATENATE("0040026129","")</f>
        <v>0040026129</v>
      </c>
      <c r="E774" s="0" t="str">
        <f aca="false">CONCATENATE("0600131000050       ","")</f>
        <v>0600131000050       </v>
      </c>
      <c r="F774" s="0" t="str">
        <f aca="false">CONCATENATE("1235045","")</f>
        <v>1235045</v>
      </c>
      <c r="G774" s="0" t="s">
        <v>1589</v>
      </c>
      <c r="H774" s="0" t="s">
        <v>1592</v>
      </c>
      <c r="I774" s="0" t="s">
        <v>1591</v>
      </c>
      <c r="J774" s="0" t="str">
        <f aca="false">CONCATENATE("080601","")</f>
        <v>080601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2 ","")</f>
        <v>2 </v>
      </c>
      <c r="P774" s="0" t="n">
        <v>23.7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1" t="n">
        <v>42076</v>
      </c>
      <c r="C775" s="0" t="s">
        <v>205</v>
      </c>
      <c r="D775" s="0" t="str">
        <f aca="false">CONCATENATE("0040026042","")</f>
        <v>0040026042</v>
      </c>
      <c r="E775" s="0" t="str">
        <f aca="false">CONCATENATE("0600132000020       ","")</f>
        <v>0600132000020       </v>
      </c>
      <c r="F775" s="0" t="str">
        <f aca="false">CONCATENATE("1235089","")</f>
        <v>1235089</v>
      </c>
      <c r="G775" s="0" t="s">
        <v>1593</v>
      </c>
      <c r="H775" s="0" t="s">
        <v>1594</v>
      </c>
      <c r="I775" s="0" t="s">
        <v>1595</v>
      </c>
      <c r="J775" s="0" t="str">
        <f aca="false">CONCATENATE("080601","")</f>
        <v>080601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3 ","")</f>
        <v>3 </v>
      </c>
      <c r="P775" s="0" t="n">
        <v>26.1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1" t="n">
        <v>42076</v>
      </c>
      <c r="C776" s="0" t="s">
        <v>205</v>
      </c>
      <c r="D776" s="0" t="str">
        <f aca="false">CONCATENATE("0040026049","")</f>
        <v>0040026049</v>
      </c>
      <c r="E776" s="0" t="str">
        <f aca="false">CONCATENATE("0600132000090       ","")</f>
        <v>0600132000090       </v>
      </c>
      <c r="F776" s="0" t="str">
        <f aca="false">CONCATENATE("1235086","")</f>
        <v>1235086</v>
      </c>
      <c r="G776" s="0" t="s">
        <v>1593</v>
      </c>
      <c r="H776" s="0" t="s">
        <v>1596</v>
      </c>
      <c r="I776" s="0" t="s">
        <v>1595</v>
      </c>
      <c r="J776" s="0" t="str">
        <f aca="false">CONCATENATE("080601","")</f>
        <v>080601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3 ","")</f>
        <v>3 </v>
      </c>
      <c r="P776" s="0" t="n">
        <v>26.3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1" t="n">
        <v>42076</v>
      </c>
      <c r="C777" s="0" t="s">
        <v>205</v>
      </c>
      <c r="D777" s="0" t="str">
        <f aca="false">CONCATENATE("0040026053","")</f>
        <v>0040026053</v>
      </c>
      <c r="E777" s="0" t="str">
        <f aca="false">CONCATENATE("0600132000130       ","")</f>
        <v>0600132000130       </v>
      </c>
      <c r="F777" s="0" t="str">
        <f aca="false">CONCATENATE("1235087","")</f>
        <v>1235087</v>
      </c>
      <c r="G777" s="0" t="s">
        <v>1593</v>
      </c>
      <c r="H777" s="0" t="s">
        <v>1597</v>
      </c>
      <c r="I777" s="0" t="s">
        <v>1595</v>
      </c>
      <c r="J777" s="0" t="str">
        <f aca="false">CONCATENATE("080601","")</f>
        <v>080601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8 ","")</f>
        <v>8 </v>
      </c>
      <c r="P777" s="0" t="n">
        <v>60.7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1" t="n">
        <v>42076</v>
      </c>
      <c r="C778" s="0" t="s">
        <v>205</v>
      </c>
      <c r="D778" s="0" t="str">
        <f aca="false">CONCATENATE("0040026077","")</f>
        <v>0040026077</v>
      </c>
      <c r="E778" s="0" t="str">
        <f aca="false">CONCATENATE("0600133000250       ","")</f>
        <v>0600133000250       </v>
      </c>
      <c r="F778" s="0" t="str">
        <f aca="false">CONCATENATE("1234923","")</f>
        <v>1234923</v>
      </c>
      <c r="G778" s="0" t="s">
        <v>1598</v>
      </c>
      <c r="H778" s="0" t="s">
        <v>1599</v>
      </c>
      <c r="I778" s="0" t="s">
        <v>1600</v>
      </c>
      <c r="J778" s="0" t="str">
        <f aca="false">CONCATENATE("080601","")</f>
        <v>080601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2 ","")</f>
        <v>2 </v>
      </c>
      <c r="P778" s="0" t="n">
        <v>19.6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1" t="n">
        <v>42076</v>
      </c>
      <c r="C779" s="0" t="s">
        <v>205</v>
      </c>
      <c r="D779" s="0" t="str">
        <f aca="false">CONCATENATE("0040026082","")</f>
        <v>0040026082</v>
      </c>
      <c r="E779" s="0" t="str">
        <f aca="false">CONCATENATE("0600133000300       ","")</f>
        <v>0600133000300       </v>
      </c>
      <c r="F779" s="0" t="str">
        <f aca="false">CONCATENATE("1234924","")</f>
        <v>1234924</v>
      </c>
      <c r="G779" s="0" t="s">
        <v>1598</v>
      </c>
      <c r="H779" s="0" t="s">
        <v>1601</v>
      </c>
      <c r="I779" s="0" t="s">
        <v>1600</v>
      </c>
      <c r="J779" s="0" t="str">
        <f aca="false">CONCATENATE("080601","")</f>
        <v>080601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4 ","")</f>
        <v>4 </v>
      </c>
      <c r="P779" s="0" t="n">
        <v>32.7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1" t="n">
        <v>42076</v>
      </c>
      <c r="C780" s="0" t="s">
        <v>205</v>
      </c>
      <c r="D780" s="0" t="str">
        <f aca="false">CONCATENATE("0040026110","")</f>
        <v>0040026110</v>
      </c>
      <c r="E780" s="0" t="str">
        <f aca="false">CONCATENATE("0600133000350       ","")</f>
        <v>0600133000350       </v>
      </c>
      <c r="F780" s="0" t="str">
        <f aca="false">CONCATENATE("1235285","")</f>
        <v>1235285</v>
      </c>
      <c r="G780" s="0" t="s">
        <v>1598</v>
      </c>
      <c r="H780" s="0" t="s">
        <v>1602</v>
      </c>
      <c r="I780" s="0" t="s">
        <v>1600</v>
      </c>
      <c r="J780" s="0" t="str">
        <f aca="false">CONCATENATE("080601","")</f>
        <v>080601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4.6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1" t="n">
        <v>42076</v>
      </c>
      <c r="C781" s="0" t="s">
        <v>205</v>
      </c>
      <c r="D781" s="0" t="str">
        <f aca="false">CONCATENATE("0040026112","")</f>
        <v>0040026112</v>
      </c>
      <c r="E781" s="0" t="str">
        <f aca="false">CONCATENATE("0600133000370       ","")</f>
        <v>0600133000370       </v>
      </c>
      <c r="F781" s="0" t="str">
        <f aca="false">CONCATENATE("1235277","")</f>
        <v>1235277</v>
      </c>
      <c r="G781" s="0" t="s">
        <v>1598</v>
      </c>
      <c r="H781" s="0" t="s">
        <v>1603</v>
      </c>
      <c r="I781" s="0" t="s">
        <v>1600</v>
      </c>
      <c r="J781" s="0" t="str">
        <f aca="false">CONCATENATE("080601","")</f>
        <v>080601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6 ","")</f>
        <v>6 </v>
      </c>
      <c r="P781" s="0" t="n">
        <v>46.1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1" t="n">
        <v>42076</v>
      </c>
      <c r="C782" s="0" t="s">
        <v>205</v>
      </c>
      <c r="D782" s="0" t="str">
        <f aca="false">CONCATENATE("0040026113","")</f>
        <v>0040026113</v>
      </c>
      <c r="E782" s="0" t="str">
        <f aca="false">CONCATENATE("0600133000380       ","")</f>
        <v>0600133000380       </v>
      </c>
      <c r="F782" s="0" t="str">
        <f aca="false">CONCATENATE("1235283","")</f>
        <v>1235283</v>
      </c>
      <c r="G782" s="0" t="s">
        <v>1598</v>
      </c>
      <c r="H782" s="0" t="s">
        <v>1604</v>
      </c>
      <c r="I782" s="0" t="s">
        <v>1600</v>
      </c>
      <c r="J782" s="0" t="str">
        <f aca="false">CONCATENATE("080601","")</f>
        <v>080601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5.1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1" t="n">
        <v>42076</v>
      </c>
      <c r="C783" s="0" t="s">
        <v>205</v>
      </c>
      <c r="D783" s="0" t="str">
        <f aca="false">CONCATENATE("0040026115","")</f>
        <v>0040026115</v>
      </c>
      <c r="E783" s="0" t="str">
        <f aca="false">CONCATENATE("0600133000400       ","")</f>
        <v>0600133000400       </v>
      </c>
      <c r="F783" s="0" t="str">
        <f aca="false">CONCATENATE("1235287","")</f>
        <v>1235287</v>
      </c>
      <c r="G783" s="0" t="s">
        <v>1598</v>
      </c>
      <c r="H783" s="0" t="s">
        <v>1605</v>
      </c>
      <c r="I783" s="0" t="s">
        <v>1600</v>
      </c>
      <c r="J783" s="0" t="str">
        <f aca="false">CONCATENATE("080601","")</f>
        <v>080601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8 ","")</f>
        <v>8 </v>
      </c>
      <c r="P783" s="0" t="n">
        <v>66.5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1" t="n">
        <v>42076</v>
      </c>
      <c r="C784" s="0" t="s">
        <v>205</v>
      </c>
      <c r="D784" s="0" t="str">
        <f aca="false">CONCATENATE("0040026106","")</f>
        <v>0040026106</v>
      </c>
      <c r="E784" s="0" t="str">
        <f aca="false">CONCATENATE("0600133000430       ","")</f>
        <v>0600133000430       </v>
      </c>
      <c r="F784" s="0" t="str">
        <f aca="false">CONCATENATE("1235275","")</f>
        <v>1235275</v>
      </c>
      <c r="G784" s="0" t="s">
        <v>1598</v>
      </c>
      <c r="H784" s="0" t="s">
        <v>1606</v>
      </c>
      <c r="I784" s="0" t="s">
        <v>1600</v>
      </c>
      <c r="J784" s="0" t="str">
        <f aca="false">CONCATENATE("080601","")</f>
        <v>080601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3 ","")</f>
        <v>3 </v>
      </c>
      <c r="P784" s="0" t="n">
        <v>26.3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1" t="n">
        <v>42076</v>
      </c>
      <c r="C785" s="0" t="s">
        <v>205</v>
      </c>
      <c r="D785" s="0" t="str">
        <f aca="false">CONCATENATE("0040026101","")</f>
        <v>0040026101</v>
      </c>
      <c r="E785" s="0" t="str">
        <f aca="false">CONCATENATE("0600133000470       ","")</f>
        <v>0600133000470       </v>
      </c>
      <c r="F785" s="0" t="str">
        <f aca="false">CONCATENATE("1234922","")</f>
        <v>1234922</v>
      </c>
      <c r="G785" s="0" t="s">
        <v>1598</v>
      </c>
      <c r="H785" s="0" t="s">
        <v>1607</v>
      </c>
      <c r="I785" s="0" t="s">
        <v>1600</v>
      </c>
      <c r="J785" s="0" t="str">
        <f aca="false">CONCATENATE("080601","")</f>
        <v>080601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4 ","")</f>
        <v>4 </v>
      </c>
      <c r="P785" s="0" t="n">
        <v>33.3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1" t="n">
        <v>42076</v>
      </c>
      <c r="C786" s="0" t="s">
        <v>205</v>
      </c>
      <c r="D786" s="0" t="str">
        <f aca="false">CONCATENATE("0040026102","")</f>
        <v>0040026102</v>
      </c>
      <c r="E786" s="0" t="str">
        <f aca="false">CONCATENATE("0600133000480       ","")</f>
        <v>0600133000480       </v>
      </c>
      <c r="F786" s="0" t="str">
        <f aca="false">CONCATENATE("1234914","")</f>
        <v>1234914</v>
      </c>
      <c r="G786" s="0" t="s">
        <v>1598</v>
      </c>
      <c r="H786" s="0" t="s">
        <v>1608</v>
      </c>
      <c r="I786" s="0" t="s">
        <v>1600</v>
      </c>
      <c r="J786" s="0" t="str">
        <f aca="false">CONCATENATE("080601","")</f>
        <v>080601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21.3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1" t="n">
        <v>42076</v>
      </c>
      <c r="C787" s="0" t="s">
        <v>205</v>
      </c>
      <c r="D787" s="0" t="str">
        <f aca="false">CONCATENATE("0040026103","")</f>
        <v>0040026103</v>
      </c>
      <c r="E787" s="0" t="str">
        <f aca="false">CONCATENATE("0600133000490       ","")</f>
        <v>0600133000490       </v>
      </c>
      <c r="F787" s="0" t="str">
        <f aca="false">CONCATENATE("1234913","")</f>
        <v>1234913</v>
      </c>
      <c r="G787" s="0" t="s">
        <v>1598</v>
      </c>
      <c r="H787" s="0" t="s">
        <v>1609</v>
      </c>
      <c r="I787" s="0" t="s">
        <v>1600</v>
      </c>
      <c r="J787" s="0" t="str">
        <f aca="false">CONCATENATE("080601","")</f>
        <v>080601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12.9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1" t="n">
        <v>42076</v>
      </c>
      <c r="C788" s="0" t="s">
        <v>205</v>
      </c>
      <c r="D788" s="0" t="str">
        <f aca="false">CONCATENATE("0040025981","")</f>
        <v>0040025981</v>
      </c>
      <c r="E788" s="0" t="str">
        <f aca="false">CONCATENATE("0600134000050       ","")</f>
        <v>0600134000050       </v>
      </c>
      <c r="F788" s="0" t="str">
        <f aca="false">CONCATENATE("1234862","")</f>
        <v>1234862</v>
      </c>
      <c r="G788" s="0" t="s">
        <v>1610</v>
      </c>
      <c r="H788" s="0" t="s">
        <v>1611</v>
      </c>
      <c r="I788" s="0" t="s">
        <v>1612</v>
      </c>
      <c r="J788" s="0" t="str">
        <f aca="false">CONCATENATE("080601","")</f>
        <v>080601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3.2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1" t="n">
        <v>42076</v>
      </c>
      <c r="C789" s="0" t="s">
        <v>205</v>
      </c>
      <c r="D789" s="0" t="str">
        <f aca="false">CONCATENATE("0040025977","")</f>
        <v>0040025977</v>
      </c>
      <c r="E789" s="0" t="str">
        <f aca="false">CONCATENATE("0600134000110       ","")</f>
        <v>0600134000110       </v>
      </c>
      <c r="F789" s="0" t="str">
        <f aca="false">CONCATENATE("1234868","")</f>
        <v>1234868</v>
      </c>
      <c r="G789" s="0" t="s">
        <v>1610</v>
      </c>
      <c r="H789" s="0" t="s">
        <v>1613</v>
      </c>
      <c r="I789" s="0" t="s">
        <v>1612</v>
      </c>
      <c r="J789" s="0" t="str">
        <f aca="false">CONCATENATE("080601","")</f>
        <v>080601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4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1" t="n">
        <v>42076</v>
      </c>
      <c r="C790" s="0" t="s">
        <v>205</v>
      </c>
      <c r="D790" s="0" t="str">
        <f aca="false">CONCATENATE("0040025970","")</f>
        <v>0040025970</v>
      </c>
      <c r="E790" s="0" t="str">
        <f aca="false">CONCATENATE("0600134000160       ","")</f>
        <v>0600134000160       </v>
      </c>
      <c r="F790" s="0" t="str">
        <f aca="false">CONCATENATE("1234873","")</f>
        <v>1234873</v>
      </c>
      <c r="G790" s="0" t="s">
        <v>1610</v>
      </c>
      <c r="H790" s="0" t="s">
        <v>1614</v>
      </c>
      <c r="I790" s="0" t="s">
        <v>1612</v>
      </c>
      <c r="J790" s="0" t="str">
        <f aca="false">CONCATENATE("080601","")</f>
        <v>080601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5 ","")</f>
        <v>5 </v>
      </c>
      <c r="P790" s="0" t="n">
        <v>39.3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1" t="n">
        <v>42076</v>
      </c>
      <c r="C791" s="0" t="s">
        <v>205</v>
      </c>
      <c r="D791" s="0" t="str">
        <f aca="false">CONCATENATE("0040025989","")</f>
        <v>0040025989</v>
      </c>
      <c r="E791" s="0" t="str">
        <f aca="false">CONCATENATE("0600134000200       ","")</f>
        <v>0600134000200       </v>
      </c>
      <c r="F791" s="0" t="str">
        <f aca="false">CONCATENATE("1234867","")</f>
        <v>1234867</v>
      </c>
      <c r="G791" s="0" t="s">
        <v>1610</v>
      </c>
      <c r="H791" s="0" t="s">
        <v>1615</v>
      </c>
      <c r="I791" s="0" t="s">
        <v>1612</v>
      </c>
      <c r="J791" s="0" t="str">
        <f aca="false">CONCATENATE("080601","")</f>
        <v>080601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3 ","")</f>
        <v>3 </v>
      </c>
      <c r="P791" s="0" t="n">
        <v>29.05</v>
      </c>
      <c r="Q791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59:33Z</dcterms:created>
  <dc:creator>Efrain Ramiro Aparicio Campana</dc:creator>
  <dc:description/>
  <dc:language>en-US</dc:language>
  <cp:lastModifiedBy>Efrain Ramiro Aparicio Campana</cp:lastModifiedBy>
  <dcterms:modified xsi:type="dcterms:W3CDTF">2015-03-13T13:07:16Z</dcterms:modified>
  <cp:revision>0</cp:revision>
  <dc:subject/>
  <dc:title/>
</cp:coreProperties>
</file>