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2_CORTES_COMBAPATA" sheetId="1" state="visible" r:id="rId2"/>
  </sheets>
  <definedNames>
    <definedName function="false" hidden="true" localSheetId="0" name="_xlnm._FilterDatabase" vbProcedure="false">201502_CORTES_COMBAPATA!$A$1:$Q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1" uniqueCount="1645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CRUZ-ESCALANTE--MARCELINO</t>
  </si>
  <si>
    <t xml:space="preserve">AV-ESCALANTE-S-N</t>
  </si>
  <si>
    <t xml:space="preserve">BT5B</t>
  </si>
  <si>
    <t xml:space="preserve">Aerea</t>
  </si>
  <si>
    <t xml:space="preserve">CRBTA11</t>
  </si>
  <si>
    <t xml:space="preserve">GAMARRA-TERRAZAS--WILFREDO</t>
  </si>
  <si>
    <t xml:space="preserve">AV-ESCALANTE---S-N</t>
  </si>
  <si>
    <t xml:space="preserve">BARRIENTOS-CHIPANA--ELENA</t>
  </si>
  <si>
    <t xml:space="preserve">AV-ESCALANTE-10</t>
  </si>
  <si>
    <t xml:space="preserve">OLABARRERA-HUAMAN--LUCIO</t>
  </si>
  <si>
    <t xml:space="preserve">SECT-MUNAYPATA-S-N</t>
  </si>
  <si>
    <t xml:space="preserve">SILVA-BACA--ROSA-MARIA</t>
  </si>
  <si>
    <t xml:space="preserve">AV--ESCALANTE-S-N</t>
  </si>
  <si>
    <t xml:space="preserve">CO030657</t>
  </si>
  <si>
    <t xml:space="preserve">CARDENAS-JUAN-DE-LA</t>
  </si>
  <si>
    <t xml:space="preserve">RAMOS-CASTILLA---ACOMAYO</t>
  </si>
  <si>
    <t xml:space="preserve">CHOQUE-FIGUEROA-FREDY</t>
  </si>
  <si>
    <t xml:space="preserve">R--CASTILLA-736-ACOMAYO</t>
  </si>
  <si>
    <t xml:space="preserve">FERNANDEZ-CELIA</t>
  </si>
  <si>
    <t xml:space="preserve">RAMON-CASTILLA---S-N</t>
  </si>
  <si>
    <t xml:space="preserve">GAMARRA-BONIFACIA</t>
  </si>
  <si>
    <t xml:space="preserve">CO030141</t>
  </si>
  <si>
    <t xml:space="preserve">CASTRO-CC-ELEUTERIO</t>
  </si>
  <si>
    <t xml:space="preserve">JR-KENNEDY---S-N</t>
  </si>
  <si>
    <t xml:space="preserve">ESQUIVEL-MAYORGA-NELY</t>
  </si>
  <si>
    <t xml:space="preserve">JR--LIMA-S-N-ACOMAYO</t>
  </si>
  <si>
    <t xml:space="preserve">MEZA-DE-JERI--MARTHA</t>
  </si>
  <si>
    <t xml:space="preserve">SAN-MARTIN--S-N</t>
  </si>
  <si>
    <t xml:space="preserve">JERY-MARTA-MEZA-DE</t>
  </si>
  <si>
    <t xml:space="preserve">QUISPE-TTITO-CLAUDIO</t>
  </si>
  <si>
    <t xml:space="preserve">JR--G--PRADA-S-N-ACOMAYO</t>
  </si>
  <si>
    <t xml:space="preserve">CRBTA31</t>
  </si>
  <si>
    <t xml:space="preserve">I-E-TOMASA-TTITO-CONDEMAYTA</t>
  </si>
  <si>
    <t xml:space="preserve">CHOSEC-SANCHEZ--BRAULIO</t>
  </si>
  <si>
    <t xml:space="preserve">JR-LORETO-S-N</t>
  </si>
  <si>
    <t xml:space="preserve">JR--LORETO-S-N-ACOMAYO</t>
  </si>
  <si>
    <t xml:space="preserve">CONDORI-QUISPE-MIGUE</t>
  </si>
  <si>
    <t xml:space="preserve">JR-KENEDI-263</t>
  </si>
  <si>
    <t xml:space="preserve">DE-LA-TORRE-COLLANTES--JACINTA</t>
  </si>
  <si>
    <t xml:space="preserve">JR--LORETO-15---A</t>
  </si>
  <si>
    <t xml:space="preserve">DELGADO-Q-EUDOCIA</t>
  </si>
  <si>
    <t xml:space="preserve">JR-LORETO---380</t>
  </si>
  <si>
    <t xml:space="preserve">GONZALES-LADISLAO--NN</t>
  </si>
  <si>
    <t xml:space="preserve">JR-LORETO---365</t>
  </si>
  <si>
    <t xml:space="preserve">SOLIS-VILLAFUERTE-DE-CARRASCO-</t>
  </si>
  <si>
    <t xml:space="preserve">JR--BOLOGNESI-S-N</t>
  </si>
  <si>
    <t xml:space="preserve">FIGUEROA-MORVELI--ROGER</t>
  </si>
  <si>
    <t xml:space="preserve">MARISACAL-CASTILLA-154</t>
  </si>
  <si>
    <t xml:space="preserve">DELGADO-A-JOSE</t>
  </si>
  <si>
    <t xml:space="preserve">PIZARRO---464</t>
  </si>
  <si>
    <t xml:space="preserve">GUZMAN-ALCCA--CARMEN</t>
  </si>
  <si>
    <t xml:space="preserve">SUCRE-S-N</t>
  </si>
  <si>
    <t xml:space="preserve">MIRANDA-FIGUEROA--GRACIAN</t>
  </si>
  <si>
    <t xml:space="preserve">JR--COLON-S-N</t>
  </si>
  <si>
    <t xml:space="preserve">FLORES-E-LOGRIA</t>
  </si>
  <si>
    <t xml:space="preserve">JR-COLON---226</t>
  </si>
  <si>
    <t xml:space="preserve">OLABARRERA-MELQUIADE</t>
  </si>
  <si>
    <t xml:space="preserve">JR-SAN-MARTIN---139</t>
  </si>
  <si>
    <t xml:space="preserve">MAMANI-A-FELIX</t>
  </si>
  <si>
    <t xml:space="preserve">PLAZA-DE-ARMAS---S-N</t>
  </si>
  <si>
    <t xml:space="preserve">SANTA-CRUZ-LLAMOCA--LUGRECIA</t>
  </si>
  <si>
    <t xml:space="preserve">JR--KENEDY--S-N</t>
  </si>
  <si>
    <t xml:space="preserve">BARRAZA-TISNADO--JULIAN</t>
  </si>
  <si>
    <t xml:space="preserve">JR--HUASCAR-S-N</t>
  </si>
  <si>
    <t xml:space="preserve">AGUILAR-S-MARCO-A-</t>
  </si>
  <si>
    <t xml:space="preserve">JR-ESPINAR-ACOMAYO</t>
  </si>
  <si>
    <t xml:space="preserve">LOPEZ-CAMPANA--PILAR</t>
  </si>
  <si>
    <t xml:space="preserve">JR--LIMA-N--341</t>
  </si>
  <si>
    <t xml:space="preserve">KUSI-WAWA--ASOCIACION</t>
  </si>
  <si>
    <t xml:space="preserve">JR--SUCRE-S-N</t>
  </si>
  <si>
    <t xml:space="preserve">MAMANI-PUMAHUILLCA--FELICIANO</t>
  </si>
  <si>
    <t xml:space="preserve">JR-ACOMAYO-S-N</t>
  </si>
  <si>
    <t xml:space="preserve">QUISPE-Q--ISIDORA</t>
  </si>
  <si>
    <t xml:space="preserve">T--TTITO-CONDEMAYTA</t>
  </si>
  <si>
    <t xml:space="preserve">CCORAHUA-CC-TIMOTEO</t>
  </si>
  <si>
    <t xml:space="preserve">AA-HH-TOMASA-TTITO-COND-</t>
  </si>
  <si>
    <t xml:space="preserve">LUNA-QUISPE-RIVELINO</t>
  </si>
  <si>
    <t xml:space="preserve">ACOS</t>
  </si>
  <si>
    <t xml:space="preserve">CO030321</t>
  </si>
  <si>
    <t xml:space="preserve">SALAS-PACHECO-LUIS-ANGEL</t>
  </si>
  <si>
    <t xml:space="preserve">COM--SIMPI</t>
  </si>
  <si>
    <t xml:space="preserve">CO030649</t>
  </si>
  <si>
    <t xml:space="preserve">COM--LLANSAPACHACCA</t>
  </si>
  <si>
    <t xml:space="preserve">AYMA-MORALES--YRENEO</t>
  </si>
  <si>
    <t xml:space="preserve">COM-LLANSA-PACHACA-S-N</t>
  </si>
  <si>
    <t xml:space="preserve">CO031026</t>
  </si>
  <si>
    <t xml:space="preserve">AYMA-QUISPE--SANTOS</t>
  </si>
  <si>
    <t xml:space="preserve">SECTOR-CHORRILLOS-TACASI-S-N</t>
  </si>
  <si>
    <t xml:space="preserve">HUAMAN-HANCCO--APARICIO</t>
  </si>
  <si>
    <t xml:space="preserve">CONDORI-HUAMAN--JACINTO</t>
  </si>
  <si>
    <t xml:space="preserve">CHAVEZ-BAEZ--BACILIA</t>
  </si>
  <si>
    <t xml:space="preserve">CO030251</t>
  </si>
  <si>
    <t xml:space="preserve">GUZMAN-GAMARRA-MARIO</t>
  </si>
  <si>
    <t xml:space="preserve">COMUNIDAD--HUASCAR</t>
  </si>
  <si>
    <t xml:space="preserve">VASQUEZ-SONCCO--ENCARNACION</t>
  </si>
  <si>
    <t xml:space="preserve">COM--HUASCAR-S-N</t>
  </si>
  <si>
    <t xml:space="preserve">SONCCO-VASQUEZ--MELCHOR</t>
  </si>
  <si>
    <t xml:space="preserve">COM--HUASCAR</t>
  </si>
  <si>
    <t xml:space="preserve">VASQUEZ-HUAMAN--ADRIANA</t>
  </si>
  <si>
    <t xml:space="preserve">COM-HUASCAR-S-N</t>
  </si>
  <si>
    <t xml:space="preserve">LOAYZA-HUAMAN--WILBER</t>
  </si>
  <si>
    <t xml:space="preserve">CO030138</t>
  </si>
  <si>
    <t xml:space="preserve">MALDONADO-CCOA--FELIPE</t>
  </si>
  <si>
    <t xml:space="preserve">COM-PITUMARCA-I</t>
  </si>
  <si>
    <t xml:space="preserve">QUISPE-RUPERTO</t>
  </si>
  <si>
    <t xml:space="preserve">CHOQUE-NINA-CIRILA</t>
  </si>
  <si>
    <t xml:space="preserve">HUAYTA-QUISPE--GABRIEL</t>
  </si>
  <si>
    <t xml:space="preserve">COMUNIDAD-PITUMARCA</t>
  </si>
  <si>
    <t xml:space="preserve">TANCA-CHUQUITAPA--FELICIANA</t>
  </si>
  <si>
    <t xml:space="preserve">COM-PITUMARCA---I---S-N</t>
  </si>
  <si>
    <t xml:space="preserve">CO030139</t>
  </si>
  <si>
    <t xml:space="preserve">TORRES-CIIRILO</t>
  </si>
  <si>
    <t xml:space="preserve">CONDO-QUISPE-FIDEL</t>
  </si>
  <si>
    <t xml:space="preserve">SANGARARA</t>
  </si>
  <si>
    <t xml:space="preserve">CO030120</t>
  </si>
  <si>
    <t xml:space="preserve">CRUZ-A-VALENTIN</t>
  </si>
  <si>
    <t xml:space="preserve">YANAMPAMPA---S-N</t>
  </si>
  <si>
    <t xml:space="preserve">I--E--LAGUNA-AZUL</t>
  </si>
  <si>
    <t xml:space="preserve">CHAHUAY-YANAMPAMPA</t>
  </si>
  <si>
    <t xml:space="preserve">CO030122</t>
  </si>
  <si>
    <t xml:space="preserve">CONDORI-QUISPE-LUCIA</t>
  </si>
  <si>
    <t xml:space="preserve">COM-CHILLCHICAYA</t>
  </si>
  <si>
    <t xml:space="preserve">RUIZ-OSCCO--AYDEE</t>
  </si>
  <si>
    <t xml:space="preserve">COM--CHILLCHICAYA</t>
  </si>
  <si>
    <t xml:space="preserve">CO031382</t>
  </si>
  <si>
    <t xml:space="preserve">QQUECCA-O-HUILLCA--RAMON-DONAT</t>
  </si>
  <si>
    <t xml:space="preserve">ACCHA-ACCHA</t>
  </si>
  <si>
    <t xml:space="preserve">MAMANI-MENDOZA--CELEDONIO</t>
  </si>
  <si>
    <t xml:space="preserve">CHOQUE-LLOCLLE--ALEJANDRO</t>
  </si>
  <si>
    <t xml:space="preserve">CO031391</t>
  </si>
  <si>
    <t xml:space="preserve">HUAMAN-QUISPE--ROSA</t>
  </si>
  <si>
    <t xml:space="preserve">PUICA</t>
  </si>
  <si>
    <t xml:space="preserve">MINISTERIO-DE-VIVIENDA-CONSTRU</t>
  </si>
  <si>
    <t xml:space="preserve">C-C--PUICA---S-N</t>
  </si>
  <si>
    <t xml:space="preserve">HUAMAN-CRUZ--JERONIMO</t>
  </si>
  <si>
    <t xml:space="preserve">CO031371</t>
  </si>
  <si>
    <t xml:space="preserve">QUISPE-PUMAHUILLCA--ALEJANDRO</t>
  </si>
  <si>
    <t xml:space="preserve">TUCUMARCA</t>
  </si>
  <si>
    <t xml:space="preserve">ACOPIA</t>
  </si>
  <si>
    <t xml:space="preserve">CO030119</t>
  </si>
  <si>
    <t xml:space="preserve">GONZALES-BERMUDES--FELIPE-SANT</t>
  </si>
  <si>
    <t xml:space="preserve">SECTOR-CAPILLA-PATA-S-N</t>
  </si>
  <si>
    <t xml:space="preserve">PFUTURI-CHOQQUE--FABIAN</t>
  </si>
  <si>
    <t xml:space="preserve">SECTOR-CAPILLAPATA-S-N</t>
  </si>
  <si>
    <t xml:space="preserve">HUAMAN-LABRA--SOTIL</t>
  </si>
  <si>
    <t xml:space="preserve">CALLE-TAMBORA-S-N</t>
  </si>
  <si>
    <t xml:space="preserve">QUISPE--PAULINA</t>
  </si>
  <si>
    <t xml:space="preserve">MAYOPATA---S-N</t>
  </si>
  <si>
    <t xml:space="preserve">SUMA-LLAYQUE--SIXTO</t>
  </si>
  <si>
    <t xml:space="preserve">CALLE-REAL-ACOPIA</t>
  </si>
  <si>
    <t xml:space="preserve">MAMANI-GUZMAN--FRANCISCO</t>
  </si>
  <si>
    <t xml:space="preserve">CALLE-PADRE-RODRIGO-MOLINA</t>
  </si>
  <si>
    <t xml:space="preserve">APARICIO-DELGADO--ANTONIO-ABAD</t>
  </si>
  <si>
    <t xml:space="preserve">REAL-227</t>
  </si>
  <si>
    <t xml:space="preserve">DELGADO-LUZA--EFRAIN</t>
  </si>
  <si>
    <t xml:space="preserve">JR-PASION-116</t>
  </si>
  <si>
    <t xml:space="preserve">HUAMAN-LABRA--ROSEEL</t>
  </si>
  <si>
    <t xml:space="preserve">PASION-S-N</t>
  </si>
  <si>
    <t xml:space="preserve">CUTIRI-AYLLONI--CLOTILDE</t>
  </si>
  <si>
    <t xml:space="preserve">BOLIVAR-S-N</t>
  </si>
  <si>
    <t xml:space="preserve">HUAMAN-LABRA-ROSEEL</t>
  </si>
  <si>
    <t xml:space="preserve">LORETO-306</t>
  </si>
  <si>
    <t xml:space="preserve">QUISPE-QUISPE--ELOY-GUILLERMO</t>
  </si>
  <si>
    <t xml:space="preserve">CALLE-LORETO-</t>
  </si>
  <si>
    <t xml:space="preserve">MANUELO-CELESTINO</t>
  </si>
  <si>
    <t xml:space="preserve">PASION---S-N</t>
  </si>
  <si>
    <t xml:space="preserve">CCAPAIQUE-MENA--MARIO</t>
  </si>
  <si>
    <t xml:space="preserve">AV--PADRE-RODRIGO-MOLINA-S-N-</t>
  </si>
  <si>
    <t xml:space="preserve">CONDORI-MAMANI--GUALBERTO</t>
  </si>
  <si>
    <t xml:space="preserve">PADRE-RODRIGO-MOLINA-138</t>
  </si>
  <si>
    <t xml:space="preserve">OROSCO-B-EFRAIN</t>
  </si>
  <si>
    <t xml:space="preserve">CALLE-BELEN--S-N</t>
  </si>
  <si>
    <t xml:space="preserve">NINA-FELIPE</t>
  </si>
  <si>
    <t xml:space="preserve">SAN-ROQUE---S-N</t>
  </si>
  <si>
    <t xml:space="preserve">FERIA-YAGUNA-SERGIO</t>
  </si>
  <si>
    <t xml:space="preserve">CALLE-CAHUIDE-S-N</t>
  </si>
  <si>
    <t xml:space="preserve">ZAMATA-DUENAS--ALBERTINA</t>
  </si>
  <si>
    <t xml:space="preserve">JR-CAHUIDE-S-N</t>
  </si>
  <si>
    <t xml:space="preserve">CCARI-ADELO</t>
  </si>
  <si>
    <t xml:space="preserve">SAN-VICENTE---S-N</t>
  </si>
  <si>
    <t xml:space="preserve">OCHOA-NINA--HERMELINDA</t>
  </si>
  <si>
    <t xml:space="preserve">MIGUEL-ANGEL-HURTADO-S-N</t>
  </si>
  <si>
    <t xml:space="preserve">HUILLCA-Z-JUAN</t>
  </si>
  <si>
    <t xml:space="preserve">SAN-VICENTE--S-N</t>
  </si>
  <si>
    <t xml:space="preserve">MAMANI-IGNACIO</t>
  </si>
  <si>
    <t xml:space="preserve">A-HURTADO-S-N-</t>
  </si>
  <si>
    <t xml:space="preserve">TINTA-CCORISE--HIPOLITO</t>
  </si>
  <si>
    <t xml:space="preserve">CALLE-2-DE-MAYO---ACOPIA</t>
  </si>
  <si>
    <t xml:space="preserve">MAMANI-Q-BASILIO</t>
  </si>
  <si>
    <t xml:space="preserve">DOS-DE-MAYO---S-N</t>
  </si>
  <si>
    <t xml:space="preserve">CAHUASCANCO-QUISPE--FIDEL</t>
  </si>
  <si>
    <t xml:space="preserve">C-GRAU--219</t>
  </si>
  <si>
    <t xml:space="preserve">SUMA-DELGADO--ZACARIAS</t>
  </si>
  <si>
    <t xml:space="preserve">REAL-318---ACOPIA</t>
  </si>
  <si>
    <t xml:space="preserve">TTITO-APOLINAR</t>
  </si>
  <si>
    <t xml:space="preserve">REAL-S-N-</t>
  </si>
  <si>
    <t xml:space="preserve">SUMA-JESUSA</t>
  </si>
  <si>
    <t xml:space="preserve">FLORES-A-LUIS</t>
  </si>
  <si>
    <t xml:space="preserve">SANTANDER-LUZA--WALTER</t>
  </si>
  <si>
    <t xml:space="preserve">JR--CONDOROMA</t>
  </si>
  <si>
    <t xml:space="preserve">TINTA-QUISPE--CIRILO</t>
  </si>
  <si>
    <t xml:space="preserve">EXALTACION-S-N</t>
  </si>
  <si>
    <t xml:space="preserve">MAMANI-T-SERAPIO</t>
  </si>
  <si>
    <t xml:space="preserve">CALLE-BOLIVAR--S-N</t>
  </si>
  <si>
    <t xml:space="preserve">APARICIO-DELGADO-LUCIO</t>
  </si>
  <si>
    <t xml:space="preserve">PJE-CAHUIDE-102</t>
  </si>
  <si>
    <t xml:space="preserve">APARICIO-D-ANTONIO-ABAD</t>
  </si>
  <si>
    <t xml:space="preserve">JR-2-DE-MAYO-214--ACOPIA</t>
  </si>
  <si>
    <t xml:space="preserve">CO030449</t>
  </si>
  <si>
    <t xml:space="preserve">MAMANI-SUMIRE-VICTOR</t>
  </si>
  <si>
    <t xml:space="preserve">COM-HUAYRACHAPI</t>
  </si>
  <si>
    <t xml:space="preserve">HUAMAN-NINA-ANACLETO</t>
  </si>
  <si>
    <t xml:space="preserve">SANCHES-OROSCO-PEDRO</t>
  </si>
  <si>
    <t xml:space="preserve">CO030446</t>
  </si>
  <si>
    <t xml:space="preserve">MAMANI-CONZA-ISAAC</t>
  </si>
  <si>
    <t xml:space="preserve">COM-MISKIUNO-S-N</t>
  </si>
  <si>
    <t xml:space="preserve">CO030117</t>
  </si>
  <si>
    <t xml:space="preserve">DELGADO-TICU-A--DENNIS</t>
  </si>
  <si>
    <t xml:space="preserve">SECTOR-QUILLABAMBA-COM--SANTO-</t>
  </si>
  <si>
    <t xml:space="preserve">CHOQUE--CONCEPCION</t>
  </si>
  <si>
    <t xml:space="preserve">SECTOR-STO-DOMINGO---S-N</t>
  </si>
  <si>
    <t xml:space="preserve">NINA-HUILLCA-DE-CCASA--DELIFIN</t>
  </si>
  <si>
    <t xml:space="preserve">SECTOR-QUILLABAMBA--COM--SANTO</t>
  </si>
  <si>
    <t xml:space="preserve">CASA-COMUNAL</t>
  </si>
  <si>
    <t xml:space="preserve">SANTO-DOMINGO---ACOPIA</t>
  </si>
  <si>
    <t xml:space="preserve">PEZO-NINA--MARIO</t>
  </si>
  <si>
    <t xml:space="preserve">SECTOR-PILLITINA-SANTO-DOMINGO</t>
  </si>
  <si>
    <t xml:space="preserve">MOSOC LLACTA</t>
  </si>
  <si>
    <t xml:space="preserve">CO030772</t>
  </si>
  <si>
    <t xml:space="preserve">QUISPE-LLOCLLE--DAVID</t>
  </si>
  <si>
    <t xml:space="preserve">ANEXO-HUARASAYCO-S-N</t>
  </si>
  <si>
    <t xml:space="preserve">CO020071</t>
  </si>
  <si>
    <t xml:space="preserve">YAHUARI-QUISPE-AVELINO</t>
  </si>
  <si>
    <t xml:space="preserve">COMUNIDAD-TACTABANBA</t>
  </si>
  <si>
    <t xml:space="preserve">CASAPINO-A--M--ANIBAL</t>
  </si>
  <si>
    <t xml:space="preserve">AV-PRINCIPAL-TACTABAMBA</t>
  </si>
  <si>
    <t xml:space="preserve">CO030101</t>
  </si>
  <si>
    <t xml:space="preserve">CARDE-A-ARIZABAL-FILBERTO</t>
  </si>
  <si>
    <t xml:space="preserve">BILLAVISTA-TACTABANBA</t>
  </si>
  <si>
    <t xml:space="preserve">CO030144</t>
  </si>
  <si>
    <t xml:space="preserve">HUACAC-HUACAC--TIMOTEO</t>
  </si>
  <si>
    <t xml:space="preserve">CALLE-TOMASA-TITO-CONDEMAYTA</t>
  </si>
  <si>
    <t xml:space="preserve">VILLENA-O-ROSALIA</t>
  </si>
  <si>
    <t xml:space="preserve">PIEROLA---S-N</t>
  </si>
  <si>
    <t xml:space="preserve">QUISPE-HUACAC--JUAN-MANUEL</t>
  </si>
  <si>
    <t xml:space="preserve">C--PARDO-S-N</t>
  </si>
  <si>
    <t xml:space="preserve">HUACAC-HUA-EC--JUAN-BAUTISTA</t>
  </si>
  <si>
    <t xml:space="preserve">CALLE--PIEROLA-S-N</t>
  </si>
  <si>
    <t xml:space="preserve">HUANEC-H-LUCIANA</t>
  </si>
  <si>
    <t xml:space="preserve">PIEROLA-S-N</t>
  </si>
  <si>
    <t xml:space="preserve">PAZ-PE-A--ANTONIO</t>
  </si>
  <si>
    <t xml:space="preserve">CALLE-ATAHUALLPA</t>
  </si>
  <si>
    <t xml:space="preserve">LLANOS-QUISPE--EUFROSINA</t>
  </si>
  <si>
    <t xml:space="preserve">HANCCO-HUAMANI--CLEMENTE</t>
  </si>
  <si>
    <t xml:space="preserve">CALLE-PARDO-S-N-</t>
  </si>
  <si>
    <t xml:space="preserve">QUISPE-VDA-DE-P-CIPR</t>
  </si>
  <si>
    <t xml:space="preserve">PARDO---S-N</t>
  </si>
  <si>
    <t xml:space="preserve">JIMENEZ-CJURO--JUAN-WILBER</t>
  </si>
  <si>
    <t xml:space="preserve">CALLE-LIMA-S-N</t>
  </si>
  <si>
    <t xml:space="preserve">TARCO-HUACCAC--ENCARNACION</t>
  </si>
  <si>
    <t xml:space="preserve">PROLG-TOMASA-TITO-CONDEMAYTA-S</t>
  </si>
  <si>
    <t xml:space="preserve">FIGUEROA-VILLENA--PAULINO</t>
  </si>
  <si>
    <t xml:space="preserve">AV--FINLANDIA-S-N</t>
  </si>
  <si>
    <t xml:space="preserve">LEON-OCSA--CARMEN-MERY</t>
  </si>
  <si>
    <t xml:space="preserve">CALLE-FILANDIA-S-N</t>
  </si>
  <si>
    <t xml:space="preserve">CO030143</t>
  </si>
  <si>
    <t xml:space="preserve">ARO-R-VICENTE</t>
  </si>
  <si>
    <t xml:space="preserve">CHACO-S-N-</t>
  </si>
  <si>
    <t xml:space="preserve">CO030369</t>
  </si>
  <si>
    <t xml:space="preserve">MEDINA-OJEDA-RUBEN</t>
  </si>
  <si>
    <t xml:space="preserve">COM-HUAYQUI</t>
  </si>
  <si>
    <t xml:space="preserve">CO030769</t>
  </si>
  <si>
    <t xml:space="preserve">HUAMAN-VALDEYGLICIAS--DAMASO</t>
  </si>
  <si>
    <t xml:space="preserve">PERCCA-S-N</t>
  </si>
  <si>
    <t xml:space="preserve">CANDIA-NINA--FRANCISCO-JAVIER</t>
  </si>
  <si>
    <t xml:space="preserve">CO030114</t>
  </si>
  <si>
    <t xml:space="preserve">HUANCA-A-ALBERTO</t>
  </si>
  <si>
    <t xml:space="preserve">TUPAC-AMARU---S-N</t>
  </si>
  <si>
    <t xml:space="preserve">ACHAPUMA-SONCCO--MACARIO</t>
  </si>
  <si>
    <t xml:space="preserve">SAN-MARTIN-S-N</t>
  </si>
  <si>
    <t xml:space="preserve">SOTO-Q-CRISOLOGO</t>
  </si>
  <si>
    <t xml:space="preserve">SAN-MARTIN---S-N</t>
  </si>
  <si>
    <t xml:space="preserve">TUPAC AMARU</t>
  </si>
  <si>
    <t xml:space="preserve">CO030503</t>
  </si>
  <si>
    <t xml:space="preserve">MU-OZ-HUACARPUMA--SEGUNDINA</t>
  </si>
  <si>
    <t xml:space="preserve">BRR--CENTRO-COM--CCOCHAPATA--D</t>
  </si>
  <si>
    <t xml:space="preserve">MU-OZ-CHUQUIHUANCA--JUAN</t>
  </si>
  <si>
    <t xml:space="preserve">COM--COCHAPATA</t>
  </si>
  <si>
    <t xml:space="preserve">CO030496</t>
  </si>
  <si>
    <t xml:space="preserve">ARO-MENDOZA-EDGAR</t>
  </si>
  <si>
    <t xml:space="preserve">B-MIRAFLORES-S-N</t>
  </si>
  <si>
    <t xml:space="preserve">SANTI-MOLLAPAZA--DAMIAN</t>
  </si>
  <si>
    <t xml:space="preserve">COM--TOCCOCCORI</t>
  </si>
  <si>
    <t xml:space="preserve">CO031949</t>
  </si>
  <si>
    <t xml:space="preserve">ARAOZ-ENRIQUEZ--CLOTILDE</t>
  </si>
  <si>
    <t xml:space="preserve">CALLE-TUPAC-AMARU-S-N</t>
  </si>
  <si>
    <t xml:space="preserve">LIVITACA</t>
  </si>
  <si>
    <t xml:space="preserve">CO030666</t>
  </si>
  <si>
    <t xml:space="preserve">MELENDEZ-BELTRAN--DEMETRIO-HON</t>
  </si>
  <si>
    <t xml:space="preserve">COM--TOTORA</t>
  </si>
  <si>
    <t xml:space="preserve">CO030737</t>
  </si>
  <si>
    <t xml:space="preserve">TTITO-SURCO--VICENTE</t>
  </si>
  <si>
    <t xml:space="preserve">COM-JALCCO-S-N</t>
  </si>
  <si>
    <t xml:space="preserve">HUAMANI-CCOLQQUE--ROMUALDO-ABA</t>
  </si>
  <si>
    <t xml:space="preserve">QUISPE-AVILES--GRAGORIO</t>
  </si>
  <si>
    <t xml:space="preserve">SUNI-CHINO--MARCELO</t>
  </si>
  <si>
    <t xml:space="preserve">CCOLQUE-SALAS--MARTIN</t>
  </si>
  <si>
    <t xml:space="preserve">POMACANCHI</t>
  </si>
  <si>
    <t xml:space="preserve">CO030134</t>
  </si>
  <si>
    <t xml:space="preserve">IG-TEMPLO-POMACANCHI</t>
  </si>
  <si>
    <t xml:space="preserve">PLAZA-DE-ARMAS--S-N</t>
  </si>
  <si>
    <t xml:space="preserve">CO030135</t>
  </si>
  <si>
    <t xml:space="preserve">SUTTA-NICOLAS</t>
  </si>
  <si>
    <t xml:space="preserve">AV-PERU--S-N</t>
  </si>
  <si>
    <t xml:space="preserve">QUECCANO-VALENTIN</t>
  </si>
  <si>
    <t xml:space="preserve">UNION--S-N</t>
  </si>
  <si>
    <t xml:space="preserve">QUICO-SANCHEZ-ALIPIO</t>
  </si>
  <si>
    <t xml:space="preserve">UNION-S-N</t>
  </si>
  <si>
    <t xml:space="preserve">CO031252</t>
  </si>
  <si>
    <t xml:space="preserve">BERNO-PUMACHAPI--ELIAS</t>
  </si>
  <si>
    <t xml:space="preserve">TUPAC-AMARU-S-N</t>
  </si>
  <si>
    <t xml:space="preserve">CO030132</t>
  </si>
  <si>
    <t xml:space="preserve">YLLA-HUANCARA--PORFIRIO</t>
  </si>
  <si>
    <t xml:space="preserve">CALLE-MANCO-CCAPAC</t>
  </si>
  <si>
    <t xml:space="preserve">CUADROS-MAQQUE--MERI</t>
  </si>
  <si>
    <t xml:space="preserve">CALLE-BELLAS-ARTES</t>
  </si>
  <si>
    <t xml:space="preserve">MIRANO-VICTOR--NN</t>
  </si>
  <si>
    <t xml:space="preserve">TRUJILLO--S-N</t>
  </si>
  <si>
    <t xml:space="preserve">GODOY-VARGAS-LUIS</t>
  </si>
  <si>
    <t xml:space="preserve">LIMA-S-N---POMACANCHI</t>
  </si>
  <si>
    <t xml:space="preserve">I-S-P-POMACANCHI</t>
  </si>
  <si>
    <t xml:space="preserve">SAN-ROQUE-S-N</t>
  </si>
  <si>
    <t xml:space="preserve">CO031309</t>
  </si>
  <si>
    <t xml:space="preserve">HUARANCCA-CHUMPI--SILSA</t>
  </si>
  <si>
    <t xml:space="preserve">CHORACCA-ALTA</t>
  </si>
  <si>
    <t xml:space="preserve">CO031308</t>
  </si>
  <si>
    <t xml:space="preserve">I-E--N--50979-CHORACCA</t>
  </si>
  <si>
    <t xml:space="preserve">PARCIALIDAD-CHORACCA</t>
  </si>
  <si>
    <t xml:space="preserve">SUCA-LIMA--SATURNINO</t>
  </si>
  <si>
    <t xml:space="preserve">CHORACCA-BAJA</t>
  </si>
  <si>
    <t xml:space="preserve">CO031307</t>
  </si>
  <si>
    <t xml:space="preserve">VILLAFUERTE-TAIPE--FROILAN</t>
  </si>
  <si>
    <t xml:space="preserve">SECT--TOMAYCO-QORAQUECHA-COM--</t>
  </si>
  <si>
    <t xml:space="preserve">VILLAFUERTE-TAIPE--RICARDO</t>
  </si>
  <si>
    <t xml:space="preserve">COM--SAN-JUAN--SECT---TOMAYCO</t>
  </si>
  <si>
    <t xml:space="preserve">CHARCA-DE-MAMANI--INES</t>
  </si>
  <si>
    <t xml:space="preserve">SECT-CHOQUIPOQYO-COM--SAN-JUAN</t>
  </si>
  <si>
    <t xml:space="preserve">NINA-AQUINO--LEONCIO</t>
  </si>
  <si>
    <t xml:space="preserve">SECTOR-IHUENA--COMUNIDAD-SAN-J</t>
  </si>
  <si>
    <t xml:space="preserve">TACURI-APAZA--REMIGIO</t>
  </si>
  <si>
    <t xml:space="preserve">SECTOR--IHUENA---COM--SAN-JUAN</t>
  </si>
  <si>
    <t xml:space="preserve">CCAMA--CHANI--JUANA</t>
  </si>
  <si>
    <t xml:space="preserve">SECT--KERANIO-CCORAQUECHA</t>
  </si>
  <si>
    <t xml:space="preserve">CHUCHULLO-MAMANI--TEODORO</t>
  </si>
  <si>
    <t xml:space="preserve">SECT--KERANIO-COM--SAN-JUAN</t>
  </si>
  <si>
    <t xml:space="preserve">CO031302</t>
  </si>
  <si>
    <t xml:space="preserve">JUACHIN-MACCAPA--JUAN-DE-DIOS</t>
  </si>
  <si>
    <t xml:space="preserve">CANCHANURA</t>
  </si>
  <si>
    <t xml:space="preserve">CO030131</t>
  </si>
  <si>
    <t xml:space="preserve">ALVARO-SUTTA--MARTIN</t>
  </si>
  <si>
    <t xml:space="preserve">COMUNI-CONCHACALLA---S-N</t>
  </si>
  <si>
    <t xml:space="preserve">CO031310</t>
  </si>
  <si>
    <t xml:space="preserve">MAMANI-CJUNO--NOLBERTO</t>
  </si>
  <si>
    <t xml:space="preserve">AV--RETIRO-S-N-SAN-JUAN</t>
  </si>
  <si>
    <t xml:space="preserve">CCANTO-PILA--VALENTIN</t>
  </si>
  <si>
    <t xml:space="preserve">C--SAN-JUAN--S-N</t>
  </si>
  <si>
    <t xml:space="preserve">SAN-JUAN</t>
  </si>
  <si>
    <t xml:space="preserve">CO031315</t>
  </si>
  <si>
    <t xml:space="preserve">MU-OZ-CHOQUEPUMA--MAURO</t>
  </si>
  <si>
    <t xml:space="preserve">SANTA-LUCIA-1</t>
  </si>
  <si>
    <t xml:space="preserve">ZARATE--CUADROS--ESTEBAN</t>
  </si>
  <si>
    <t xml:space="preserve">CO031316</t>
  </si>
  <si>
    <t xml:space="preserve">BELTRAN-LEON--ANDRES</t>
  </si>
  <si>
    <t xml:space="preserve">COM--SANTA-LUCIA---POMACANCHI</t>
  </si>
  <si>
    <t xml:space="preserve">CO031313</t>
  </si>
  <si>
    <t xml:space="preserve">MOGROVEJO-DELGADO--HILARIA</t>
  </si>
  <si>
    <t xml:space="preserve">COM--TOCCORANI-S-N--POMACANCHI</t>
  </si>
  <si>
    <t xml:space="preserve">CO031304</t>
  </si>
  <si>
    <t xml:space="preserve">INSTITUCION-EDUCATIVA-N--50081</t>
  </si>
  <si>
    <t xml:space="preserve">C-C--SAYHUA-S-N</t>
  </si>
  <si>
    <t xml:space="preserve">CO030129</t>
  </si>
  <si>
    <t xml:space="preserve">RADO-DE-C-JUSTINA</t>
  </si>
  <si>
    <t xml:space="preserve">COM-CHOSECANI-II</t>
  </si>
  <si>
    <t xml:space="preserve">I-E--N--50059-VIRGEN-DEL-CARME</t>
  </si>
  <si>
    <t xml:space="preserve">C--CHOSECANI-S-N-</t>
  </si>
  <si>
    <t xml:space="preserve">CO031314</t>
  </si>
  <si>
    <t xml:space="preserve">CUADROS-LOAIZA--IGNACIO</t>
  </si>
  <si>
    <t xml:space="preserve">SANTA-ANA</t>
  </si>
  <si>
    <t xml:space="preserve">QUISPE-MEZA--MOISES</t>
  </si>
  <si>
    <t xml:space="preserve">ANEXO-SANTA-ANA--C-C--SANTA-LU</t>
  </si>
  <si>
    <t xml:space="preserve">CO030136</t>
  </si>
  <si>
    <t xml:space="preserve">VILCA-Y--ANTONIA</t>
  </si>
  <si>
    <t xml:space="preserve">EULOGIO-TAPIA-S-N</t>
  </si>
  <si>
    <t xml:space="preserve">SALAZAR-C-MODESTO</t>
  </si>
  <si>
    <t xml:space="preserve">E-TAPIA-15</t>
  </si>
  <si>
    <t xml:space="preserve">SANTACRUZ-CRUZ--JULIA</t>
  </si>
  <si>
    <t xml:space="preserve">CUSCO-103</t>
  </si>
  <si>
    <t xml:space="preserve">CASTRO-F-SANTIAGO</t>
  </si>
  <si>
    <t xml:space="preserve">GARCILASO---S-N</t>
  </si>
  <si>
    <t xml:space="preserve">CO030126</t>
  </si>
  <si>
    <t xml:space="preserve">CAPILLA-BELEN</t>
  </si>
  <si>
    <t xml:space="preserve">COM-MARCACONGA-S-N</t>
  </si>
  <si>
    <t xml:space="preserve">QUISPE-HUANCA--FELICIANO</t>
  </si>
  <si>
    <t xml:space="preserve">COM--MARCACONGA-S-N</t>
  </si>
  <si>
    <t xml:space="preserve">CO030313</t>
  </si>
  <si>
    <t xml:space="preserve">C-E-50085-MANZANARES</t>
  </si>
  <si>
    <t xml:space="preserve">PRINCIPAL-S-N</t>
  </si>
  <si>
    <t xml:space="preserve">YANAOCA</t>
  </si>
  <si>
    <t xml:space="preserve">CO030041</t>
  </si>
  <si>
    <t xml:space="preserve">HUALLPA-MACHACA-NIEVES</t>
  </si>
  <si>
    <t xml:space="preserve">C-BOLOGNESI-S-N-YANAOCA</t>
  </si>
  <si>
    <t xml:space="preserve">GAYONA--ALEJANDRO</t>
  </si>
  <si>
    <t xml:space="preserve">AV--TUPAC-AMARU-S-N-YANAOCA</t>
  </si>
  <si>
    <t xml:space="preserve">CCAHUANA-AROSQUIPA--EPIFANIO</t>
  </si>
  <si>
    <t xml:space="preserve">AV-TUPAC-AMARU-944--YANAOCA</t>
  </si>
  <si>
    <t xml:space="preserve">RIMACHE-PARHUAYO--ROBERTO</t>
  </si>
  <si>
    <t xml:space="preserve">AV-TUPAC-AMARU--550--YANAOCA</t>
  </si>
  <si>
    <t xml:space="preserve">RADO-PAZ--NIURKA-SONIA</t>
  </si>
  <si>
    <t xml:space="preserve">AV--TUPAC-AMARU--YANAOCA</t>
  </si>
  <si>
    <t xml:space="preserve">CO030042</t>
  </si>
  <si>
    <t xml:space="preserve">CHOQUE-A-ELEUTERIO</t>
  </si>
  <si>
    <t xml:space="preserve">TUPAC-AMARU-S-N-</t>
  </si>
  <si>
    <t xml:space="preserve">CO030040</t>
  </si>
  <si>
    <t xml:space="preserve">ALVAREZ-CHOQUE--GREGORIA-EPIFA</t>
  </si>
  <si>
    <t xml:space="preserve">ASC-VISTA-ALEGRE-E</t>
  </si>
  <si>
    <t xml:space="preserve">I-S-T-TAYAPAMPA-YANAOCA</t>
  </si>
  <si>
    <t xml:space="preserve">CANTARILLA-MISKI-YANAOCA</t>
  </si>
  <si>
    <t xml:space="preserve">CONDORI-PINTO--SONIA</t>
  </si>
  <si>
    <t xml:space="preserve">BOLOGNESI--S-N--YANAOCA</t>
  </si>
  <si>
    <t xml:space="preserve">CHICCHI-QUEHUE--LUCIANO</t>
  </si>
  <si>
    <t xml:space="preserve">PLAZA-DE-ARMAS-S-N</t>
  </si>
  <si>
    <t xml:space="preserve">ASOC-FERNANDO-T-AMARU</t>
  </si>
  <si>
    <t xml:space="preserve">URB-FERNANDO-TUPAC-AMARU</t>
  </si>
  <si>
    <t xml:space="preserve">QUISPE-ARMUTO--JULIANA</t>
  </si>
  <si>
    <t xml:space="preserve">MAMANI-CLEMENTE--VENECIA</t>
  </si>
  <si>
    <t xml:space="preserve">AV--AREQUIPA--YANAOCA</t>
  </si>
  <si>
    <t xml:space="preserve">RAMOS-CCAHUANA--ANICETO</t>
  </si>
  <si>
    <t xml:space="preserve">AREQUIPA---S-N--CON-28-DE-JULI</t>
  </si>
  <si>
    <t xml:space="preserve">PUMA--EULOGIO</t>
  </si>
  <si>
    <t xml:space="preserve">ALFONZO--UGARTE-S-N</t>
  </si>
  <si>
    <t xml:space="preserve">CHINCHAZO-CONZA--MARGARITA</t>
  </si>
  <si>
    <t xml:space="preserve">CALLE-PORVENIR-S-N</t>
  </si>
  <si>
    <t xml:space="preserve">CHOQUEPUMA-TACO--SATURNINO</t>
  </si>
  <si>
    <t xml:space="preserve">PUMACAHUA---118</t>
  </si>
  <si>
    <t xml:space="preserve">CO030928</t>
  </si>
  <si>
    <t xml:space="preserve">HUILLCA-APAZA--LUCIA-TOMASA</t>
  </si>
  <si>
    <t xml:space="preserve">CALLE-CUSCO-375</t>
  </si>
  <si>
    <t xml:space="preserve">CUITO-FLORES--FELIX</t>
  </si>
  <si>
    <t xml:space="preserve">SUCRE--S-N</t>
  </si>
  <si>
    <t xml:space="preserve">MARTINEZ-CABRERA--MARTHA</t>
  </si>
  <si>
    <t xml:space="preserve">JR--HIPOLITO-TUPAC-AMARU-S-N</t>
  </si>
  <si>
    <t xml:space="preserve">QUISPE-MEDINA-BEATRIZ</t>
  </si>
  <si>
    <t xml:space="preserve">PIOROLA-S-N-YANAOCA</t>
  </si>
  <si>
    <t xml:space="preserve">HUILLCA-LAUCATA--SANDRO</t>
  </si>
  <si>
    <t xml:space="preserve">CALLE-28-DE-JULIO-ASOC--SAN-SA</t>
  </si>
  <si>
    <t xml:space="preserve">CONDORI-CCOTO--CATALINA-JUSTA</t>
  </si>
  <si>
    <t xml:space="preserve">BARRIO-SAN-ROQUE--CALLE-BOLOGN</t>
  </si>
  <si>
    <t xml:space="preserve">QUISPE-MU-OZ--GUIDO</t>
  </si>
  <si>
    <t xml:space="preserve">BARRIO-SAN-ROQUE--CALLE-ALEGRI</t>
  </si>
  <si>
    <t xml:space="preserve">PAUCCARA-MERMA--SHIRLEY</t>
  </si>
  <si>
    <t xml:space="preserve">HUALLPA-MERMA--MARIANO-CEFERIN</t>
  </si>
  <si>
    <t xml:space="preserve">AV-F-TUPAC-AMARU-YANAOCA</t>
  </si>
  <si>
    <t xml:space="preserve">SUMA-LUQUE--ENAIDA</t>
  </si>
  <si>
    <t xml:space="preserve">HUASCAR-S-N</t>
  </si>
  <si>
    <t xml:space="preserve">MAMANI-CAMPOS--EVA</t>
  </si>
  <si>
    <t xml:space="preserve">VISTA-ALEGRE-PROGRESO-S-N</t>
  </si>
  <si>
    <t xml:space="preserve">HUILLCA-SAMATA--VALENTINA</t>
  </si>
  <si>
    <t xml:space="preserve">APV-VISTA-ALEGRE-S-N</t>
  </si>
  <si>
    <t xml:space="preserve">QUEHUE</t>
  </si>
  <si>
    <t xml:space="preserve">CO030368</t>
  </si>
  <si>
    <t xml:space="preserve">QUISPE-TAYPE--GUALBERTO-JOAQUI</t>
  </si>
  <si>
    <t xml:space="preserve">CHOQUE-JAVIER-JUANA</t>
  </si>
  <si>
    <t xml:space="preserve">AV-MARTIN-ZECENARRO</t>
  </si>
  <si>
    <t xml:space="preserve">PUMA-LLOCLLE--JESUS</t>
  </si>
  <si>
    <t xml:space="preserve">AV--M--ZESENARRO-S-N</t>
  </si>
  <si>
    <t xml:space="preserve">AYMA-CHIRME-MARTIN</t>
  </si>
  <si>
    <t xml:space="preserve">ALTAMIRANO-LUDE-A--NELLY</t>
  </si>
  <si>
    <t xml:space="preserve">AV--PROGRESO-S-N</t>
  </si>
  <si>
    <t xml:space="preserve">CCALLOCONDO-BRAVO--WHENDY</t>
  </si>
  <si>
    <t xml:space="preserve">AV--PROGRESO</t>
  </si>
  <si>
    <t xml:space="preserve">SUNI-SURI-MAURA-B-</t>
  </si>
  <si>
    <t xml:space="preserve">LOS-CLAVELES-S-N</t>
  </si>
  <si>
    <t xml:space="preserve">CHOQQUE-MONTANES--EZEQUIEL</t>
  </si>
  <si>
    <t xml:space="preserve">SANTO-DOMINGO-S-N</t>
  </si>
  <si>
    <t xml:space="preserve">CO030467</t>
  </si>
  <si>
    <t xml:space="preserve">MAMANI-LAYME--DIONISIO</t>
  </si>
  <si>
    <t xml:space="preserve">SALVADOR-I</t>
  </si>
  <si>
    <t xml:space="preserve">CO030469</t>
  </si>
  <si>
    <t xml:space="preserve">CRUZ-LAROTA--CARLOS</t>
  </si>
  <si>
    <t xml:space="preserve">ANEXO-PUCA-PUCA---CHICNAYHUA</t>
  </si>
  <si>
    <t xml:space="preserve">TARIFA-HANCCO-JESUS</t>
  </si>
  <si>
    <t xml:space="preserve">COM-PUCA-PUCA-S-N</t>
  </si>
  <si>
    <t xml:space="preserve">CO030457</t>
  </si>
  <si>
    <t xml:space="preserve">CATUNTA-HUALLPA--MARCELINO</t>
  </si>
  <si>
    <t xml:space="preserve">SECTOR-LLALLAPARA-CHICO-S-N</t>
  </si>
  <si>
    <t xml:space="preserve">CO030482</t>
  </si>
  <si>
    <t xml:space="preserve">RUIZ-LLANO--NEMESIA</t>
  </si>
  <si>
    <t xml:space="preserve">ANEXO-PERCCARO</t>
  </si>
  <si>
    <t xml:space="preserve">CO030483</t>
  </si>
  <si>
    <t xml:space="preserve">HUAYHUA-CALLASI--LORENZO</t>
  </si>
  <si>
    <t xml:space="preserve">COM-HUINCHIRI-S-N</t>
  </si>
  <si>
    <t xml:space="preserve">CO030478</t>
  </si>
  <si>
    <t xml:space="preserve">COMUNIDAD-MARCAYRE</t>
  </si>
  <si>
    <t xml:space="preserve">C-POBLADO-HAMPATURA-S-N</t>
  </si>
  <si>
    <t xml:space="preserve">DIAZ-VALER--SANTIAGO</t>
  </si>
  <si>
    <t xml:space="preserve">CALLE-CHUMBIVILCAS-S-N</t>
  </si>
  <si>
    <t xml:space="preserve">CO030480</t>
  </si>
  <si>
    <t xml:space="preserve">QUISPE-VERA--ROMULO</t>
  </si>
  <si>
    <t xml:space="preserve">ANEXO-CHIRUPAMPA</t>
  </si>
  <si>
    <t xml:space="preserve">FLORES-CCOYORI--CARLOS</t>
  </si>
  <si>
    <t xml:space="preserve">C-C---CHIRUPAMPA</t>
  </si>
  <si>
    <t xml:space="preserve">INSTITUCION-EDUCATIVA--INICIAL</t>
  </si>
  <si>
    <t xml:space="preserve">ANEXO-CHIRUPAMPA-C-C-COLLANA-Q</t>
  </si>
  <si>
    <t xml:space="preserve">LLANO-MAMANI--TEOFILO</t>
  </si>
  <si>
    <t xml:space="preserve">COM--CHIRUPAMPA</t>
  </si>
  <si>
    <t xml:space="preserve">CO030476</t>
  </si>
  <si>
    <t xml:space="preserve">TTURUCO-CJUNO--SANTUSA</t>
  </si>
  <si>
    <t xml:space="preserve">ANEXO-PUNA-VAQUERIA-S-N</t>
  </si>
  <si>
    <t xml:space="preserve">CO030485</t>
  </si>
  <si>
    <t xml:space="preserve">SALON-COMUNAL--CHUPUBANDA</t>
  </si>
  <si>
    <t xml:space="preserve">CENTRO-POBL---CHAUPIBANDA</t>
  </si>
  <si>
    <t xml:space="preserve">MUNICIPALIDAD-DEL-CENTRO-POBLA</t>
  </si>
  <si>
    <t xml:space="preserve">PLAZA-DE-ARMAS-S-N-C-P--CHAUPI</t>
  </si>
  <si>
    <t xml:space="preserve">CHECCA</t>
  </si>
  <si>
    <t xml:space="preserve">CO030489</t>
  </si>
  <si>
    <t xml:space="preserve">HUANUCO-HUAYCHO--MAXIMO</t>
  </si>
  <si>
    <t xml:space="preserve">AV--BLAS-MEDRANO-JIMENEZ-S-N</t>
  </si>
  <si>
    <t xml:space="preserve">CHALLCO-CHOQQUE--ANDRES</t>
  </si>
  <si>
    <t xml:space="preserve">AV--BLAS-MEDRANO--TUCSA-CONZA</t>
  </si>
  <si>
    <t xml:space="preserve">SAIRE-SUNI--ASCENCION</t>
  </si>
  <si>
    <t xml:space="preserve">COM--CONSABAMBA--QUEHUE</t>
  </si>
  <si>
    <t xml:space="preserve">CHOQUE-HUANACO--ANTONIO</t>
  </si>
  <si>
    <t xml:space="preserve">AV--20-DE-ENERO-S-N</t>
  </si>
  <si>
    <t xml:space="preserve">SUNI-SULLCAPUMA--MAURO</t>
  </si>
  <si>
    <t xml:space="preserve">COM-TUCSA-CONZA</t>
  </si>
  <si>
    <t xml:space="preserve">PAMPAMARCA</t>
  </si>
  <si>
    <t xml:space="preserve">CO030107</t>
  </si>
  <si>
    <t xml:space="preserve">HANCCO-CRUZ--AQUILINA</t>
  </si>
  <si>
    <t xml:space="preserve">CARRETERA---S-N</t>
  </si>
  <si>
    <t xml:space="preserve">CO030106</t>
  </si>
  <si>
    <t xml:space="preserve">MAMANI-PUMA--FIDEL</t>
  </si>
  <si>
    <t xml:space="preserve">SECT-HEROMOCCO---S-N</t>
  </si>
  <si>
    <t xml:space="preserve">HANCCO-CONDORI--PRIMITIVA</t>
  </si>
  <si>
    <t xml:space="preserve">ANEXO-IROMOCCO-S-N</t>
  </si>
  <si>
    <t xml:space="preserve">CO031909</t>
  </si>
  <si>
    <t xml:space="preserve">QUISPE-LOPEZ--ELEUTERIO</t>
  </si>
  <si>
    <t xml:space="preserve">SECTOR-QUISUYO</t>
  </si>
  <si>
    <t xml:space="preserve">CO030113</t>
  </si>
  <si>
    <t xml:space="preserve">SONCCO-HUANCA--PORFIRIO</t>
  </si>
  <si>
    <t xml:space="preserve">CCOLLIRE--YANAOCA</t>
  </si>
  <si>
    <t xml:space="preserve">CO030045</t>
  </si>
  <si>
    <t xml:space="preserve">USCAMAITA-ACU-A--LILA</t>
  </si>
  <si>
    <t xml:space="preserve">ANEXO--CHALLAPAMPA---LT--04</t>
  </si>
  <si>
    <t xml:space="preserve">CO030458</t>
  </si>
  <si>
    <t xml:space="preserve">MAMANI-QUISPE--GREGORIO</t>
  </si>
  <si>
    <t xml:space="preserve">COM-LLALAPARA-GRANDE</t>
  </si>
  <si>
    <t xml:space="preserve">CO030462</t>
  </si>
  <si>
    <t xml:space="preserve">ASOC--DE-PRODUCTORES-AGROPECUA</t>
  </si>
  <si>
    <t xml:space="preserve">C-C--LLALLAPARA</t>
  </si>
  <si>
    <t xml:space="preserve">CLEMENTE-GUZMAN--PIO</t>
  </si>
  <si>
    <t xml:space="preserve">SECTOR-ALTO-CURANI-LT--28</t>
  </si>
  <si>
    <t xml:space="preserve">ESPINOZA-CALLA--AMANDINA</t>
  </si>
  <si>
    <t xml:space="preserve">SECTOR--JAYO-JAYO--LT--01</t>
  </si>
  <si>
    <t xml:space="preserve">CONDO-BINO--SANTIAGO</t>
  </si>
  <si>
    <t xml:space="preserve">SECTOR--JAYO-JAYO--LT--14</t>
  </si>
  <si>
    <t xml:space="preserve">CO030643</t>
  </si>
  <si>
    <t xml:space="preserve">PUMA-CACERES--FRANCISCO</t>
  </si>
  <si>
    <t xml:space="preserve">COM-CHOCCAYHUA</t>
  </si>
  <si>
    <t xml:space="preserve">CO030474</t>
  </si>
  <si>
    <t xml:space="preserve">CHINO-ANCCASI--ROBERTO</t>
  </si>
  <si>
    <t xml:space="preserve">COM-MACHACCOYO--A-</t>
  </si>
  <si>
    <t xml:space="preserve">CO031356</t>
  </si>
  <si>
    <t xml:space="preserve">MAMANI-CHOQQUE--JUVENAL</t>
  </si>
  <si>
    <t xml:space="preserve">QUELLAHUANI</t>
  </si>
  <si>
    <t xml:space="preserve">QUISPE-MORCCUTO--APOLINAR</t>
  </si>
  <si>
    <t xml:space="preserve">SECTOR-ARENAL-PAMPA---LT--07</t>
  </si>
  <si>
    <t xml:space="preserve">PFU-O-TTURUCO--JUSTINO</t>
  </si>
  <si>
    <t xml:space="preserve">ANEXO TOTORANI 01   -   HAMPATURA  LTE. 09</t>
  </si>
  <si>
    <t xml:space="preserve">LOCAL-COMUNAL-PRONOI-</t>
  </si>
  <si>
    <t xml:space="preserve">ANEXO-TOTORANI-LTE--16</t>
  </si>
  <si>
    <t xml:space="preserve">MAMANI-LEYVA--JOSE-LUIS</t>
  </si>
  <si>
    <t xml:space="preserve">PATA-RANCHO---HAMPATURA-LT--03</t>
  </si>
  <si>
    <t xml:space="preserve">MAMANI-MAMANI--JOSE-DANIEL</t>
  </si>
  <si>
    <t xml:space="preserve">CARAHUA-A---HAMPATURA--LT--05</t>
  </si>
  <si>
    <t xml:space="preserve">QUISPE-LOPEZ--JUAN-FRANCISCO</t>
  </si>
  <si>
    <t xml:space="preserve">MARCAYRE---HAMPATURA--LT--23</t>
  </si>
  <si>
    <t xml:space="preserve">QUISPE-LOPEZ--ENGRACIA</t>
  </si>
  <si>
    <t xml:space="preserve">MARCAIRE---HAMPATURA--LT--25--</t>
  </si>
  <si>
    <t xml:space="preserve">RAMOS-QUISPE--CIPRIANA</t>
  </si>
  <si>
    <t xml:space="preserve">HAMPATURA--ANEXO-HUALAYCHO--LT</t>
  </si>
  <si>
    <t xml:space="preserve">CO040104</t>
  </si>
  <si>
    <t xml:space="preserve">EST-DE-SERV-MILENIO</t>
  </si>
  <si>
    <t xml:space="preserve">PAMPAMARCA-S-N</t>
  </si>
  <si>
    <t xml:space="preserve">TOMAYCONSA-ADELA</t>
  </si>
  <si>
    <t xml:space="preserve">JR-CUSCO-S-N</t>
  </si>
  <si>
    <t xml:space="preserve">MONTALVO-HUAYHUA--ANDREA</t>
  </si>
  <si>
    <t xml:space="preserve">CUSCO-S-N</t>
  </si>
  <si>
    <t xml:space="preserve">CASTRO-JULIA</t>
  </si>
  <si>
    <t xml:space="preserve">CALLE-CUSCO-S-N</t>
  </si>
  <si>
    <t xml:space="preserve">LINARES-LUZMARINA</t>
  </si>
  <si>
    <t xml:space="preserve">LINARES-ADOLFO</t>
  </si>
  <si>
    <t xml:space="preserve">CASA-HOGAR-MARIA-DE-NAZARETH</t>
  </si>
  <si>
    <t xml:space="preserve">CONCEPCION-S-01-PAMPAMARCA</t>
  </si>
  <si>
    <t xml:space="preserve">TOMAYCONSA-GILBERTO</t>
  </si>
  <si>
    <t xml:space="preserve">CALLE-AREQUIPA-S-N</t>
  </si>
  <si>
    <t xml:space="preserve">CCAPATINTA-VICTOR</t>
  </si>
  <si>
    <t xml:space="preserve">CALLE-SN-MARTIN-S-N</t>
  </si>
  <si>
    <t xml:space="preserve">HUARAYA-CURSE--BERNARDINA</t>
  </si>
  <si>
    <t xml:space="preserve">MARTINES-HERMOGENES</t>
  </si>
  <si>
    <t xml:space="preserve">CCAPATINTA-CASTILLA--ASCENCION</t>
  </si>
  <si>
    <t xml:space="preserve">CALLE-CALVARIO-S-N</t>
  </si>
  <si>
    <t xml:space="preserve">VARGAS-CCAPATINTA--JUDIT</t>
  </si>
  <si>
    <t xml:space="preserve">CALLE-UNION-S-N</t>
  </si>
  <si>
    <t xml:space="preserve">HANCCO-QUISPE--JULIO</t>
  </si>
  <si>
    <t xml:space="preserve">HUAYANA-ANTONIA</t>
  </si>
  <si>
    <t xml:space="preserve">UNION---S-N</t>
  </si>
  <si>
    <t xml:space="preserve">ALVAREZ-VARGAS--ANIBAL</t>
  </si>
  <si>
    <t xml:space="preserve">CALLE-SAN-MARTIN--MZ---J1</t>
  </si>
  <si>
    <t xml:space="preserve">HUAYHUA-DAMASO</t>
  </si>
  <si>
    <t xml:space="preserve">CALLE-LORETO-S-N</t>
  </si>
  <si>
    <t xml:space="preserve">CO050032</t>
  </si>
  <si>
    <t xml:space="preserve">RIVERA-Q-VALENTIN</t>
  </si>
  <si>
    <t xml:space="preserve">CHOSECANI---S-N</t>
  </si>
  <si>
    <t xml:space="preserve">CO030102</t>
  </si>
  <si>
    <t xml:space="preserve">SALAS-COLQUE--HUGO-RAUL</t>
  </si>
  <si>
    <t xml:space="preserve">ANEXO-CHACAMAYO-S-N</t>
  </si>
  <si>
    <t xml:space="preserve">LAQUITA-CC-LUGRECIA</t>
  </si>
  <si>
    <t xml:space="preserve">CHACAMAYO---S-N</t>
  </si>
  <si>
    <t xml:space="preserve">CO020072</t>
  </si>
  <si>
    <t xml:space="preserve">APARICIO-ROJAS--AVELINO</t>
  </si>
  <si>
    <t xml:space="preserve">COM-CHILCANI-S-N</t>
  </si>
  <si>
    <t xml:space="preserve">CO040105</t>
  </si>
  <si>
    <t xml:space="preserve">ZEVALLOS-AGUILAR--JOSE</t>
  </si>
  <si>
    <t xml:space="preserve">COM--SANTA-ROSA</t>
  </si>
  <si>
    <t xml:space="preserve">VILLAVICENCIO-MONTALVO--JUAN</t>
  </si>
  <si>
    <t xml:space="preserve">MICAELA-BASTIDAS--S-N</t>
  </si>
  <si>
    <t xml:space="preserve">CHOQUE-VARGAS-MARIA</t>
  </si>
  <si>
    <t xml:space="preserve">QUISPE-CH--URBANO</t>
  </si>
  <si>
    <t xml:space="preserve">MICAELA-BASTIDAS-S-N-</t>
  </si>
  <si>
    <t xml:space="preserve">QUISPE-YUCRA--JOAQUIN-WALTHER</t>
  </si>
  <si>
    <t xml:space="preserve">JR-MICAELA-BASTIDAS-S-N</t>
  </si>
  <si>
    <t xml:space="preserve">MAMANI-LABRA--EPIFANIO</t>
  </si>
  <si>
    <t xml:space="preserve">AV--MICAELA-BASTIDAS-S-N</t>
  </si>
  <si>
    <t xml:space="preserve">CHAMPI-CONDENA--FRANCISCA</t>
  </si>
  <si>
    <t xml:space="preserve">SUEZA--S-N-TUNGASUCA</t>
  </si>
  <si>
    <t xml:space="preserve">CO042044</t>
  </si>
  <si>
    <t xml:space="preserve">SAYCO--AGUSTIN</t>
  </si>
  <si>
    <t xml:space="preserve">AV--PIZARRO-S-N</t>
  </si>
  <si>
    <t xml:space="preserve">MAMANI-NINA--BRAULIO</t>
  </si>
  <si>
    <t xml:space="preserve">DESCANSO--S-N</t>
  </si>
  <si>
    <t xml:space="preserve">YANA-DOMINGO</t>
  </si>
  <si>
    <t xml:space="preserve">PIZARRO---S-N</t>
  </si>
  <si>
    <t xml:space="preserve">MERMA-LAYME--DANIEL</t>
  </si>
  <si>
    <t xml:space="preserve">CALLE-PIZARRO</t>
  </si>
  <si>
    <t xml:space="preserve">CO040245</t>
  </si>
  <si>
    <t xml:space="preserve">ANTENA-PARABOLICA-HATUN-TTAYA</t>
  </si>
  <si>
    <t xml:space="preserve">C-C--TUNGA-SUCA-CCOLLANA</t>
  </si>
  <si>
    <t xml:space="preserve">MAMANI-C--MACARIA</t>
  </si>
  <si>
    <t xml:space="preserve">QQUEHUAR</t>
  </si>
  <si>
    <t xml:space="preserve">MAMANI-Y--PASCUAL</t>
  </si>
  <si>
    <t xml:space="preserve">QUEHUAR-TUNGASUCA</t>
  </si>
  <si>
    <t xml:space="preserve">CO040248</t>
  </si>
  <si>
    <t xml:space="preserve">AV--SANTO-TOMAS-S-N-C-C--CCOTA</t>
  </si>
  <si>
    <t xml:space="preserve">AGUILAR-MAMANI--JOSE</t>
  </si>
  <si>
    <t xml:space="preserve">COM--CCOTA-A--AV--SANTO-TOMAS-</t>
  </si>
  <si>
    <t xml:space="preserve">CHOQUE-L-CLETO</t>
  </si>
  <si>
    <t xml:space="preserve">TROCHA-CARROZABLE--S-N</t>
  </si>
  <si>
    <t xml:space="preserve">MAMANI-Q--GUILLERMO</t>
  </si>
  <si>
    <t xml:space="preserve">PACHACUTEC--S-N</t>
  </si>
  <si>
    <t xml:space="preserve">AGUILAR-MAMANI-VICEN</t>
  </si>
  <si>
    <t xml:space="preserve">CALLE-NUEVA--S-N</t>
  </si>
  <si>
    <t xml:space="preserve">CO040249</t>
  </si>
  <si>
    <t xml:space="preserve">CHINCHAZO-M-MARGARIT</t>
  </si>
  <si>
    <t xml:space="preserve">PONGO-A--YANAOCA</t>
  </si>
  <si>
    <t xml:space="preserve">SUCA-ZARATE--ERASMO-HERMITA-O</t>
  </si>
  <si>
    <t xml:space="preserve">COM--PONGO-A-S-N</t>
  </si>
  <si>
    <t xml:space="preserve">QUISPE-CASTRO--TOMAS</t>
  </si>
  <si>
    <t xml:space="preserve">HUANCA-CJUNO--CLIMACO</t>
  </si>
  <si>
    <t xml:space="preserve">BRR--CCORIMINA-S-N-C-P-M--PONG</t>
  </si>
  <si>
    <t xml:space="preserve">HUILLCA-DE-LLOCLLA--LIBERATA</t>
  </si>
  <si>
    <t xml:space="preserve">PALOMINO-M-ESTEBAN</t>
  </si>
  <si>
    <t xml:space="preserve">SUARES-CONDORI--MAURO</t>
  </si>
  <si>
    <t xml:space="preserve">CENTRO-POBLADO-PONGO-A</t>
  </si>
  <si>
    <t xml:space="preserve">QUISPE-QUISPE--TOMAS</t>
  </si>
  <si>
    <t xml:space="preserve">PONGO-A-S-N-YANAOCA</t>
  </si>
  <si>
    <t xml:space="preserve">ZARATE-SONCCO--ANGEL</t>
  </si>
  <si>
    <t xml:space="preserve">AMARU-CHOQQUE--RONAL</t>
  </si>
  <si>
    <t xml:space="preserve">BARRIO-ROSSANI-S-N</t>
  </si>
  <si>
    <t xml:space="preserve">SUARES-P--ELEUTERIO</t>
  </si>
  <si>
    <t xml:space="preserve">PONGO-A-YANAOCA</t>
  </si>
  <si>
    <t xml:space="preserve">MEGIA-ANGULO-LORENZO</t>
  </si>
  <si>
    <t xml:space="preserve">PONGOZ-A--YANAOCA</t>
  </si>
  <si>
    <t xml:space="preserve">CO030450</t>
  </si>
  <si>
    <t xml:space="preserve">IGME-MAMANI--JOSE</t>
  </si>
  <si>
    <t xml:space="preserve">C-C--KASCANI</t>
  </si>
  <si>
    <t xml:space="preserve">COMBAPATA</t>
  </si>
  <si>
    <t xml:space="preserve">CO010061</t>
  </si>
  <si>
    <t xml:space="preserve">ESCALANTE-VDA-U-DOMI</t>
  </si>
  <si>
    <t xml:space="preserve">FRANCISCO-HERRERA-S-N</t>
  </si>
  <si>
    <t xml:space="preserve">CUSIHUAMAN-H-HIGIDIO</t>
  </si>
  <si>
    <t xml:space="preserve">F-HERRERA--S-N</t>
  </si>
  <si>
    <t xml:space="preserve">CO010060</t>
  </si>
  <si>
    <t xml:space="preserve">ROJAS-A-DORA</t>
  </si>
  <si>
    <t xml:space="preserve">CANCHIS-S-N</t>
  </si>
  <si>
    <t xml:space="preserve">ZECENARRO-ORCONI--JUAN</t>
  </si>
  <si>
    <t xml:space="preserve">CHILLITUPA-VDA-M-MAX</t>
  </si>
  <si>
    <t xml:space="preserve">BOLOGNESI--S-N</t>
  </si>
  <si>
    <t xml:space="preserve">HUILLCA-MACEDO--GLADIS</t>
  </si>
  <si>
    <t xml:space="preserve">CALLE-AYACUCHO-S-N</t>
  </si>
  <si>
    <t xml:space="preserve">CHALLCO-QUISPE--JULIO</t>
  </si>
  <si>
    <t xml:space="preserve">SAN-MARTIN-106</t>
  </si>
  <si>
    <t xml:space="preserve">UNDA-ESCALANTE--GLORIA</t>
  </si>
  <si>
    <t xml:space="preserve">ACHAHUANCO-MAMANI--TEOFILO-HUG</t>
  </si>
  <si>
    <t xml:space="preserve">CHURA-TAIRO-PEDRO</t>
  </si>
  <si>
    <t xml:space="preserve">AV-SR-DE-HUNACA-S-N</t>
  </si>
  <si>
    <t xml:space="preserve">PILARES-VILLASANTE--LUIS</t>
  </si>
  <si>
    <t xml:space="preserve">JR--DOS-DE-MAYO-S-N</t>
  </si>
  <si>
    <t xml:space="preserve">JR-2-DE-MAYO-S-N</t>
  </si>
  <si>
    <t xml:space="preserve">MONTESINOS-E-ARMANDO</t>
  </si>
  <si>
    <t xml:space="preserve">SAN-MARTIN----54</t>
  </si>
  <si>
    <t xml:space="preserve">OXSA-CH-JUAN-DE-LA-C</t>
  </si>
  <si>
    <t xml:space="preserve">CALLE-SUCRE-S-N</t>
  </si>
  <si>
    <t xml:space="preserve">CO010062</t>
  </si>
  <si>
    <t xml:space="preserve">QUISPE-TACURI--BEATRIZ</t>
  </si>
  <si>
    <t xml:space="preserve">CURZ-PATA-HUANTURA</t>
  </si>
  <si>
    <t xml:space="preserve">CO010063</t>
  </si>
  <si>
    <t xml:space="preserve">LAURA-CC-MELCHORA</t>
  </si>
  <si>
    <t xml:space="preserve">HUANTURA-S-N</t>
  </si>
  <si>
    <t xml:space="preserve">CO010066</t>
  </si>
  <si>
    <t xml:space="preserve">QUISPE-S-TOMAS</t>
  </si>
  <si>
    <t xml:space="preserve">CHIARA---S-N</t>
  </si>
  <si>
    <t xml:space="preserve">APAZA-QUISPE--TERESA</t>
  </si>
  <si>
    <t xml:space="preserve">COM--CHIARA-SECT-CHICHIRANCA-S</t>
  </si>
  <si>
    <t xml:space="preserve">CO010070</t>
  </si>
  <si>
    <t xml:space="preserve">REYES-QUISPE--RUFINO</t>
  </si>
  <si>
    <t xml:space="preserve">COM-CULCUIRE</t>
  </si>
  <si>
    <t xml:space="preserve">CO020361</t>
  </si>
  <si>
    <t xml:space="preserve">MAMANI-A-SANTIAGO</t>
  </si>
  <si>
    <t xml:space="preserve">COMUNIDAD-TIQUINA</t>
  </si>
  <si>
    <t xml:space="preserve">SI031368</t>
  </si>
  <si>
    <t xml:space="preserve">CJUNO-CCALLISAYA--RUFINA</t>
  </si>
  <si>
    <t xml:space="preserve">COM--TUCSA</t>
  </si>
  <si>
    <t xml:space="preserve">CHECACUPE</t>
  </si>
  <si>
    <t xml:space="preserve">CO020074</t>
  </si>
  <si>
    <t xml:space="preserve">CAHUASCANCO-QUISPE--FRANCISCO</t>
  </si>
  <si>
    <t xml:space="preserve">PROGRESO-S-N</t>
  </si>
  <si>
    <t xml:space="preserve">ILLAPUMA-FRANCISCO</t>
  </si>
  <si>
    <t xml:space="preserve">LETICIA--S-N</t>
  </si>
  <si>
    <t xml:space="preserve">CO020073</t>
  </si>
  <si>
    <t xml:space="preserve">CARAZAS-CONDO--HAYDEE</t>
  </si>
  <si>
    <t xml:space="preserve">CARRETERA-CUSCO--S-N</t>
  </si>
  <si>
    <t xml:space="preserve">PACHECO-H-FRANCISCO</t>
  </si>
  <si>
    <t xml:space="preserve">AV-PANAMERICANA--S-N</t>
  </si>
  <si>
    <t xml:space="preserve">QUISPE-M-DEONICIO</t>
  </si>
  <si>
    <t xml:space="preserve">MOSOCLLACTA---S-N</t>
  </si>
  <si>
    <t xml:space="preserve">CAHUASCANCO-Q-WENSES</t>
  </si>
  <si>
    <t xml:space="preserve">LEON-QUISPE--EPIFANIO</t>
  </si>
  <si>
    <t xml:space="preserve">AV--ESTACION-PROGRESO-S-N</t>
  </si>
  <si>
    <t xml:space="preserve">GOMEZ-GRIMALDO</t>
  </si>
  <si>
    <t xml:space="preserve">PROGRESO---S-N</t>
  </si>
  <si>
    <t xml:space="preserve">SUMA-LAYME--JULIANA</t>
  </si>
  <si>
    <t xml:space="preserve">AV--ESTACION-S-N--</t>
  </si>
  <si>
    <t xml:space="preserve">CHAVEZ-N-VICENTE</t>
  </si>
  <si>
    <t xml:space="preserve">CRUZ-QUISPE-EXALTACION</t>
  </si>
  <si>
    <t xml:space="preserve">BELLAVISTA</t>
  </si>
  <si>
    <t xml:space="preserve">CUEVA-CUEVA--ELIZABETH-MARIA</t>
  </si>
  <si>
    <t xml:space="preserve">AV-CENTRAL-S-N</t>
  </si>
  <si>
    <t xml:space="preserve">MALDONADO-MALDONADO--CAMILO</t>
  </si>
  <si>
    <t xml:space="preserve">CALLE-CENTRAL-S-N</t>
  </si>
  <si>
    <t xml:space="preserve">CO020075</t>
  </si>
  <si>
    <t xml:space="preserve">GAYONA-A-VICENTE</t>
  </si>
  <si>
    <t xml:space="preserve">PJ-PACHACUTEC---S-N</t>
  </si>
  <si>
    <t xml:space="preserve">MONTALVO-B-NICASIO</t>
  </si>
  <si>
    <t xml:space="preserve">CCAPAC-YUPANQUI---S-N</t>
  </si>
  <si>
    <t xml:space="preserve">QUISPE-RIVERA-SABINO</t>
  </si>
  <si>
    <t xml:space="preserve">CANGALLE---CHECCACUPE</t>
  </si>
  <si>
    <t xml:space="preserve">ALARCON-P-NICOLASA</t>
  </si>
  <si>
    <t xml:space="preserve">LLOQUE-YUPANQUI</t>
  </si>
  <si>
    <t xml:space="preserve">HANCCO-Q-FELICIANO</t>
  </si>
  <si>
    <t xml:space="preserve">PJ-YAHUAR-HUACAC---S-N</t>
  </si>
  <si>
    <t xml:space="preserve">MAYTA-ARMINTA-SIMON</t>
  </si>
  <si>
    <t xml:space="preserve">CONSIBIDAYOC-S-N</t>
  </si>
  <si>
    <t xml:space="preserve">SUMA-GAYONA--PABLO</t>
  </si>
  <si>
    <t xml:space="preserve">PJ-SINCHI-ROCA--S-N</t>
  </si>
  <si>
    <t xml:space="preserve">MALDONADO-GALINDO--BRAULIO-TEO</t>
  </si>
  <si>
    <t xml:space="preserve">C--SINCHI-ROCA-CANGALLI</t>
  </si>
  <si>
    <t xml:space="preserve">CCANCHI-A-RICARDO</t>
  </si>
  <si>
    <t xml:space="preserve">PJ-SINCHI-ROCA---S-N</t>
  </si>
  <si>
    <t xml:space="preserve">ARMINTA-A-VICENTE</t>
  </si>
  <si>
    <t xml:space="preserve">INCA-ROCA---S-N</t>
  </si>
  <si>
    <t xml:space="preserve">CO020362</t>
  </si>
  <si>
    <t xml:space="preserve">CUEVA-BOLA-OS--MARLENI</t>
  </si>
  <si>
    <t xml:space="preserve">COM-SUTTOC</t>
  </si>
  <si>
    <t xml:space="preserve">CUEVA-CAHUASCANCO--HILARIO</t>
  </si>
  <si>
    <t xml:space="preserve">COMUNIDAD-SUTOC</t>
  </si>
  <si>
    <t xml:space="preserve">RAMIREZ-CCASA--WILFREDO</t>
  </si>
  <si>
    <t xml:space="preserve">COM-SUTTOC-S-N</t>
  </si>
  <si>
    <t xml:space="preserve">MAMANI-YUCA--SABINO</t>
  </si>
  <si>
    <t xml:space="preserve">ALVAREZ-S-N-SUTTOC</t>
  </si>
  <si>
    <t xml:space="preserve">ARAOZ-CHAVEZ-MELITON</t>
  </si>
  <si>
    <t xml:space="preserve">CO021301</t>
  </si>
  <si>
    <t xml:space="preserve">CHAI-A-CCACCAVILCA--PABLO</t>
  </si>
  <si>
    <t xml:space="preserve">MISKIUNUYOC</t>
  </si>
  <si>
    <t xml:space="preserve">CO020079</t>
  </si>
  <si>
    <t xml:space="preserve">MONTALVO-C-PABLO</t>
  </si>
  <si>
    <t xml:space="preserve">JR-MERIS-II---S-N</t>
  </si>
  <si>
    <t xml:space="preserve">QUISPE-C-FRANCISCO</t>
  </si>
  <si>
    <t xml:space="preserve">GAYONA-CRUZ--PERCY</t>
  </si>
  <si>
    <t xml:space="preserve">COM--LLOCLLORA</t>
  </si>
  <si>
    <t xml:space="preserve">CCANCHI-C-ALEJA</t>
  </si>
  <si>
    <t xml:space="preserve">LARICO-CASTA-EDA--DAVID-RUBEN</t>
  </si>
  <si>
    <t xml:space="preserve">CARRETERA-SICUANI-CUSCO-S-N-LL</t>
  </si>
  <si>
    <t xml:space="preserve">CARDENA-HANCCO-NICOLAS</t>
  </si>
  <si>
    <t xml:space="preserve">PISTA--LLOCLLORA</t>
  </si>
  <si>
    <t xml:space="preserve">PITUMARCA</t>
  </si>
  <si>
    <t xml:space="preserve">CO020078</t>
  </si>
  <si>
    <t xml:space="preserve">CUSIMAYTA-QUISPE--MAX-WINSTON</t>
  </si>
  <si>
    <t xml:space="preserve">JR--TOMAS-ARTEAGA---416</t>
  </si>
  <si>
    <t xml:space="preserve">YUCRA-HUALLPA--RUTH</t>
  </si>
  <si>
    <t xml:space="preserve">AV--NICOLAS-DE-PIEROLA-S-N</t>
  </si>
  <si>
    <t xml:space="preserve">CUSIMAYTA-MANUELA</t>
  </si>
  <si>
    <t xml:space="preserve">PUMACAHUA---108</t>
  </si>
  <si>
    <t xml:space="preserve">CO020077</t>
  </si>
  <si>
    <t xml:space="preserve">HUARAYA-CHOQUE--JUAN</t>
  </si>
  <si>
    <t xml:space="preserve">CIRCUVALACION-210</t>
  </si>
  <si>
    <t xml:space="preserve">BELLO-CALDERON-JAVIER</t>
  </si>
  <si>
    <t xml:space="preserve">JR-GARCILASO-PITUMARCA</t>
  </si>
  <si>
    <t xml:space="preserve">CASA-COMUNAL-ILAVE</t>
  </si>
  <si>
    <t xml:space="preserve">DOS-DE-MAYO-S-N</t>
  </si>
  <si>
    <t xml:space="preserve">CO020076</t>
  </si>
  <si>
    <t xml:space="preserve">HUANCA-LEON-MATEO</t>
  </si>
  <si>
    <t xml:space="preserve">URB-SANTIAGO-PAMPACHIRI</t>
  </si>
  <si>
    <t xml:space="preserve">MAMANI-H-FELIX</t>
  </si>
  <si>
    <t xml:space="preserve">MAMANI-HUAMAN--MARCELINO</t>
  </si>
  <si>
    <t xml:space="preserve">JR--COLON</t>
  </si>
  <si>
    <t xml:space="preserve">ANTENA-TV-PITUMARCA</t>
  </si>
  <si>
    <t xml:space="preserve">JR-PUNO-S-N</t>
  </si>
  <si>
    <t xml:space="preserve">CO021295</t>
  </si>
  <si>
    <t xml:space="preserve">QUISPE-DE-QUISANI--JUANA</t>
  </si>
  <si>
    <t xml:space="preserve">UCHULLUCLLO</t>
  </si>
  <si>
    <t xml:space="preserve">CO021293</t>
  </si>
  <si>
    <t xml:space="preserve">CONDORI-CONDORAPA--FELIX</t>
  </si>
  <si>
    <t xml:space="preserve">KARWI</t>
  </si>
  <si>
    <t xml:space="preserve">CJUNO-CHUQUICHAMPI--BERNARDINO</t>
  </si>
  <si>
    <t xml:space="preserve">CO021297</t>
  </si>
  <si>
    <t xml:space="preserve">HUAITA-CONDORI--ISIDRO-MANUEL</t>
  </si>
  <si>
    <t xml:space="preserve">ACCOTTOCCO</t>
  </si>
  <si>
    <t xml:space="preserve">QUISPE-CONDORI--RUBEN</t>
  </si>
  <si>
    <t xml:space="preserve">ACCOTOCCO----C-C--OSEFINA</t>
  </si>
  <si>
    <t xml:space="preserve">HUAYTA-QUISPE--ISMAEL</t>
  </si>
  <si>
    <t xml:space="preserve">ANEXO-NUEVA-LIBERTAD</t>
  </si>
  <si>
    <t xml:space="preserve">CO021291</t>
  </si>
  <si>
    <t xml:space="preserve">TUNQUE-HUANCA--ERMITANIO</t>
  </si>
  <si>
    <t xml:space="preserve">LLAULLIRI</t>
  </si>
  <si>
    <t xml:space="preserve">ILBERTO-ROJO--FLORENTINO</t>
  </si>
  <si>
    <t xml:space="preserve">ANEXO-LLAULLIRI-S-N-PAMPACHIRI</t>
  </si>
  <si>
    <t xml:space="preserve">CO021290</t>
  </si>
  <si>
    <t xml:space="preserve">ILBERTO-CONDORI--ROGER</t>
  </si>
  <si>
    <t xml:space="preserve">HUASAPAMPA</t>
  </si>
  <si>
    <t xml:space="preserve">CO021390</t>
  </si>
  <si>
    <t xml:space="preserve">ROJO-ARQQUE--EDGAR</t>
  </si>
  <si>
    <t xml:space="preserve">COM--HUITO</t>
  </si>
  <si>
    <t xml:space="preserve">CO021296</t>
  </si>
  <si>
    <t xml:space="preserve">CHOQQUE-CHOQQUE--DANIEL</t>
  </si>
  <si>
    <t xml:space="preserve">OSEFINA</t>
  </si>
  <si>
    <t xml:space="preserve">SAN PABLO</t>
  </si>
  <si>
    <t xml:space="preserve">CO050170</t>
  </si>
  <si>
    <t xml:space="preserve">TTITO-ENRIQUE</t>
  </si>
  <si>
    <t xml:space="preserve">PLAZA-DE-ABASTOS---S-N</t>
  </si>
  <si>
    <t xml:space="preserve">SURCO-FILOMENA</t>
  </si>
  <si>
    <t xml:space="preserve">CALLE-FERROCARRIL</t>
  </si>
  <si>
    <t xml:space="preserve">ZAVALETA-DE-C-CARMEN</t>
  </si>
  <si>
    <t xml:space="preserve">CALLE-FERROCARRIL-S-N</t>
  </si>
  <si>
    <t xml:space="preserve">TUNQUE-ARAOS--LAZARDITO</t>
  </si>
  <si>
    <t xml:space="preserve">COM-CHARA-S-N</t>
  </si>
  <si>
    <t xml:space="preserve">CO050168</t>
  </si>
  <si>
    <t xml:space="preserve">APAZA-VDA-G-NATIVIDAD</t>
  </si>
  <si>
    <t xml:space="preserve">C-SAGRARIO-S-N</t>
  </si>
  <si>
    <t xml:space="preserve">HUARACA-S--CLEMENTE</t>
  </si>
  <si>
    <t xml:space="preserve">CALLE-SAGRARIO--S-N</t>
  </si>
  <si>
    <t xml:space="preserve">AMANCA-S--TEOFILO</t>
  </si>
  <si>
    <t xml:space="preserve">CALLE-LEGUIA---S-N</t>
  </si>
  <si>
    <t xml:space="preserve">AGUILAR-PUMA--YONY</t>
  </si>
  <si>
    <t xml:space="preserve">CALLE-BELEN-S-N</t>
  </si>
  <si>
    <t xml:space="preserve">CO050169</t>
  </si>
  <si>
    <t xml:space="preserve">MAMANI-ENRIQUE</t>
  </si>
  <si>
    <t xml:space="preserve">CALLE-PONCE---S-N</t>
  </si>
  <si>
    <t xml:space="preserve">PUMACCARI-QUISPE--DAVID</t>
  </si>
  <si>
    <t xml:space="preserve">SAN-PEDRO-S-N</t>
  </si>
  <si>
    <t xml:space="preserve">TRANSPORTES-RMF-E-I-R-L-</t>
  </si>
  <si>
    <t xml:space="preserve">CARRETERA-PANAMERICANA-S-N--S-</t>
  </si>
  <si>
    <t xml:space="preserve">CHUQUIVILCA-QUISPE--CIRILA</t>
  </si>
  <si>
    <t xml:space="preserve">CALLE-SANTIAGOS-N</t>
  </si>
  <si>
    <t xml:space="preserve">CO050655</t>
  </si>
  <si>
    <t xml:space="preserve">ALMANZA-VELASQUE--CARLOS</t>
  </si>
  <si>
    <t xml:space="preserve">COM-SURUHUAYLLA--S-N</t>
  </si>
  <si>
    <t xml:space="preserve">PACCO-VELASQUES--TIBURCIO</t>
  </si>
  <si>
    <t xml:space="preserve">COM--SURUHUAYLLA</t>
  </si>
  <si>
    <t xml:space="preserve">TTUPA-VELASQUE--YAQUELINE</t>
  </si>
  <si>
    <t xml:space="preserve">CO051512</t>
  </si>
  <si>
    <t xml:space="preserve">I-E--56079-HUAYLLANI-PACPACA</t>
  </si>
  <si>
    <t xml:space="preserve">SECTOR-HAUYLLANI-BAJA-S-N</t>
  </si>
  <si>
    <t xml:space="preserve">CO050175</t>
  </si>
  <si>
    <t xml:space="preserve">ANTENA-TV-CHARA</t>
  </si>
  <si>
    <t xml:space="preserve">CHARA--SAN-PABLO</t>
  </si>
  <si>
    <t xml:space="preserve">CO050173</t>
  </si>
  <si>
    <t xml:space="preserve">PALOMINO-S-GREGORIO</t>
  </si>
  <si>
    <t xml:space="preserve">CHARA-CENTRAL---S-N</t>
  </si>
  <si>
    <t xml:space="preserve">CO050172</t>
  </si>
  <si>
    <t xml:space="preserve">SUYO-C-TEODORA</t>
  </si>
  <si>
    <t xml:space="preserve">CHARA-CCASAPAMPA---S-N</t>
  </si>
  <si>
    <t xml:space="preserve">CHOQUE-P-LAZARO</t>
  </si>
  <si>
    <t xml:space="preserve">CO050171</t>
  </si>
  <si>
    <t xml:space="preserve">HANCCO-M-SULFECIO</t>
  </si>
  <si>
    <t xml:space="preserve">CHARA-MOYOPATA---S-N</t>
  </si>
  <si>
    <t xml:space="preserve">CO050371</t>
  </si>
  <si>
    <t xml:space="preserve">LIGUI-LIGUI-ELSA</t>
  </si>
  <si>
    <t xml:space="preserve">COM-JUNUCUCHO</t>
  </si>
  <si>
    <t xml:space="preserve">CUNO-CUMPA--JUSTINA</t>
  </si>
  <si>
    <t xml:space="preserve">SAN PEDRO</t>
  </si>
  <si>
    <t xml:space="preserve">CO050166</t>
  </si>
  <si>
    <t xml:space="preserve">AGUILAR-CALLA--ALBERTO</t>
  </si>
  <si>
    <t xml:space="preserve">PLZA-DE-ARMAS---506</t>
  </si>
  <si>
    <t xml:space="preserve">IDME-QUISPE--MIGUEL-ANGEL</t>
  </si>
  <si>
    <t xml:space="preserve">PISTA-PANAMERICANA-S-N</t>
  </si>
  <si>
    <t xml:space="preserve">CO050167</t>
  </si>
  <si>
    <t xml:space="preserve">CHOQUEVILCA-MONZON--VICENTE</t>
  </si>
  <si>
    <t xml:space="preserve">JR-LIBERTAD---S-N</t>
  </si>
  <si>
    <t xml:space="preserve">QUISPE-VDA-DE-S-EULO</t>
  </si>
  <si>
    <t xml:space="preserve">SAN-ISIDRO---S-N</t>
  </si>
  <si>
    <t xml:space="preserve">SALOM-COMUNAL-CACHA</t>
  </si>
  <si>
    <t xml:space="preserve">SAN-ISIDRO-S-N</t>
  </si>
  <si>
    <t xml:space="preserve">AROSQUIPA-ASLLA--SEBASTIAN</t>
  </si>
  <si>
    <t xml:space="preserve">CALLE-REVOLUCION-ESQ--SAN-ISID</t>
  </si>
  <si>
    <t xml:space="preserve">CO050509</t>
  </si>
  <si>
    <t xml:space="preserve">CUMPA-CCAHUANA--ANASTACIA</t>
  </si>
  <si>
    <t xml:space="preserve">BARRIO-CENTRO-S-N</t>
  </si>
  <si>
    <t xml:space="preserve">CO050163</t>
  </si>
  <si>
    <t xml:space="preserve">CAHUANA-QUISPE-ALBERTO</t>
  </si>
  <si>
    <t xml:space="preserve">COMUNIDAD-PICHURA</t>
  </si>
  <si>
    <t xml:space="preserve">ROCA-CC-RUFINO</t>
  </si>
  <si>
    <t xml:space="preserve">CALLE-LAURELES---S-N</t>
  </si>
  <si>
    <t xml:space="preserve">TINTA</t>
  </si>
  <si>
    <t xml:space="preserve">CO050035</t>
  </si>
  <si>
    <t xml:space="preserve">HUANCACHOQUE-OCSA--L</t>
  </si>
  <si>
    <t xml:space="preserve">ARONI-SALGADO--LIDIA</t>
  </si>
  <si>
    <t xml:space="preserve">BAUTISTA-MAMANI--ANDRES-AVELIN</t>
  </si>
  <si>
    <t xml:space="preserve">BOLOGNESI-S-N</t>
  </si>
  <si>
    <t xml:space="preserve">ABARCA-HUAHUATICO--JUSTO-GERMA</t>
  </si>
  <si>
    <t xml:space="preserve">CALLE-BOLOGNESI-S-N</t>
  </si>
  <si>
    <t xml:space="preserve">CO050375</t>
  </si>
  <si>
    <t xml:space="preserve">ROJAS-MAMANI-ADRIAN</t>
  </si>
  <si>
    <t xml:space="preserve">ASLLA-PERALTA--ANDRE</t>
  </si>
  <si>
    <t xml:space="preserve">MAMANI-ROJAS--FELIX</t>
  </si>
  <si>
    <t xml:space="preserve">MAMANI-MAMANI--HILAR</t>
  </si>
  <si>
    <t xml:space="preserve">HUANCACHOQUE-SANTIAG</t>
  </si>
  <si>
    <t xml:space="preserve">CCARITAYPE-B-JUAN</t>
  </si>
  <si>
    <t xml:space="preserve">CALLE-28-DE-JULIO</t>
  </si>
  <si>
    <t xml:space="preserve">CO050034</t>
  </si>
  <si>
    <t xml:space="preserve">BAUSTISTA-CONDORCAHUA--PRUDENC</t>
  </si>
  <si>
    <t xml:space="preserve">JOSE-TURNER---S-N</t>
  </si>
  <si>
    <t xml:space="preserve">CUSI-DELGADO--ANASTA</t>
  </si>
  <si>
    <t xml:space="preserve">JOSE-TURNER-S-N</t>
  </si>
  <si>
    <t xml:space="preserve">BAUTISTA-CH-JUAN-DE</t>
  </si>
  <si>
    <t xml:space="preserve">PILLCO-ACCOSTUPA--EULOGIA</t>
  </si>
  <si>
    <t xml:space="preserve">CALLE-JOSE-TURNER-</t>
  </si>
  <si>
    <t xml:space="preserve">LUNA-CHUQUITAPA--CON</t>
  </si>
  <si>
    <t xml:space="preserve">TICONA-MAMANI--SIMON</t>
  </si>
  <si>
    <t xml:space="preserve">DESAMPARADOS-S-N</t>
  </si>
  <si>
    <t xml:space="preserve">LLALLA-CACERES-PIO</t>
  </si>
  <si>
    <t xml:space="preserve">LLALLA-CONZA-ANA</t>
  </si>
  <si>
    <t xml:space="preserve">MARISCAL-CASTILLA--S-N</t>
  </si>
  <si>
    <t xml:space="preserve">TICONA-MAMANI--JUAN</t>
  </si>
  <si>
    <t xml:space="preserve">MIGUEL-GRAU-S-N</t>
  </si>
  <si>
    <t xml:space="preserve">QUISPE-NAYHUA-SIMON-H</t>
  </si>
  <si>
    <t xml:space="preserve">AREQUIPA-S-N</t>
  </si>
  <si>
    <t xml:space="preserve">CHAMPI-CHAMPI--IGNAC</t>
  </si>
  <si>
    <t xml:space="preserve">PUMACAHUA-S-N</t>
  </si>
  <si>
    <t xml:space="preserve">QUISPE-AGUILAR--JESU</t>
  </si>
  <si>
    <t xml:space="preserve">CLORINDA-MATTO-S-N</t>
  </si>
  <si>
    <t xml:space="preserve">VALDEZ-CHUQUITAPA--DAYSI</t>
  </si>
  <si>
    <t xml:space="preserve">CALLE-ARICA--TINTA</t>
  </si>
  <si>
    <t xml:space="preserve">LOAYZA-Q--ALEJANDRINA</t>
  </si>
  <si>
    <t xml:space="preserve">ARICA-S-N</t>
  </si>
  <si>
    <t xml:space="preserve">CHAMPI-C-SATURNINO</t>
  </si>
  <si>
    <t xml:space="preserve">CALLE-ARICA---265</t>
  </si>
  <si>
    <t xml:space="preserve">TICONA-M-VALENTINA</t>
  </si>
  <si>
    <t xml:space="preserve">SAN-MARTIN-129</t>
  </si>
  <si>
    <t xml:space="preserve">MAMANI-CH--ALFONSO</t>
  </si>
  <si>
    <t xml:space="preserve">CCAHUANTICO-CC-JUSTO</t>
  </si>
  <si>
    <t xml:space="preserve">TUPAC-AMARU--S-N</t>
  </si>
  <si>
    <t xml:space="preserve">I-S-P-T-A--TINTA</t>
  </si>
  <si>
    <t xml:space="preserve">PERALTA-ALMANZA--ALEJANDRO-ANT</t>
  </si>
  <si>
    <t xml:space="preserve">PAZ-VILLARROEL-LUIS-A</t>
  </si>
  <si>
    <t xml:space="preserve">TUPAC-AMARU-203-TINTA</t>
  </si>
  <si>
    <t xml:space="preserve">CO050374</t>
  </si>
  <si>
    <t xml:space="preserve">CCAHUANTICO-MAMANI--AGRISOLA</t>
  </si>
  <si>
    <t xml:space="preserve">VILCANOTA-S-N-URB-JOSEFINA-EZQ</t>
  </si>
  <si>
    <t xml:space="preserve">PACO-MAGA-O--WILBER</t>
  </si>
  <si>
    <t xml:space="preserve">URB--JOSEFINA-EZQUERRA-</t>
  </si>
  <si>
    <t xml:space="preserve">CCARITAYNE-CHARCA-ELISA</t>
  </si>
  <si>
    <t xml:space="preserve">URB--J-ESQUERRA-TINTA</t>
  </si>
  <si>
    <t xml:space="preserve">DELGADO-C-EMILIO-M-</t>
  </si>
  <si>
    <t xml:space="preserve">RODRIGUEZ-DIAZ--CARMELA</t>
  </si>
  <si>
    <t xml:space="preserve">CHACA-CHIMPA-S-N</t>
  </si>
  <si>
    <t xml:space="preserve">CO050630</t>
  </si>
  <si>
    <t xml:space="preserve">QUISPE-CONDO-JUAN</t>
  </si>
  <si>
    <t xml:space="preserve">COM--UCHUPAMPA</t>
  </si>
  <si>
    <t xml:space="preserve">MAMANI-QUISPE--ARMANDO</t>
  </si>
  <si>
    <t xml:space="preserve">COM-UCHU-S-N</t>
  </si>
  <si>
    <t xml:space="preserve">CO051353</t>
  </si>
  <si>
    <t xml:space="preserve">HUAMAN-SONCCO--JUSTINO</t>
  </si>
  <si>
    <t xml:space="preserve">SECTOR-URPICANCHA-S-N</t>
  </si>
  <si>
    <t xml:space="preserve">CO050639</t>
  </si>
  <si>
    <t xml:space="preserve">CUSI-CHARCA--ANASTACIA</t>
  </si>
  <si>
    <t xml:space="preserve">B-SAN-LUIS-S-N</t>
  </si>
  <si>
    <t xml:space="preserve">CO050156</t>
  </si>
  <si>
    <t xml:space="preserve">MAMANI-DOMINGO</t>
  </si>
  <si>
    <t xml:space="preserve">BOLOGNESI---S-N</t>
  </si>
  <si>
    <t xml:space="preserve">PUMACARI-M-VICTOR</t>
  </si>
  <si>
    <t xml:space="preserve">PERALTA-ALMANZA-DE-TUMBILLO--C</t>
  </si>
  <si>
    <t xml:space="preserve">B--ROSASPATA-S-N--C-C--MACHACM</t>
  </si>
  <si>
    <t xml:space="preserve">CO050155</t>
  </si>
  <si>
    <t xml:space="preserve">CHARCA-A-BENEDICTO</t>
  </si>
  <si>
    <t xml:space="preserve">MACHACMARCA---S-N</t>
  </si>
  <si>
    <t xml:space="preserve">CO050160</t>
  </si>
  <si>
    <t xml:space="preserve">ZAMATA-CCASA--SANTUSA</t>
  </si>
  <si>
    <t xml:space="preserve">BARRIO-URPAYA--S-N</t>
  </si>
  <si>
    <t xml:space="preserve">CO050159</t>
  </si>
  <si>
    <t xml:space="preserve">CAHUANTICO-L-JUSTINO</t>
  </si>
  <si>
    <t xml:space="preserve">B-ZAMATA-QUEROMARCA</t>
  </si>
  <si>
    <t xml:space="preserve">CO050621</t>
  </si>
  <si>
    <t xml:space="preserve">MAMANI-CHAMPI--ANGEL-PAULINO</t>
  </si>
  <si>
    <t xml:space="preserve">BARRIO-UNION-SANTA-CRUZ-S-N</t>
  </si>
  <si>
    <t xml:space="preserve">COLQUE-CCAHUANTICO--LUZMILA</t>
  </si>
  <si>
    <t xml:space="preserve">ESPIRILLA-HUANCACHOQUE--MARITZ</t>
  </si>
  <si>
    <t xml:space="preserve">CALAYASA-QUEROMARCA</t>
  </si>
  <si>
    <t xml:space="preserve">PILLPINTO</t>
  </si>
  <si>
    <t xml:space="preserve">CO030151</t>
  </si>
  <si>
    <t xml:space="preserve">TENOCO-MERAMENTE--FORTUNATA</t>
  </si>
  <si>
    <t xml:space="preserve">COM--CCAPA--PILLPINTO</t>
  </si>
  <si>
    <t xml:space="preserve">VALER-QUI-ONES--JOSE</t>
  </si>
  <si>
    <t xml:space="preserve">CALLE-PRINCIPAL-ANEXO-CCAPA</t>
  </si>
  <si>
    <t xml:space="preserve">ACCHA</t>
  </si>
  <si>
    <t xml:space="preserve">CO030149</t>
  </si>
  <si>
    <t xml:space="preserve">GUZMAN-DUE-AS--DANIEL-LUIS</t>
  </si>
  <si>
    <t xml:space="preserve">CALLE-TUPAC-AMARU-N1-9</t>
  </si>
  <si>
    <t xml:space="preserve">ZARATE-PATILLA--JULIAN</t>
  </si>
  <si>
    <t xml:space="preserve">BARRIO-SANTA-ANA-S-N</t>
  </si>
  <si>
    <t xml:space="preserve">PUELLES-HUANCA--RONAL</t>
  </si>
  <si>
    <t xml:space="preserve">BELEN-A-2---LT--15</t>
  </si>
  <si>
    <t xml:space="preserve">BACA-CASTRO--EMETERIA-MARINA</t>
  </si>
  <si>
    <t xml:space="preserve">CALLE-MARISCAL-GAMARRA-S-N</t>
  </si>
  <si>
    <t xml:space="preserve">BACA-SEVILLANOS--NATY</t>
  </si>
  <si>
    <t xml:space="preserve">CALLE-BELEN-K-4</t>
  </si>
  <si>
    <t xml:space="preserve">BERROCAL-V--BUENAVENTURA</t>
  </si>
  <si>
    <t xml:space="preserve">BELEN-S-N</t>
  </si>
  <si>
    <t xml:space="preserve">CAPILLA-SANTA-ROSA-</t>
  </si>
  <si>
    <t xml:space="preserve">PLAZOLETA-SANTA-ROSA-S-N</t>
  </si>
  <si>
    <t xml:space="preserve">CO030150</t>
  </si>
  <si>
    <t xml:space="preserve">ESPINOZA-ALVAREZ--AURELIANO</t>
  </si>
  <si>
    <t xml:space="preserve">CALLE-GARCILAZO-LOT-9---G2</t>
  </si>
  <si>
    <t xml:space="preserve">MIRANDA-VILLAVICENCIO--BRIGIDA</t>
  </si>
  <si>
    <t xml:space="preserve">CALLE-BOLIVAR-</t>
  </si>
  <si>
    <t xml:space="preserve">SOTOMAYOR-CAMPANA--YSAAC</t>
  </si>
  <si>
    <t xml:space="preserve">SIMON-BOLIVAR-S-N</t>
  </si>
  <si>
    <t xml:space="preserve">HUILLCA-DAZA--BRIGIDA</t>
  </si>
  <si>
    <t xml:space="preserve">GARCILAZO---ACCHA</t>
  </si>
  <si>
    <t xml:space="preserve">CCASANI-CCORICHALLHUA--GUIDO</t>
  </si>
  <si>
    <t xml:space="preserve">AV--GARCILASO-14-Y</t>
  </si>
  <si>
    <t xml:space="preserve">CO030148</t>
  </si>
  <si>
    <t xml:space="preserve">VALVERDE-RENE</t>
  </si>
  <si>
    <t xml:space="preserve">BARRIO-LLOQUE---S-N</t>
  </si>
  <si>
    <t xml:space="preserve">CO030642</t>
  </si>
  <si>
    <t xml:space="preserve">QUISPE-PERALTA--EUSEBIO</t>
  </si>
  <si>
    <t xml:space="preserve">SECT--ACCHUPAMPA-COM--BASE-HAN</t>
  </si>
  <si>
    <t xml:space="preserve">SALON-COMUNAL</t>
  </si>
  <si>
    <t xml:space="preserve">ACCHUPAMPA-I-2</t>
  </si>
  <si>
    <t xml:space="preserve">I-E-501153-ACCHUPAMPA</t>
  </si>
  <si>
    <t xml:space="preserve">COM--ACCHUPAMPA</t>
  </si>
  <si>
    <t xml:space="preserve">CO031380</t>
  </si>
  <si>
    <t xml:space="preserve">SENCIA-ACHAHUI--JULIO</t>
  </si>
  <si>
    <t xml:space="preserve">AMANCAY-S-N</t>
  </si>
  <si>
    <t xml:space="preserve">FLORES-QUILLCA--HUGO</t>
  </si>
  <si>
    <t xml:space="preserve">AMANCAY---S-N</t>
  </si>
  <si>
    <t xml:space="preserve">CO031439</t>
  </si>
  <si>
    <t xml:space="preserve">CRUZ-HUACHO--RUBEN</t>
  </si>
  <si>
    <t xml:space="preserve">SECTOR-SANTA-BARBARA</t>
  </si>
  <si>
    <t xml:space="preserve">CO031387</t>
  </si>
  <si>
    <t xml:space="preserve">HUILLCA-SALDIVAR--TIMOTEO</t>
  </si>
  <si>
    <t xml:space="preserve">CCOMARA</t>
  </si>
  <si>
    <t xml:space="preserve">CO031389</t>
  </si>
  <si>
    <t xml:space="preserve">VALDEZ-GUTIERRES--IRENE</t>
  </si>
  <si>
    <t xml:space="preserve">C-C--MISANAPATA--ACCHA</t>
  </si>
  <si>
    <t xml:space="preserve">CO031378</t>
  </si>
  <si>
    <t xml:space="preserve">TERAN-QUILLCA--JUAN</t>
  </si>
  <si>
    <t xml:space="preserve">PARCCO</t>
  </si>
  <si>
    <t xml:space="preserve">BARRIENTOS-ALCCA--EJIDIA</t>
  </si>
  <si>
    <t xml:space="preserve">C-C--PARCCO</t>
  </si>
  <si>
    <t xml:space="preserve">MOLINA-MIRANDA--FORTUNATO</t>
  </si>
  <si>
    <t xml:space="preserve">CO031379</t>
  </si>
  <si>
    <t xml:space="preserve">PORTILLA-JALIRE--BRUNO-P</t>
  </si>
  <si>
    <t xml:space="preserve">KISKACANCHA</t>
  </si>
  <si>
    <t xml:space="preserve">CO031384</t>
  </si>
  <si>
    <t xml:space="preserve">DELGADO-PUELLES--GUMERCINDO</t>
  </si>
  <si>
    <t xml:space="preserve">PACCO</t>
  </si>
  <si>
    <t xml:space="preserve">RONDOCAN</t>
  </si>
  <si>
    <t xml:space="preserve">CO030153</t>
  </si>
  <si>
    <t xml:space="preserve">ZEGARRA-DE-CANAZAS--TOMASA</t>
  </si>
  <si>
    <t xml:space="preserve">PLAZA-DE-ARMAS-COM--SANKA</t>
  </si>
  <si>
    <t xml:space="preserve">CO030147</t>
  </si>
  <si>
    <t xml:space="preserve">SANTA-C-ELGUERA-BENI</t>
  </si>
  <si>
    <t xml:space="preserve">AV-PERU---S-N</t>
  </si>
  <si>
    <t xml:space="preserve">PANCORBO-GUZMAN--WILBER</t>
  </si>
  <si>
    <t xml:space="preserve">AV--PERU-ESQUINA-CON-PAJE-12--</t>
  </si>
  <si>
    <t xml:space="preserve">CANDIA-D-GUMERCINDO</t>
  </si>
  <si>
    <t xml:space="preserve">DELGADO-CARRASCO--FELIPE-BENIC</t>
  </si>
  <si>
    <t xml:space="preserve">CAPILLAPAMPA-S-N</t>
  </si>
  <si>
    <t xml:space="preserve">ROSA-DELGADO--DANIEL</t>
  </si>
  <si>
    <t xml:space="preserve">JOSE-GABRIEL-COSIO-S-N</t>
  </si>
  <si>
    <t xml:space="preserve">ROSA-BERROCAL--PIO</t>
  </si>
  <si>
    <t xml:space="preserve">JR--CUSCO-J-5</t>
  </si>
  <si>
    <t xml:space="preserve">OVIEDO-PAZ-DE-PACHECO--VILMA</t>
  </si>
  <si>
    <t xml:space="preserve">AV--APURIMAC-S-N</t>
  </si>
  <si>
    <t xml:space="preserve">GUZMAN-H-GERARDA</t>
  </si>
  <si>
    <t xml:space="preserve">VIZCARDO-GUZMAN---S-N</t>
  </si>
  <si>
    <t xml:space="preserve">TORRES-VALER--NIEVES</t>
  </si>
  <si>
    <t xml:space="preserve">JR--ALFONSO-UGARTE-S-N</t>
  </si>
  <si>
    <t xml:space="preserve">BACA-H-MODESTA</t>
  </si>
  <si>
    <t xml:space="preserve">CO031997</t>
  </si>
  <si>
    <t xml:space="preserve">FIGUEROA-O-MANUEL</t>
  </si>
  <si>
    <t xml:space="preserve">PACHACUTEC---S-N</t>
  </si>
  <si>
    <t xml:space="preserve">CARRASCO-GUZMAN--ELIZABETH</t>
  </si>
  <si>
    <t xml:space="preserve">AV--PERU-S-N</t>
  </si>
  <si>
    <t xml:space="preserve">CO030663</t>
  </si>
  <si>
    <t xml:space="preserve">CENTENO-JARA--EDWIN</t>
  </si>
  <si>
    <t xml:space="preserve">CHUNCHULMAYO-S-N</t>
  </si>
  <si>
    <t xml:space="preserve">QUIQUIJANA</t>
  </si>
  <si>
    <t xml:space="preserve">CO020913</t>
  </si>
  <si>
    <t xml:space="preserve">HUISA-HUMPIRE--PASCUAL</t>
  </si>
  <si>
    <t xml:space="preserve">SECT--CCAUCHANI-C-C-PATA-SACHA</t>
  </si>
  <si>
    <t xml:space="preserve">QUISPE-CCANASI--FORTUNATO</t>
  </si>
  <si>
    <t xml:space="preserve">HUARSAYA-CCALLO--APOLINAR</t>
  </si>
  <si>
    <t xml:space="preserve">GUTIERRES-CA-ARI--NICOMEDES</t>
  </si>
  <si>
    <t xml:space="preserve">QUISPE-CCANASI--FLORENTINA</t>
  </si>
  <si>
    <t xml:space="preserve">CUSIPATA</t>
  </si>
  <si>
    <t xml:space="preserve">CO020083</t>
  </si>
  <si>
    <t xml:space="preserve">QUISPE-L-JESUS</t>
  </si>
  <si>
    <t xml:space="preserve">CALLE-JUNIN---S-N</t>
  </si>
  <si>
    <t xml:space="preserve">DAVALOS-V-MARTIN</t>
  </si>
  <si>
    <t xml:space="preserve">CALLE-JUNIN-S-N-</t>
  </si>
  <si>
    <t xml:space="preserve">CO020082</t>
  </si>
  <si>
    <t xml:space="preserve">SOLORZANO-DE-DURAN--TERESA</t>
  </si>
  <si>
    <t xml:space="preserve">AV--5-DE-OCTUBRE</t>
  </si>
  <si>
    <t xml:space="preserve">RODRIGUEZ-CONDORI--AQUILES</t>
  </si>
  <si>
    <t xml:space="preserve">CALLE-NUEVA---S-N</t>
  </si>
  <si>
    <t xml:space="preserve">QUISPE-YAURI--FRANKLIN</t>
  </si>
  <si>
    <t xml:space="preserve">CAPULICHAYOC-S-N</t>
  </si>
  <si>
    <t xml:space="preserve">EDUCATIVA-50488-CUSIPATA--INST</t>
  </si>
  <si>
    <t xml:space="preserve">AV--5-DE-OCTUBRE-S-N</t>
  </si>
  <si>
    <t xml:space="preserve">QUISPE-VARGAS--HERNANDO-EDGAR</t>
  </si>
  <si>
    <t xml:space="preserve">ILLAPUMA-H--LUCAS</t>
  </si>
  <si>
    <t xml:space="preserve">CALLE-NUEVA-CUSIPATA</t>
  </si>
  <si>
    <t xml:space="preserve">QUISPE-A-GUILLERMO</t>
  </si>
  <si>
    <t xml:space="preserve">CALLE-BOLIVAR</t>
  </si>
  <si>
    <t xml:space="preserve">QUISPE-Q--HONORATA</t>
  </si>
  <si>
    <t xml:space="preserve">PLAZA-ANTIGUA---S-N</t>
  </si>
  <si>
    <t xml:space="preserve">HUAMAN--PASCUALA</t>
  </si>
  <si>
    <t xml:space="preserve">AUCCATINCO-C-LUCIO</t>
  </si>
  <si>
    <t xml:space="preserve">ESCOBAR-M-RAUL</t>
  </si>
  <si>
    <t xml:space="preserve">CARRETERA-CUSCO-S-N-</t>
  </si>
  <si>
    <t xml:space="preserve">ILLAPUMA-CONDORI--PEDRO</t>
  </si>
  <si>
    <t xml:space="preserve">CALLE-ALIPIO-YABAR-S-N</t>
  </si>
  <si>
    <t xml:space="preserve">DURAN-JULIO</t>
  </si>
  <si>
    <t xml:space="preserve">HIRPAHUANCA-AUCCATINCO--IRMA</t>
  </si>
  <si>
    <t xml:space="preserve">CALLE-VIGNATE-S-N</t>
  </si>
  <si>
    <t xml:space="preserve">MUNIZ-E-ABEL</t>
  </si>
  <si>
    <t xml:space="preserve">HUILLCA-S-FILOMENO</t>
  </si>
  <si>
    <t xml:space="preserve">CORNEJO-CUSIHUAMAN--CATALINA</t>
  </si>
  <si>
    <t xml:space="preserve">PISTA-PANAMERICANA-S-N-CUSIPAT</t>
  </si>
  <si>
    <t xml:space="preserve">CORNEJO-C-CATALINA</t>
  </si>
  <si>
    <t xml:space="preserve">C-PANAMERICANA-CUSIPATA</t>
  </si>
  <si>
    <t xml:space="preserve">CO020927</t>
  </si>
  <si>
    <t xml:space="preserve">HUAYTA-HUAYTA--PAULINO</t>
  </si>
  <si>
    <t xml:space="preserve">SECTOR-HUANCANE-S-N</t>
  </si>
  <si>
    <t xml:space="preserve">CO020084</t>
  </si>
  <si>
    <t xml:space="preserve">BARRANTES-MAMANI--FEDERICO</t>
  </si>
  <si>
    <t xml:space="preserve">C-C--PAUCARPATA-S-N</t>
  </si>
  <si>
    <t xml:space="preserve">MACEDO-CHILLAHUANI--ELMER</t>
  </si>
  <si>
    <t xml:space="preserve">COM--PAUCARPATA</t>
  </si>
  <si>
    <t xml:space="preserve">COMUNIDAD--PAUCARPATA</t>
  </si>
  <si>
    <t xml:space="preserve">CO020085</t>
  </si>
  <si>
    <t xml:space="preserve">RAIME-APARICIO--MARUJA</t>
  </si>
  <si>
    <t xml:space="preserve">SECTOR-PACCHA--TINTINCO</t>
  </si>
  <si>
    <t xml:space="preserve">PAMPANI-ROMERO--WILSON-JAIME</t>
  </si>
  <si>
    <t xml:space="preserve">SECTOR-PACCHA-S-N</t>
  </si>
  <si>
    <t xml:space="preserve">CO020087</t>
  </si>
  <si>
    <t xml:space="preserve">CAPILLA--PRINCIPAL-MOCCORAISE</t>
  </si>
  <si>
    <t xml:space="preserve">COM--MOCCORAISE</t>
  </si>
  <si>
    <t xml:space="preserve">MUNIZ-GABRIEL</t>
  </si>
  <si>
    <t xml:space="preserve">MOCORASI---S-N</t>
  </si>
  <si>
    <t xml:space="preserve">ARMUTO-GUERRA--EDUVIGES</t>
  </si>
  <si>
    <t xml:space="preserve">COM-MOCCORAISE-S-N</t>
  </si>
  <si>
    <t xml:space="preserve">ARMUTO-GUERRA-EDUVIGES</t>
  </si>
  <si>
    <t xml:space="preserve">YEPEZ-MARTINEZ-MARIO-R-</t>
  </si>
  <si>
    <t xml:space="preserve">MOCCORAISE</t>
  </si>
  <si>
    <t xml:space="preserve">MELO-FLORES--VICTORIA</t>
  </si>
  <si>
    <t xml:space="preserve">CALLE-SAN-JUAN-S-N--C-C--MOCCO</t>
  </si>
  <si>
    <t xml:space="preserve">TARACAYA-P-DIONICIO</t>
  </si>
  <si>
    <t xml:space="preserve">CO020088</t>
  </si>
  <si>
    <t xml:space="preserve">CCASA-CHILO--BERNARDINO</t>
  </si>
  <si>
    <t xml:space="preserve">C-C--MOCCORAISI-BARRIO-BUENA-V</t>
  </si>
  <si>
    <t xml:space="preserve">CO020081</t>
  </si>
  <si>
    <t xml:space="preserve">HALANOCA-TTITO--EULALIO</t>
  </si>
  <si>
    <t xml:space="preserve">COM--YAUCAT</t>
  </si>
  <si>
    <t xml:space="preserve">CO020320</t>
  </si>
  <si>
    <t xml:space="preserve">QUISPE-MONTIEL-EDGAR</t>
  </si>
  <si>
    <t xml:space="preserve">COM--CHUQUICAHUANA</t>
  </si>
  <si>
    <t xml:space="preserve">MONTIEL-ARAOS--RUBEN</t>
  </si>
  <si>
    <t xml:space="preserve">CO020080</t>
  </si>
  <si>
    <t xml:space="preserve">LLACSA-FIGUEROA--EDGAR</t>
  </si>
  <si>
    <t xml:space="preserve">COM-OCCOBAMBA-S-N</t>
  </si>
  <si>
    <t xml:space="preserve">MELO-MAZA--EDGAR</t>
  </si>
  <si>
    <t xml:space="preserve">COM--SAN-ISIDRO-OCCOBAMBA-SUR</t>
  </si>
  <si>
    <t xml:space="preserve">GUTIERREZ-QUISPE--DANIEL</t>
  </si>
  <si>
    <t xml:space="preserve">SAN-ISIDRO-OCCOBAMBA-SUR</t>
  </si>
  <si>
    <t xml:space="preserve">CCAMA-ARONI--PASTOR-DOMICIANO</t>
  </si>
  <si>
    <t xml:space="preserve">OCCOBAMBA--NORTE-S-N</t>
  </si>
  <si>
    <t xml:space="preserve">CO020915</t>
  </si>
  <si>
    <t xml:space="preserve">CHOQQUEHUANCA-HUITTOCCOLLO--EL</t>
  </si>
  <si>
    <t xml:space="preserve">COM--HUAYLLA-HUAYLLA</t>
  </si>
  <si>
    <t xml:space="preserve">CCACHA  CHAMPI, ERASMO</t>
  </si>
  <si>
    <t xml:space="preserve">HUAYLLA-HUAYLLA</t>
  </si>
  <si>
    <t xml:space="preserve">QUISPE-CHOQUEHUANCA--BASILIO</t>
  </si>
  <si>
    <t xml:space="preserve">CO021319</t>
  </si>
  <si>
    <t xml:space="preserve">ATACCO-CURI--DAVID</t>
  </si>
  <si>
    <t xml:space="preserve">CANCHA-CANCHA-CENTRAL</t>
  </si>
  <si>
    <t xml:space="preserve">TARACAYA-ALVAREZ--GUMERCINDA</t>
  </si>
  <si>
    <t xml:space="preserve">COM--PATAQUEHUAR-BARRIO-CENTRO</t>
  </si>
  <si>
    <t xml:space="preserve">APAZA-DURAN--MANUELA</t>
  </si>
  <si>
    <t xml:space="preserve">APAZA-QUISPE--ALFONSO</t>
  </si>
  <si>
    <t xml:space="preserve">CCA-IHUA-ATACO--LADISLAO</t>
  </si>
  <si>
    <t xml:space="preserve">CHALLCO-QUISPE--JOSEFA</t>
  </si>
  <si>
    <t xml:space="preserve">TTITO-CURI--TIMOTEA</t>
  </si>
  <si>
    <t xml:space="preserve">COM--PATA-QQUEHUAR</t>
  </si>
  <si>
    <t xml:space="preserve">CO021324</t>
  </si>
  <si>
    <t xml:space="preserve">CCOA-TTITO--CLAUDIO</t>
  </si>
  <si>
    <t xml:space="preserve">SECTOR-PATA-QUEGUAR</t>
  </si>
  <si>
    <t xml:space="preserve">CHALLCO-IMA--HONORATA</t>
  </si>
  <si>
    <t xml:space="preserve">CCA-IHUA-BAES--HIPOLITO</t>
  </si>
  <si>
    <t xml:space="preserve">QUISPE-VASQUEZ--VICTOR</t>
  </si>
  <si>
    <t xml:space="preserve">TARACAYA-CHUNCA--DOMINGO</t>
  </si>
  <si>
    <t xml:space="preserve">CO021320</t>
  </si>
  <si>
    <t xml:space="preserve">ALANOCCA-HUAMAN--MARIO</t>
  </si>
  <si>
    <t xml:space="preserve">PUMAHUASI</t>
  </si>
  <si>
    <t xml:space="preserve">CO020877</t>
  </si>
  <si>
    <t xml:space="preserve">CCAMA-QUISPE--PASCUAL</t>
  </si>
  <si>
    <t xml:space="preserve">USI</t>
  </si>
  <si>
    <t xml:space="preserve">HUAMAN-MARIN--JUAN-DE-LA-CRUZ</t>
  </si>
  <si>
    <t xml:space="preserve">PACCO-TAI-A--MODESTO</t>
  </si>
  <si>
    <t xml:space="preserve">CO020911</t>
  </si>
  <si>
    <t xml:space="preserve">CONDORI-QUISPE--FRANCISCO</t>
  </si>
  <si>
    <t xml:space="preserve">LLAMPA</t>
  </si>
  <si>
    <t xml:space="preserve">PFOCCO-LUYCHO--LUISA</t>
  </si>
  <si>
    <t xml:space="preserve">CCOA-MAMANI--AURELIO</t>
  </si>
  <si>
    <t xml:space="preserve">CCOA-CONDORI--IGNACIO</t>
  </si>
  <si>
    <t xml:space="preserve">C-C-LLAMPA-SECTOR-CALLQUI</t>
  </si>
  <si>
    <t xml:space="preserve">LUYCHO-LAURA--ROBERTO</t>
  </si>
  <si>
    <t xml:space="preserve">SECT--CCOLLPACCUCHO-C-C-LLAMPA</t>
  </si>
  <si>
    <t xml:space="preserve">CONDORI-CCOYCCOSI--MAMERTO</t>
  </si>
  <si>
    <t xml:space="preserve">SECT--CCALLQUI--C-C-LLAMPA</t>
  </si>
  <si>
    <t xml:space="preserve">CO020094</t>
  </si>
  <si>
    <t xml:space="preserve">CCOA-CCOA--JUAN</t>
  </si>
  <si>
    <t xml:space="preserve">FRANCISCO-BOLOGNESI-S-N</t>
  </si>
  <si>
    <t xml:space="preserve">HUARCONE-CCOA--BENECIA</t>
  </si>
  <si>
    <t xml:space="preserve">JR--SAN-MARTIN---QUIQUIJANA</t>
  </si>
  <si>
    <t xml:space="preserve">VITORINO-M-MODESTO</t>
  </si>
  <si>
    <t xml:space="preserve">SONCCO-QUISPE--LIBORIO</t>
  </si>
  <si>
    <t xml:space="preserve">SAN-MARTIN---F--11</t>
  </si>
  <si>
    <t xml:space="preserve">FUENTES-TT-GERARDO</t>
  </si>
  <si>
    <t xml:space="preserve">DIAZ-MENDOZA--BALTAZAR</t>
  </si>
  <si>
    <t xml:space="preserve">FRANCISCO-BOLOGNESI--S-N</t>
  </si>
  <si>
    <t xml:space="preserve">CURASI-MAMANI--ADRIAN</t>
  </si>
  <si>
    <t xml:space="preserve">CALLE-FRANCISCO-BOLOGNESI-S-N</t>
  </si>
  <si>
    <t xml:space="preserve">CCAMA-LAURA--SAAHRA</t>
  </si>
  <si>
    <t xml:space="preserve">CASA-PFOCCO--APOLONIA</t>
  </si>
  <si>
    <t xml:space="preserve">CO020093</t>
  </si>
  <si>
    <t xml:space="preserve">OJEDA-DE-Q---ELSA-VICTORIA</t>
  </si>
  <si>
    <t xml:space="preserve">MAZA-C--ANDRES</t>
  </si>
  <si>
    <t xml:space="preserve">SAN-MARTIN-S-N-</t>
  </si>
  <si>
    <t xml:space="preserve">NINA-ARMUTO-GABINO</t>
  </si>
  <si>
    <t xml:space="preserve">AV-SAN-MARTIN-S-N</t>
  </si>
  <si>
    <t xml:space="preserve">VITORINO-M--JUANA</t>
  </si>
  <si>
    <t xml:space="preserve">QUISPE-CCOA--JUAN</t>
  </si>
  <si>
    <t xml:space="preserve">CALLE-SAN-MARTIN---QUIQUIJANA</t>
  </si>
  <si>
    <t xml:space="preserve">MELO-B--MARIO</t>
  </si>
  <si>
    <t xml:space="preserve">PIZARRO-S-N</t>
  </si>
  <si>
    <t xml:space="preserve">MEZA-SULLCARANI--FEDERICO</t>
  </si>
  <si>
    <t xml:space="preserve">CALLE-PIZARRO-S-N</t>
  </si>
  <si>
    <t xml:space="preserve">MENDOZA--LUISA</t>
  </si>
  <si>
    <t xml:space="preserve">CCASA-A-FORTUNATO</t>
  </si>
  <si>
    <t xml:space="preserve">ESPINAR-S-N</t>
  </si>
  <si>
    <t xml:space="preserve">TRUJILLO-M-CARLOS-VI</t>
  </si>
  <si>
    <t xml:space="preserve">ESPINAR-425</t>
  </si>
  <si>
    <t xml:space="preserve">BEJAR-D--BRAULIO</t>
  </si>
  <si>
    <t xml:space="preserve">MUNIZ-DE-A-BETTY-V-</t>
  </si>
  <si>
    <t xml:space="preserve">ESPINAR-415</t>
  </si>
  <si>
    <t xml:space="preserve">PFOCCO-SERRANO--POLICARPO</t>
  </si>
  <si>
    <t xml:space="preserve">CALLE-ESPINAR</t>
  </si>
  <si>
    <t xml:space="preserve">SUTTA-PFOCCO-MANUEL-J</t>
  </si>
  <si>
    <t xml:space="preserve">ESPINAR-S-N-QUIQUIJANA</t>
  </si>
  <si>
    <t xml:space="preserve">FLORES-PARI--GERONIMO</t>
  </si>
  <si>
    <t xml:space="preserve">CALLE-ESPINAR-S-N</t>
  </si>
  <si>
    <t xml:space="preserve">GALLEGOS--ZORAIDA</t>
  </si>
  <si>
    <t xml:space="preserve">COLON-S-N</t>
  </si>
  <si>
    <t xml:space="preserve">HUAMAN-ESPINOZA--HERNAN</t>
  </si>
  <si>
    <t xml:space="preserve">CALLE-BOLIVAR--F1-3B</t>
  </si>
  <si>
    <t xml:space="preserve">MELO-A--VICENTE</t>
  </si>
  <si>
    <t xml:space="preserve">ZAMORA-F--WASHINGTON</t>
  </si>
  <si>
    <t xml:space="preserve">PACCO-A--CALIXTO</t>
  </si>
  <si>
    <t xml:space="preserve">PUMA--SIMONA</t>
  </si>
  <si>
    <t xml:space="preserve">MENDOZA-S-N</t>
  </si>
  <si>
    <t xml:space="preserve">SANTOS-V--CIRILA</t>
  </si>
  <si>
    <t xml:space="preserve">CASTELLANOS-PORFIRIO</t>
  </si>
  <si>
    <t xml:space="preserve">JESUS-414</t>
  </si>
  <si>
    <t xml:space="preserve">PALOMINO-S--FROILAN</t>
  </si>
  <si>
    <t xml:space="preserve">JESUS-S-N</t>
  </si>
  <si>
    <t xml:space="preserve">CASA-CARLOS-MARITSA</t>
  </si>
  <si>
    <t xml:space="preserve">PELIGRO-S-N</t>
  </si>
  <si>
    <t xml:space="preserve">CCOA-LUYCHO--PAULINA</t>
  </si>
  <si>
    <t xml:space="preserve">CALLE-PASION-S-N</t>
  </si>
  <si>
    <t xml:space="preserve">UGARTE-QUISPE--PEDRO</t>
  </si>
  <si>
    <t xml:space="preserve">PASION-E-2</t>
  </si>
  <si>
    <t xml:space="preserve">CHAVEZ-BAEZ--HONORATO</t>
  </si>
  <si>
    <t xml:space="preserve">PASION-LOTE-10-MZ-D</t>
  </si>
  <si>
    <t xml:space="preserve">DELGADO-QUISPE-MARCO</t>
  </si>
  <si>
    <t xml:space="preserve">COLON-S-N-</t>
  </si>
  <si>
    <t xml:space="preserve">CONDO-ARIZABAL-CLARA-G-</t>
  </si>
  <si>
    <t xml:space="preserve">BOLIVAR-110</t>
  </si>
  <si>
    <t xml:space="preserve">CONCHA-QUISPE--JULIO</t>
  </si>
  <si>
    <t xml:space="preserve">MELGAR-QUIQUIJANA</t>
  </si>
  <si>
    <t xml:space="preserve">HUARCAYA--EUSEBIA</t>
  </si>
  <si>
    <t xml:space="preserve">MELGAR-S-N</t>
  </si>
  <si>
    <t xml:space="preserve">SUTTA-PFOCCO-MANUEL</t>
  </si>
  <si>
    <t xml:space="preserve">SOBIA-LAURA--MARCELINA</t>
  </si>
  <si>
    <t xml:space="preserve">CALLE-MARIANO-MELGAR-N--05</t>
  </si>
  <si>
    <t xml:space="preserve">PACCO-GUTIERREZ--BENITO</t>
  </si>
  <si>
    <t xml:space="preserve">CALLE-PASION---COM-PATASACHAC-</t>
  </si>
  <si>
    <t xml:space="preserve">OQUENDO-PALOMINO--HERNAN</t>
  </si>
  <si>
    <t xml:space="preserve">CALLE-PASION</t>
  </si>
  <si>
    <t xml:space="preserve">ZUNIGA-L--MAXIMO</t>
  </si>
  <si>
    <t xml:space="preserve">MARISCAL-CASTILLA-S-N</t>
  </si>
  <si>
    <t xml:space="preserve">PACCO-PUMA--CIRILA</t>
  </si>
  <si>
    <t xml:space="preserve">CALLE-FERROCARIL</t>
  </si>
  <si>
    <t xml:space="preserve">CHAVEZ-BAEZ--JULIO</t>
  </si>
  <si>
    <t xml:space="preserve">CALLE-ESTACION-S-N</t>
  </si>
  <si>
    <t xml:space="preserve">CO020095</t>
  </si>
  <si>
    <t xml:space="preserve">MAMANI-CH--ENRIQUE</t>
  </si>
  <si>
    <t xml:space="preserve">GARCILASO-S-N</t>
  </si>
  <si>
    <t xml:space="preserve">CASA-COMUNAL-QUIQUIJANA</t>
  </si>
  <si>
    <t xml:space="preserve">HUAYNA-CCAPAC-S-N</t>
  </si>
  <si>
    <t xml:space="preserve">QUISPE-HUILLCA--TEOFILO-TIMOTE</t>
  </si>
  <si>
    <t xml:space="preserve">CALLE-MANCO-CAPAC-S-N</t>
  </si>
  <si>
    <t xml:space="preserve">VITORINO--ASCENCIO</t>
  </si>
  <si>
    <t xml:space="preserve">CHAVEZ-L--BENIGNO</t>
  </si>
  <si>
    <t xml:space="preserve">MONTA-EZ-TTITO--JUAN</t>
  </si>
  <si>
    <t xml:space="preserve">FERROCARRIL-S-N-QUIQUIJAN</t>
  </si>
  <si>
    <t xml:space="preserve">COMUNIDAD-CAMPESINA-DE-QUIQUIJ</t>
  </si>
  <si>
    <t xml:space="preserve">LINIA-FERREA-CUSCO---AREQUIPA</t>
  </si>
  <si>
    <t xml:space="preserve">CHALLCO-H--ABELARDO</t>
  </si>
  <si>
    <t xml:space="preserve">FERROCARRIL-S-N</t>
  </si>
  <si>
    <t xml:space="preserve">I-S-P--H-ZEVALLOS-G-</t>
  </si>
  <si>
    <t xml:space="preserve">BAEZ-LAYME-ALBINA</t>
  </si>
  <si>
    <t xml:space="preserve">CCAMA-QUISPE-PASCUAL</t>
  </si>
  <si>
    <t xml:space="preserve">QUISPE-MAMANI--MARCELO</t>
  </si>
  <si>
    <t xml:space="preserve">APV-NUEVA-JERUSALEN-A-1-PANTEO</t>
  </si>
  <si>
    <t xml:space="preserve">ALCA-TTITO--ROSARIO</t>
  </si>
  <si>
    <t xml:space="preserve">ASOC--TUPAC-AMARU-CALLE-ESPINA</t>
  </si>
  <si>
    <t xml:space="preserve">TTITO-CANAHUIRE--ROBERTO</t>
  </si>
  <si>
    <t xml:space="preserve">BARRIO-MIRAFLORES</t>
  </si>
  <si>
    <t xml:space="preserve">CHOQUEMAQUI-PACO--AQUILINA</t>
  </si>
  <si>
    <t xml:space="preserve">ASOC--NUEVA-ZELANDA</t>
  </si>
  <si>
    <t xml:space="preserve">CCOLQUE-QUISPE--CELSO</t>
  </si>
  <si>
    <t xml:space="preserve">C-C--CERA-CERA-SECTOR-YAWAR-HU</t>
  </si>
  <si>
    <t xml:space="preserve">CCOLQQUE-NOA--ZENOVIA</t>
  </si>
  <si>
    <t xml:space="preserve">CCOHA-CCOLQQUE--JUAN</t>
  </si>
  <si>
    <t xml:space="preserve">TAPIA--CONDORI--DARWIN</t>
  </si>
  <si>
    <t xml:space="preserve">C-C--ALTO-CONCEPCION-LT-17</t>
  </si>
  <si>
    <t xml:space="preserve">BAUTISTA-CONDORI--DEMETRIO</t>
  </si>
  <si>
    <t xml:space="preserve">C-C-CERA-CERA-SECTOR--CONCHUPA</t>
  </si>
  <si>
    <t xml:space="preserve">CCOLQUE-NOA--FERNANDO</t>
  </si>
  <si>
    <t xml:space="preserve">MELO-FLORES--ANDRES</t>
  </si>
  <si>
    <t xml:space="preserve">C-C--CERA-CERA-</t>
  </si>
  <si>
    <t xml:space="preserve">CCOLQQUE-MELO--NICANOR</t>
  </si>
  <si>
    <t xml:space="preserve">YUPANQUI-YAPURA--JUANA</t>
  </si>
  <si>
    <t xml:space="preserve">YUPANQUI-CCANASI--JULIAN</t>
  </si>
  <si>
    <t xml:space="preserve">C-C--HAYUNI</t>
  </si>
  <si>
    <t xml:space="preserve">QUISPE-CCANASE--MATEO</t>
  </si>
  <si>
    <t xml:space="preserve">YUPANQUI-GUTIERREZ--ENCARNACIO</t>
  </si>
  <si>
    <t xml:space="preserve">MELO-CURASI--GREGORIO</t>
  </si>
  <si>
    <t xml:space="preserve">QUISPE-HUMPIRE--JOSE</t>
  </si>
  <si>
    <t xml:space="preserve">YUPANQUI-MAYO--CESAR</t>
  </si>
  <si>
    <t xml:space="preserve">C-C-HAYUNI</t>
  </si>
  <si>
    <t xml:space="preserve">MAMANI-LUYCHO--BRAULIO</t>
  </si>
  <si>
    <t xml:space="preserve">C-C--LLAMPA-SECTOR-QUERAWA</t>
  </si>
  <si>
    <t xml:space="preserve">MAMANI-CCOA--MARCOS</t>
  </si>
  <si>
    <t xml:space="preserve">CCOLQUE-YUPANQUI--PAULA</t>
  </si>
  <si>
    <t xml:space="preserve">C-C-HAYUNI-SECT--QUELLO-CCOCHA</t>
  </si>
  <si>
    <t xml:space="preserve">MELO-VICENTE--FERMIN</t>
  </si>
  <si>
    <t xml:space="preserve">MELO-MAMANI--VICTOR</t>
  </si>
  <si>
    <t xml:space="preserve">MAMANI-YUPANQUI--HONORATO</t>
  </si>
  <si>
    <t xml:space="preserve">YUCRA-CCANASA--TOMASA</t>
  </si>
  <si>
    <t xml:space="preserve">LUNA-YUPANQUI--CIPRIANO</t>
  </si>
  <si>
    <t xml:space="preserve">HUITTOCCOLLO-ROJO--MELQUIADES</t>
  </si>
  <si>
    <t xml:space="preserve">YUPANQUI-YUCRA--JUSTO</t>
  </si>
  <si>
    <t xml:space="preserve">CO021317</t>
  </si>
  <si>
    <t xml:space="preserve">MAYHUIRE-QUISPE--JESUS</t>
  </si>
  <si>
    <t xml:space="preserve">SECTOR--A-URAN-PAMPA</t>
  </si>
  <si>
    <t xml:space="preserve">CO020096</t>
  </si>
  <si>
    <t xml:space="preserve">SUTTA-HUILLCA--SEBASTIAN</t>
  </si>
  <si>
    <t xml:space="preserve">COM-ACCOPATA-S-N-</t>
  </si>
  <si>
    <t xml:space="preserve">CALVO-C-GUMERCINDO</t>
  </si>
  <si>
    <t xml:space="preserve">ACCOPATA---S-N</t>
  </si>
  <si>
    <t xml:space="preserve">PAUCAR-FERNANDEZ--PASCUALA</t>
  </si>
  <si>
    <t xml:space="preserve">COM-ACCOPATA</t>
  </si>
  <si>
    <t xml:space="preserve">QUISPE-L-DOMINGO</t>
  </si>
  <si>
    <t xml:space="preserve">SALON--COMUNAL--ACCOPATA---QUI</t>
  </si>
  <si>
    <t xml:space="preserve">COM--ACCOPATA</t>
  </si>
  <si>
    <t xml:space="preserve">IG-CAPILLA</t>
  </si>
  <si>
    <t xml:space="preserve">VITORINO-Q-VICTOR</t>
  </si>
  <si>
    <t xml:space="preserve">HUALLPA-Y-PEDRO</t>
  </si>
  <si>
    <t xml:space="preserve">SUTTA-H-SEBASTIAN</t>
  </si>
  <si>
    <t xml:space="preserve">SUTTA-HUILLCA-JUAN</t>
  </si>
  <si>
    <t xml:space="preserve">CO021303</t>
  </si>
  <si>
    <t xml:space="preserve">SUTTA-GUTIERREZ--ARCADIO</t>
  </si>
  <si>
    <t xml:space="preserve">C-C-ACCOPATA</t>
  </si>
  <si>
    <t xml:space="preserve">CO020089</t>
  </si>
  <si>
    <t xml:space="preserve">CHOQUEMAQUI-S-GERMAN-S-</t>
  </si>
  <si>
    <t xml:space="preserve">CARRETERA-COLCA-BAJO</t>
  </si>
  <si>
    <t xml:space="preserve">ACHU-AGUSTINO</t>
  </si>
  <si>
    <t xml:space="preserve">QUISPE-Y-JORGE</t>
  </si>
  <si>
    <t xml:space="preserve">SAYRE-LUCHO</t>
  </si>
  <si>
    <t xml:space="preserve">CALLEJON---S-N</t>
  </si>
  <si>
    <t xml:space="preserve">PUMA-MARIO</t>
  </si>
  <si>
    <t xml:space="preserve">SAYRE-H-CIPRIAN</t>
  </si>
  <si>
    <t xml:space="preserve">ALVAREZ-CONSA--MAXIMILIANO</t>
  </si>
  <si>
    <t xml:space="preserve">COLCA-S-N</t>
  </si>
  <si>
    <t xml:space="preserve">VILLAFUERTE-LUCAS</t>
  </si>
  <si>
    <t xml:space="preserve">URAN-CALLE-S-N</t>
  </si>
  <si>
    <t xml:space="preserve">DUE-AS-OCHOA--HONORATA</t>
  </si>
  <si>
    <t xml:space="preserve">COM--CCOLCCA</t>
  </si>
  <si>
    <t xml:space="preserve">SAYRE-Q--ALEJANDRO</t>
  </si>
  <si>
    <t xml:space="preserve">COLCA---S-N</t>
  </si>
  <si>
    <t xml:space="preserve">MOSO-LUCAS</t>
  </si>
  <si>
    <t xml:space="preserve">PANTIA-SAIRE--WILFREDO</t>
  </si>
  <si>
    <t xml:space="preserve">C-C-CCOLCA</t>
  </si>
  <si>
    <t xml:space="preserve">DUENAS-S-JUAN</t>
  </si>
  <si>
    <t xml:space="preserve">PUMA-Q-RUDECINDO</t>
  </si>
  <si>
    <t xml:space="preserve">COLCA-BAJO-S-N-</t>
  </si>
  <si>
    <t xml:space="preserve">PUMA-SAIRE-LUIS</t>
  </si>
  <si>
    <t xml:space="preserve">COLCA-BAJO-S-N</t>
  </si>
  <si>
    <t xml:space="preserve">CO020090</t>
  </si>
  <si>
    <t xml:space="preserve">HUALLPA-T--VALENTINA</t>
  </si>
  <si>
    <t xml:space="preserve">ANTISUYO---S-N</t>
  </si>
  <si>
    <t xml:space="preserve">CHACON-C-ALEJANDRINA</t>
  </si>
  <si>
    <t xml:space="preserve">SAN-ISIDRO-S-N-</t>
  </si>
  <si>
    <t xml:space="preserve">CO020091</t>
  </si>
  <si>
    <t xml:space="preserve">SALON--COMUNAL--C-C--ANTISUYO</t>
  </si>
  <si>
    <t xml:space="preserve">COM--ANTISUYO</t>
  </si>
  <si>
    <t xml:space="preserve">CO020092</t>
  </si>
  <si>
    <t xml:space="preserve">NIETO-F-NIEVES</t>
  </si>
  <si>
    <t xml:space="preserve">HUACCAYTAQUI---S-N</t>
  </si>
  <si>
    <t xml:space="preserve">DURAN-CC--LUCIA</t>
  </si>
  <si>
    <t xml:space="preserve">CO020097</t>
  </si>
  <si>
    <t xml:space="preserve">SANTA-CRUZ-CHALLCO--FREDY-WILI</t>
  </si>
  <si>
    <t xml:space="preserve">CALLE-1RO-DE-MAYO-S-N</t>
  </si>
  <si>
    <t xml:space="preserve">LAYME-OSCAR</t>
  </si>
  <si>
    <t xml:space="preserve">HUARAYPATA---S-N</t>
  </si>
  <si>
    <t xml:space="preserve">PUMACHARA-HUARACCA--JUAN-DE-DI</t>
  </si>
  <si>
    <t xml:space="preserve">COM--HUARAYPATA</t>
  </si>
  <si>
    <t xml:space="preserve">ZAPATA-YUPANQUI-RENE</t>
  </si>
  <si>
    <t xml:space="preserve">HUARAYPATA</t>
  </si>
  <si>
    <t xml:space="preserve">CHALCO-M-PASCUALA</t>
  </si>
  <si>
    <t xml:space="preserve">MEDINA-MAMANI--HENRY</t>
  </si>
  <si>
    <t xml:space="preserve">COM--HUARAYPATA-S-N</t>
  </si>
  <si>
    <t xml:space="preserve">CO020920</t>
  </si>
  <si>
    <t xml:space="preserve">CHURATA-CONDORI--SIXTO</t>
  </si>
  <si>
    <t xml:space="preserve">SECTOR-BANDA-OCCIDENTAL-S-N</t>
  </si>
  <si>
    <t xml:space="preserve">CO020100</t>
  </si>
  <si>
    <t xml:space="preserve">PAUCAR-CH-ESUTAQUIA</t>
  </si>
  <si>
    <t xml:space="preserve">CHURA-PURIFICACION</t>
  </si>
  <si>
    <t xml:space="preserve">ROJAS-Y-MARIANO</t>
  </si>
  <si>
    <t xml:space="preserve">CCASA-M-FRANCISCO</t>
  </si>
  <si>
    <t xml:space="preserve">QUISPE-R-LUCIO</t>
  </si>
  <si>
    <t xml:space="preserve">LLANCACURO-LEZAMA--BRAULIO</t>
  </si>
  <si>
    <t xml:space="preserve">COMUNIDAD-TTIO--S-N-</t>
  </si>
  <si>
    <t xml:space="preserve">CUBA-G-MAURO</t>
  </si>
  <si>
    <t xml:space="preserve">TTIO1-S-N-</t>
  </si>
  <si>
    <t xml:space="preserve">ROJAS-TTITO--JUAN-OSWALDO</t>
  </si>
  <si>
    <t xml:space="preserve">C-C--TTIO-C--MIRAFLORES-MZ-E-L</t>
  </si>
  <si>
    <t xml:space="preserve">CO021989</t>
  </si>
  <si>
    <t xml:space="preserve">QUISPE-HUAMAN--MARIO</t>
  </si>
  <si>
    <t xml:space="preserve">COM-CALLATIAC</t>
  </si>
  <si>
    <t xml:space="preserve">CCANAHUIRE-CCANAHUIRE--MARGARI</t>
  </si>
  <si>
    <t xml:space="preserve">CO020378</t>
  </si>
  <si>
    <t xml:space="preserve">MAMANI-OQUENDO--GUILLERMO</t>
  </si>
  <si>
    <t xml:space="preserve">C-C--URINCCOSCCO</t>
  </si>
  <si>
    <t xml:space="preserve">ZEA-YAURI--LUCIANA</t>
  </si>
  <si>
    <t xml:space="preserve">ZEA-HUAMAN--HIPOLITO</t>
  </si>
  <si>
    <t xml:space="preserve">QUISPE-ZEA--JULIO</t>
  </si>
  <si>
    <t xml:space="preserve">HUAMAN-CCOYORI--CONSTANTINA</t>
  </si>
  <si>
    <t xml:space="preserve">C-C-URINQOSQO--SECTOR--CENTRAL</t>
  </si>
  <si>
    <t xml:space="preserve">CCOYORI-CHURATA--MARIA-ELENA</t>
  </si>
  <si>
    <t xml:space="preserve">YAURI-HUAMAN--ALEJANDRINA</t>
  </si>
  <si>
    <t xml:space="preserve">YAURI-YAURI--CIRILA</t>
  </si>
  <si>
    <t xml:space="preserve">LOAYZA-CCOYORI--DOMINGO</t>
  </si>
  <si>
    <t xml:space="preserve">ZEA-YAURI--VICTORIA</t>
  </si>
  <si>
    <t xml:space="preserve">CARTAGENA-QUISPE--TEOFILO</t>
  </si>
  <si>
    <t xml:space="preserve">ZEA-YAURI--PRUDENCIO</t>
  </si>
  <si>
    <t xml:space="preserve">SECTOR-QALQUI-CENTRAL-C-C-URIN</t>
  </si>
  <si>
    <t xml:space="preserve">HANCCO-LOAYZA--JACINTO</t>
  </si>
  <si>
    <t xml:space="preserve">ZEA-QUISPE--CANUTO</t>
  </si>
  <si>
    <t xml:space="preserve">CO020379</t>
  </si>
  <si>
    <t xml:space="preserve">CURASI-TTITO--RUPERTO</t>
  </si>
  <si>
    <t xml:space="preserve">SECT--PUCACCOCHA--C-C-CALLATIA</t>
  </si>
  <si>
    <t xml:space="preserve">CO020098</t>
  </si>
  <si>
    <t xml:space="preserve">PFUNO-HUAMAN--ROSA-MARIELA</t>
  </si>
  <si>
    <t xml:space="preserve">COM-PAMPAQUEHUAR-S-N</t>
  </si>
  <si>
    <t xml:space="preserve">PFUNO-CH-NEMESIO</t>
  </si>
  <si>
    <t xml:space="preserve">PAMPA-KQUEHUAR-S-N-</t>
  </si>
  <si>
    <t xml:space="preserve">TTITO-LUZA--ZULMA</t>
  </si>
  <si>
    <t xml:space="preserve">COM--PAMPAQUEHUAR</t>
  </si>
  <si>
    <t xml:space="preserve">CHALLCO-A--JOSE</t>
  </si>
  <si>
    <t xml:space="preserve">CUSIHUALLPA-EDGAR</t>
  </si>
  <si>
    <t xml:space="preserve">YAURI-CH-PORFIRIO</t>
  </si>
  <si>
    <t xml:space="preserve">CO021020</t>
  </si>
  <si>
    <t xml:space="preserve">ORMACHEA-LEZAMA--JULIA-PLACIDA</t>
  </si>
  <si>
    <t xml:space="preserve">SECTOR-SAN-JOSE-I</t>
  </si>
  <si>
    <t xml:space="preserve">CO021019</t>
  </si>
  <si>
    <t xml:space="preserve">SONCCO-CHUNCA--MAXIMO</t>
  </si>
  <si>
    <t xml:space="preserve">C-C--PATAQUEHAR-S-N</t>
  </si>
  <si>
    <t xml:space="preserve">CHUNCA-SONCCO--BASILIO</t>
  </si>
  <si>
    <t xml:space="preserve">C-C--PATAQUEHUAR-SECT--PUMAHUA</t>
  </si>
  <si>
    <t xml:space="preserve">URCOS</t>
  </si>
  <si>
    <t xml:space="preserve">QUISPE-HUITTOCCOLLO--JUANA</t>
  </si>
  <si>
    <t xml:space="preserve">SECTOR-SAN-JOSE-II</t>
  </si>
  <si>
    <t xml:space="preserve">SI050303</t>
  </si>
  <si>
    <t xml:space="preserve">HUAMAN-CURASI--FERMIN</t>
  </si>
  <si>
    <t xml:space="preserve">C-C--QUEMPORAY</t>
  </si>
  <si>
    <t xml:space="preserve">HUAMAN-ASIN--TOMAS</t>
  </si>
  <si>
    <t xml:space="preserve">CO031739</t>
  </si>
  <si>
    <t xml:space="preserve">CACERES-ARMUTO--NICOLAS-VICTOR</t>
  </si>
  <si>
    <t xml:space="preserve">C--C--QUENQOMAYO</t>
  </si>
  <si>
    <t xml:space="preserve">PUMA-JANAMPA--WILFREDO</t>
  </si>
  <si>
    <t xml:space="preserve">CO031677</t>
  </si>
  <si>
    <t xml:space="preserve">HUILLCA-HUILLCA--ADRIAN</t>
  </si>
  <si>
    <t xml:space="preserve">C-C--MACHACOYO-</t>
  </si>
  <si>
    <t xml:space="preserve">HUILLCA-TAPIA--LORENZO</t>
  </si>
  <si>
    <t xml:space="preserve">HUILLCA-HUILLCA--ALBERTO</t>
  </si>
  <si>
    <t xml:space="preserve">AYMA-HUAYHUA--PASCUAL</t>
  </si>
  <si>
    <t xml:space="preserve">HUILLCA-HUILLCA--MELCHOR</t>
  </si>
  <si>
    <t xml:space="preserve">CALLASI-HUILLCA--CESAR-AUGUSTO</t>
  </si>
  <si>
    <t xml:space="preserve">CO031678</t>
  </si>
  <si>
    <t xml:space="preserve">ARIZAPANA-QUISPE--FELICITAS</t>
  </si>
  <si>
    <t xml:space="preserve">C--C--ROSASPATA-YANAHUARA</t>
  </si>
  <si>
    <t xml:space="preserve">HUILLCA-HUILLCA--HERMOGENES</t>
  </si>
  <si>
    <t xml:space="preserve">PUMA-HUILLCA--EUSEBIO</t>
  </si>
  <si>
    <t xml:space="preserve">PUMA-ARIZAPANA--ELIZABETH</t>
  </si>
  <si>
    <t xml:space="preserve">PUMA-VILCA--JOSE-ZENON</t>
  </si>
  <si>
    <t xml:space="preserve">CCALLO-AYMA--JUAN-DE-DIOS</t>
  </si>
  <si>
    <t xml:space="preserve">CO031735</t>
  </si>
  <si>
    <t xml:space="preserve">QUISPE-MAMANI--EZEQUIEL-DANIEL</t>
  </si>
  <si>
    <t xml:space="preserve">C-C--HUANCARA</t>
  </si>
  <si>
    <t xml:space="preserve">PUMA-PUMA--JESUS-ANASTACIO</t>
  </si>
  <si>
    <t xml:space="preserve">CO031736</t>
  </si>
  <si>
    <t xml:space="preserve">AYMA-MOLLAPAZA--JUAN</t>
  </si>
  <si>
    <t xml:space="preserve">C-C--TUYO</t>
  </si>
  <si>
    <t xml:space="preserve">AYMA-CHIRME--MARTIN</t>
  </si>
  <si>
    <t xml:space="preserve">CO031680</t>
  </si>
  <si>
    <t xml:space="preserve">MAMANI-CCANAHUIRE--ELEUTERIO</t>
  </si>
  <si>
    <t xml:space="preserve">C-C--CHITIPAMPA</t>
  </si>
  <si>
    <t xml:space="preserve">MAMANI-TAIPE--NICOLAS</t>
  </si>
  <si>
    <t xml:space="preserve">CALLASI-RUIZ--FELIPA</t>
  </si>
  <si>
    <t xml:space="preserve">CO031681</t>
  </si>
  <si>
    <t xml:space="preserve">CHINO-LUQUE--ESTELA</t>
  </si>
  <si>
    <t xml:space="preserve">C-C--JACHAPUCRO</t>
  </si>
  <si>
    <t xml:space="preserve">DIAZ-MAMANI--FRANCISCA</t>
  </si>
  <si>
    <t xml:space="preserve">DIAZ-MAMANI--MARIANO-ASENCION</t>
  </si>
  <si>
    <t xml:space="preserve">CO031731</t>
  </si>
  <si>
    <t xml:space="preserve">OROCHE-CHOQUE--NILDA</t>
  </si>
  <si>
    <t xml:space="preserve">C-C--TRES-DE-MAYO</t>
  </si>
  <si>
    <t xml:space="preserve">CHULLO-CAYLLAHUA--PEDRO-PABLO</t>
  </si>
  <si>
    <t xml:space="preserve">CO031727</t>
  </si>
  <si>
    <t xml:space="preserve">MAMANI-RUIZ--ZENOVIO</t>
  </si>
  <si>
    <t xml:space="preserve">C-C--ISULLANI</t>
  </si>
  <si>
    <t xml:space="preserve">CO031728</t>
  </si>
  <si>
    <t xml:space="preserve">RUIZ-PUMA--NOLVERTA</t>
  </si>
  <si>
    <t xml:space="preserve">C-C--PULPERA</t>
  </si>
  <si>
    <t xml:space="preserve">CCOYORI-PUCHO--FLAVIO-MAXIMO</t>
  </si>
  <si>
    <t xml:space="preserve">TINTA-OROCHE--EUDES</t>
  </si>
  <si>
    <t xml:space="preserve">RUIZ-DE--SURCO--JUANA</t>
  </si>
  <si>
    <t xml:space="preserve">CO031729</t>
  </si>
  <si>
    <t xml:space="preserve">CCALLO-CAYLLAHUA--BENEDCITO</t>
  </si>
  <si>
    <t xml:space="preserve">C--C--CCOMAYO-ALTO</t>
  </si>
  <si>
    <t xml:space="preserve">CHOQUE-CORAHUA--ALEJANDRO</t>
  </si>
  <si>
    <t xml:space="preserve">CO030488</t>
  </si>
  <si>
    <t xml:space="preserve">INSTITUCION-EDUCATIVA--N---561</t>
  </si>
  <si>
    <t xml:space="preserve">ANEXO-CCOMAYO---QUEHUE</t>
  </si>
  <si>
    <t xml:space="preserve">I-E--INICIAL-N--850-DE-CCOMAYO</t>
  </si>
  <si>
    <t xml:space="preserve">C-C--CCOLLANA-S-N</t>
  </si>
  <si>
    <t xml:space="preserve">CO031730</t>
  </si>
  <si>
    <t xml:space="preserve">CCOYORI-PUCHO--CECILIO-ISAAC</t>
  </si>
  <si>
    <t xml:space="preserve">C-C--OSCCOLLONI</t>
  </si>
  <si>
    <t xml:space="preserve">CO031732</t>
  </si>
  <si>
    <t xml:space="preserve">CHULLO-CAYLLAHUA--MARTINA</t>
  </si>
  <si>
    <t xml:space="preserve">C--C--HUALLATOCCO</t>
  </si>
  <si>
    <t xml:space="preserve">CO031733</t>
  </si>
  <si>
    <t xml:space="preserve">CHULLO-PUMA--ALEJANDRO</t>
  </si>
  <si>
    <t xml:space="preserve">C-C--MANURA</t>
  </si>
  <si>
    <t xml:space="preserve">QUISPE-CCOYORI--AQUILINO</t>
  </si>
  <si>
    <t xml:space="preserve">PUMA-PUMA--VIVIANA</t>
  </si>
  <si>
    <t xml:space="preserve">CO031737</t>
  </si>
  <si>
    <t xml:space="preserve">CHULLO-CCOYORI--ISIDRO-AMBROCI</t>
  </si>
  <si>
    <t xml:space="preserve">C-C--CCOMAYO-HUAYCCO</t>
  </si>
  <si>
    <t xml:space="preserve">FLORES-DE-MONTA-EZ--EU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1"/>
  <sheetViews>
    <sheetView showFormulas="false" showGridLines="true" showRowColHeaders="true" showZeros="true" rightToLeft="false" tabSelected="true" showOutlineSymbols="true" defaultGridColor="true" view="normal" topLeftCell="A789" colorId="64" zoomScale="100" zoomScaleNormal="100" zoomScalePageLayoutView="100" workbookViewId="0">
      <selection pane="topLeft" activeCell="H571" activeCellId="0" sqref="H571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40.28"/>
    <col collapsed="false" customWidth="true" hidden="false" outlineLevel="0" max="9" min="9" style="0" width="3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076</v>
      </c>
      <c r="C2" s="0" t="s">
        <v>18</v>
      </c>
      <c r="D2" s="0" t="str">
        <f aca="false">CONCATENATE("0130015085","")</f>
        <v>0130015085</v>
      </c>
      <c r="E2" s="0" t="str">
        <f aca="false">CONCATENATE("0020101000175       ","")</f>
        <v>0020101000175       </v>
      </c>
      <c r="F2" s="0" t="str">
        <f aca="false">CONCATENATE("1427603","")</f>
        <v>1427603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1.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076</v>
      </c>
      <c r="C3" s="0" t="s">
        <v>18</v>
      </c>
      <c r="D3" s="0" t="str">
        <f aca="false">CONCATENATE("0130000024","")</f>
        <v>0130000024</v>
      </c>
      <c r="E3" s="0" t="str">
        <f aca="false">CONCATENATE("0020101000290       ","")</f>
        <v>0020101000290       </v>
      </c>
      <c r="F3" s="0" t="str">
        <f aca="false">CONCATENATE("605083927","")</f>
        <v>605083927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40.1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076</v>
      </c>
      <c r="C4" s="0" t="s">
        <v>18</v>
      </c>
      <c r="D4" s="0" t="str">
        <f aca="false">CONCATENATE("0130014229","")</f>
        <v>0130014229</v>
      </c>
      <c r="E4" s="0" t="str">
        <f aca="false">CONCATENATE("0020101000315       ","")</f>
        <v>0020101000315       </v>
      </c>
      <c r="F4" s="0" t="str">
        <f aca="false">CONCATENATE("1219049","")</f>
        <v>1219049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21.9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076</v>
      </c>
      <c r="C5" s="0" t="s">
        <v>18</v>
      </c>
      <c r="D5" s="0" t="str">
        <f aca="false">CONCATENATE("0040033250","")</f>
        <v>0040033250</v>
      </c>
      <c r="E5" s="0" t="str">
        <f aca="false">CONCATENATE("0020101000405       ","")</f>
        <v>0020101000405       </v>
      </c>
      <c r="F5" s="0" t="str">
        <f aca="false">CONCATENATE("0605394491","")</f>
        <v>0605394491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2.1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076</v>
      </c>
      <c r="C6" s="0" t="s">
        <v>18</v>
      </c>
      <c r="D6" s="0" t="str">
        <f aca="false">CONCATENATE("0040038499","")</f>
        <v>0040038499</v>
      </c>
      <c r="E6" s="0" t="str">
        <f aca="false">CONCATENATE("0020101000410       ","")</f>
        <v>0020101000410       </v>
      </c>
      <c r="F6" s="0" t="str">
        <f aca="false">CONCATENATE("606599711","")</f>
        <v>606599711</v>
      </c>
      <c r="G6" s="0" t="s">
        <v>19</v>
      </c>
      <c r="H6" s="0" t="s">
        <v>31</v>
      </c>
      <c r="I6" s="0" t="s">
        <v>32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1.6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076</v>
      </c>
      <c r="C7" s="0" t="s">
        <v>18</v>
      </c>
      <c r="D7" s="0" t="str">
        <f aca="false">CONCATENATE("0130008198","")</f>
        <v>0130008198</v>
      </c>
      <c r="E7" s="0" t="str">
        <f aca="false">CONCATENATE("0020101000434       ","")</f>
        <v>0020101000434       </v>
      </c>
      <c r="F7" s="0" t="str">
        <f aca="false">CONCATENATE("605083284","")</f>
        <v>605083284</v>
      </c>
      <c r="G7" s="0" t="s">
        <v>33</v>
      </c>
      <c r="H7" s="0" t="s">
        <v>34</v>
      </c>
      <c r="I7" s="0" t="s">
        <v>35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23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076</v>
      </c>
      <c r="C8" s="0" t="s">
        <v>18</v>
      </c>
      <c r="D8" s="0" t="str">
        <f aca="false">CONCATENATE("0130008842","")</f>
        <v>0130008842</v>
      </c>
      <c r="E8" s="0" t="str">
        <f aca="false">CONCATENATE("0020101000485       ","")</f>
        <v>0020101000485       </v>
      </c>
      <c r="F8" s="0" t="str">
        <f aca="false">CONCATENATE("606664541","")</f>
        <v>606664541</v>
      </c>
      <c r="G8" s="0" t="s">
        <v>19</v>
      </c>
      <c r="H8" s="0" t="s">
        <v>36</v>
      </c>
      <c r="I8" s="0" t="s">
        <v>37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10.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076</v>
      </c>
      <c r="C9" s="0" t="s">
        <v>18</v>
      </c>
      <c r="D9" s="0" t="str">
        <f aca="false">CONCATENATE("0130000042","")</f>
        <v>0130000042</v>
      </c>
      <c r="E9" s="0" t="str">
        <f aca="false">CONCATENATE("0020101000520       ","")</f>
        <v>0020101000520       </v>
      </c>
      <c r="F9" s="0" t="str">
        <f aca="false">CONCATENATE("605394490","")</f>
        <v>605394490</v>
      </c>
      <c r="G9" s="0" t="s">
        <v>19</v>
      </c>
      <c r="H9" s="0" t="s">
        <v>38</v>
      </c>
      <c r="I9" s="0" t="s">
        <v>39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1.8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076</v>
      </c>
      <c r="C10" s="0" t="s">
        <v>18</v>
      </c>
      <c r="D10" s="0" t="str">
        <f aca="false">CONCATENATE("0130000045","")</f>
        <v>0130000045</v>
      </c>
      <c r="E10" s="0" t="str">
        <f aca="false">CONCATENATE("0020101000550       ","")</f>
        <v>0020101000550       </v>
      </c>
      <c r="F10" s="0" t="str">
        <f aca="false">CONCATENATE("606664559","")</f>
        <v>606664559</v>
      </c>
      <c r="G10" s="0" t="s">
        <v>19</v>
      </c>
      <c r="H10" s="0" t="s">
        <v>40</v>
      </c>
      <c r="I10" s="0" t="s">
        <v>39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216.7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076</v>
      </c>
      <c r="C11" s="0" t="s">
        <v>18</v>
      </c>
      <c r="D11" s="0" t="str">
        <f aca="false">CONCATENATE("0130000054","")</f>
        <v>0130000054</v>
      </c>
      <c r="E11" s="0" t="str">
        <f aca="false">CONCATENATE("0020101000740       ","")</f>
        <v>0020101000740       </v>
      </c>
      <c r="F11" s="0" t="str">
        <f aca="false">CONCATENATE("605083286","")</f>
        <v>605083286</v>
      </c>
      <c r="G11" s="0" t="s">
        <v>41</v>
      </c>
      <c r="H11" s="0" t="s">
        <v>42</v>
      </c>
      <c r="I11" s="0" t="s">
        <v>43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62.6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076</v>
      </c>
      <c r="C12" s="0" t="s">
        <v>18</v>
      </c>
      <c r="D12" s="0" t="str">
        <f aca="false">CONCATENATE("0130009223","")</f>
        <v>0130009223</v>
      </c>
      <c r="E12" s="0" t="str">
        <f aca="false">CONCATENATE("0020101001302       ","")</f>
        <v>0020101001302       </v>
      </c>
      <c r="F12" s="0" t="str">
        <f aca="false">CONCATENATE("111533","")</f>
        <v>111533</v>
      </c>
      <c r="G12" s="0" t="s">
        <v>19</v>
      </c>
      <c r="H12" s="0" t="s">
        <v>44</v>
      </c>
      <c r="I12" s="0" t="s">
        <v>45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3","")</f>
        <v>3</v>
      </c>
      <c r="O12" s="0" t="str">
        <f aca="false">CONCATENATE("1 ","")</f>
        <v>1 </v>
      </c>
      <c r="P12" s="0" t="n">
        <v>90.2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076</v>
      </c>
      <c r="C13" s="0" t="s">
        <v>18</v>
      </c>
      <c r="D13" s="0" t="str">
        <f aca="false">CONCATENATE("0130000097","")</f>
        <v>0130000097</v>
      </c>
      <c r="E13" s="0" t="str">
        <f aca="false">CONCATENATE("0020101002010       ","")</f>
        <v>0020101002010       </v>
      </c>
      <c r="F13" s="0" t="str">
        <f aca="false">CONCATENATE("605555093","")</f>
        <v>605555093</v>
      </c>
      <c r="G13" s="0" t="s">
        <v>41</v>
      </c>
      <c r="H13" s="0" t="s">
        <v>46</v>
      </c>
      <c r="I13" s="0" t="s">
        <v>47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1.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076</v>
      </c>
      <c r="C14" s="0" t="s">
        <v>18</v>
      </c>
      <c r="D14" s="0" t="str">
        <f aca="false">CONCATENATE("0130000098","")</f>
        <v>0130000098</v>
      </c>
      <c r="E14" s="0" t="str">
        <f aca="false">CONCATENATE("0020101002020       ","")</f>
        <v>0020101002020       </v>
      </c>
      <c r="F14" s="0" t="str">
        <f aca="false">CONCATENATE("606664562","")</f>
        <v>606664562</v>
      </c>
      <c r="G14" s="0" t="s">
        <v>19</v>
      </c>
      <c r="H14" s="0" t="s">
        <v>48</v>
      </c>
      <c r="I14" s="0" t="s">
        <v>47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58.8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076</v>
      </c>
      <c r="C15" s="0" t="s">
        <v>18</v>
      </c>
      <c r="D15" s="0" t="str">
        <f aca="false">CONCATENATE("0130009491","")</f>
        <v>0130009491</v>
      </c>
      <c r="E15" s="0" t="str">
        <f aca="false">CONCATENATE("0020101002357       ","")</f>
        <v>0020101002357       </v>
      </c>
      <c r="F15" s="0" t="str">
        <f aca="false">CONCATENATE("111383","")</f>
        <v>111383</v>
      </c>
      <c r="G15" s="0" t="s">
        <v>19</v>
      </c>
      <c r="H15" s="0" t="s">
        <v>49</v>
      </c>
      <c r="I15" s="0" t="s">
        <v>50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3","")</f>
        <v>3</v>
      </c>
      <c r="O15" s="0" t="str">
        <f aca="false">CONCATENATE("1 ","")</f>
        <v>1 </v>
      </c>
      <c r="P15" s="0" t="n">
        <v>33.8</v>
      </c>
      <c r="Q15" s="0" t="s">
        <v>51</v>
      </c>
    </row>
    <row r="16" customFormat="false" ht="15" hidden="false" customHeight="false" outlineLevel="0" collapsed="false">
      <c r="A16" s="0" t="s">
        <v>17</v>
      </c>
      <c r="B16" s="2" t="n">
        <v>42076</v>
      </c>
      <c r="C16" s="0" t="s">
        <v>18</v>
      </c>
      <c r="D16" s="0" t="str">
        <f aca="false">CONCATENATE("0130000127","")</f>
        <v>0130000127</v>
      </c>
      <c r="E16" s="0" t="str">
        <f aca="false">CONCATENATE("0020101002420       ","")</f>
        <v>0020101002420       </v>
      </c>
      <c r="F16" s="0" t="str">
        <f aca="false">CONCATENATE("111270","")</f>
        <v>111270</v>
      </c>
      <c r="G16" s="0" t="s">
        <v>19</v>
      </c>
      <c r="H16" s="0" t="s">
        <v>52</v>
      </c>
      <c r="I16" s="0" t="s">
        <v>32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3","")</f>
        <v>3</v>
      </c>
      <c r="O16" s="0" t="str">
        <f aca="false">CONCATENATE("1 ","")</f>
        <v>1 </v>
      </c>
      <c r="P16" s="0" t="n">
        <v>752.8</v>
      </c>
      <c r="Q16" s="0" t="s">
        <v>51</v>
      </c>
    </row>
    <row r="17" customFormat="false" ht="15" hidden="false" customHeight="false" outlineLevel="0" collapsed="false">
      <c r="A17" s="0" t="s">
        <v>17</v>
      </c>
      <c r="B17" s="2" t="n">
        <v>42076</v>
      </c>
      <c r="C17" s="0" t="s">
        <v>18</v>
      </c>
      <c r="D17" s="0" t="str">
        <f aca="false">CONCATENATE("0130012856","")</f>
        <v>0130012856</v>
      </c>
      <c r="E17" s="0" t="str">
        <f aca="false">CONCATENATE("0020102000052       ","")</f>
        <v>0020102000052       </v>
      </c>
      <c r="F17" s="0" t="str">
        <f aca="false">CONCATENATE("507029995","")</f>
        <v>507029995</v>
      </c>
      <c r="G17" s="0" t="s">
        <v>41</v>
      </c>
      <c r="H17" s="0" t="s">
        <v>53</v>
      </c>
      <c r="I17" s="0" t="s">
        <v>54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3","")</f>
        <v>3</v>
      </c>
      <c r="O17" s="0" t="str">
        <f aca="false">CONCATENATE("1 ","")</f>
        <v>1 </v>
      </c>
      <c r="P17" s="0" t="n">
        <v>85.15</v>
      </c>
      <c r="Q17" s="0" t="s">
        <v>51</v>
      </c>
    </row>
    <row r="18" customFormat="false" ht="15" hidden="false" customHeight="false" outlineLevel="0" collapsed="false">
      <c r="A18" s="0" t="s">
        <v>17</v>
      </c>
      <c r="B18" s="2" t="n">
        <v>42076</v>
      </c>
      <c r="C18" s="0" t="s">
        <v>18</v>
      </c>
      <c r="D18" s="0" t="str">
        <f aca="false">CONCATENATE("0130009462","")</f>
        <v>0130009462</v>
      </c>
      <c r="E18" s="0" t="str">
        <f aca="false">CONCATENATE("0020102000053       ","")</f>
        <v>0020102000053       </v>
      </c>
      <c r="F18" s="0" t="str">
        <f aca="false">CONCATENATE("07306614","")</f>
        <v>07306614</v>
      </c>
      <c r="G18" s="0" t="s">
        <v>41</v>
      </c>
      <c r="H18" s="0" t="s">
        <v>53</v>
      </c>
      <c r="I18" s="0" t="s">
        <v>55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25.6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076</v>
      </c>
      <c r="C19" s="0" t="s">
        <v>18</v>
      </c>
      <c r="D19" s="0" t="str">
        <f aca="false">CONCATENATE("0130000139","")</f>
        <v>0130000139</v>
      </c>
      <c r="E19" s="0" t="str">
        <f aca="false">CONCATENATE("0020102000120       ","")</f>
        <v>0020102000120       </v>
      </c>
      <c r="F19" s="0" t="str">
        <f aca="false">CONCATENATE("606598861","")</f>
        <v>606598861</v>
      </c>
      <c r="G19" s="0" t="s">
        <v>41</v>
      </c>
      <c r="H19" s="0" t="s">
        <v>56</v>
      </c>
      <c r="I19" s="0" t="s">
        <v>57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9.9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076</v>
      </c>
      <c r="C20" s="0" t="s">
        <v>18</v>
      </c>
      <c r="D20" s="0" t="str">
        <f aca="false">CONCATENATE("0040038511","")</f>
        <v>0040038511</v>
      </c>
      <c r="E20" s="0" t="str">
        <f aca="false">CONCATENATE("0020102000165       ","")</f>
        <v>0020102000165       </v>
      </c>
      <c r="F20" s="0" t="str">
        <f aca="false">CONCATENATE("606599713","")</f>
        <v>606599713</v>
      </c>
      <c r="G20" s="0" t="s">
        <v>41</v>
      </c>
      <c r="H20" s="0" t="s">
        <v>58</v>
      </c>
      <c r="I20" s="0" t="s">
        <v>59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8.9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076</v>
      </c>
      <c r="C21" s="0" t="s">
        <v>18</v>
      </c>
      <c r="D21" s="0" t="str">
        <f aca="false">CONCATENATE("0130000145","")</f>
        <v>0130000145</v>
      </c>
      <c r="E21" s="0" t="str">
        <f aca="false">CONCATENATE("0020102000210       ","")</f>
        <v>0020102000210       </v>
      </c>
      <c r="F21" s="0" t="str">
        <f aca="false">CONCATENATE("605392083","")</f>
        <v>605392083</v>
      </c>
      <c r="G21" s="0" t="s">
        <v>41</v>
      </c>
      <c r="H21" s="0" t="s">
        <v>60</v>
      </c>
      <c r="I21" s="0" t="s">
        <v>61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2.3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076</v>
      </c>
      <c r="C22" s="0" t="s">
        <v>18</v>
      </c>
      <c r="D22" s="0" t="str">
        <f aca="false">CONCATENATE("0130000146","")</f>
        <v>0130000146</v>
      </c>
      <c r="E22" s="0" t="str">
        <f aca="false">CONCATENATE("0020102000220       ","")</f>
        <v>0020102000220       </v>
      </c>
      <c r="F22" s="0" t="str">
        <f aca="false">CONCATENATE("2121752","")</f>
        <v>2121752</v>
      </c>
      <c r="G22" s="0" t="s">
        <v>41</v>
      </c>
      <c r="H22" s="0" t="s">
        <v>62</v>
      </c>
      <c r="I22" s="0" t="s">
        <v>63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51.6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076</v>
      </c>
      <c r="C23" s="0" t="s">
        <v>18</v>
      </c>
      <c r="D23" s="0" t="str">
        <f aca="false">CONCATENATE("0040030648","")</f>
        <v>0040030648</v>
      </c>
      <c r="E23" s="0" t="str">
        <f aca="false">CONCATENATE("0020102000398       ","")</f>
        <v>0020102000398       </v>
      </c>
      <c r="F23" s="0" t="str">
        <f aca="false">CONCATENATE("2182359","")</f>
        <v>2182359</v>
      </c>
      <c r="G23" s="0" t="s">
        <v>41</v>
      </c>
      <c r="H23" s="0" t="s">
        <v>64</v>
      </c>
      <c r="I23" s="0" t="s">
        <v>65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1.6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076</v>
      </c>
      <c r="C24" s="0" t="s">
        <v>18</v>
      </c>
      <c r="D24" s="0" t="str">
        <f aca="false">CONCATENATE("0130016998","")</f>
        <v>0130016998</v>
      </c>
      <c r="E24" s="0" t="str">
        <f aca="false">CONCATENATE("0020102000664       ","")</f>
        <v>0020102000664       </v>
      </c>
      <c r="F24" s="0" t="str">
        <f aca="false">CONCATENATE("112256","")</f>
        <v>112256</v>
      </c>
      <c r="G24" s="0" t="s">
        <v>41</v>
      </c>
      <c r="H24" s="0" t="s">
        <v>66</v>
      </c>
      <c r="I24" s="0" t="s">
        <v>67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3","")</f>
        <v>3</v>
      </c>
      <c r="O24" s="0" t="str">
        <f aca="false">CONCATENATE("1 ","")</f>
        <v>1 </v>
      </c>
      <c r="P24" s="0" t="n">
        <v>13.05</v>
      </c>
      <c r="Q24" s="0" t="s">
        <v>51</v>
      </c>
    </row>
    <row r="25" customFormat="false" ht="15" hidden="false" customHeight="false" outlineLevel="0" collapsed="false">
      <c r="A25" s="0" t="s">
        <v>17</v>
      </c>
      <c r="B25" s="2" t="n">
        <v>42076</v>
      </c>
      <c r="C25" s="0" t="s">
        <v>18</v>
      </c>
      <c r="D25" s="0" t="str">
        <f aca="false">CONCATENATE("0130000188","")</f>
        <v>0130000188</v>
      </c>
      <c r="E25" s="0" t="str">
        <f aca="false">CONCATENATE("0020102000690       ","")</f>
        <v>0020102000690       </v>
      </c>
      <c r="F25" s="0" t="str">
        <f aca="false">CONCATENATE("605352132","")</f>
        <v>605352132</v>
      </c>
      <c r="G25" s="0" t="s">
        <v>41</v>
      </c>
      <c r="H25" s="0" t="s">
        <v>68</v>
      </c>
      <c r="I25" s="0" t="s">
        <v>69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9.1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076</v>
      </c>
      <c r="C26" s="0" t="s">
        <v>18</v>
      </c>
      <c r="D26" s="0" t="str">
        <f aca="false">CONCATENATE("0130015179","")</f>
        <v>0130015179</v>
      </c>
      <c r="E26" s="0" t="str">
        <f aca="false">CONCATENATE("0020102000738       ","")</f>
        <v>0020102000738       </v>
      </c>
      <c r="F26" s="0" t="str">
        <f aca="false">CONCATENATE("1432230","")</f>
        <v>1432230</v>
      </c>
      <c r="G26" s="0" t="s">
        <v>41</v>
      </c>
      <c r="H26" s="0" t="s">
        <v>70</v>
      </c>
      <c r="I26" s="0" t="s">
        <v>71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1.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076</v>
      </c>
      <c r="C27" s="0" t="s">
        <v>18</v>
      </c>
      <c r="D27" s="0" t="str">
        <f aca="false">CONCATENATE("0130021063","")</f>
        <v>0130021063</v>
      </c>
      <c r="E27" s="0" t="str">
        <f aca="false">CONCATENATE("0020102000855       ","")</f>
        <v>0020102000855       </v>
      </c>
      <c r="F27" s="0" t="str">
        <f aca="false">CONCATENATE("1871098","")</f>
        <v>1871098</v>
      </c>
      <c r="G27" s="0" t="s">
        <v>41</v>
      </c>
      <c r="H27" s="0" t="s">
        <v>72</v>
      </c>
      <c r="I27" s="0" t="s">
        <v>73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5.0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076</v>
      </c>
      <c r="C28" s="0" t="s">
        <v>18</v>
      </c>
      <c r="D28" s="0" t="str">
        <f aca="false">CONCATENATE("0130000204","")</f>
        <v>0130000204</v>
      </c>
      <c r="E28" s="0" t="str">
        <f aca="false">CONCATENATE("0020102000860       ","")</f>
        <v>0020102000860       </v>
      </c>
      <c r="F28" s="0" t="str">
        <f aca="false">CONCATENATE("605392089","")</f>
        <v>605392089</v>
      </c>
      <c r="G28" s="0" t="s">
        <v>41</v>
      </c>
      <c r="H28" s="0" t="s">
        <v>74</v>
      </c>
      <c r="I28" s="0" t="s">
        <v>75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26.3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076</v>
      </c>
      <c r="C29" s="0" t="s">
        <v>18</v>
      </c>
      <c r="D29" s="0" t="str">
        <f aca="false">CONCATENATE("0130000213","")</f>
        <v>0130000213</v>
      </c>
      <c r="E29" s="0" t="str">
        <f aca="false">CONCATENATE("0020102000980       ","")</f>
        <v>0020102000980       </v>
      </c>
      <c r="F29" s="0" t="str">
        <f aca="false">CONCATENATE("605566561","")</f>
        <v>605566561</v>
      </c>
      <c r="G29" s="0" t="s">
        <v>41</v>
      </c>
      <c r="H29" s="0" t="s">
        <v>76</v>
      </c>
      <c r="I29" s="0" t="s">
        <v>77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25.1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076</v>
      </c>
      <c r="C30" s="0" t="s">
        <v>18</v>
      </c>
      <c r="D30" s="0" t="str">
        <f aca="false">CONCATENATE("0130000249","")</f>
        <v>0130000249</v>
      </c>
      <c r="E30" s="0" t="str">
        <f aca="false">CONCATENATE("0020102001560       ","")</f>
        <v>0020102001560       </v>
      </c>
      <c r="F30" s="0" t="str">
        <f aca="false">CONCATENATE("0606035140","")</f>
        <v>0606035140</v>
      </c>
      <c r="G30" s="0" t="s">
        <v>41</v>
      </c>
      <c r="H30" s="0" t="s">
        <v>78</v>
      </c>
      <c r="I30" s="0" t="s">
        <v>79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86.7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076</v>
      </c>
      <c r="C31" s="0" t="s">
        <v>18</v>
      </c>
      <c r="D31" s="0" t="str">
        <f aca="false">CONCATENATE("0130014268","")</f>
        <v>0130014268</v>
      </c>
      <c r="E31" s="0" t="str">
        <f aca="false">CONCATENATE("0020102002168       ","")</f>
        <v>0020102002168       </v>
      </c>
      <c r="F31" s="0" t="str">
        <f aca="false">CONCATENATE("606603525","")</f>
        <v>606603525</v>
      </c>
      <c r="G31" s="0" t="s">
        <v>41</v>
      </c>
      <c r="H31" s="0" t="s">
        <v>80</v>
      </c>
      <c r="I31" s="0" t="s">
        <v>81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7.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076</v>
      </c>
      <c r="C32" s="0" t="s">
        <v>18</v>
      </c>
      <c r="D32" s="0" t="str">
        <f aca="false">CONCATENATE("0040026724","")</f>
        <v>0040026724</v>
      </c>
      <c r="E32" s="0" t="str">
        <f aca="false">CONCATENATE("0020102002179       ","")</f>
        <v>0020102002179       </v>
      </c>
      <c r="F32" s="0" t="str">
        <f aca="false">CONCATENATE("1868172","")</f>
        <v>1868172</v>
      </c>
      <c r="G32" s="0" t="s">
        <v>19</v>
      </c>
      <c r="H32" s="0" t="s">
        <v>82</v>
      </c>
      <c r="I32" s="0" t="s">
        <v>83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1.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076</v>
      </c>
      <c r="C33" s="0" t="s">
        <v>18</v>
      </c>
      <c r="D33" s="0" t="str">
        <f aca="false">CONCATENATE("0130008234","")</f>
        <v>0130008234</v>
      </c>
      <c r="E33" s="0" t="str">
        <f aca="false">CONCATENATE("0020102002195       ","")</f>
        <v>0020102002195       </v>
      </c>
      <c r="F33" s="0" t="str">
        <f aca="false">CONCATENATE("605083292","")</f>
        <v>605083292</v>
      </c>
      <c r="G33" s="0" t="s">
        <v>41</v>
      </c>
      <c r="H33" s="0" t="s">
        <v>84</v>
      </c>
      <c r="I33" s="0" t="s">
        <v>85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2.3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076</v>
      </c>
      <c r="C34" s="0" t="s">
        <v>18</v>
      </c>
      <c r="D34" s="0" t="str">
        <f aca="false">CONCATENATE("0130017087","")</f>
        <v>0130017087</v>
      </c>
      <c r="E34" s="0" t="str">
        <f aca="false">CONCATENATE("0020102002350       ","")</f>
        <v>0020102002350       </v>
      </c>
      <c r="F34" s="0" t="str">
        <f aca="false">CONCATENATE("605757831","")</f>
        <v>605757831</v>
      </c>
      <c r="G34" s="0" t="s">
        <v>41</v>
      </c>
      <c r="H34" s="0" t="s">
        <v>86</v>
      </c>
      <c r="I34" s="0" t="s">
        <v>87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321.1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076</v>
      </c>
      <c r="C35" s="0" t="s">
        <v>18</v>
      </c>
      <c r="D35" s="0" t="str">
        <f aca="false">CONCATENATE("0040026335","")</f>
        <v>0040026335</v>
      </c>
      <c r="E35" s="0" t="str">
        <f aca="false">CONCATENATE("0020102002701       ","")</f>
        <v>0020102002701       </v>
      </c>
      <c r="F35" s="0" t="str">
        <f aca="false">CONCATENATE("40300818","")</f>
        <v>40300818</v>
      </c>
      <c r="G35" s="0" t="s">
        <v>41</v>
      </c>
      <c r="H35" s="0" t="s">
        <v>88</v>
      </c>
      <c r="I35" s="0" t="s">
        <v>89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759.1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076</v>
      </c>
      <c r="C36" s="0" t="s">
        <v>18</v>
      </c>
      <c r="D36" s="0" t="str">
        <f aca="false">CONCATENATE("0130016406","")</f>
        <v>0130016406</v>
      </c>
      <c r="E36" s="0" t="str">
        <f aca="false">CONCATENATE("0020102005055       ","")</f>
        <v>0020102005055       </v>
      </c>
      <c r="F36" s="0" t="str">
        <f aca="false">CONCATENATE("764169","")</f>
        <v>764169</v>
      </c>
      <c r="G36" s="0" t="s">
        <v>33</v>
      </c>
      <c r="H36" s="0" t="s">
        <v>90</v>
      </c>
      <c r="I36" s="0" t="s">
        <v>91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25.2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076</v>
      </c>
      <c r="C37" s="0" t="s">
        <v>18</v>
      </c>
      <c r="D37" s="0" t="str">
        <f aca="false">CONCATENATE("0130013262","")</f>
        <v>0130013262</v>
      </c>
      <c r="E37" s="0" t="str">
        <f aca="false">CONCATENATE("0020102005585       ","")</f>
        <v>0020102005585       </v>
      </c>
      <c r="F37" s="0" t="str">
        <f aca="false">CONCATENATE("606603550","")</f>
        <v>606603550</v>
      </c>
      <c r="G37" s="0" t="s">
        <v>33</v>
      </c>
      <c r="H37" s="0" t="s">
        <v>92</v>
      </c>
      <c r="I37" s="0" t="s">
        <v>93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21.1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076</v>
      </c>
      <c r="C38" s="0" t="s">
        <v>18</v>
      </c>
      <c r="D38" s="0" t="str">
        <f aca="false">CONCATENATE("0130010288","")</f>
        <v>0130010288</v>
      </c>
      <c r="E38" s="0" t="str">
        <f aca="false">CONCATENATE("0020102005715       ","")</f>
        <v>0020102005715       </v>
      </c>
      <c r="F38" s="0" t="str">
        <f aca="false">CONCATENATE("605740617","")</f>
        <v>605740617</v>
      </c>
      <c r="G38" s="0" t="s">
        <v>33</v>
      </c>
      <c r="H38" s="0" t="s">
        <v>94</v>
      </c>
      <c r="I38" s="0" t="s">
        <v>95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21.9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076</v>
      </c>
      <c r="C39" s="0" t="s">
        <v>18</v>
      </c>
      <c r="D39" s="0" t="str">
        <f aca="false">CONCATENATE("0130010297","")</f>
        <v>0130010297</v>
      </c>
      <c r="E39" s="0" t="str">
        <f aca="false">CONCATENATE("0020102005850       ","")</f>
        <v>0020102005850       </v>
      </c>
      <c r="F39" s="0" t="str">
        <f aca="false">CONCATENATE("605765608","")</f>
        <v>605765608</v>
      </c>
      <c r="G39" s="0" t="s">
        <v>33</v>
      </c>
      <c r="H39" s="0" t="s">
        <v>96</v>
      </c>
      <c r="I39" s="0" t="s">
        <v>95</v>
      </c>
      <c r="J39" s="0" t="str">
        <f aca="false">CONCATENATE("080201","")</f>
        <v>0802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4.7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076</v>
      </c>
      <c r="C40" s="0" t="s">
        <v>97</v>
      </c>
      <c r="D40" s="0" t="str">
        <f aca="false">CONCATENATE("0130011366","")</f>
        <v>0130011366</v>
      </c>
      <c r="E40" s="0" t="str">
        <f aca="false">CONCATENATE("0020103000533       ","")</f>
        <v>0020103000533       </v>
      </c>
      <c r="F40" s="0" t="str">
        <f aca="false">CONCATENATE("00002009","")</f>
        <v>00002009</v>
      </c>
      <c r="G40" s="0" t="s">
        <v>98</v>
      </c>
      <c r="H40" s="0" t="s">
        <v>99</v>
      </c>
      <c r="I40" s="0" t="s">
        <v>100</v>
      </c>
      <c r="J40" s="0" t="str">
        <f aca="false">CONCATENATE("080203","")</f>
        <v>080203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2 ","")</f>
        <v>2 </v>
      </c>
      <c r="P40" s="0" t="n">
        <v>43.3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076</v>
      </c>
      <c r="C41" s="0" t="s">
        <v>18</v>
      </c>
      <c r="D41" s="0" t="str">
        <f aca="false">CONCATENATE("0130019427","")</f>
        <v>0130019427</v>
      </c>
      <c r="E41" s="0" t="str">
        <f aca="false">CONCATENATE("0020104001015       ","")</f>
        <v>0020104001015       </v>
      </c>
      <c r="F41" s="0" t="str">
        <f aca="false">CONCATENATE("605934829","")</f>
        <v>605934829</v>
      </c>
      <c r="G41" s="0" t="s">
        <v>101</v>
      </c>
      <c r="H41" s="0" t="s">
        <v>25</v>
      </c>
      <c r="I41" s="0" t="s">
        <v>102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5.6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076</v>
      </c>
      <c r="C42" s="0" t="s">
        <v>18</v>
      </c>
      <c r="D42" s="0" t="str">
        <f aca="false">CONCATENATE("0130016305","")</f>
        <v>0130016305</v>
      </c>
      <c r="E42" s="0" t="str">
        <f aca="false">CONCATENATE("0020104002080       ","")</f>
        <v>0020104002080       </v>
      </c>
      <c r="F42" s="0" t="str">
        <f aca="false">CONCATENATE("605287237","")</f>
        <v>605287237</v>
      </c>
      <c r="G42" s="0" t="s">
        <v>101</v>
      </c>
      <c r="H42" s="0" t="s">
        <v>103</v>
      </c>
      <c r="I42" s="0" t="s">
        <v>104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27.9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076</v>
      </c>
      <c r="C43" s="0" t="s">
        <v>18</v>
      </c>
      <c r="D43" s="0" t="str">
        <f aca="false">CONCATENATE("0130017161","")</f>
        <v>0130017161</v>
      </c>
      <c r="E43" s="0" t="str">
        <f aca="false">CONCATENATE("0020106001020       ","")</f>
        <v>0020106001020       </v>
      </c>
      <c r="F43" s="0" t="str">
        <f aca="false">CONCATENATE("605761688","")</f>
        <v>605761688</v>
      </c>
      <c r="G43" s="0" t="s">
        <v>105</v>
      </c>
      <c r="H43" s="0" t="s">
        <v>106</v>
      </c>
      <c r="I43" s="0" t="s">
        <v>107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27.7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076</v>
      </c>
      <c r="C44" s="0" t="s">
        <v>18</v>
      </c>
      <c r="D44" s="0" t="str">
        <f aca="false">CONCATENATE("0130017160","")</f>
        <v>0130017160</v>
      </c>
      <c r="E44" s="0" t="str">
        <f aca="false">CONCATENATE("0020106001040       ","")</f>
        <v>0020106001040       </v>
      </c>
      <c r="F44" s="0" t="str">
        <f aca="false">CONCATENATE("605761687","")</f>
        <v>605761687</v>
      </c>
      <c r="G44" s="0" t="s">
        <v>105</v>
      </c>
      <c r="H44" s="0" t="s">
        <v>108</v>
      </c>
      <c r="I44" s="0" t="s">
        <v>107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49.3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076</v>
      </c>
      <c r="C45" s="0" t="s">
        <v>18</v>
      </c>
      <c r="D45" s="0" t="str">
        <f aca="false">CONCATENATE("0130017145","")</f>
        <v>0130017145</v>
      </c>
      <c r="E45" s="0" t="str">
        <f aca="false">CONCATENATE("0020106001220       ","")</f>
        <v>0020106001220       </v>
      </c>
      <c r="F45" s="0" t="str">
        <f aca="false">CONCATENATE("605761672","")</f>
        <v>605761672</v>
      </c>
      <c r="G45" s="0" t="s">
        <v>105</v>
      </c>
      <c r="H45" s="0" t="s">
        <v>109</v>
      </c>
      <c r="I45" s="0" t="s">
        <v>107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4.3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076</v>
      </c>
      <c r="C46" s="0" t="s">
        <v>18</v>
      </c>
      <c r="D46" s="0" t="str">
        <f aca="false">CONCATENATE("0130017150","")</f>
        <v>0130017150</v>
      </c>
      <c r="E46" s="0" t="str">
        <f aca="false">CONCATENATE("0020106002020       ","")</f>
        <v>0020106002020       </v>
      </c>
      <c r="F46" s="0" t="str">
        <f aca="false">CONCATENATE("605761677","")</f>
        <v>605761677</v>
      </c>
      <c r="G46" s="0" t="s">
        <v>105</v>
      </c>
      <c r="H46" s="0" t="s">
        <v>110</v>
      </c>
      <c r="I46" s="0" t="s">
        <v>107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2 ","")</f>
        <v>2 </v>
      </c>
      <c r="P46" s="0" t="n">
        <v>17.3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076</v>
      </c>
      <c r="C47" s="0" t="s">
        <v>18</v>
      </c>
      <c r="D47" s="0" t="str">
        <f aca="false">CONCATENATE("0130009630","")</f>
        <v>0130009630</v>
      </c>
      <c r="E47" s="0" t="str">
        <f aca="false">CONCATENATE("0020114000473       ","")</f>
        <v>0020114000473       </v>
      </c>
      <c r="F47" s="0" t="str">
        <f aca="false">CONCATENATE("605742889","")</f>
        <v>605742889</v>
      </c>
      <c r="G47" s="0" t="s">
        <v>111</v>
      </c>
      <c r="H47" s="0" t="s">
        <v>112</v>
      </c>
      <c r="I47" s="0" t="s">
        <v>113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71.4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076</v>
      </c>
      <c r="C48" s="0" t="s">
        <v>18</v>
      </c>
      <c r="D48" s="0" t="str">
        <f aca="false">CONCATENATE("0130014422","")</f>
        <v>0130014422</v>
      </c>
      <c r="E48" s="0" t="str">
        <f aca="false">CONCATENATE("0020114000585       ","")</f>
        <v>0020114000585       </v>
      </c>
      <c r="F48" s="0" t="str">
        <f aca="false">CONCATENATE("606670054","")</f>
        <v>606670054</v>
      </c>
      <c r="G48" s="0" t="s">
        <v>111</v>
      </c>
      <c r="H48" s="0" t="s">
        <v>114</v>
      </c>
      <c r="I48" s="0" t="s">
        <v>115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4.1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076</v>
      </c>
      <c r="C49" s="0" t="s">
        <v>18</v>
      </c>
      <c r="D49" s="0" t="str">
        <f aca="false">CONCATENATE("0130009392","")</f>
        <v>0130009392</v>
      </c>
      <c r="E49" s="0" t="str">
        <f aca="false">CONCATENATE("0020114000600       ","")</f>
        <v>0020114000600       </v>
      </c>
      <c r="F49" s="0" t="str">
        <f aca="false">CONCATENATE("605398971","")</f>
        <v>605398971</v>
      </c>
      <c r="G49" s="0" t="s">
        <v>111</v>
      </c>
      <c r="H49" s="0" t="s">
        <v>116</v>
      </c>
      <c r="I49" s="0" t="s">
        <v>117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3.9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076</v>
      </c>
      <c r="C50" s="0" t="s">
        <v>18</v>
      </c>
      <c r="D50" s="0" t="str">
        <f aca="false">CONCATENATE("0130014930","")</f>
        <v>0130014930</v>
      </c>
      <c r="E50" s="0" t="str">
        <f aca="false">CONCATENATE("0020114000620       ","")</f>
        <v>0020114000620       </v>
      </c>
      <c r="F50" s="0" t="str">
        <f aca="false">CONCATENATE("606670046","")</f>
        <v>606670046</v>
      </c>
      <c r="G50" s="0" t="s">
        <v>111</v>
      </c>
      <c r="H50" s="0" t="s">
        <v>118</v>
      </c>
      <c r="I50" s="0" t="s">
        <v>119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23.0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076</v>
      </c>
      <c r="C51" s="0" t="s">
        <v>18</v>
      </c>
      <c r="D51" s="0" t="str">
        <f aca="false">CONCATENATE("0130013493","")</f>
        <v>0130013493</v>
      </c>
      <c r="E51" s="0" t="str">
        <f aca="false">CONCATENATE("0020114000930       ","")</f>
        <v>0020114000930       </v>
      </c>
      <c r="F51" s="0" t="str">
        <f aca="false">CONCATENATE("606670056","")</f>
        <v>606670056</v>
      </c>
      <c r="G51" s="0" t="s">
        <v>111</v>
      </c>
      <c r="H51" s="0" t="s">
        <v>120</v>
      </c>
      <c r="I51" s="0" t="s">
        <v>119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2 ","")</f>
        <v>2 </v>
      </c>
      <c r="P51" s="0" t="n">
        <v>38.6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076</v>
      </c>
      <c r="C52" s="0" t="s">
        <v>18</v>
      </c>
      <c r="D52" s="0" t="str">
        <f aca="false">CONCATENATE("0130009692","")</f>
        <v>0130009692</v>
      </c>
      <c r="E52" s="0" t="str">
        <f aca="false">CONCATENATE("0020115000021       ","")</f>
        <v>0020115000021       </v>
      </c>
      <c r="F52" s="0" t="str">
        <f aca="false">CONCATENATE("605740602","")</f>
        <v>605740602</v>
      </c>
      <c r="G52" s="0" t="s">
        <v>121</v>
      </c>
      <c r="H52" s="0" t="s">
        <v>122</v>
      </c>
      <c r="I52" s="0" t="s">
        <v>123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4 ","")</f>
        <v>4 </v>
      </c>
      <c r="P52" s="0" t="n">
        <v>34.7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076</v>
      </c>
      <c r="C53" s="0" t="s">
        <v>18</v>
      </c>
      <c r="D53" s="0" t="str">
        <f aca="false">CONCATENATE("0130009696","")</f>
        <v>0130009696</v>
      </c>
      <c r="E53" s="0" t="str">
        <f aca="false">CONCATENATE("0020115000053       ","")</f>
        <v>0020115000053       </v>
      </c>
      <c r="F53" s="0" t="str">
        <f aca="false">CONCATENATE("605740619","")</f>
        <v>605740619</v>
      </c>
      <c r="G53" s="0" t="s">
        <v>121</v>
      </c>
      <c r="H53" s="0" t="s">
        <v>124</v>
      </c>
      <c r="I53" s="0" t="s">
        <v>123</v>
      </c>
      <c r="J53" s="0" t="str">
        <f aca="false">CONCATENATE("080201","")</f>
        <v>0802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19.3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076</v>
      </c>
      <c r="C54" s="0" t="s">
        <v>18</v>
      </c>
      <c r="D54" s="0" t="str">
        <f aca="false">CONCATENATE("0130009790","")</f>
        <v>0130009790</v>
      </c>
      <c r="E54" s="0" t="str">
        <f aca="false">CONCATENATE("0020115000152       ","")</f>
        <v>0020115000152       </v>
      </c>
      <c r="F54" s="0" t="str">
        <f aca="false">CONCATENATE("01115815","")</f>
        <v>01115815</v>
      </c>
      <c r="G54" s="0" t="s">
        <v>121</v>
      </c>
      <c r="H54" s="0" t="s">
        <v>125</v>
      </c>
      <c r="I54" s="0" t="s">
        <v>123</v>
      </c>
      <c r="J54" s="0" t="str">
        <f aca="false">CONCATENATE("080201","")</f>
        <v>0802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9.6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076</v>
      </c>
      <c r="C55" s="0" t="s">
        <v>18</v>
      </c>
      <c r="D55" s="0" t="str">
        <f aca="false">CONCATENATE("0130009438","")</f>
        <v>0130009438</v>
      </c>
      <c r="E55" s="0" t="str">
        <f aca="false">CONCATENATE("0020115000803       ","")</f>
        <v>0020115000803       </v>
      </c>
      <c r="F55" s="0" t="str">
        <f aca="false">CONCATENATE("07248778","")</f>
        <v>07248778</v>
      </c>
      <c r="G55" s="0" t="s">
        <v>121</v>
      </c>
      <c r="H55" s="0" t="s">
        <v>126</v>
      </c>
      <c r="I55" s="0" t="s">
        <v>127</v>
      </c>
      <c r="J55" s="0" t="str">
        <f aca="false">CONCATENATE("080201","")</f>
        <v>0802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9.1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076</v>
      </c>
      <c r="C56" s="0" t="s">
        <v>18</v>
      </c>
      <c r="D56" s="0" t="str">
        <f aca="false">CONCATENATE("0130009794","")</f>
        <v>0130009794</v>
      </c>
      <c r="E56" s="0" t="str">
        <f aca="false">CONCATENATE("0020116001241       ","")</f>
        <v>0020116001241       </v>
      </c>
      <c r="F56" s="0" t="str">
        <f aca="false">CONCATENATE("00001115915","")</f>
        <v>00001115915</v>
      </c>
      <c r="G56" s="0" t="s">
        <v>121</v>
      </c>
      <c r="H56" s="0" t="s">
        <v>128</v>
      </c>
      <c r="I56" s="0" t="s">
        <v>129</v>
      </c>
      <c r="J56" s="0" t="str">
        <f aca="false">CONCATENATE("080201","")</f>
        <v>0802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23.7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076</v>
      </c>
      <c r="C57" s="0" t="s">
        <v>18</v>
      </c>
      <c r="D57" s="0" t="str">
        <f aca="false">CONCATENATE("0130009706","")</f>
        <v>0130009706</v>
      </c>
      <c r="E57" s="0" t="str">
        <f aca="false">CONCATENATE("0020116001242       ","")</f>
        <v>0020116001242       </v>
      </c>
      <c r="F57" s="0" t="str">
        <f aca="false">CONCATENATE("605765615","")</f>
        <v>605765615</v>
      </c>
      <c r="G57" s="0" t="s">
        <v>130</v>
      </c>
      <c r="H57" s="0" t="s">
        <v>131</v>
      </c>
      <c r="I57" s="0" t="s">
        <v>123</v>
      </c>
      <c r="J57" s="0" t="str">
        <f aca="false">CONCATENATE("080201","")</f>
        <v>0802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1.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076</v>
      </c>
      <c r="C58" s="0" t="s">
        <v>18</v>
      </c>
      <c r="D58" s="0" t="str">
        <f aca="false">CONCATENATE("0130009800","")</f>
        <v>0130009800</v>
      </c>
      <c r="E58" s="0" t="str">
        <f aca="false">CONCATENATE("0020116001509       ","")</f>
        <v>0020116001509       </v>
      </c>
      <c r="F58" s="0" t="str">
        <f aca="false">CONCATENATE("605742906","")</f>
        <v>605742906</v>
      </c>
      <c r="G58" s="0" t="s">
        <v>130</v>
      </c>
      <c r="H58" s="0" t="s">
        <v>132</v>
      </c>
      <c r="I58" s="0" t="s">
        <v>123</v>
      </c>
      <c r="J58" s="0" t="str">
        <f aca="false">CONCATENATE("080201","")</f>
        <v>080201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24.4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076</v>
      </c>
      <c r="C59" s="0" t="s">
        <v>133</v>
      </c>
      <c r="D59" s="0" t="str">
        <f aca="false">CONCATENATE("0130000321","")</f>
        <v>0130000321</v>
      </c>
      <c r="E59" s="0" t="str">
        <f aca="false">CONCATENATE("0020120000560       ","")</f>
        <v>0020120000560       </v>
      </c>
      <c r="F59" s="0" t="str">
        <f aca="false">CONCATENATE("605391312","")</f>
        <v>605391312</v>
      </c>
      <c r="G59" s="0" t="s">
        <v>134</v>
      </c>
      <c r="H59" s="0" t="s">
        <v>135</v>
      </c>
      <c r="I59" s="0" t="s">
        <v>136</v>
      </c>
      <c r="J59" s="0" t="str">
        <f aca="false">CONCATENATE("080207","")</f>
        <v>080207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20.2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076</v>
      </c>
      <c r="C60" s="0" t="s">
        <v>133</v>
      </c>
      <c r="D60" s="0" t="str">
        <f aca="false">CONCATENATE("0130020548","")</f>
        <v>0130020548</v>
      </c>
      <c r="E60" s="0" t="str">
        <f aca="false">CONCATENATE("0020120001005       ","")</f>
        <v>0020120001005       </v>
      </c>
      <c r="F60" s="0" t="str">
        <f aca="false">CONCATENATE("1671114","")</f>
        <v>1671114</v>
      </c>
      <c r="G60" s="0" t="s">
        <v>134</v>
      </c>
      <c r="H60" s="0" t="s">
        <v>137</v>
      </c>
      <c r="I60" s="0" t="s">
        <v>138</v>
      </c>
      <c r="J60" s="0" t="str">
        <f aca="false">CONCATENATE("080207","")</f>
        <v>080207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651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076</v>
      </c>
      <c r="C61" s="0" t="s">
        <v>133</v>
      </c>
      <c r="D61" s="0" t="str">
        <f aca="false">CONCATENATE("0130011934","")</f>
        <v>0130011934</v>
      </c>
      <c r="E61" s="0" t="str">
        <f aca="false">CONCATENATE("0020125000060       ","")</f>
        <v>0020125000060       </v>
      </c>
      <c r="F61" s="0" t="str">
        <f aca="false">CONCATENATE("606031474","")</f>
        <v>606031474</v>
      </c>
      <c r="G61" s="0" t="s">
        <v>139</v>
      </c>
      <c r="H61" s="0" t="s">
        <v>140</v>
      </c>
      <c r="I61" s="0" t="s">
        <v>141</v>
      </c>
      <c r="J61" s="0" t="str">
        <f aca="false">CONCATENATE("080207","")</f>
        <v>080207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0.5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076</v>
      </c>
      <c r="C62" s="0" t="s">
        <v>133</v>
      </c>
      <c r="D62" s="0" t="str">
        <f aca="false">CONCATENATE("0130021302","")</f>
        <v>0130021302</v>
      </c>
      <c r="E62" s="0" t="str">
        <f aca="false">CONCATENATE("0020125000197       ","")</f>
        <v>0020125000197       </v>
      </c>
      <c r="F62" s="0" t="str">
        <f aca="false">CONCATENATE("1764915","")</f>
        <v>1764915</v>
      </c>
      <c r="G62" s="0" t="s">
        <v>139</v>
      </c>
      <c r="H62" s="0" t="s">
        <v>142</v>
      </c>
      <c r="I62" s="0" t="s">
        <v>143</v>
      </c>
      <c r="J62" s="0" t="str">
        <f aca="false">CONCATENATE("080207","")</f>
        <v>080207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21.5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076</v>
      </c>
      <c r="C63" s="0" t="s">
        <v>18</v>
      </c>
      <c r="D63" s="0" t="str">
        <f aca="false">CONCATENATE("0130017628","")</f>
        <v>0130017628</v>
      </c>
      <c r="E63" s="0" t="str">
        <f aca="false">CONCATENATE("0020135002140       ","")</f>
        <v>0020135002140       </v>
      </c>
      <c r="F63" s="0" t="str">
        <f aca="false">CONCATENATE("90500379","")</f>
        <v>90500379</v>
      </c>
      <c r="G63" s="0" t="s">
        <v>144</v>
      </c>
      <c r="H63" s="0" t="s">
        <v>145</v>
      </c>
      <c r="I63" s="0" t="s">
        <v>146</v>
      </c>
      <c r="J63" s="0" t="str">
        <f aca="false">CONCATENATE("080201","")</f>
        <v>080201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4.6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076</v>
      </c>
      <c r="C64" s="0" t="s">
        <v>18</v>
      </c>
      <c r="D64" s="0" t="str">
        <f aca="false">CONCATENATE("0130017631","")</f>
        <v>0130017631</v>
      </c>
      <c r="E64" s="0" t="str">
        <f aca="false">CONCATENATE("0020135002180       ","")</f>
        <v>0020135002180       </v>
      </c>
      <c r="F64" s="0" t="str">
        <f aca="false">CONCATENATE("90500565","")</f>
        <v>90500565</v>
      </c>
      <c r="G64" s="0" t="s">
        <v>144</v>
      </c>
      <c r="H64" s="0" t="s">
        <v>147</v>
      </c>
      <c r="I64" s="0" t="s">
        <v>146</v>
      </c>
      <c r="J64" s="0" t="str">
        <f aca="false">CONCATENATE("080201","")</f>
        <v>0802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5.3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076</v>
      </c>
      <c r="C65" s="0" t="s">
        <v>18</v>
      </c>
      <c r="D65" s="0" t="str">
        <f aca="false">CONCATENATE("0130017641","")</f>
        <v>0130017641</v>
      </c>
      <c r="E65" s="0" t="str">
        <f aca="false">CONCATENATE("0020135002230       ","")</f>
        <v>0020135002230       </v>
      </c>
      <c r="F65" s="0" t="str">
        <f aca="false">CONCATENATE("90601835","")</f>
        <v>90601835</v>
      </c>
      <c r="G65" s="0" t="s">
        <v>144</v>
      </c>
      <c r="H65" s="0" t="s">
        <v>148</v>
      </c>
      <c r="I65" s="0" t="s">
        <v>146</v>
      </c>
      <c r="J65" s="0" t="str">
        <f aca="false">CONCATENATE("080201","")</f>
        <v>0802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2.1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076</v>
      </c>
      <c r="C66" s="0" t="s">
        <v>18</v>
      </c>
      <c r="D66" s="0" t="str">
        <f aca="false">CONCATENATE("0130017779","")</f>
        <v>0130017779</v>
      </c>
      <c r="E66" s="0" t="str">
        <f aca="false">CONCATENATE("0020165001050       ","")</f>
        <v>0020165001050       </v>
      </c>
      <c r="F66" s="0" t="str">
        <f aca="false">CONCATENATE("90601203","")</f>
        <v>90601203</v>
      </c>
      <c r="G66" s="0" t="s">
        <v>149</v>
      </c>
      <c r="H66" s="0" t="s">
        <v>150</v>
      </c>
      <c r="I66" s="0" t="s">
        <v>151</v>
      </c>
      <c r="J66" s="0" t="str">
        <f aca="false">CONCATENATE("080201","")</f>
        <v>0802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2.7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076</v>
      </c>
      <c r="C67" s="0" t="s">
        <v>18</v>
      </c>
      <c r="D67" s="0" t="str">
        <f aca="false">CONCATENATE("0040039238","")</f>
        <v>0040039238</v>
      </c>
      <c r="E67" s="0" t="str">
        <f aca="false">CONCATENATE("0020165001175       ","")</f>
        <v>0020165001175       </v>
      </c>
      <c r="F67" s="0" t="str">
        <f aca="false">CONCATENATE("606748097","")</f>
        <v>606748097</v>
      </c>
      <c r="G67" s="0" t="s">
        <v>149</v>
      </c>
      <c r="H67" s="0" t="s">
        <v>152</v>
      </c>
      <c r="I67" s="0" t="s">
        <v>153</v>
      </c>
      <c r="J67" s="0" t="str">
        <f aca="false">CONCATENATE("080201","")</f>
        <v>0802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93.9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076</v>
      </c>
      <c r="C68" s="0" t="s">
        <v>18</v>
      </c>
      <c r="D68" s="0" t="str">
        <f aca="false">CONCATENATE("0130017769","")</f>
        <v>0130017769</v>
      </c>
      <c r="E68" s="0" t="str">
        <f aca="false">CONCATENATE("0020165002110       ","")</f>
        <v>0020165002110       </v>
      </c>
      <c r="F68" s="0" t="str">
        <f aca="false">CONCATENATE("90601220","")</f>
        <v>90601220</v>
      </c>
      <c r="G68" s="0" t="s">
        <v>149</v>
      </c>
      <c r="H68" s="0" t="s">
        <v>154</v>
      </c>
      <c r="I68" s="0" t="s">
        <v>151</v>
      </c>
      <c r="J68" s="0" t="str">
        <f aca="false">CONCATENATE("080201","")</f>
        <v>0802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4.7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076</v>
      </c>
      <c r="C69" s="0" t="s">
        <v>18</v>
      </c>
      <c r="D69" s="0" t="str">
        <f aca="false">CONCATENATE("0130019170","")</f>
        <v>0130019170</v>
      </c>
      <c r="E69" s="0" t="str">
        <f aca="false">CONCATENATE("0020195001080       ","")</f>
        <v>0020195001080       </v>
      </c>
      <c r="F69" s="0" t="str">
        <f aca="false">CONCATENATE("90601636","")</f>
        <v>90601636</v>
      </c>
      <c r="G69" s="0" t="s">
        <v>155</v>
      </c>
      <c r="H69" s="0" t="s">
        <v>156</v>
      </c>
      <c r="I69" s="0" t="s">
        <v>157</v>
      </c>
      <c r="J69" s="0" t="str">
        <f aca="false">CONCATENATE("080201","")</f>
        <v>0802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4.4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076</v>
      </c>
      <c r="C70" s="0" t="s">
        <v>158</v>
      </c>
      <c r="D70" s="0" t="str">
        <f aca="false">CONCATENATE("0130017074","")</f>
        <v>0130017074</v>
      </c>
      <c r="E70" s="0" t="str">
        <f aca="false">CONCATENATE("0020201000057       ","")</f>
        <v>0020201000057       </v>
      </c>
      <c r="F70" s="0" t="str">
        <f aca="false">CONCATENATE("605758736","")</f>
        <v>605758736</v>
      </c>
      <c r="G70" s="0" t="s">
        <v>159</v>
      </c>
      <c r="H70" s="0" t="s">
        <v>160</v>
      </c>
      <c r="I70" s="0" t="s">
        <v>161</v>
      </c>
      <c r="J70" s="0" t="str">
        <f aca="false">CONCATENATE("080202","")</f>
        <v>080202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22.2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076</v>
      </c>
      <c r="C71" s="0" t="s">
        <v>158</v>
      </c>
      <c r="D71" s="0" t="str">
        <f aca="false">CONCATENATE("0130013623","")</f>
        <v>0130013623</v>
      </c>
      <c r="E71" s="0" t="str">
        <f aca="false">CONCATENATE("0020201000058       ","")</f>
        <v>0020201000058       </v>
      </c>
      <c r="F71" s="0" t="str">
        <f aca="false">CONCATENATE("606604236","")</f>
        <v>606604236</v>
      </c>
      <c r="G71" s="0" t="s">
        <v>159</v>
      </c>
      <c r="H71" s="0" t="s">
        <v>162</v>
      </c>
      <c r="I71" s="0" t="s">
        <v>163</v>
      </c>
      <c r="J71" s="0" t="str">
        <f aca="false">CONCATENATE("080202","")</f>
        <v>080202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3.4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076</v>
      </c>
      <c r="C72" s="0" t="s">
        <v>158</v>
      </c>
      <c r="D72" s="0" t="str">
        <f aca="false">CONCATENATE("0040030826","")</f>
        <v>0040030826</v>
      </c>
      <c r="E72" s="0" t="str">
        <f aca="false">CONCATENATE("0020201000245       ","")</f>
        <v>0020201000245       </v>
      </c>
      <c r="F72" s="0" t="str">
        <f aca="false">CONCATENATE("2150256","")</f>
        <v>2150256</v>
      </c>
      <c r="G72" s="0" t="s">
        <v>159</v>
      </c>
      <c r="H72" s="0" t="s">
        <v>164</v>
      </c>
      <c r="I72" s="0" t="s">
        <v>165</v>
      </c>
      <c r="J72" s="0" t="str">
        <f aca="false">CONCATENATE("080202","")</f>
        <v>080202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22.2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076</v>
      </c>
      <c r="C73" s="0" t="s">
        <v>158</v>
      </c>
      <c r="D73" s="0" t="str">
        <f aca="false">CONCATENATE("0130000424","")</f>
        <v>0130000424</v>
      </c>
      <c r="E73" s="0" t="str">
        <f aca="false">CONCATENATE("0020201000290       ","")</f>
        <v>0020201000290       </v>
      </c>
      <c r="F73" s="0" t="str">
        <f aca="false">CONCATENATE("00006950963","")</f>
        <v>00006950963</v>
      </c>
      <c r="G73" s="0" t="s">
        <v>159</v>
      </c>
      <c r="H73" s="0" t="s">
        <v>166</v>
      </c>
      <c r="I73" s="0" t="s">
        <v>167</v>
      </c>
      <c r="J73" s="0" t="str">
        <f aca="false">CONCATENATE("080202","")</f>
        <v>080202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20.8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076</v>
      </c>
      <c r="C74" s="0" t="s">
        <v>158</v>
      </c>
      <c r="D74" s="0" t="str">
        <f aca="false">CONCATENATE("0130008679","")</f>
        <v>0130008679</v>
      </c>
      <c r="E74" s="0" t="str">
        <f aca="false">CONCATENATE("0020201000750       ","")</f>
        <v>0020201000750       </v>
      </c>
      <c r="F74" s="0" t="str">
        <f aca="false">CONCATENATE("605120326","")</f>
        <v>605120326</v>
      </c>
      <c r="G74" s="0" t="s">
        <v>159</v>
      </c>
      <c r="H74" s="0" t="s">
        <v>168</v>
      </c>
      <c r="I74" s="0" t="s">
        <v>169</v>
      </c>
      <c r="J74" s="0" t="str">
        <f aca="false">CONCATENATE("080202","")</f>
        <v>080202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1.4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076</v>
      </c>
      <c r="C75" s="0" t="s">
        <v>158</v>
      </c>
      <c r="D75" s="0" t="str">
        <f aca="false">CONCATENATE("0130021071","")</f>
        <v>0130021071</v>
      </c>
      <c r="E75" s="0" t="str">
        <f aca="false">CONCATENATE("0020201000895       ","")</f>
        <v>0020201000895       </v>
      </c>
      <c r="F75" s="0" t="str">
        <f aca="false">CONCATENATE("1860246","")</f>
        <v>1860246</v>
      </c>
      <c r="G75" s="0" t="s">
        <v>159</v>
      </c>
      <c r="H75" s="0" t="s">
        <v>170</v>
      </c>
      <c r="I75" s="0" t="s">
        <v>171</v>
      </c>
      <c r="J75" s="0" t="str">
        <f aca="false">CONCATENATE("080202","")</f>
        <v>080202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4.6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076</v>
      </c>
      <c r="C76" s="0" t="s">
        <v>18</v>
      </c>
      <c r="D76" s="0" t="str">
        <f aca="false">CONCATENATE("0130015644","")</f>
        <v>0130015644</v>
      </c>
      <c r="E76" s="0" t="str">
        <f aca="false">CONCATENATE("0020201001060       ","")</f>
        <v>0020201001060       </v>
      </c>
      <c r="F76" s="0" t="str">
        <f aca="false">CONCATENATE("605279861","")</f>
        <v>605279861</v>
      </c>
      <c r="G76" s="0" t="s">
        <v>19</v>
      </c>
      <c r="H76" s="0" t="s">
        <v>172</v>
      </c>
      <c r="I76" s="0" t="s">
        <v>173</v>
      </c>
      <c r="J76" s="0" t="str">
        <f aca="false">CONCATENATE("080201","")</f>
        <v>080201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1.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076</v>
      </c>
      <c r="C77" s="0" t="s">
        <v>158</v>
      </c>
      <c r="D77" s="0" t="str">
        <f aca="false">CONCATENATE("0130008481","")</f>
        <v>0130008481</v>
      </c>
      <c r="E77" s="0" t="str">
        <f aca="false">CONCATENATE("0020201001294       ","")</f>
        <v>0020201001294       </v>
      </c>
      <c r="F77" s="0" t="str">
        <f aca="false">CONCATENATE("605119287","")</f>
        <v>605119287</v>
      </c>
      <c r="G77" s="0" t="s">
        <v>159</v>
      </c>
      <c r="H77" s="0" t="s">
        <v>174</v>
      </c>
      <c r="I77" s="0" t="s">
        <v>175</v>
      </c>
      <c r="J77" s="0" t="str">
        <f aca="false">CONCATENATE("080202","")</f>
        <v>080202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1.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076</v>
      </c>
      <c r="C78" s="0" t="s">
        <v>158</v>
      </c>
      <c r="D78" s="0" t="str">
        <f aca="false">CONCATENATE("0130019650","")</f>
        <v>0130019650</v>
      </c>
      <c r="E78" s="0" t="str">
        <f aca="false">CONCATENATE("0020201001425       ","")</f>
        <v>0020201001425       </v>
      </c>
      <c r="F78" s="0" t="str">
        <f aca="false">CONCATENATE("605934912","")</f>
        <v>605934912</v>
      </c>
      <c r="G78" s="0" t="s">
        <v>159</v>
      </c>
      <c r="H78" s="0" t="s">
        <v>176</v>
      </c>
      <c r="I78" s="0" t="s">
        <v>177</v>
      </c>
      <c r="J78" s="0" t="str">
        <f aca="false">CONCATENATE("080202","")</f>
        <v>080202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81.8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076</v>
      </c>
      <c r="C79" s="0" t="s">
        <v>158</v>
      </c>
      <c r="D79" s="0" t="str">
        <f aca="false">CONCATENATE("0130014409","")</f>
        <v>0130014409</v>
      </c>
      <c r="E79" s="0" t="str">
        <f aca="false">CONCATENATE("0020201001575       ","")</f>
        <v>0020201001575       </v>
      </c>
      <c r="F79" s="0" t="str">
        <f aca="false">CONCATENATE("2190575","")</f>
        <v>2190575</v>
      </c>
      <c r="G79" s="0" t="s">
        <v>159</v>
      </c>
      <c r="H79" s="0" t="s">
        <v>178</v>
      </c>
      <c r="I79" s="0" t="s">
        <v>179</v>
      </c>
      <c r="J79" s="0" t="str">
        <f aca="false">CONCATENATE("080202","")</f>
        <v>080202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4.6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076</v>
      </c>
      <c r="C80" s="0" t="s">
        <v>158</v>
      </c>
      <c r="D80" s="0" t="str">
        <f aca="false">CONCATENATE("0130011465","")</f>
        <v>0130011465</v>
      </c>
      <c r="E80" s="0" t="str">
        <f aca="false">CONCATENATE("0020201001610       ","")</f>
        <v>0020201001610       </v>
      </c>
      <c r="F80" s="0" t="str">
        <f aca="false">CONCATENATE("10430772","")</f>
        <v>10430772</v>
      </c>
      <c r="G80" s="0" t="s">
        <v>159</v>
      </c>
      <c r="H80" s="0" t="s">
        <v>180</v>
      </c>
      <c r="I80" s="0" t="s">
        <v>181</v>
      </c>
      <c r="J80" s="0" t="str">
        <f aca="false">CONCATENATE("080202","")</f>
        <v>080202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2.4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076</v>
      </c>
      <c r="C81" s="0" t="s">
        <v>158</v>
      </c>
      <c r="D81" s="0" t="str">
        <f aca="false">CONCATENATE("0040027743","")</f>
        <v>0040027743</v>
      </c>
      <c r="E81" s="0" t="str">
        <f aca="false">CONCATENATE("0020201001627       ","")</f>
        <v>0020201001627       </v>
      </c>
      <c r="F81" s="0" t="str">
        <f aca="false">CONCATENATE("1868451","")</f>
        <v>1868451</v>
      </c>
      <c r="G81" s="0" t="s">
        <v>159</v>
      </c>
      <c r="H81" s="0" t="s">
        <v>182</v>
      </c>
      <c r="I81" s="0" t="s">
        <v>183</v>
      </c>
      <c r="J81" s="0" t="str">
        <f aca="false">CONCATENATE("080202","")</f>
        <v>080202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9.1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076</v>
      </c>
      <c r="C82" s="0" t="s">
        <v>158</v>
      </c>
      <c r="D82" s="0" t="str">
        <f aca="false">CONCATENATE("0130000486","")</f>
        <v>0130000486</v>
      </c>
      <c r="E82" s="0" t="str">
        <f aca="false">CONCATENATE("0020201002600       ","")</f>
        <v>0020201002600       </v>
      </c>
      <c r="F82" s="0" t="str">
        <f aca="false">CONCATENATE("605351127","")</f>
        <v>605351127</v>
      </c>
      <c r="G82" s="0" t="s">
        <v>159</v>
      </c>
      <c r="H82" s="0" t="s">
        <v>184</v>
      </c>
      <c r="I82" s="0" t="s">
        <v>185</v>
      </c>
      <c r="J82" s="0" t="str">
        <f aca="false">CONCATENATE("080202","")</f>
        <v>080202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3.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076</v>
      </c>
      <c r="C83" s="0" t="s">
        <v>158</v>
      </c>
      <c r="D83" s="0" t="str">
        <f aca="false">CONCATENATE("0130020346","")</f>
        <v>0130020346</v>
      </c>
      <c r="E83" s="0" t="str">
        <f aca="false">CONCATENATE("0020201002605       ","")</f>
        <v>0020201002605       </v>
      </c>
      <c r="F83" s="0" t="str">
        <f aca="false">CONCATENATE("1602534","")</f>
        <v>1602534</v>
      </c>
      <c r="G83" s="0" t="s">
        <v>159</v>
      </c>
      <c r="H83" s="0" t="s">
        <v>186</v>
      </c>
      <c r="I83" s="0" t="s">
        <v>187</v>
      </c>
      <c r="J83" s="0" t="str">
        <f aca="false">CONCATENATE("080202","")</f>
        <v>080202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63.4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076</v>
      </c>
      <c r="C84" s="0" t="s">
        <v>158</v>
      </c>
      <c r="D84" s="0" t="str">
        <f aca="false">CONCATENATE("0130016390","")</f>
        <v>0130016390</v>
      </c>
      <c r="E84" s="0" t="str">
        <f aca="false">CONCATENATE("0020201003115       ","")</f>
        <v>0020201003115       </v>
      </c>
      <c r="F84" s="0" t="str">
        <f aca="false">CONCATENATE("763861","")</f>
        <v>763861</v>
      </c>
      <c r="G84" s="0" t="s">
        <v>159</v>
      </c>
      <c r="H84" s="0" t="s">
        <v>188</v>
      </c>
      <c r="I84" s="0" t="s">
        <v>189</v>
      </c>
      <c r="J84" s="0" t="str">
        <f aca="false">CONCATENATE("080202","")</f>
        <v>0802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3.9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076</v>
      </c>
      <c r="C85" s="0" t="s">
        <v>158</v>
      </c>
      <c r="D85" s="0" t="str">
        <f aca="false">CONCATENATE("0130000498","")</f>
        <v>0130000498</v>
      </c>
      <c r="E85" s="0" t="str">
        <f aca="false">CONCATENATE("0020201003180       ","")</f>
        <v>0020201003180       </v>
      </c>
      <c r="F85" s="0" t="str">
        <f aca="false">CONCATENATE("605120317","")</f>
        <v>605120317</v>
      </c>
      <c r="G85" s="0" t="s">
        <v>159</v>
      </c>
      <c r="H85" s="0" t="s">
        <v>190</v>
      </c>
      <c r="I85" s="0" t="s">
        <v>191</v>
      </c>
      <c r="J85" s="0" t="str">
        <f aca="false">CONCATENATE("080202","")</f>
        <v>0802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31.1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076</v>
      </c>
      <c r="C86" s="0" t="s">
        <v>158</v>
      </c>
      <c r="D86" s="0" t="str">
        <f aca="false">CONCATENATE("0130000508","")</f>
        <v>0130000508</v>
      </c>
      <c r="E86" s="0" t="str">
        <f aca="false">CONCATENATE("0020202000190       ","")</f>
        <v>0020202000190       </v>
      </c>
      <c r="F86" s="0" t="str">
        <f aca="false">CONCATENATE("605351129","")</f>
        <v>605351129</v>
      </c>
      <c r="G86" s="0" t="s">
        <v>159</v>
      </c>
      <c r="H86" s="0" t="s">
        <v>192</v>
      </c>
      <c r="I86" s="0" t="s">
        <v>193</v>
      </c>
      <c r="J86" s="0" t="str">
        <f aca="false">CONCATENATE("080202","")</f>
        <v>080202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22.7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076</v>
      </c>
      <c r="C87" s="0" t="s">
        <v>158</v>
      </c>
      <c r="D87" s="0" t="str">
        <f aca="false">CONCATENATE("0130008451","")</f>
        <v>0130008451</v>
      </c>
      <c r="E87" s="0" t="str">
        <f aca="false">CONCATENATE("0020202000334       ","")</f>
        <v>0020202000334       </v>
      </c>
      <c r="F87" s="0" t="str">
        <f aca="false">CONCATENATE("605741840","")</f>
        <v>605741840</v>
      </c>
      <c r="G87" s="0" t="s">
        <v>159</v>
      </c>
      <c r="H87" s="0" t="s">
        <v>194</v>
      </c>
      <c r="I87" s="0" t="s">
        <v>195</v>
      </c>
      <c r="J87" s="0" t="str">
        <f aca="false">CONCATENATE("080202","")</f>
        <v>080202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28.2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076</v>
      </c>
      <c r="C88" s="0" t="s">
        <v>158</v>
      </c>
      <c r="D88" s="0" t="str">
        <f aca="false">CONCATENATE("0130015441","")</f>
        <v>0130015441</v>
      </c>
      <c r="E88" s="0" t="str">
        <f aca="false">CONCATENATE("0020202000450       ","")</f>
        <v>0020202000450       </v>
      </c>
      <c r="F88" s="0" t="str">
        <f aca="false">CONCATENATE("605289032","")</f>
        <v>605289032</v>
      </c>
      <c r="G88" s="0" t="s">
        <v>159</v>
      </c>
      <c r="H88" s="0" t="s">
        <v>196</v>
      </c>
      <c r="I88" s="0" t="s">
        <v>197</v>
      </c>
      <c r="J88" s="0" t="str">
        <f aca="false">CONCATENATE("080202","")</f>
        <v>080202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22.7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076</v>
      </c>
      <c r="C89" s="0" t="s">
        <v>158</v>
      </c>
      <c r="D89" s="0" t="str">
        <f aca="false">CONCATENATE("0130000518","")</f>
        <v>0130000518</v>
      </c>
      <c r="E89" s="0" t="str">
        <f aca="false">CONCATENATE("0020202000500       ","")</f>
        <v>0020202000500       </v>
      </c>
      <c r="F89" s="0" t="str">
        <f aca="false">CONCATENATE("605119640","")</f>
        <v>605119640</v>
      </c>
      <c r="G89" s="0" t="s">
        <v>159</v>
      </c>
      <c r="H89" s="0" t="s">
        <v>198</v>
      </c>
      <c r="I89" s="0" t="s">
        <v>199</v>
      </c>
      <c r="J89" s="0" t="str">
        <f aca="false">CONCATENATE("080202","")</f>
        <v>080202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2 ","")</f>
        <v>2 </v>
      </c>
      <c r="P89" s="0" t="n">
        <v>17.2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076</v>
      </c>
      <c r="C90" s="0" t="s">
        <v>158</v>
      </c>
      <c r="D90" s="0" t="str">
        <f aca="false">CONCATENATE("0130016938","")</f>
        <v>0130016938</v>
      </c>
      <c r="E90" s="0" t="str">
        <f aca="false">CONCATENATE("0020202000523       ","")</f>
        <v>0020202000523       </v>
      </c>
      <c r="F90" s="0" t="str">
        <f aca="false">CONCATENATE("605624798","")</f>
        <v>605624798</v>
      </c>
      <c r="G90" s="0" t="s">
        <v>159</v>
      </c>
      <c r="H90" s="0" t="s">
        <v>200</v>
      </c>
      <c r="I90" s="0" t="s">
        <v>201</v>
      </c>
      <c r="J90" s="0" t="str">
        <f aca="false">CONCATENATE("080202","")</f>
        <v>080202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3 ","")</f>
        <v>3 </v>
      </c>
      <c r="P90" s="0" t="n">
        <v>37.3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076</v>
      </c>
      <c r="C91" s="0" t="s">
        <v>158</v>
      </c>
      <c r="D91" s="0" t="str">
        <f aca="false">CONCATENATE("0130000524","")</f>
        <v>0130000524</v>
      </c>
      <c r="E91" s="0" t="str">
        <f aca="false">CONCATENATE("0020202000560       ","")</f>
        <v>0020202000560       </v>
      </c>
      <c r="F91" s="0" t="str">
        <f aca="false">CONCATENATE("605390967","")</f>
        <v>605390967</v>
      </c>
      <c r="G91" s="0" t="s">
        <v>159</v>
      </c>
      <c r="H91" s="0" t="s">
        <v>202</v>
      </c>
      <c r="I91" s="0" t="s">
        <v>203</v>
      </c>
      <c r="J91" s="0" t="str">
        <f aca="false">CONCATENATE("080202","")</f>
        <v>080202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4.3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076</v>
      </c>
      <c r="C92" s="0" t="s">
        <v>158</v>
      </c>
      <c r="D92" s="0" t="str">
        <f aca="false">CONCATENATE("0130000534","")</f>
        <v>0130000534</v>
      </c>
      <c r="E92" s="0" t="str">
        <f aca="false">CONCATENATE("0020202000810       ","")</f>
        <v>0020202000810       </v>
      </c>
      <c r="F92" s="0" t="str">
        <f aca="false">CONCATENATE("6951233","")</f>
        <v>6951233</v>
      </c>
      <c r="G92" s="0" t="s">
        <v>159</v>
      </c>
      <c r="H92" s="0" t="s">
        <v>204</v>
      </c>
      <c r="I92" s="0" t="s">
        <v>205</v>
      </c>
      <c r="J92" s="0" t="str">
        <f aca="false">CONCATENATE("080202","")</f>
        <v>080202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22.4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076</v>
      </c>
      <c r="C93" s="0" t="s">
        <v>158</v>
      </c>
      <c r="D93" s="0" t="str">
        <f aca="false">CONCATENATE("0130021219","")</f>
        <v>0130021219</v>
      </c>
      <c r="E93" s="0" t="str">
        <f aca="false">CONCATENATE("0020202000860       ","")</f>
        <v>0020202000860       </v>
      </c>
      <c r="F93" s="0" t="str">
        <f aca="false">CONCATENATE("1937206","")</f>
        <v>1937206</v>
      </c>
      <c r="G93" s="0" t="s">
        <v>159</v>
      </c>
      <c r="H93" s="0" t="s">
        <v>206</v>
      </c>
      <c r="I93" s="0" t="s">
        <v>207</v>
      </c>
      <c r="J93" s="0" t="str">
        <f aca="false">CONCATENATE("080202","")</f>
        <v>080202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23.8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076</v>
      </c>
      <c r="C94" s="0" t="s">
        <v>158</v>
      </c>
      <c r="D94" s="0" t="str">
        <f aca="false">CONCATENATE("0130000539","")</f>
        <v>0130000539</v>
      </c>
      <c r="E94" s="0" t="str">
        <f aca="false">CONCATENATE("0020202000900       ","")</f>
        <v>0020202000900       </v>
      </c>
      <c r="F94" s="0" t="str">
        <f aca="false">CONCATENATE("6950271","")</f>
        <v>6950271</v>
      </c>
      <c r="G94" s="0" t="s">
        <v>159</v>
      </c>
      <c r="H94" s="0" t="s">
        <v>208</v>
      </c>
      <c r="I94" s="0" t="s">
        <v>209</v>
      </c>
      <c r="J94" s="0" t="str">
        <f aca="false">CONCATENATE("080202","")</f>
        <v>080202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2.8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076</v>
      </c>
      <c r="C95" s="0" t="s">
        <v>158</v>
      </c>
      <c r="D95" s="0" t="str">
        <f aca="false">CONCATENATE("0130014265","")</f>
        <v>0130014265</v>
      </c>
      <c r="E95" s="0" t="str">
        <f aca="false">CONCATENATE("0020202000960       ","")</f>
        <v>0020202000960       </v>
      </c>
      <c r="F95" s="0" t="str">
        <f aca="false">CONCATENATE("606604215","")</f>
        <v>606604215</v>
      </c>
      <c r="G95" s="0" t="s">
        <v>159</v>
      </c>
      <c r="H95" s="0" t="s">
        <v>210</v>
      </c>
      <c r="I95" s="0" t="s">
        <v>211</v>
      </c>
      <c r="J95" s="0" t="str">
        <f aca="false">CONCATENATE("080202","")</f>
        <v>080202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40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076</v>
      </c>
      <c r="C96" s="0" t="s">
        <v>158</v>
      </c>
      <c r="D96" s="0" t="str">
        <f aca="false">CONCATENATE("0130009447","")</f>
        <v>0130009447</v>
      </c>
      <c r="E96" s="0" t="str">
        <f aca="false">CONCATENATE("0020202001007       ","")</f>
        <v>0020202001007       </v>
      </c>
      <c r="F96" s="0" t="str">
        <f aca="false">CONCATENATE("605351133","")</f>
        <v>605351133</v>
      </c>
      <c r="G96" s="0" t="s">
        <v>159</v>
      </c>
      <c r="H96" s="0" t="s">
        <v>212</v>
      </c>
      <c r="I96" s="0" t="s">
        <v>213</v>
      </c>
      <c r="J96" s="0" t="str">
        <f aca="false">CONCATENATE("080202","")</f>
        <v>080202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61.2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076</v>
      </c>
      <c r="C97" s="0" t="s">
        <v>158</v>
      </c>
      <c r="D97" s="0" t="str">
        <f aca="false">CONCATENATE("0130000547","")</f>
        <v>0130000547</v>
      </c>
      <c r="E97" s="0" t="str">
        <f aca="false">CONCATENATE("0020202001020       ","")</f>
        <v>0020202001020       </v>
      </c>
      <c r="F97" s="0" t="str">
        <f aca="false">CONCATENATE("605119666","")</f>
        <v>605119666</v>
      </c>
      <c r="G97" s="0" t="s">
        <v>159</v>
      </c>
      <c r="H97" s="0" t="s">
        <v>214</v>
      </c>
      <c r="I97" s="0" t="s">
        <v>215</v>
      </c>
      <c r="J97" s="0" t="str">
        <f aca="false">CONCATENATE("080202","")</f>
        <v>080202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3.9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076</v>
      </c>
      <c r="C98" s="0" t="s">
        <v>158</v>
      </c>
      <c r="D98" s="0" t="str">
        <f aca="false">CONCATENATE("0130000554","")</f>
        <v>0130000554</v>
      </c>
      <c r="E98" s="0" t="str">
        <f aca="false">CONCATENATE("0020202001230       ","")</f>
        <v>0020202001230       </v>
      </c>
      <c r="F98" s="0" t="str">
        <f aca="false">CONCATENATE("605563648","")</f>
        <v>605563648</v>
      </c>
      <c r="G98" s="0" t="s">
        <v>159</v>
      </c>
      <c r="H98" s="0" t="s">
        <v>216</v>
      </c>
      <c r="I98" s="0" t="s">
        <v>215</v>
      </c>
      <c r="J98" s="0" t="str">
        <f aca="false">CONCATENATE("080202","")</f>
        <v>080202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3 ","")</f>
        <v>3 </v>
      </c>
      <c r="P98" s="0" t="n">
        <v>23.1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076</v>
      </c>
      <c r="C99" s="0" t="s">
        <v>158</v>
      </c>
      <c r="D99" s="0" t="str">
        <f aca="false">CONCATENATE("0130000557","")</f>
        <v>0130000557</v>
      </c>
      <c r="E99" s="0" t="str">
        <f aca="false">CONCATENATE("0020202001310       ","")</f>
        <v>0020202001310       </v>
      </c>
      <c r="F99" s="0" t="str">
        <f aca="false">CONCATENATE("606852349","")</f>
        <v>606852349</v>
      </c>
      <c r="G99" s="0" t="s">
        <v>159</v>
      </c>
      <c r="H99" s="0" t="s">
        <v>217</v>
      </c>
      <c r="I99" s="0" t="s">
        <v>205</v>
      </c>
      <c r="J99" s="0" t="str">
        <f aca="false">CONCATENATE("080202","")</f>
        <v>080202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7.2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076</v>
      </c>
      <c r="C100" s="0" t="s">
        <v>158</v>
      </c>
      <c r="D100" s="0" t="str">
        <f aca="false">CONCATENATE("0040033122","")</f>
        <v>0040033122</v>
      </c>
      <c r="E100" s="0" t="str">
        <f aca="false">CONCATENATE("0020202001341       ","")</f>
        <v>0020202001341       </v>
      </c>
      <c r="F100" s="0" t="str">
        <f aca="false">CONCATENATE("2189623","")</f>
        <v>2189623</v>
      </c>
      <c r="G100" s="0" t="s">
        <v>159</v>
      </c>
      <c r="H100" s="0" t="s">
        <v>218</v>
      </c>
      <c r="I100" s="0" t="s">
        <v>219</v>
      </c>
      <c r="J100" s="0" t="str">
        <f aca="false">CONCATENATE("080202","")</f>
        <v>080202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26.3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076</v>
      </c>
      <c r="C101" s="0" t="s">
        <v>158</v>
      </c>
      <c r="D101" s="0" t="str">
        <f aca="false">CONCATENATE("0130017301","")</f>
        <v>0130017301</v>
      </c>
      <c r="E101" s="0" t="str">
        <f aca="false">CONCATENATE("0020202001745       ","")</f>
        <v>0020202001745       </v>
      </c>
      <c r="F101" s="0" t="str">
        <f aca="false">CONCATENATE("605759866","")</f>
        <v>605759866</v>
      </c>
      <c r="G101" s="0" t="s">
        <v>159</v>
      </c>
      <c r="H101" s="0" t="s">
        <v>220</v>
      </c>
      <c r="I101" s="0" t="s">
        <v>221</v>
      </c>
      <c r="J101" s="0" t="str">
        <f aca="false">CONCATENATE("080202","")</f>
        <v>080202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35.8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076</v>
      </c>
      <c r="C102" s="0" t="s">
        <v>158</v>
      </c>
      <c r="D102" s="0" t="str">
        <f aca="false">CONCATENATE("0130000581","")</f>
        <v>0130000581</v>
      </c>
      <c r="E102" s="0" t="str">
        <f aca="false">CONCATENATE("0020202001810       ","")</f>
        <v>0020202001810       </v>
      </c>
      <c r="F102" s="0" t="str">
        <f aca="false">CONCATENATE("605399332","")</f>
        <v>605399332</v>
      </c>
      <c r="G102" s="0" t="s">
        <v>159</v>
      </c>
      <c r="H102" s="0" t="s">
        <v>222</v>
      </c>
      <c r="I102" s="0" t="s">
        <v>223</v>
      </c>
      <c r="J102" s="0" t="str">
        <f aca="false">CONCATENATE("080202","")</f>
        <v>080202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25.9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076</v>
      </c>
      <c r="C103" s="0" t="s">
        <v>158</v>
      </c>
      <c r="D103" s="0" t="str">
        <f aca="false">CONCATENATE("0130010040","")</f>
        <v>0130010040</v>
      </c>
      <c r="E103" s="0" t="str">
        <f aca="false">CONCATENATE("0020202002010       ","")</f>
        <v>0020202002010       </v>
      </c>
      <c r="F103" s="0" t="str">
        <f aca="false">CONCATENATE("605741845","")</f>
        <v>605741845</v>
      </c>
      <c r="G103" s="0" t="s">
        <v>159</v>
      </c>
      <c r="H103" s="0" t="s">
        <v>224</v>
      </c>
      <c r="I103" s="0" t="s">
        <v>225</v>
      </c>
      <c r="J103" s="0" t="str">
        <f aca="false">CONCATENATE("080202","")</f>
        <v>080202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35.3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076</v>
      </c>
      <c r="C104" s="0" t="s">
        <v>158</v>
      </c>
      <c r="D104" s="0" t="str">
        <f aca="false">CONCATENATE("0130009915","")</f>
        <v>0130009915</v>
      </c>
      <c r="E104" s="0" t="str">
        <f aca="false">CONCATENATE("0020202002129       ","")</f>
        <v>0020202002129       </v>
      </c>
      <c r="F104" s="0" t="str">
        <f aca="false">CONCATENATE("605120320","")</f>
        <v>605120320</v>
      </c>
      <c r="G104" s="0" t="s">
        <v>159</v>
      </c>
      <c r="H104" s="0" t="s">
        <v>226</v>
      </c>
      <c r="I104" s="0" t="s">
        <v>227</v>
      </c>
      <c r="J104" s="0" t="str">
        <f aca="false">CONCATENATE("080202","")</f>
        <v>080202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22.3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076</v>
      </c>
      <c r="C105" s="0" t="s">
        <v>158</v>
      </c>
      <c r="D105" s="0" t="str">
        <f aca="false">CONCATENATE("0130010957","")</f>
        <v>0130010957</v>
      </c>
      <c r="E105" s="0" t="str">
        <f aca="false">CONCATENATE("0020205000060       ","")</f>
        <v>0020205000060       </v>
      </c>
      <c r="F105" s="0" t="str">
        <f aca="false">CONCATENATE("605741834","")</f>
        <v>605741834</v>
      </c>
      <c r="G105" s="0" t="s">
        <v>228</v>
      </c>
      <c r="H105" s="0" t="s">
        <v>229</v>
      </c>
      <c r="I105" s="0" t="s">
        <v>230</v>
      </c>
      <c r="J105" s="0" t="str">
        <f aca="false">CONCATENATE("080202","")</f>
        <v>080202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2.3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076</v>
      </c>
      <c r="C106" s="0" t="s">
        <v>158</v>
      </c>
      <c r="D106" s="0" t="str">
        <f aca="false">CONCATENATE("0130010970","")</f>
        <v>0130010970</v>
      </c>
      <c r="E106" s="0" t="str">
        <f aca="false">CONCATENATE("0020205000190       ","")</f>
        <v>0020205000190       </v>
      </c>
      <c r="F106" s="0" t="str">
        <f aca="false">CONCATENATE("605117583","")</f>
        <v>605117583</v>
      </c>
      <c r="G106" s="0" t="s">
        <v>228</v>
      </c>
      <c r="H106" s="0" t="s">
        <v>231</v>
      </c>
      <c r="I106" s="0" t="s">
        <v>230</v>
      </c>
      <c r="J106" s="0" t="str">
        <f aca="false">CONCATENATE("080202","")</f>
        <v>080202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20.2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076</v>
      </c>
      <c r="C107" s="0" t="s">
        <v>158</v>
      </c>
      <c r="D107" s="0" t="str">
        <f aca="false">CONCATENATE("0130010973","")</f>
        <v>0130010973</v>
      </c>
      <c r="E107" s="0" t="str">
        <f aca="false">CONCATENATE("0020205000220       ","")</f>
        <v>0020205000220       </v>
      </c>
      <c r="F107" s="0" t="str">
        <f aca="false">CONCATENATE("605117594","")</f>
        <v>605117594</v>
      </c>
      <c r="G107" s="0" t="s">
        <v>228</v>
      </c>
      <c r="H107" s="0" t="s">
        <v>232</v>
      </c>
      <c r="I107" s="0" t="s">
        <v>230</v>
      </c>
      <c r="J107" s="0" t="str">
        <f aca="false">CONCATENATE("080202","")</f>
        <v>080202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1.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076</v>
      </c>
      <c r="C108" s="0" t="s">
        <v>158</v>
      </c>
      <c r="D108" s="0" t="str">
        <f aca="false">CONCATENATE("0130010982","")</f>
        <v>0130010982</v>
      </c>
      <c r="E108" s="0" t="str">
        <f aca="false">CONCATENATE("0020206000080       ","")</f>
        <v>0020206000080       </v>
      </c>
      <c r="F108" s="0" t="str">
        <f aca="false">CONCATENATE("07299172","")</f>
        <v>07299172</v>
      </c>
      <c r="G108" s="0" t="s">
        <v>233</v>
      </c>
      <c r="H108" s="0" t="s">
        <v>234</v>
      </c>
      <c r="I108" s="0" t="s">
        <v>235</v>
      </c>
      <c r="J108" s="0" t="str">
        <f aca="false">CONCATENATE("080202","")</f>
        <v>080202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2 ","")</f>
        <v>2 </v>
      </c>
      <c r="P108" s="0" t="n">
        <v>26.2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076</v>
      </c>
      <c r="C109" s="0" t="s">
        <v>158</v>
      </c>
      <c r="D109" s="0" t="str">
        <f aca="false">CONCATENATE("0040028431","")</f>
        <v>0040028431</v>
      </c>
      <c r="E109" s="0" t="str">
        <f aca="false">CONCATENATE("0020210000226       ","")</f>
        <v>0020210000226       </v>
      </c>
      <c r="F109" s="0" t="str">
        <f aca="false">CONCATENATE("2190847","")</f>
        <v>2190847</v>
      </c>
      <c r="G109" s="0" t="s">
        <v>236</v>
      </c>
      <c r="H109" s="0" t="s">
        <v>237</v>
      </c>
      <c r="I109" s="0" t="s">
        <v>238</v>
      </c>
      <c r="J109" s="0" t="str">
        <f aca="false">CONCATENATE("080202","")</f>
        <v>080202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25.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076</v>
      </c>
      <c r="C110" s="0" t="s">
        <v>158</v>
      </c>
      <c r="D110" s="0" t="str">
        <f aca="false">CONCATENATE("0130000644","")</f>
        <v>0130000644</v>
      </c>
      <c r="E110" s="0" t="str">
        <f aca="false">CONCATENATE("0020210000990       ","")</f>
        <v>0020210000990       </v>
      </c>
      <c r="F110" s="0" t="str">
        <f aca="false">CONCATENATE("605119293","")</f>
        <v>605119293</v>
      </c>
      <c r="G110" s="0" t="s">
        <v>236</v>
      </c>
      <c r="H110" s="0" t="s">
        <v>239</v>
      </c>
      <c r="I110" s="0" t="s">
        <v>240</v>
      </c>
      <c r="J110" s="0" t="str">
        <f aca="false">CONCATENATE("080202","")</f>
        <v>080202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28.7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076</v>
      </c>
      <c r="C111" s="0" t="s">
        <v>158</v>
      </c>
      <c r="D111" s="0" t="str">
        <f aca="false">CONCATENATE("0040027933","")</f>
        <v>0040027933</v>
      </c>
      <c r="E111" s="0" t="str">
        <f aca="false">CONCATENATE("0020210001201       ","")</f>
        <v>0020210001201       </v>
      </c>
      <c r="F111" s="0" t="str">
        <f aca="false">CONCATENATE("2125023","")</f>
        <v>2125023</v>
      </c>
      <c r="G111" s="0" t="s">
        <v>236</v>
      </c>
      <c r="H111" s="0" t="s">
        <v>241</v>
      </c>
      <c r="I111" s="0" t="s">
        <v>242</v>
      </c>
      <c r="J111" s="0" t="str">
        <f aca="false">CONCATENATE("080202","")</f>
        <v>080202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23.1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076</v>
      </c>
      <c r="C112" s="0" t="s">
        <v>158</v>
      </c>
      <c r="D112" s="0" t="str">
        <f aca="false">CONCATENATE("0130008680","")</f>
        <v>0130008680</v>
      </c>
      <c r="E112" s="0" t="str">
        <f aca="false">CONCATENATE("0020210002100       ","")</f>
        <v>0020210002100       </v>
      </c>
      <c r="F112" s="0" t="str">
        <f aca="false">CONCATENATE("605120591","")</f>
        <v>605120591</v>
      </c>
      <c r="G112" s="0" t="s">
        <v>236</v>
      </c>
      <c r="H112" s="0" t="s">
        <v>243</v>
      </c>
      <c r="I112" s="0" t="s">
        <v>244</v>
      </c>
      <c r="J112" s="0" t="str">
        <f aca="false">CONCATENATE("080202","")</f>
        <v>080202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66.9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076</v>
      </c>
      <c r="C113" s="0" t="s">
        <v>158</v>
      </c>
      <c r="D113" s="0" t="str">
        <f aca="false">CONCATENATE("0130021081","")</f>
        <v>0130021081</v>
      </c>
      <c r="E113" s="0" t="str">
        <f aca="false">CONCATENATE("0020211001290       ","")</f>
        <v>0020211001290       </v>
      </c>
      <c r="F113" s="0" t="str">
        <f aca="false">CONCATENATE("1860250","")</f>
        <v>1860250</v>
      </c>
      <c r="G113" s="0" t="s">
        <v>236</v>
      </c>
      <c r="H113" s="0" t="s">
        <v>245</v>
      </c>
      <c r="I113" s="0" t="s">
        <v>246</v>
      </c>
      <c r="J113" s="0" t="str">
        <f aca="false">CONCATENATE("080202","")</f>
        <v>080202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26.3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076</v>
      </c>
      <c r="C114" s="0" t="s">
        <v>247</v>
      </c>
      <c r="D114" s="0" t="str">
        <f aca="false">CONCATENATE("0130016381","")</f>
        <v>0130016381</v>
      </c>
      <c r="E114" s="0" t="str">
        <f aca="false">CONCATENATE("0020215002185       ","")</f>
        <v>0020215002185       </v>
      </c>
      <c r="F114" s="0" t="str">
        <f aca="false">CONCATENATE("863850","")</f>
        <v>863850</v>
      </c>
      <c r="G114" s="0" t="s">
        <v>248</v>
      </c>
      <c r="H114" s="0" t="s">
        <v>249</v>
      </c>
      <c r="I114" s="0" t="s">
        <v>250</v>
      </c>
      <c r="J114" s="0" t="str">
        <f aca="false">CONCATENATE("080204","")</f>
        <v>080204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2.1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076</v>
      </c>
      <c r="C115" s="0" t="s">
        <v>247</v>
      </c>
      <c r="D115" s="0" t="str">
        <f aca="false">CONCATENATE("0130009106","")</f>
        <v>0130009106</v>
      </c>
      <c r="E115" s="0" t="str">
        <f aca="false">CONCATENATE("0020230000345       ","")</f>
        <v>0020230000345       </v>
      </c>
      <c r="F115" s="0" t="str">
        <f aca="false">CONCATENATE("605347651","")</f>
        <v>605347651</v>
      </c>
      <c r="G115" s="0" t="s">
        <v>251</v>
      </c>
      <c r="H115" s="0" t="s">
        <v>252</v>
      </c>
      <c r="I115" s="0" t="s">
        <v>253</v>
      </c>
      <c r="J115" s="0" t="str">
        <f aca="false">CONCATENATE("080204","")</f>
        <v>080204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4.3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076</v>
      </c>
      <c r="C116" s="0" t="s">
        <v>247</v>
      </c>
      <c r="D116" s="0" t="str">
        <f aca="false">CONCATENATE("0130009125","")</f>
        <v>0130009125</v>
      </c>
      <c r="E116" s="0" t="str">
        <f aca="false">CONCATENATE("0020230001163       ","")</f>
        <v>0020230001163       </v>
      </c>
      <c r="F116" s="0" t="str">
        <f aca="false">CONCATENATE("111676","")</f>
        <v>111676</v>
      </c>
      <c r="G116" s="0" t="s">
        <v>251</v>
      </c>
      <c r="H116" s="0" t="s">
        <v>254</v>
      </c>
      <c r="I116" s="0" t="s">
        <v>255</v>
      </c>
      <c r="J116" s="0" t="str">
        <f aca="false">CONCATENATE("080204","")</f>
        <v>080204</v>
      </c>
      <c r="K116" s="0" t="s">
        <v>22</v>
      </c>
      <c r="L116" s="0" t="s">
        <v>23</v>
      </c>
      <c r="M116" s="0" t="str">
        <f aca="false">CONCATENATE("3","")</f>
        <v>3</v>
      </c>
      <c r="O116" s="0" t="str">
        <f aca="false">CONCATENATE("1 ","")</f>
        <v>1 </v>
      </c>
      <c r="P116" s="0" t="n">
        <v>30.45</v>
      </c>
      <c r="Q116" s="0" t="s">
        <v>51</v>
      </c>
    </row>
    <row r="117" customFormat="false" ht="15" hidden="false" customHeight="false" outlineLevel="0" collapsed="false">
      <c r="A117" s="0" t="s">
        <v>17</v>
      </c>
      <c r="B117" s="2" t="n">
        <v>42076</v>
      </c>
      <c r="C117" s="0" t="s">
        <v>247</v>
      </c>
      <c r="D117" s="0" t="str">
        <f aca="false">CONCATENATE("0130009025","")</f>
        <v>0130009025</v>
      </c>
      <c r="E117" s="0" t="str">
        <f aca="false">CONCATENATE("0020235000097       ","")</f>
        <v>0020235000097       </v>
      </c>
      <c r="F117" s="0" t="str">
        <f aca="false">CONCATENATE("7293692","")</f>
        <v>7293692</v>
      </c>
      <c r="G117" s="0" t="s">
        <v>256</v>
      </c>
      <c r="H117" s="0" t="s">
        <v>257</v>
      </c>
      <c r="I117" s="0" t="s">
        <v>258</v>
      </c>
      <c r="J117" s="0" t="str">
        <f aca="false">CONCATENATE("080204","")</f>
        <v>080204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2.4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076</v>
      </c>
      <c r="C118" s="0" t="s">
        <v>97</v>
      </c>
      <c r="D118" s="0" t="str">
        <f aca="false">CONCATENATE("0130021439","")</f>
        <v>0130021439</v>
      </c>
      <c r="E118" s="0" t="str">
        <f aca="false">CONCATENATE("0020301000622       ","")</f>
        <v>0020301000622       </v>
      </c>
      <c r="F118" s="0" t="str">
        <f aca="false">CONCATENATE("1935834","")</f>
        <v>1935834</v>
      </c>
      <c r="G118" s="0" t="s">
        <v>259</v>
      </c>
      <c r="H118" s="0" t="s">
        <v>260</v>
      </c>
      <c r="I118" s="0" t="s">
        <v>261</v>
      </c>
      <c r="J118" s="0" t="str">
        <f aca="false">CONCATENATE("080203","")</f>
        <v>080203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2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076</v>
      </c>
      <c r="C119" s="0" t="s">
        <v>97</v>
      </c>
      <c r="D119" s="0" t="str">
        <f aca="false">CONCATENATE("0130000814","")</f>
        <v>0130000814</v>
      </c>
      <c r="E119" s="0" t="str">
        <f aca="false">CONCATENATE("0020301001330       ","")</f>
        <v>0020301001330       </v>
      </c>
      <c r="F119" s="0" t="str">
        <f aca="false">CONCATENATE("605119912","")</f>
        <v>605119912</v>
      </c>
      <c r="G119" s="0" t="s">
        <v>259</v>
      </c>
      <c r="H119" s="0" t="s">
        <v>262</v>
      </c>
      <c r="I119" s="0" t="s">
        <v>263</v>
      </c>
      <c r="J119" s="0" t="str">
        <f aca="false">CONCATENATE("080203","")</f>
        <v>080203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9.1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076</v>
      </c>
      <c r="C120" s="0" t="s">
        <v>97</v>
      </c>
      <c r="D120" s="0" t="str">
        <f aca="false">CONCATENATE("0130014420","")</f>
        <v>0130014420</v>
      </c>
      <c r="E120" s="0" t="str">
        <f aca="false">CONCATENATE("0020301001405       ","")</f>
        <v>0020301001405       </v>
      </c>
      <c r="F120" s="0" t="str">
        <f aca="false">CONCATENATE("606603205","")</f>
        <v>606603205</v>
      </c>
      <c r="G120" s="0" t="s">
        <v>259</v>
      </c>
      <c r="H120" s="0" t="s">
        <v>264</v>
      </c>
      <c r="I120" s="0" t="s">
        <v>265</v>
      </c>
      <c r="J120" s="0" t="str">
        <f aca="false">CONCATENATE("080203","")</f>
        <v>080203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2.7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076</v>
      </c>
      <c r="C121" s="0" t="s">
        <v>97</v>
      </c>
      <c r="D121" s="0" t="str">
        <f aca="false">CONCATENATE("0130021490","")</f>
        <v>0130021490</v>
      </c>
      <c r="E121" s="0" t="str">
        <f aca="false">CONCATENATE("0020301001495       ","")</f>
        <v>0020301001495       </v>
      </c>
      <c r="F121" s="0" t="str">
        <f aca="false">CONCATENATE("1930575","")</f>
        <v>1930575</v>
      </c>
      <c r="G121" s="0" t="s">
        <v>259</v>
      </c>
      <c r="H121" s="0" t="s">
        <v>266</v>
      </c>
      <c r="I121" s="0" t="s">
        <v>267</v>
      </c>
      <c r="J121" s="0" t="str">
        <f aca="false">CONCATENATE("080203","")</f>
        <v>080203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2.3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076</v>
      </c>
      <c r="C122" s="0" t="s">
        <v>97</v>
      </c>
      <c r="D122" s="0" t="str">
        <f aca="false">CONCATENATE("0130011627","")</f>
        <v>0130011627</v>
      </c>
      <c r="E122" s="0" t="str">
        <f aca="false">CONCATENATE("0020301001540       ","")</f>
        <v>0020301001540       </v>
      </c>
      <c r="F122" s="0" t="str">
        <f aca="false">CONCATENATE("0605945142","")</f>
        <v>0605945142</v>
      </c>
      <c r="G122" s="0" t="s">
        <v>259</v>
      </c>
      <c r="H122" s="0" t="s">
        <v>268</v>
      </c>
      <c r="I122" s="0" t="s">
        <v>269</v>
      </c>
      <c r="J122" s="0" t="str">
        <f aca="false">CONCATENATE("080203","")</f>
        <v>080203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2.7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076</v>
      </c>
      <c r="C123" s="0" t="s">
        <v>97</v>
      </c>
      <c r="D123" s="0" t="str">
        <f aca="false">CONCATENATE("0040028236","")</f>
        <v>0040028236</v>
      </c>
      <c r="E123" s="0" t="str">
        <f aca="false">CONCATENATE("0020301001643       ","")</f>
        <v>0020301001643       </v>
      </c>
      <c r="F123" s="0" t="str">
        <f aca="false">CONCATENATE("1860469","")</f>
        <v>1860469</v>
      </c>
      <c r="G123" s="0" t="s">
        <v>259</v>
      </c>
      <c r="H123" s="0" t="s">
        <v>270</v>
      </c>
      <c r="I123" s="0" t="s">
        <v>271</v>
      </c>
      <c r="J123" s="0" t="str">
        <f aca="false">CONCATENATE("080203","")</f>
        <v>080203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28.4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076</v>
      </c>
      <c r="C124" s="0" t="s">
        <v>97</v>
      </c>
      <c r="D124" s="0" t="str">
        <f aca="false">CONCATENATE("0130014948","")</f>
        <v>0130014948</v>
      </c>
      <c r="E124" s="0" t="str">
        <f aca="false">CONCATENATE("0020302000040       ","")</f>
        <v>0020302000040       </v>
      </c>
      <c r="F124" s="0" t="str">
        <f aca="false">CONCATENATE("606675872","")</f>
        <v>606675872</v>
      </c>
      <c r="G124" s="0" t="s">
        <v>259</v>
      </c>
      <c r="H124" s="0" t="s">
        <v>272</v>
      </c>
      <c r="I124" s="0" t="s">
        <v>265</v>
      </c>
      <c r="J124" s="0" t="str">
        <f aca="false">CONCATENATE("080203","")</f>
        <v>080203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1.9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076</v>
      </c>
      <c r="C125" s="0" t="s">
        <v>97</v>
      </c>
      <c r="D125" s="0" t="str">
        <f aca="false">CONCATENATE("0130020179","")</f>
        <v>0130020179</v>
      </c>
      <c r="E125" s="0" t="str">
        <f aca="false">CONCATENATE("0020302000050       ","")</f>
        <v>0020302000050       </v>
      </c>
      <c r="F125" s="0" t="str">
        <f aca="false">CONCATENATE("606134199","")</f>
        <v>606134199</v>
      </c>
      <c r="G125" s="0" t="s">
        <v>259</v>
      </c>
      <c r="H125" s="0" t="s">
        <v>273</v>
      </c>
      <c r="I125" s="0" t="s">
        <v>274</v>
      </c>
      <c r="J125" s="0" t="str">
        <f aca="false">CONCATENATE("080203","")</f>
        <v>080203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37.3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076</v>
      </c>
      <c r="C126" s="0" t="s">
        <v>97</v>
      </c>
      <c r="D126" s="0" t="str">
        <f aca="false">CONCATENATE("0130000849","")</f>
        <v>0130000849</v>
      </c>
      <c r="E126" s="0" t="str">
        <f aca="false">CONCATENATE("0020302000170       ","")</f>
        <v>0020302000170       </v>
      </c>
      <c r="F126" s="0" t="str">
        <f aca="false">CONCATENATE("605349406","")</f>
        <v>605349406</v>
      </c>
      <c r="G126" s="0" t="s">
        <v>259</v>
      </c>
      <c r="H126" s="0" t="s">
        <v>275</v>
      </c>
      <c r="I126" s="0" t="s">
        <v>276</v>
      </c>
      <c r="J126" s="0" t="str">
        <f aca="false">CONCATENATE("080203","")</f>
        <v>080203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4.4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076</v>
      </c>
      <c r="C127" s="0" t="s">
        <v>97</v>
      </c>
      <c r="D127" s="0" t="str">
        <f aca="false">CONCATENATE("0040027092","")</f>
        <v>0040027092</v>
      </c>
      <c r="E127" s="0" t="str">
        <f aca="false">CONCATENATE("0020302000597       ","")</f>
        <v>0020302000597       </v>
      </c>
      <c r="F127" s="0" t="str">
        <f aca="false">CONCATENATE("2120787","")</f>
        <v>2120787</v>
      </c>
      <c r="G127" s="0" t="s">
        <v>259</v>
      </c>
      <c r="H127" s="0" t="s">
        <v>277</v>
      </c>
      <c r="I127" s="0" t="s">
        <v>278</v>
      </c>
      <c r="J127" s="0" t="str">
        <f aca="false">CONCATENATE("080203","")</f>
        <v>080203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1.9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076</v>
      </c>
      <c r="C128" s="0" t="s">
        <v>97</v>
      </c>
      <c r="D128" s="0" t="str">
        <f aca="false">CONCATENATE("0130020396","")</f>
        <v>0130020396</v>
      </c>
      <c r="E128" s="0" t="str">
        <f aca="false">CONCATENATE("0020302001215       ","")</f>
        <v>0020302001215       </v>
      </c>
      <c r="F128" s="0" t="str">
        <f aca="false">CONCATENATE("507008265","")</f>
        <v>507008265</v>
      </c>
      <c r="G128" s="0" t="s">
        <v>259</v>
      </c>
      <c r="H128" s="0" t="s">
        <v>279</v>
      </c>
      <c r="I128" s="0" t="s">
        <v>280</v>
      </c>
      <c r="J128" s="0" t="str">
        <f aca="false">CONCATENATE("080203","")</f>
        <v>080203</v>
      </c>
      <c r="K128" s="0" t="s">
        <v>22</v>
      </c>
      <c r="L128" s="0" t="s">
        <v>23</v>
      </c>
      <c r="M128" s="0" t="str">
        <f aca="false">CONCATENATE("3","")</f>
        <v>3</v>
      </c>
      <c r="O128" s="0" t="str">
        <f aca="false">CONCATENATE("1 ","")</f>
        <v>1 </v>
      </c>
      <c r="P128" s="0" t="n">
        <v>84.4</v>
      </c>
      <c r="Q128" s="0" t="s">
        <v>51</v>
      </c>
    </row>
    <row r="129" customFormat="false" ht="15" hidden="false" customHeight="false" outlineLevel="0" collapsed="false">
      <c r="A129" s="0" t="s">
        <v>17</v>
      </c>
      <c r="B129" s="2" t="n">
        <v>42076</v>
      </c>
      <c r="C129" s="0" t="s">
        <v>97</v>
      </c>
      <c r="D129" s="0" t="str">
        <f aca="false">CONCATENATE("0130000903","")</f>
        <v>0130000903</v>
      </c>
      <c r="E129" s="0" t="str">
        <f aca="false">CONCATENATE("0020302001270       ","")</f>
        <v>0020302001270       </v>
      </c>
      <c r="F129" s="0" t="str">
        <f aca="false">CONCATENATE("605119927","")</f>
        <v>605119927</v>
      </c>
      <c r="G129" s="0" t="s">
        <v>259</v>
      </c>
      <c r="H129" s="0" t="s">
        <v>281</v>
      </c>
      <c r="I129" s="0" t="s">
        <v>282</v>
      </c>
      <c r="J129" s="0" t="str">
        <f aca="false">CONCATENATE("080203","")</f>
        <v>080203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44.9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076</v>
      </c>
      <c r="C130" s="0" t="s">
        <v>97</v>
      </c>
      <c r="D130" s="0" t="str">
        <f aca="false">CONCATENATE("0040031253","")</f>
        <v>0040031253</v>
      </c>
      <c r="E130" s="0" t="str">
        <f aca="false">CONCATENATE("0020302001352       ","")</f>
        <v>0020302001352       </v>
      </c>
      <c r="F130" s="0" t="str">
        <f aca="false">CONCATENATE("606603173","")</f>
        <v>606603173</v>
      </c>
      <c r="G130" s="0" t="s">
        <v>259</v>
      </c>
      <c r="H130" s="0" t="s">
        <v>283</v>
      </c>
      <c r="I130" s="0" t="s">
        <v>284</v>
      </c>
      <c r="J130" s="0" t="str">
        <f aca="false">CONCATENATE("080203","")</f>
        <v>080203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1.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076</v>
      </c>
      <c r="C131" s="0" t="s">
        <v>97</v>
      </c>
      <c r="D131" s="0" t="str">
        <f aca="false">CONCATENATE("0130000943","")</f>
        <v>0130000943</v>
      </c>
      <c r="E131" s="0" t="str">
        <f aca="false">CONCATENATE("0020305000220       ","")</f>
        <v>0020305000220       </v>
      </c>
      <c r="F131" s="0" t="str">
        <f aca="false">CONCATENATE("605349689","")</f>
        <v>605349689</v>
      </c>
      <c r="G131" s="0" t="s">
        <v>285</v>
      </c>
      <c r="H131" s="0" t="s">
        <v>286</v>
      </c>
      <c r="I131" s="0" t="s">
        <v>287</v>
      </c>
      <c r="J131" s="0" t="str">
        <f aca="false">CONCATENATE("080203","")</f>
        <v>080203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3.4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076</v>
      </c>
      <c r="C132" s="0" t="s">
        <v>97</v>
      </c>
      <c r="D132" s="0" t="str">
        <f aca="false">CONCATENATE("0130010127","")</f>
        <v>0130010127</v>
      </c>
      <c r="E132" s="0" t="str">
        <f aca="false">CONCATENATE("0020307000150       ","")</f>
        <v>0020307000150       </v>
      </c>
      <c r="F132" s="0" t="str">
        <f aca="false">CONCATENATE("605398976","")</f>
        <v>605398976</v>
      </c>
      <c r="G132" s="0" t="s">
        <v>288</v>
      </c>
      <c r="H132" s="0" t="s">
        <v>289</v>
      </c>
      <c r="I132" s="0" t="s">
        <v>290</v>
      </c>
      <c r="J132" s="0" t="str">
        <f aca="false">CONCATENATE("080203","")</f>
        <v>080203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93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076</v>
      </c>
      <c r="C133" s="0" t="s">
        <v>97</v>
      </c>
      <c r="D133" s="0" t="str">
        <f aca="false">CONCATENATE("0130016023","")</f>
        <v>0130016023</v>
      </c>
      <c r="E133" s="0" t="str">
        <f aca="false">CONCATENATE("0020318000030       ","")</f>
        <v>0020318000030       </v>
      </c>
      <c r="F133" s="0" t="str">
        <f aca="false">CONCATENATE("605280607","")</f>
        <v>605280607</v>
      </c>
      <c r="G133" s="0" t="s">
        <v>291</v>
      </c>
      <c r="H133" s="0" t="s">
        <v>292</v>
      </c>
      <c r="I133" s="0" t="s">
        <v>293</v>
      </c>
      <c r="J133" s="0" t="str">
        <f aca="false">CONCATENATE("080203","")</f>
        <v>080203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076</v>
      </c>
      <c r="C134" s="0" t="s">
        <v>97</v>
      </c>
      <c r="D134" s="0" t="str">
        <f aca="false">CONCATENATE("0130016024","")</f>
        <v>0130016024</v>
      </c>
      <c r="E134" s="0" t="str">
        <f aca="false">CONCATENATE("0020318000035       ","")</f>
        <v>0020318000035       </v>
      </c>
      <c r="F134" s="0" t="str">
        <f aca="false">CONCATENATE("605280608","")</f>
        <v>605280608</v>
      </c>
      <c r="G134" s="0" t="s">
        <v>291</v>
      </c>
      <c r="H134" s="0" t="s">
        <v>294</v>
      </c>
      <c r="I134" s="0" t="s">
        <v>293</v>
      </c>
      <c r="J134" s="0" t="str">
        <f aca="false">CONCATENATE("080203","")</f>
        <v>080203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1.9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076</v>
      </c>
      <c r="C135" s="0" t="s">
        <v>247</v>
      </c>
      <c r="D135" s="0" t="str">
        <f aca="false">CONCATENATE("0130000995","")</f>
        <v>0130000995</v>
      </c>
      <c r="E135" s="0" t="str">
        <f aca="false">CONCATENATE("0020401000760       ","")</f>
        <v>0020401000760       </v>
      </c>
      <c r="F135" s="0" t="str">
        <f aca="false">CONCATENATE("605120572","")</f>
        <v>605120572</v>
      </c>
      <c r="G135" s="0" t="s">
        <v>295</v>
      </c>
      <c r="H135" s="0" t="s">
        <v>296</v>
      </c>
      <c r="I135" s="0" t="s">
        <v>297</v>
      </c>
      <c r="J135" s="0" t="str">
        <f aca="false">CONCATENATE("080204","")</f>
        <v>080204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49.1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076</v>
      </c>
      <c r="C136" s="0" t="s">
        <v>247</v>
      </c>
      <c r="D136" s="0" t="str">
        <f aca="false">CONCATENATE("0130012496","")</f>
        <v>0130012496</v>
      </c>
      <c r="E136" s="0" t="str">
        <f aca="false">CONCATENATE("0020401000990       ","")</f>
        <v>0020401000990       </v>
      </c>
      <c r="F136" s="0" t="str">
        <f aca="false">CONCATENATE("00000006922","")</f>
        <v>00000006922</v>
      </c>
      <c r="G136" s="0" t="s">
        <v>295</v>
      </c>
      <c r="H136" s="0" t="s">
        <v>298</v>
      </c>
      <c r="I136" s="0" t="s">
        <v>299</v>
      </c>
      <c r="J136" s="0" t="str">
        <f aca="false">CONCATENATE("080204","")</f>
        <v>080204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6.7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076</v>
      </c>
      <c r="C137" s="0" t="s">
        <v>247</v>
      </c>
      <c r="D137" s="0" t="str">
        <f aca="false">CONCATENATE("0130001022","")</f>
        <v>0130001022</v>
      </c>
      <c r="E137" s="0" t="str">
        <f aca="false">CONCATENATE("0020401001360       ","")</f>
        <v>0020401001360       </v>
      </c>
      <c r="F137" s="0" t="str">
        <f aca="false">CONCATENATE("605399121","")</f>
        <v>605399121</v>
      </c>
      <c r="G137" s="0" t="s">
        <v>295</v>
      </c>
      <c r="H137" s="0" t="s">
        <v>300</v>
      </c>
      <c r="I137" s="0" t="s">
        <v>301</v>
      </c>
      <c r="J137" s="0" t="str">
        <f aca="false">CONCATENATE("080204","")</f>
        <v>080204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25.9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076</v>
      </c>
      <c r="C138" s="0" t="s">
        <v>302</v>
      </c>
      <c r="D138" s="0" t="str">
        <f aca="false">CONCATENATE("0040026661","")</f>
        <v>0040026661</v>
      </c>
      <c r="E138" s="0" t="str">
        <f aca="false">CONCATENATE("0020404004138       ","")</f>
        <v>0020404004138       </v>
      </c>
      <c r="F138" s="0" t="str">
        <f aca="false">CONCATENATE("507009249","")</f>
        <v>507009249</v>
      </c>
      <c r="G138" s="0" t="s">
        <v>303</v>
      </c>
      <c r="H138" s="0" t="s">
        <v>304</v>
      </c>
      <c r="I138" s="0" t="s">
        <v>305</v>
      </c>
      <c r="J138" s="0" t="str">
        <f aca="false">CONCATENATE("080508","")</f>
        <v>080508</v>
      </c>
      <c r="K138" s="0" t="s">
        <v>22</v>
      </c>
      <c r="L138" s="0" t="s">
        <v>23</v>
      </c>
      <c r="M138" s="0" t="str">
        <f aca="false">CONCATENATE("3","")</f>
        <v>3</v>
      </c>
      <c r="O138" s="0" t="str">
        <f aca="false">CONCATENATE("1 ","")</f>
        <v>1 </v>
      </c>
      <c r="P138" s="0" t="n">
        <v>18.15</v>
      </c>
      <c r="Q138" s="0" t="s">
        <v>51</v>
      </c>
    </row>
    <row r="139" customFormat="false" ht="15" hidden="false" customHeight="false" outlineLevel="0" collapsed="false">
      <c r="A139" s="0" t="s">
        <v>17</v>
      </c>
      <c r="B139" s="2" t="n">
        <v>42076</v>
      </c>
      <c r="C139" s="0" t="s">
        <v>302</v>
      </c>
      <c r="D139" s="0" t="str">
        <f aca="false">CONCATENATE("0040028384","")</f>
        <v>0040028384</v>
      </c>
      <c r="E139" s="0" t="str">
        <f aca="false">CONCATENATE("0020404004143       ","")</f>
        <v>0020404004143       </v>
      </c>
      <c r="F139" s="0" t="str">
        <f aca="false">CONCATENATE("2128295","")</f>
        <v>2128295</v>
      </c>
      <c r="G139" s="0" t="s">
        <v>303</v>
      </c>
      <c r="H139" s="0" t="s">
        <v>306</v>
      </c>
      <c r="I139" s="0" t="s">
        <v>307</v>
      </c>
      <c r="J139" s="0" t="str">
        <f aca="false">CONCATENATE("080508","")</f>
        <v>080508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21.6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076</v>
      </c>
      <c r="C140" s="0" t="s">
        <v>302</v>
      </c>
      <c r="D140" s="0" t="str">
        <f aca="false">CONCATENATE("0130012482","")</f>
        <v>0130012482</v>
      </c>
      <c r="E140" s="0" t="str">
        <f aca="false">CONCATENATE("0020406000250       ","")</f>
        <v>0020406000250       </v>
      </c>
      <c r="F140" s="0" t="str">
        <f aca="false">CONCATENATE("2121724","")</f>
        <v>2121724</v>
      </c>
      <c r="G140" s="0" t="s">
        <v>308</v>
      </c>
      <c r="H140" s="0" t="s">
        <v>309</v>
      </c>
      <c r="I140" s="0" t="s">
        <v>310</v>
      </c>
      <c r="J140" s="0" t="str">
        <f aca="false">CONCATENATE("080508","")</f>
        <v>080508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3 ","")</f>
        <v>3 </v>
      </c>
      <c r="P140" s="0" t="n">
        <v>48.6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076</v>
      </c>
      <c r="C141" s="0" t="s">
        <v>302</v>
      </c>
      <c r="D141" s="0" t="str">
        <f aca="false">CONCATENATE("0040034351","")</f>
        <v>0040034351</v>
      </c>
      <c r="E141" s="0" t="str">
        <f aca="false">CONCATENATE("0020415005021       ","")</f>
        <v>0020415005021       </v>
      </c>
      <c r="F141" s="0" t="str">
        <f aca="false">CONCATENATE("606664420","")</f>
        <v>606664420</v>
      </c>
      <c r="G141" s="0" t="s">
        <v>303</v>
      </c>
      <c r="H141" s="0" t="s">
        <v>311</v>
      </c>
      <c r="I141" s="0" t="s">
        <v>312</v>
      </c>
      <c r="J141" s="0" t="str">
        <f aca="false">CONCATENATE("080508","")</f>
        <v>080508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5.9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076</v>
      </c>
      <c r="C142" s="0" t="s">
        <v>302</v>
      </c>
      <c r="D142" s="0" t="str">
        <f aca="false">CONCATENATE("0040027795","")</f>
        <v>0040027795</v>
      </c>
      <c r="E142" s="0" t="str">
        <f aca="false">CONCATENATE("0020425000275       ","")</f>
        <v>0020425000275       </v>
      </c>
      <c r="F142" s="0" t="str">
        <f aca="false">CONCATENATE("2120394","")</f>
        <v>2120394</v>
      </c>
      <c r="G142" s="0" t="s">
        <v>313</v>
      </c>
      <c r="H142" s="0" t="s">
        <v>314</v>
      </c>
      <c r="I142" s="0" t="s">
        <v>315</v>
      </c>
      <c r="J142" s="0" t="str">
        <f aca="false">CONCATENATE("080508","")</f>
        <v>080508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3.2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076</v>
      </c>
      <c r="C143" s="0" t="s">
        <v>316</v>
      </c>
      <c r="D143" s="0" t="str">
        <f aca="false">CONCATENATE("0040027079","")</f>
        <v>0040027079</v>
      </c>
      <c r="E143" s="0" t="str">
        <f aca="false">CONCATENATE("0020428000023       ","")</f>
        <v>0020428000023       </v>
      </c>
      <c r="F143" s="0" t="str">
        <f aca="false">CONCATENATE("2120786","")</f>
        <v>2120786</v>
      </c>
      <c r="G143" s="0" t="s">
        <v>317</v>
      </c>
      <c r="H143" s="0" t="s">
        <v>318</v>
      </c>
      <c r="I143" s="0" t="s">
        <v>319</v>
      </c>
      <c r="J143" s="0" t="str">
        <f aca="false">CONCATENATE("080705","")</f>
        <v>080705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61.6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076</v>
      </c>
      <c r="C144" s="0" t="s">
        <v>316</v>
      </c>
      <c r="D144" s="0" t="str">
        <f aca="false">CONCATENATE("0130015884","")</f>
        <v>0130015884</v>
      </c>
      <c r="E144" s="0" t="str">
        <f aca="false">CONCATENATE("0020430000040       ","")</f>
        <v>0020430000040       </v>
      </c>
      <c r="F144" s="0" t="str">
        <f aca="false">CONCATENATE("605086684","")</f>
        <v>605086684</v>
      </c>
      <c r="G144" s="0" t="s">
        <v>320</v>
      </c>
      <c r="H144" s="0" t="s">
        <v>321</v>
      </c>
      <c r="I144" s="0" t="s">
        <v>322</v>
      </c>
      <c r="J144" s="0" t="str">
        <f aca="false">CONCATENATE("080705","")</f>
        <v>0807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3.4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076</v>
      </c>
      <c r="C145" s="0" t="s">
        <v>316</v>
      </c>
      <c r="D145" s="0" t="str">
        <f aca="false">CONCATENATE("0130015886","")</f>
        <v>0130015886</v>
      </c>
      <c r="E145" s="0" t="str">
        <f aca="false">CONCATENATE("0020430000060       ","")</f>
        <v>0020430000060       </v>
      </c>
      <c r="F145" s="0" t="str">
        <f aca="false">CONCATENATE("605086683","")</f>
        <v>605086683</v>
      </c>
      <c r="G145" s="0" t="s">
        <v>320</v>
      </c>
      <c r="H145" s="0" t="s">
        <v>323</v>
      </c>
      <c r="I145" s="0" t="s">
        <v>322</v>
      </c>
      <c r="J145" s="0" t="str">
        <f aca="false">CONCATENATE("080705","")</f>
        <v>0807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7.6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076</v>
      </c>
      <c r="C146" s="0" t="s">
        <v>316</v>
      </c>
      <c r="D146" s="0" t="str">
        <f aca="false">CONCATENATE("0130015900","")</f>
        <v>0130015900</v>
      </c>
      <c r="E146" s="0" t="str">
        <f aca="false">CONCATENATE("0020430000190       ","")</f>
        <v>0020430000190       </v>
      </c>
      <c r="F146" s="0" t="str">
        <f aca="false">CONCATENATE("605083251","")</f>
        <v>605083251</v>
      </c>
      <c r="G146" s="0" t="s">
        <v>320</v>
      </c>
      <c r="H146" s="0" t="s">
        <v>324</v>
      </c>
      <c r="I146" s="0" t="s">
        <v>322</v>
      </c>
      <c r="J146" s="0" t="str">
        <f aca="false">CONCATENATE("080705","")</f>
        <v>0807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3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076</v>
      </c>
      <c r="C147" s="0" t="s">
        <v>316</v>
      </c>
      <c r="D147" s="0" t="str">
        <f aca="false">CONCATENATE("0130015910","")</f>
        <v>0130015910</v>
      </c>
      <c r="E147" s="0" t="str">
        <f aca="false">CONCATENATE("0020430000300       ","")</f>
        <v>0020430000300       </v>
      </c>
      <c r="F147" s="0" t="str">
        <f aca="false">CONCATENATE("605083270","")</f>
        <v>605083270</v>
      </c>
      <c r="G147" s="0" t="s">
        <v>320</v>
      </c>
      <c r="H147" s="0" t="s">
        <v>325</v>
      </c>
      <c r="I147" s="0" t="s">
        <v>322</v>
      </c>
      <c r="J147" s="0" t="str">
        <f aca="false">CONCATENATE("080705","")</f>
        <v>080705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4.2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076</v>
      </c>
      <c r="C148" s="0" t="s">
        <v>316</v>
      </c>
      <c r="D148" s="0" t="str">
        <f aca="false">CONCATENATE("0130015916","")</f>
        <v>0130015916</v>
      </c>
      <c r="E148" s="0" t="str">
        <f aca="false">CONCATENATE("0020430000370       ","")</f>
        <v>0020430000370       </v>
      </c>
      <c r="F148" s="0" t="str">
        <f aca="false">CONCATENATE("605083269","")</f>
        <v>605083269</v>
      </c>
      <c r="G148" s="0" t="s">
        <v>320</v>
      </c>
      <c r="H148" s="0" t="s">
        <v>326</v>
      </c>
      <c r="I148" s="0" t="s">
        <v>322</v>
      </c>
      <c r="J148" s="0" t="str">
        <f aca="false">CONCATENATE("080705","")</f>
        <v>0807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4.2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076</v>
      </c>
      <c r="C149" s="0" t="s">
        <v>327</v>
      </c>
      <c r="D149" s="0" t="str">
        <f aca="false">CONCATENATE("0130001137","")</f>
        <v>0130001137</v>
      </c>
      <c r="E149" s="0" t="str">
        <f aca="false">CONCATENATE("0020501002400       ","")</f>
        <v>0020501002400       </v>
      </c>
      <c r="F149" s="0" t="str">
        <f aca="false">CONCATENATE("605393722","")</f>
        <v>605393722</v>
      </c>
      <c r="G149" s="0" t="s">
        <v>328</v>
      </c>
      <c r="H149" s="0" t="s">
        <v>329</v>
      </c>
      <c r="I149" s="0" t="s">
        <v>330</v>
      </c>
      <c r="J149" s="0" t="str">
        <f aca="false">CONCATENATE("080205","")</f>
        <v>0802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11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076</v>
      </c>
      <c r="C150" s="0" t="s">
        <v>327</v>
      </c>
      <c r="D150" s="0" t="str">
        <f aca="false">CONCATENATE("0130001203","")</f>
        <v>0130001203</v>
      </c>
      <c r="E150" s="0" t="str">
        <f aca="false">CONCATENATE("0020502003420       ","")</f>
        <v>0020502003420       </v>
      </c>
      <c r="F150" s="0" t="str">
        <f aca="false">CONCATENATE("605565164","")</f>
        <v>605565164</v>
      </c>
      <c r="G150" s="0" t="s">
        <v>331</v>
      </c>
      <c r="H150" s="0" t="s">
        <v>332</v>
      </c>
      <c r="I150" s="0" t="s">
        <v>333</v>
      </c>
      <c r="J150" s="0" t="str">
        <f aca="false">CONCATENATE("080205","")</f>
        <v>0802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29.1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076</v>
      </c>
      <c r="C151" s="0" t="s">
        <v>327</v>
      </c>
      <c r="D151" s="0" t="str">
        <f aca="false">CONCATENATE("0130001235","")</f>
        <v>0130001235</v>
      </c>
      <c r="E151" s="0" t="str">
        <f aca="false">CONCATENATE("0020502003830       ","")</f>
        <v>0020502003830       </v>
      </c>
      <c r="F151" s="0" t="str">
        <f aca="false">CONCATENATE("605284087","")</f>
        <v>605284087</v>
      </c>
      <c r="G151" s="0" t="s">
        <v>331</v>
      </c>
      <c r="H151" s="0" t="s">
        <v>334</v>
      </c>
      <c r="I151" s="0" t="s">
        <v>335</v>
      </c>
      <c r="J151" s="0" t="str">
        <f aca="false">CONCATENATE("080205","")</f>
        <v>080205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22.2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076</v>
      </c>
      <c r="C152" s="0" t="s">
        <v>327</v>
      </c>
      <c r="D152" s="0" t="str">
        <f aca="false">CONCATENATE("0130007454","")</f>
        <v>0130007454</v>
      </c>
      <c r="E152" s="0" t="str">
        <f aca="false">CONCATENATE("0020502004270       ","")</f>
        <v>0020502004270       </v>
      </c>
      <c r="F152" s="0" t="str">
        <f aca="false">CONCATENATE("605284077","")</f>
        <v>605284077</v>
      </c>
      <c r="G152" s="0" t="s">
        <v>331</v>
      </c>
      <c r="H152" s="0" t="s">
        <v>336</v>
      </c>
      <c r="I152" s="0" t="s">
        <v>337</v>
      </c>
      <c r="J152" s="0" t="str">
        <f aca="false">CONCATENATE("080205","")</f>
        <v>0802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22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076</v>
      </c>
      <c r="C153" s="0" t="s">
        <v>327</v>
      </c>
      <c r="D153" s="0" t="str">
        <f aca="false">CONCATENATE("0130015664","")</f>
        <v>0130015664</v>
      </c>
      <c r="E153" s="0" t="str">
        <f aca="false">CONCATENATE("0020503000337       ","")</f>
        <v>0020503000337       </v>
      </c>
      <c r="F153" s="0" t="str">
        <f aca="false">CONCATENATE("605286937","")</f>
        <v>605286937</v>
      </c>
      <c r="G153" s="0" t="s">
        <v>338</v>
      </c>
      <c r="H153" s="0" t="s">
        <v>339</v>
      </c>
      <c r="I153" s="0" t="s">
        <v>340</v>
      </c>
      <c r="J153" s="0" t="str">
        <f aca="false">CONCATENATE("080205","")</f>
        <v>0802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32.8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076</v>
      </c>
      <c r="C154" s="0" t="s">
        <v>327</v>
      </c>
      <c r="D154" s="0" t="str">
        <f aca="false">CONCATENATE("0040026513","")</f>
        <v>0040026513</v>
      </c>
      <c r="E154" s="0" t="str">
        <f aca="false">CONCATENATE("0020503001215       ","")</f>
        <v>0020503001215       </v>
      </c>
      <c r="F154" s="0" t="str">
        <f aca="false">CONCATENATE("1869882","")</f>
        <v>1869882</v>
      </c>
      <c r="G154" s="0" t="s">
        <v>341</v>
      </c>
      <c r="H154" s="0" t="s">
        <v>342</v>
      </c>
      <c r="I154" s="0" t="s">
        <v>343</v>
      </c>
      <c r="J154" s="0" t="str">
        <f aca="false">CONCATENATE("080205","")</f>
        <v>0802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2.7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076</v>
      </c>
      <c r="C155" s="0" t="s">
        <v>327</v>
      </c>
      <c r="D155" s="0" t="str">
        <f aca="false">CONCATENATE("0130020291","")</f>
        <v>0130020291</v>
      </c>
      <c r="E155" s="0" t="str">
        <f aca="false">CONCATENATE("0020503001315       ","")</f>
        <v>0020503001315       </v>
      </c>
      <c r="F155" s="0" t="str">
        <f aca="false">CONCATENATE("507008951","")</f>
        <v>507008951</v>
      </c>
      <c r="G155" s="0" t="s">
        <v>341</v>
      </c>
      <c r="H155" s="0" t="s">
        <v>344</v>
      </c>
      <c r="I155" s="0" t="s">
        <v>345</v>
      </c>
      <c r="J155" s="0" t="str">
        <f aca="false">CONCATENATE("080205","")</f>
        <v>080205</v>
      </c>
      <c r="K155" s="0" t="s">
        <v>22</v>
      </c>
      <c r="L155" s="0" t="s">
        <v>23</v>
      </c>
      <c r="M155" s="0" t="str">
        <f aca="false">CONCATENATE("3","")</f>
        <v>3</v>
      </c>
      <c r="O155" s="0" t="str">
        <f aca="false">CONCATENATE("1 ","")</f>
        <v>1 </v>
      </c>
      <c r="P155" s="0" t="n">
        <v>102.5</v>
      </c>
      <c r="Q155" s="0" t="s">
        <v>51</v>
      </c>
    </row>
    <row r="156" customFormat="false" ht="15" hidden="false" customHeight="false" outlineLevel="0" collapsed="false">
      <c r="A156" s="0" t="s">
        <v>17</v>
      </c>
      <c r="B156" s="2" t="n">
        <v>42076</v>
      </c>
      <c r="C156" s="0" t="s">
        <v>327</v>
      </c>
      <c r="D156" s="0" t="str">
        <f aca="false">CONCATENATE("0130001342","")</f>
        <v>0130001342</v>
      </c>
      <c r="E156" s="0" t="str">
        <f aca="false">CONCATENATE("0020503001870       ","")</f>
        <v>0020503001870       </v>
      </c>
      <c r="F156" s="0" t="str">
        <f aca="false">CONCATENATE("605556433","")</f>
        <v>605556433</v>
      </c>
      <c r="G156" s="0" t="s">
        <v>341</v>
      </c>
      <c r="H156" s="0" t="s">
        <v>346</v>
      </c>
      <c r="I156" s="0" t="s">
        <v>347</v>
      </c>
      <c r="J156" s="0" t="str">
        <f aca="false">CONCATENATE("080205","")</f>
        <v>0802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74.6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076</v>
      </c>
      <c r="C157" s="0" t="s">
        <v>327</v>
      </c>
      <c r="D157" s="0" t="str">
        <f aca="false">CONCATENATE("0130009605","")</f>
        <v>0130009605</v>
      </c>
      <c r="E157" s="0" t="str">
        <f aca="false">CONCATENATE("0020504002108       ","")</f>
        <v>0020504002108       </v>
      </c>
      <c r="F157" s="0" t="str">
        <f aca="false">CONCATENATE("605554834","")</f>
        <v>605554834</v>
      </c>
      <c r="G157" s="0" t="s">
        <v>338</v>
      </c>
      <c r="H157" s="0" t="s">
        <v>348</v>
      </c>
      <c r="I157" s="0" t="s">
        <v>349</v>
      </c>
      <c r="J157" s="0" t="str">
        <f aca="false">CONCATENATE("080205","")</f>
        <v>0802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1.4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076</v>
      </c>
      <c r="C158" s="0" t="s">
        <v>327</v>
      </c>
      <c r="D158" s="0" t="str">
        <f aca="false">CONCATENATE("0130011183","")</f>
        <v>0130011183</v>
      </c>
      <c r="E158" s="0" t="str">
        <f aca="false">CONCATENATE("0020504003010       ","")</f>
        <v>0020504003010       </v>
      </c>
      <c r="F158" s="0" t="str">
        <f aca="false">CONCATENATE("0605770990","")</f>
        <v>0605770990</v>
      </c>
      <c r="G158" s="0" t="s">
        <v>341</v>
      </c>
      <c r="H158" s="0" t="s">
        <v>350</v>
      </c>
      <c r="I158" s="0" t="s">
        <v>351</v>
      </c>
      <c r="J158" s="0" t="str">
        <f aca="false">CONCATENATE("080205","")</f>
        <v>0802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262.0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076</v>
      </c>
      <c r="C159" s="0" t="s">
        <v>327</v>
      </c>
      <c r="D159" s="0" t="str">
        <f aca="false">CONCATENATE("0130018293","")</f>
        <v>0130018293</v>
      </c>
      <c r="E159" s="0" t="str">
        <f aca="false">CONCATENATE("0020506001020       ","")</f>
        <v>0020506001020       </v>
      </c>
      <c r="F159" s="0" t="str">
        <f aca="false">CONCATENATE("90500127","")</f>
        <v>90500127</v>
      </c>
      <c r="G159" s="0" t="s">
        <v>352</v>
      </c>
      <c r="H159" s="0" t="s">
        <v>353</v>
      </c>
      <c r="I159" s="0" t="s">
        <v>354</v>
      </c>
      <c r="J159" s="0" t="str">
        <f aca="false">CONCATENATE("080205","")</f>
        <v>0802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20.1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076</v>
      </c>
      <c r="C160" s="0" t="s">
        <v>327</v>
      </c>
      <c r="D160" s="0" t="str">
        <f aca="false">CONCATENATE("0040039583","")</f>
        <v>0040039583</v>
      </c>
      <c r="E160" s="0" t="str">
        <f aca="false">CONCATENATE("0020507001055       ","")</f>
        <v>0020507001055       </v>
      </c>
      <c r="F160" s="0" t="str">
        <f aca="false">CONCATENATE("606751282","")</f>
        <v>606751282</v>
      </c>
      <c r="G160" s="0" t="s">
        <v>355</v>
      </c>
      <c r="H160" s="0" t="s">
        <v>356</v>
      </c>
      <c r="I160" s="0" t="s">
        <v>357</v>
      </c>
      <c r="J160" s="0" t="str">
        <f aca="false">CONCATENATE("080205","")</f>
        <v>0802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2 ","")</f>
        <v>2 </v>
      </c>
      <c r="P160" s="0" t="n">
        <v>26.9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076</v>
      </c>
      <c r="C161" s="0" t="s">
        <v>327</v>
      </c>
      <c r="D161" s="0" t="str">
        <f aca="false">CONCATENATE("0130018302","")</f>
        <v>0130018302</v>
      </c>
      <c r="E161" s="0" t="str">
        <f aca="false">CONCATENATE("0020507002010       ","")</f>
        <v>0020507002010       </v>
      </c>
      <c r="F161" s="0" t="str">
        <f aca="false">CONCATENATE("90500135","")</f>
        <v>90500135</v>
      </c>
      <c r="G161" s="0" t="s">
        <v>355</v>
      </c>
      <c r="H161" s="0" t="s">
        <v>358</v>
      </c>
      <c r="I161" s="0" t="s">
        <v>359</v>
      </c>
      <c r="J161" s="0" t="str">
        <f aca="false">CONCATENATE("080205","")</f>
        <v>0802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17.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076</v>
      </c>
      <c r="C162" s="0" t="s">
        <v>327</v>
      </c>
      <c r="D162" s="0" t="str">
        <f aca="false">CONCATENATE("0040034168","")</f>
        <v>0040034168</v>
      </c>
      <c r="E162" s="0" t="str">
        <f aca="false">CONCATENATE("0020508003020       ","")</f>
        <v>0020508003020       </v>
      </c>
      <c r="F162" s="0" t="str">
        <f aca="false">CONCATENATE("1760770","")</f>
        <v>1760770</v>
      </c>
      <c r="G162" s="0" t="s">
        <v>360</v>
      </c>
      <c r="H162" s="0" t="s">
        <v>361</v>
      </c>
      <c r="I162" s="0" t="s">
        <v>362</v>
      </c>
      <c r="J162" s="0" t="str">
        <f aca="false">CONCATENATE("080205","")</f>
        <v>0802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8 ","")</f>
        <v>8 </v>
      </c>
      <c r="P162" s="0" t="n">
        <v>62.9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076</v>
      </c>
      <c r="C163" s="0" t="s">
        <v>327</v>
      </c>
      <c r="D163" s="0" t="str">
        <f aca="false">CONCATENATE("0040040030","")</f>
        <v>0040040030</v>
      </c>
      <c r="E163" s="0" t="str">
        <f aca="false">CONCATENATE("0020508003150       ","")</f>
        <v>0020508003150       </v>
      </c>
      <c r="F163" s="0" t="str">
        <f aca="false">CONCATENATE("1760769","")</f>
        <v>1760769</v>
      </c>
      <c r="G163" s="0" t="s">
        <v>360</v>
      </c>
      <c r="H163" s="0" t="s">
        <v>363</v>
      </c>
      <c r="I163" s="0" t="s">
        <v>364</v>
      </c>
      <c r="J163" s="0" t="str">
        <f aca="false">CONCATENATE("080205","")</f>
        <v>0802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16.6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076</v>
      </c>
      <c r="C164" s="0" t="s">
        <v>327</v>
      </c>
      <c r="D164" s="0" t="str">
        <f aca="false">CONCATENATE("0040034040","")</f>
        <v>0040034040</v>
      </c>
      <c r="E164" s="0" t="str">
        <f aca="false">CONCATENATE("0020508004110       ","")</f>
        <v>0020508004110       </v>
      </c>
      <c r="F164" s="0" t="str">
        <f aca="false">CONCATENATE("1760768","")</f>
        <v>1760768</v>
      </c>
      <c r="G164" s="0" t="s">
        <v>360</v>
      </c>
      <c r="H164" s="0" t="s">
        <v>365</v>
      </c>
      <c r="I164" s="0" t="s">
        <v>366</v>
      </c>
      <c r="J164" s="0" t="str">
        <f aca="false">CONCATENATE("080205","")</f>
        <v>0802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3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076</v>
      </c>
      <c r="C165" s="0" t="s">
        <v>327</v>
      </c>
      <c r="D165" s="0" t="str">
        <f aca="false">CONCATENATE("0040040204","")</f>
        <v>0040040204</v>
      </c>
      <c r="E165" s="0" t="str">
        <f aca="false">CONCATENATE("0020508005020       ","")</f>
        <v>0020508005020       </v>
      </c>
      <c r="F165" s="0" t="str">
        <f aca="false">CONCATENATE("1760786","")</f>
        <v>1760786</v>
      </c>
      <c r="G165" s="0" t="s">
        <v>360</v>
      </c>
      <c r="H165" s="0" t="s">
        <v>367</v>
      </c>
      <c r="I165" s="0" t="s">
        <v>368</v>
      </c>
      <c r="J165" s="0" t="str">
        <f aca="false">CONCATENATE("080205","")</f>
        <v>0802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34.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076</v>
      </c>
      <c r="C166" s="0" t="s">
        <v>327</v>
      </c>
      <c r="D166" s="0" t="str">
        <f aca="false">CONCATENATE("0040040201","")</f>
        <v>0040040201</v>
      </c>
      <c r="E166" s="0" t="str">
        <f aca="false">CONCATENATE("0020508005030       ","")</f>
        <v>0020508005030       </v>
      </c>
      <c r="F166" s="0" t="str">
        <f aca="false">CONCATENATE("1760790","")</f>
        <v>1760790</v>
      </c>
      <c r="G166" s="0" t="s">
        <v>360</v>
      </c>
      <c r="H166" s="0" t="s">
        <v>369</v>
      </c>
      <c r="I166" s="0" t="s">
        <v>370</v>
      </c>
      <c r="J166" s="0" t="str">
        <f aca="false">CONCATENATE("080205","")</f>
        <v>0802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74.9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076</v>
      </c>
      <c r="C167" s="0" t="s">
        <v>327</v>
      </c>
      <c r="D167" s="0" t="str">
        <f aca="false">CONCATENATE("0040040010","")</f>
        <v>0040040010</v>
      </c>
      <c r="E167" s="0" t="str">
        <f aca="false">CONCATENATE("0020508005135       ","")</f>
        <v>0020508005135       </v>
      </c>
      <c r="F167" s="0" t="str">
        <f aca="false">CONCATENATE("01767417","")</f>
        <v>01767417</v>
      </c>
      <c r="G167" s="0" t="s">
        <v>360</v>
      </c>
      <c r="H167" s="0" t="s">
        <v>371</v>
      </c>
      <c r="I167" s="0" t="s">
        <v>372</v>
      </c>
      <c r="J167" s="0" t="str">
        <f aca="false">CONCATENATE("080205","")</f>
        <v>0802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31.2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076</v>
      </c>
      <c r="C168" s="0" t="s">
        <v>327</v>
      </c>
      <c r="D168" s="0" t="str">
        <f aca="false">CONCATENATE("0040034151","")</f>
        <v>0040034151</v>
      </c>
      <c r="E168" s="0" t="str">
        <f aca="false">CONCATENATE("0020508005160       ","")</f>
        <v>0020508005160       </v>
      </c>
      <c r="F168" s="0" t="str">
        <f aca="false">CONCATENATE("1760799","")</f>
        <v>1760799</v>
      </c>
      <c r="G168" s="0" t="s">
        <v>360</v>
      </c>
      <c r="H168" s="0" t="s">
        <v>373</v>
      </c>
      <c r="I168" s="0" t="s">
        <v>374</v>
      </c>
      <c r="J168" s="0" t="str">
        <f aca="false">CONCATENATE("080205","")</f>
        <v>0802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2 ","")</f>
        <v>2 </v>
      </c>
      <c r="P168" s="0" t="n">
        <v>80.9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076</v>
      </c>
      <c r="C169" s="0" t="s">
        <v>327</v>
      </c>
      <c r="D169" s="0" t="str">
        <f aca="false">CONCATENATE("0130018143","")</f>
        <v>0130018143</v>
      </c>
      <c r="E169" s="0" t="str">
        <f aca="false">CONCATENATE("0020509002060       ","")</f>
        <v>0020509002060       </v>
      </c>
      <c r="F169" s="0" t="str">
        <f aca="false">CONCATENATE("90601377","")</f>
        <v>90601377</v>
      </c>
      <c r="G169" s="0" t="s">
        <v>375</v>
      </c>
      <c r="H169" s="0" t="s">
        <v>376</v>
      </c>
      <c r="I169" s="0" t="s">
        <v>377</v>
      </c>
      <c r="J169" s="0" t="str">
        <f aca="false">CONCATENATE("080205","")</f>
        <v>080205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4.9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076</v>
      </c>
      <c r="C170" s="0" t="s">
        <v>327</v>
      </c>
      <c r="D170" s="0" t="str">
        <f aca="false">CONCATENATE("0130001481","")</f>
        <v>0130001481</v>
      </c>
      <c r="E170" s="0" t="str">
        <f aca="false">CONCATENATE("0020510000010       ","")</f>
        <v>0020510000010       </v>
      </c>
      <c r="F170" s="0" t="str">
        <f aca="false">CONCATENATE("605398856","")</f>
        <v>605398856</v>
      </c>
      <c r="G170" s="0" t="s">
        <v>378</v>
      </c>
      <c r="H170" s="0" t="s">
        <v>379</v>
      </c>
      <c r="I170" s="0" t="s">
        <v>380</v>
      </c>
      <c r="J170" s="0" t="str">
        <f aca="false">CONCATENATE("080205","")</f>
        <v>080205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22.3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076</v>
      </c>
      <c r="C171" s="0" t="s">
        <v>327</v>
      </c>
      <c r="D171" s="0" t="str">
        <f aca="false">CONCATENATE("0130021268","")</f>
        <v>0130021268</v>
      </c>
      <c r="E171" s="0" t="str">
        <f aca="false">CONCATENATE("0020513001425       ","")</f>
        <v>0020513001425       </v>
      </c>
      <c r="F171" s="0" t="str">
        <f aca="false">CONCATENATE("1945194","")</f>
        <v>1945194</v>
      </c>
      <c r="G171" s="0" t="s">
        <v>381</v>
      </c>
      <c r="H171" s="0" t="s">
        <v>382</v>
      </c>
      <c r="I171" s="0" t="s">
        <v>383</v>
      </c>
      <c r="J171" s="0" t="str">
        <f aca="false">CONCATENATE("080205","")</f>
        <v>080205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3.1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076</v>
      </c>
      <c r="C172" s="0" t="s">
        <v>327</v>
      </c>
      <c r="D172" s="0" t="str">
        <f aca="false">CONCATENATE("0130021276","")</f>
        <v>0130021276</v>
      </c>
      <c r="E172" s="0" t="str">
        <f aca="false">CONCATENATE("0020513002123       ","")</f>
        <v>0020513002123       </v>
      </c>
      <c r="F172" s="0" t="str">
        <f aca="false">CONCATENATE("1938794","")</f>
        <v>1938794</v>
      </c>
      <c r="G172" s="0" t="s">
        <v>381</v>
      </c>
      <c r="H172" s="0" t="s">
        <v>384</v>
      </c>
      <c r="I172" s="0" t="s">
        <v>385</v>
      </c>
      <c r="J172" s="0" t="str">
        <f aca="false">CONCATENATE("080205","")</f>
        <v>080205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3.4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076</v>
      </c>
      <c r="C173" s="0" t="s">
        <v>327</v>
      </c>
      <c r="D173" s="0" t="str">
        <f aca="false">CONCATENATE("0130018677","")</f>
        <v>0130018677</v>
      </c>
      <c r="E173" s="0" t="str">
        <f aca="false">CONCATENATE("0020513003190       ","")</f>
        <v>0020513003190       </v>
      </c>
      <c r="F173" s="0" t="str">
        <f aca="false">CONCATENATE("90600830","")</f>
        <v>90600830</v>
      </c>
      <c r="G173" s="0" t="s">
        <v>381</v>
      </c>
      <c r="H173" s="0" t="s">
        <v>382</v>
      </c>
      <c r="I173" s="0" t="s">
        <v>386</v>
      </c>
      <c r="J173" s="0" t="str">
        <f aca="false">CONCATENATE("080205","")</f>
        <v>080205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8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076</v>
      </c>
      <c r="C174" s="0" t="s">
        <v>327</v>
      </c>
      <c r="D174" s="0" t="str">
        <f aca="false">CONCATENATE("0130018738","")</f>
        <v>0130018738</v>
      </c>
      <c r="E174" s="0" t="str">
        <f aca="false">CONCATENATE("0020514001200       ","")</f>
        <v>0020514001200       </v>
      </c>
      <c r="F174" s="0" t="str">
        <f aca="false">CONCATENATE("90500144","")</f>
        <v>90500144</v>
      </c>
      <c r="G174" s="0" t="s">
        <v>387</v>
      </c>
      <c r="H174" s="0" t="s">
        <v>388</v>
      </c>
      <c r="I174" s="0" t="s">
        <v>389</v>
      </c>
      <c r="J174" s="0" t="str">
        <f aca="false">CONCATENATE("080205","")</f>
        <v>080205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15.3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076</v>
      </c>
      <c r="C175" s="0" t="s">
        <v>327</v>
      </c>
      <c r="D175" s="0" t="str">
        <f aca="false">CONCATENATE("0130018708","")</f>
        <v>0130018708</v>
      </c>
      <c r="E175" s="0" t="str">
        <f aca="false">CONCATENATE("0020514002050       ","")</f>
        <v>0020514002050       </v>
      </c>
      <c r="F175" s="0" t="str">
        <f aca="false">CONCATENATE("90500210","")</f>
        <v>90500210</v>
      </c>
      <c r="G175" s="0" t="s">
        <v>387</v>
      </c>
      <c r="H175" s="0" t="s">
        <v>390</v>
      </c>
      <c r="I175" s="0" t="s">
        <v>389</v>
      </c>
      <c r="J175" s="0" t="str">
        <f aca="false">CONCATENATE("080205","")</f>
        <v>080205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8 ","")</f>
        <v>8 </v>
      </c>
      <c r="P175" s="0" t="n">
        <v>228.5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076</v>
      </c>
      <c r="C176" s="0" t="s">
        <v>327</v>
      </c>
      <c r="D176" s="0" t="str">
        <f aca="false">CONCATENATE("0130020640","")</f>
        <v>0130020640</v>
      </c>
      <c r="E176" s="0" t="str">
        <f aca="false">CONCATENATE("0020515002220       ","")</f>
        <v>0020515002220       </v>
      </c>
      <c r="F176" s="0" t="str">
        <f aca="false">CONCATENATE("90601803","")</f>
        <v>90601803</v>
      </c>
      <c r="G176" s="0" t="s">
        <v>391</v>
      </c>
      <c r="H176" s="0" t="s">
        <v>392</v>
      </c>
      <c r="I176" s="0" t="s">
        <v>393</v>
      </c>
      <c r="J176" s="0" t="str">
        <f aca="false">CONCATENATE("080205","")</f>
        <v>080205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12.0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076</v>
      </c>
      <c r="C177" s="0" t="s">
        <v>327</v>
      </c>
      <c r="D177" s="0" t="str">
        <f aca="false">CONCATENATE("0040026747","")</f>
        <v>0040026747</v>
      </c>
      <c r="E177" s="0" t="str">
        <f aca="false">CONCATENATE("0020517002025       ","")</f>
        <v>0020517002025       </v>
      </c>
      <c r="F177" s="0" t="str">
        <f aca="false">CONCATENATE("1868166","")</f>
        <v>1868166</v>
      </c>
      <c r="G177" s="0" t="s">
        <v>394</v>
      </c>
      <c r="H177" s="0" t="s">
        <v>395</v>
      </c>
      <c r="I177" s="0" t="s">
        <v>396</v>
      </c>
      <c r="J177" s="0" t="str">
        <f aca="false">CONCATENATE("080205","")</f>
        <v>080205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3.6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076</v>
      </c>
      <c r="C178" s="0" t="s">
        <v>327</v>
      </c>
      <c r="D178" s="0" t="str">
        <f aca="false">CONCATENATE("0040039186","")</f>
        <v>0040039186</v>
      </c>
      <c r="E178" s="0" t="str">
        <f aca="false">CONCATENATE("0020518002015       ","")</f>
        <v>0020518002015       </v>
      </c>
      <c r="F178" s="0" t="str">
        <f aca="false">CONCATENATE("90500447","")</f>
        <v>90500447</v>
      </c>
      <c r="G178" s="0" t="s">
        <v>397</v>
      </c>
      <c r="H178" s="0" t="s">
        <v>398</v>
      </c>
      <c r="I178" s="0" t="s">
        <v>399</v>
      </c>
      <c r="J178" s="0" t="str">
        <f aca="false">CONCATENATE("080205","")</f>
        <v>080205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3.2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076</v>
      </c>
      <c r="C179" s="0" t="s">
        <v>327</v>
      </c>
      <c r="D179" s="0" t="str">
        <f aca="false">CONCATENATE("0130013269","")</f>
        <v>0130013269</v>
      </c>
      <c r="E179" s="0" t="str">
        <f aca="false">CONCATENATE("0020520001640       ","")</f>
        <v>0020520001640       </v>
      </c>
      <c r="F179" s="0" t="str">
        <f aca="false">CONCATENATE("606667816","")</f>
        <v>606667816</v>
      </c>
      <c r="G179" s="0" t="s">
        <v>400</v>
      </c>
      <c r="H179" s="0" t="s">
        <v>401</v>
      </c>
      <c r="I179" s="0" t="s">
        <v>402</v>
      </c>
      <c r="J179" s="0" t="str">
        <f aca="false">CONCATENATE("080205","")</f>
        <v>080205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7 ","")</f>
        <v>7 </v>
      </c>
      <c r="P179" s="0" t="n">
        <v>43.2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076</v>
      </c>
      <c r="C180" s="0" t="s">
        <v>327</v>
      </c>
      <c r="D180" s="0" t="str">
        <f aca="false">CONCATENATE("0040039285","")</f>
        <v>0040039285</v>
      </c>
      <c r="E180" s="0" t="str">
        <f aca="false">CONCATENATE("0020520001642       ","")</f>
        <v>0020520001642       </v>
      </c>
      <c r="F180" s="0" t="str">
        <f aca="false">CONCATENATE("607017613","")</f>
        <v>607017613</v>
      </c>
      <c r="G180" s="0" t="s">
        <v>400</v>
      </c>
      <c r="H180" s="0" t="s">
        <v>403</v>
      </c>
      <c r="I180" s="0" t="s">
        <v>404</v>
      </c>
      <c r="J180" s="0" t="str">
        <f aca="false">CONCATENATE("080205","")</f>
        <v>080205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2 ","")</f>
        <v>2 </v>
      </c>
      <c r="P180" s="0" t="n">
        <v>221.65</v>
      </c>
      <c r="Q180" s="0" t="s">
        <v>51</v>
      </c>
    </row>
    <row r="181" customFormat="false" ht="15" hidden="false" customHeight="false" outlineLevel="0" collapsed="false">
      <c r="A181" s="0" t="s">
        <v>17</v>
      </c>
      <c r="B181" s="2" t="n">
        <v>42076</v>
      </c>
      <c r="C181" s="0" t="s">
        <v>327</v>
      </c>
      <c r="D181" s="0" t="str">
        <f aca="false">CONCATENATE("0130018328","")</f>
        <v>0130018328</v>
      </c>
      <c r="E181" s="0" t="str">
        <f aca="false">CONCATENATE("0020522001100       ","")</f>
        <v>0020522001100       </v>
      </c>
      <c r="F181" s="0" t="str">
        <f aca="false">CONCATENATE("90601810","")</f>
        <v>90601810</v>
      </c>
      <c r="G181" s="0" t="s">
        <v>405</v>
      </c>
      <c r="H181" s="0" t="s">
        <v>406</v>
      </c>
      <c r="I181" s="0" t="s">
        <v>407</v>
      </c>
      <c r="J181" s="0" t="str">
        <f aca="false">CONCATENATE("080205","")</f>
        <v>080205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2.7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076</v>
      </c>
      <c r="C182" s="0" t="s">
        <v>327</v>
      </c>
      <c r="D182" s="0" t="str">
        <f aca="false">CONCATENATE("0040037440","")</f>
        <v>0040037440</v>
      </c>
      <c r="E182" s="0" t="str">
        <f aca="false">CONCATENATE("0020522002015       ","")</f>
        <v>0020522002015       </v>
      </c>
      <c r="F182" s="0" t="str">
        <f aca="false">CONCATENATE("606667120","")</f>
        <v>606667120</v>
      </c>
      <c r="G182" s="0" t="s">
        <v>405</v>
      </c>
      <c r="H182" s="0" t="s">
        <v>408</v>
      </c>
      <c r="I182" s="0" t="s">
        <v>409</v>
      </c>
      <c r="J182" s="0" t="str">
        <f aca="false">CONCATENATE("080205","")</f>
        <v>080205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3.6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076</v>
      </c>
      <c r="C183" s="0" t="s">
        <v>133</v>
      </c>
      <c r="D183" s="0" t="str">
        <f aca="false">CONCATENATE("0130001638","")</f>
        <v>0130001638</v>
      </c>
      <c r="E183" s="0" t="str">
        <f aca="false">CONCATENATE("0020701000220       ","")</f>
        <v>0020701000220       </v>
      </c>
      <c r="F183" s="0" t="str">
        <f aca="false">CONCATENATE("01932581","")</f>
        <v>01932581</v>
      </c>
      <c r="G183" s="0" t="s">
        <v>410</v>
      </c>
      <c r="H183" s="0" t="s">
        <v>411</v>
      </c>
      <c r="I183" s="0" t="s">
        <v>412</v>
      </c>
      <c r="J183" s="0" t="str">
        <f aca="false">CONCATENATE("080207","")</f>
        <v>080207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8.8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076</v>
      </c>
      <c r="C184" s="0" t="s">
        <v>133</v>
      </c>
      <c r="D184" s="0" t="str">
        <f aca="false">CONCATENATE("0130001656","")</f>
        <v>0130001656</v>
      </c>
      <c r="E184" s="0" t="str">
        <f aca="false">CONCATENATE("0020701000490       ","")</f>
        <v>0020701000490       </v>
      </c>
      <c r="F184" s="0" t="str">
        <f aca="false">CONCATENATE("00707117","")</f>
        <v>00707117</v>
      </c>
      <c r="G184" s="0" t="s">
        <v>410</v>
      </c>
      <c r="H184" s="0" t="s">
        <v>413</v>
      </c>
      <c r="I184" s="0" t="s">
        <v>414</v>
      </c>
      <c r="J184" s="0" t="str">
        <f aca="false">CONCATENATE("080207","")</f>
        <v>080207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46.3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076</v>
      </c>
      <c r="C185" s="0" t="s">
        <v>133</v>
      </c>
      <c r="D185" s="0" t="str">
        <f aca="false">CONCATENATE("0130016250","")</f>
        <v>0130016250</v>
      </c>
      <c r="E185" s="0" t="str">
        <f aca="false">CONCATENATE("0020703000145       ","")</f>
        <v>0020703000145       </v>
      </c>
      <c r="F185" s="0" t="str">
        <f aca="false">CONCATENATE("605294212","")</f>
        <v>605294212</v>
      </c>
      <c r="G185" s="0" t="s">
        <v>410</v>
      </c>
      <c r="H185" s="0" t="s">
        <v>415</v>
      </c>
      <c r="I185" s="0" t="s">
        <v>416</v>
      </c>
      <c r="J185" s="0" t="str">
        <f aca="false">CONCATENATE("080207","")</f>
        <v>080207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43.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076</v>
      </c>
      <c r="C186" s="0" t="s">
        <v>133</v>
      </c>
      <c r="D186" s="0" t="str">
        <f aca="false">CONCATENATE("0130001689","")</f>
        <v>0130001689</v>
      </c>
      <c r="E186" s="0" t="str">
        <f aca="false">CONCATENATE("0020703000400       ","")</f>
        <v>0020703000400       </v>
      </c>
      <c r="F186" s="0" t="str">
        <f aca="false">CONCATENATE("606601088","")</f>
        <v>606601088</v>
      </c>
      <c r="G186" s="0" t="s">
        <v>410</v>
      </c>
      <c r="H186" s="0" t="s">
        <v>417</v>
      </c>
      <c r="I186" s="0" t="s">
        <v>418</v>
      </c>
      <c r="J186" s="0" t="str">
        <f aca="false">CONCATENATE("080207","")</f>
        <v>080207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58.8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076</v>
      </c>
      <c r="C187" s="0" t="s">
        <v>133</v>
      </c>
      <c r="D187" s="0" t="str">
        <f aca="false">CONCATENATE("0130011352","")</f>
        <v>0130011352</v>
      </c>
      <c r="E187" s="0" t="str">
        <f aca="false">CONCATENATE("0020720001100       ","")</f>
        <v>0020720001100       </v>
      </c>
      <c r="F187" s="0" t="str">
        <f aca="false">CONCATENATE("00901997","")</f>
        <v>00901997</v>
      </c>
      <c r="G187" s="0" t="s">
        <v>419</v>
      </c>
      <c r="H187" s="0" t="s">
        <v>420</v>
      </c>
      <c r="I187" s="0" t="s">
        <v>421</v>
      </c>
      <c r="J187" s="0" t="str">
        <f aca="false">CONCATENATE("080207","")</f>
        <v>080207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23.2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076</v>
      </c>
      <c r="C188" s="0" t="s">
        <v>133</v>
      </c>
      <c r="D188" s="0" t="str">
        <f aca="false">CONCATENATE("0130016832","")</f>
        <v>0130016832</v>
      </c>
      <c r="E188" s="0" t="str">
        <f aca="false">CONCATENATE("0020723000275       ","")</f>
        <v>0020723000275       </v>
      </c>
      <c r="F188" s="0" t="str">
        <f aca="false">CONCATENATE("605623866","")</f>
        <v>605623866</v>
      </c>
      <c r="G188" s="0" t="s">
        <v>419</v>
      </c>
      <c r="H188" s="0" t="s">
        <v>422</v>
      </c>
      <c r="I188" s="0" t="s">
        <v>423</v>
      </c>
      <c r="J188" s="0" t="str">
        <f aca="false">CONCATENATE("080207","")</f>
        <v>080207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66.6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076</v>
      </c>
      <c r="C189" s="0" t="s">
        <v>327</v>
      </c>
      <c r="D189" s="0" t="str">
        <f aca="false">CONCATENATE("0130010771","")</f>
        <v>0130010771</v>
      </c>
      <c r="E189" s="0" t="str">
        <f aca="false">CONCATENATE("0020725002015       ","")</f>
        <v>0020725002015       </v>
      </c>
      <c r="F189" s="0" t="str">
        <f aca="false">CONCATENATE("0605770995","")</f>
        <v>0605770995</v>
      </c>
      <c r="G189" s="0" t="s">
        <v>424</v>
      </c>
      <c r="H189" s="0" t="s">
        <v>425</v>
      </c>
      <c r="I189" s="0" t="s">
        <v>426</v>
      </c>
      <c r="J189" s="0" t="str">
        <f aca="false">CONCATENATE("080205","")</f>
        <v>080205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38.5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076</v>
      </c>
      <c r="C190" s="0" t="s">
        <v>427</v>
      </c>
      <c r="D190" s="0" t="str">
        <f aca="false">CONCATENATE("0130010660","")</f>
        <v>0130010660</v>
      </c>
      <c r="E190" s="0" t="str">
        <f aca="false">CONCATENATE("0050101000163       ","")</f>
        <v>0050101000163       </v>
      </c>
      <c r="F190" s="0" t="str">
        <f aca="false">CONCATENATE("05511116","")</f>
        <v>05511116</v>
      </c>
      <c r="G190" s="0" t="s">
        <v>428</v>
      </c>
      <c r="H190" s="0" t="s">
        <v>429</v>
      </c>
      <c r="I190" s="0" t="s">
        <v>430</v>
      </c>
      <c r="J190" s="0" t="str">
        <f aca="false">CONCATENATE("080501","")</f>
        <v>0805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20.0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076</v>
      </c>
      <c r="C191" s="0" t="s">
        <v>427</v>
      </c>
      <c r="D191" s="0" t="str">
        <f aca="false">CONCATENATE("0130001945","")</f>
        <v>0130001945</v>
      </c>
      <c r="E191" s="0" t="str">
        <f aca="false">CONCATENATE("0050101000210       ","")</f>
        <v>0050101000210       </v>
      </c>
      <c r="F191" s="0" t="str">
        <f aca="false">CONCATENATE("605118181","")</f>
        <v>605118181</v>
      </c>
      <c r="G191" s="0" t="s">
        <v>428</v>
      </c>
      <c r="H191" s="0" t="s">
        <v>431</v>
      </c>
      <c r="I191" s="0" t="s">
        <v>432</v>
      </c>
      <c r="J191" s="0" t="str">
        <f aca="false">CONCATENATE("080501","")</f>
        <v>0805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42.9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076</v>
      </c>
      <c r="C192" s="0" t="s">
        <v>427</v>
      </c>
      <c r="D192" s="0" t="str">
        <f aca="false">CONCATENATE("0130011533","")</f>
        <v>0130011533</v>
      </c>
      <c r="E192" s="0" t="str">
        <f aca="false">CONCATENATE("0050101000241       ","")</f>
        <v>0050101000241       </v>
      </c>
      <c r="F192" s="0" t="str">
        <f aca="false">CONCATENATE("1605251","")</f>
        <v>1605251</v>
      </c>
      <c r="G192" s="0" t="s">
        <v>428</v>
      </c>
      <c r="H192" s="0" t="s">
        <v>433</v>
      </c>
      <c r="I192" s="0" t="s">
        <v>434</v>
      </c>
      <c r="J192" s="0" t="str">
        <f aca="false">CONCATENATE("080501","")</f>
        <v>0805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8.4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076</v>
      </c>
      <c r="C193" s="0" t="s">
        <v>427</v>
      </c>
      <c r="D193" s="0" t="str">
        <f aca="false">CONCATENATE("0130001963","")</f>
        <v>0130001963</v>
      </c>
      <c r="E193" s="0" t="str">
        <f aca="false">CONCATENATE("0050101000315       ","")</f>
        <v>0050101000315       </v>
      </c>
      <c r="F193" s="0" t="str">
        <f aca="false">CONCATENATE("605282086","")</f>
        <v>605282086</v>
      </c>
      <c r="G193" s="0" t="s">
        <v>428</v>
      </c>
      <c r="H193" s="0" t="s">
        <v>435</v>
      </c>
      <c r="I193" s="0" t="s">
        <v>436</v>
      </c>
      <c r="J193" s="0" t="str">
        <f aca="false">CONCATENATE("080501","")</f>
        <v>0805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43.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076</v>
      </c>
      <c r="C194" s="0" t="s">
        <v>427</v>
      </c>
      <c r="D194" s="0" t="str">
        <f aca="false">CONCATENATE("0130020629","")</f>
        <v>0130020629</v>
      </c>
      <c r="E194" s="0" t="str">
        <f aca="false">CONCATENATE("0050101000316       ","")</f>
        <v>0050101000316       </v>
      </c>
      <c r="F194" s="0" t="str">
        <f aca="false">CONCATENATE("1673264","")</f>
        <v>1673264</v>
      </c>
      <c r="G194" s="0" t="s">
        <v>428</v>
      </c>
      <c r="H194" s="0" t="s">
        <v>437</v>
      </c>
      <c r="I194" s="0" t="s">
        <v>438</v>
      </c>
      <c r="J194" s="0" t="str">
        <f aca="false">CONCATENATE("080501","")</f>
        <v>0805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46.9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076</v>
      </c>
      <c r="C195" s="0" t="s">
        <v>427</v>
      </c>
      <c r="D195" s="0" t="str">
        <f aca="false">CONCATENATE("0130001973","")</f>
        <v>0130001973</v>
      </c>
      <c r="E195" s="0" t="str">
        <f aca="false">CONCATENATE("0050101000355       ","")</f>
        <v>0050101000355       </v>
      </c>
      <c r="F195" s="0" t="str">
        <f aca="false">CONCATENATE("605293958","")</f>
        <v>605293958</v>
      </c>
      <c r="G195" s="0" t="s">
        <v>439</v>
      </c>
      <c r="H195" s="0" t="s">
        <v>440</v>
      </c>
      <c r="I195" s="0" t="s">
        <v>441</v>
      </c>
      <c r="J195" s="0" t="str">
        <f aca="false">CONCATENATE("080501","")</f>
        <v>0805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44.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076</v>
      </c>
      <c r="C196" s="0" t="s">
        <v>427</v>
      </c>
      <c r="D196" s="0" t="str">
        <f aca="false">CONCATENATE("0130014638","")</f>
        <v>0130014638</v>
      </c>
      <c r="E196" s="0" t="str">
        <f aca="false">CONCATENATE("0050101000459       ","")</f>
        <v>0050101000459       </v>
      </c>
      <c r="F196" s="0" t="str">
        <f aca="false">CONCATENATE("605056631","")</f>
        <v>605056631</v>
      </c>
      <c r="G196" s="0" t="s">
        <v>442</v>
      </c>
      <c r="H196" s="0" t="s">
        <v>443</v>
      </c>
      <c r="I196" s="0" t="s">
        <v>444</v>
      </c>
      <c r="J196" s="0" t="str">
        <f aca="false">CONCATENATE("080501","")</f>
        <v>0805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72.7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076</v>
      </c>
      <c r="C197" s="0" t="s">
        <v>427</v>
      </c>
      <c r="D197" s="0" t="str">
        <f aca="false">CONCATENATE("0130009032","")</f>
        <v>0130009032</v>
      </c>
      <c r="E197" s="0" t="str">
        <f aca="false">CONCATENATE("0050101000465       ","")</f>
        <v>0050101000465       </v>
      </c>
      <c r="F197" s="0" t="str">
        <f aca="false">CONCATENATE("606670462","")</f>
        <v>606670462</v>
      </c>
      <c r="G197" s="0" t="s">
        <v>442</v>
      </c>
      <c r="H197" s="0" t="s">
        <v>445</v>
      </c>
      <c r="I197" s="0" t="s">
        <v>446</v>
      </c>
      <c r="J197" s="0" t="str">
        <f aca="false">CONCATENATE("080501","")</f>
        <v>0805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237.5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076</v>
      </c>
      <c r="C198" s="0" t="s">
        <v>427</v>
      </c>
      <c r="D198" s="0" t="str">
        <f aca="false">CONCATENATE("0130008848","")</f>
        <v>0130008848</v>
      </c>
      <c r="E198" s="0" t="str">
        <f aca="false">CONCATENATE("0050101000596       ","")</f>
        <v>0050101000596       </v>
      </c>
      <c r="F198" s="0" t="str">
        <f aca="false">CONCATENATE("605118185","")</f>
        <v>605118185</v>
      </c>
      <c r="G198" s="0" t="s">
        <v>428</v>
      </c>
      <c r="H198" s="0" t="s">
        <v>447</v>
      </c>
      <c r="I198" s="0" t="s">
        <v>448</v>
      </c>
      <c r="J198" s="0" t="str">
        <f aca="false">CONCATENATE("080501","")</f>
        <v>0805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78.6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076</v>
      </c>
      <c r="C199" s="0" t="s">
        <v>427</v>
      </c>
      <c r="D199" s="0" t="str">
        <f aca="false">CONCATENATE("0130002012","")</f>
        <v>0130002012</v>
      </c>
      <c r="E199" s="0" t="str">
        <f aca="false">CONCATENATE("0050101000625       ","")</f>
        <v>0050101000625       </v>
      </c>
      <c r="F199" s="0" t="str">
        <f aca="false">CONCATENATE("605121215","")</f>
        <v>605121215</v>
      </c>
      <c r="G199" s="0" t="s">
        <v>428</v>
      </c>
      <c r="H199" s="0" t="s">
        <v>449</v>
      </c>
      <c r="I199" s="0" t="s">
        <v>450</v>
      </c>
      <c r="J199" s="0" t="str">
        <f aca="false">CONCATENATE("080501","")</f>
        <v>0805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41.7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076</v>
      </c>
      <c r="C200" s="0" t="s">
        <v>427</v>
      </c>
      <c r="D200" s="0" t="str">
        <f aca="false">CONCATENATE("0130011188","")</f>
        <v>0130011188</v>
      </c>
      <c r="E200" s="0" t="str">
        <f aca="false">CONCATENATE("0050101000745       ","")</f>
        <v>0050101000745       </v>
      </c>
      <c r="F200" s="0" t="str">
        <f aca="false">CONCATENATE("605764325","")</f>
        <v>605764325</v>
      </c>
      <c r="G200" s="0" t="s">
        <v>442</v>
      </c>
      <c r="H200" s="0" t="s">
        <v>451</v>
      </c>
      <c r="I200" s="0" t="s">
        <v>452</v>
      </c>
      <c r="J200" s="0" t="str">
        <f aca="false">CONCATENATE("080501","")</f>
        <v>0805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338.4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076</v>
      </c>
      <c r="C201" s="0" t="s">
        <v>427</v>
      </c>
      <c r="D201" s="0" t="str">
        <f aca="false">CONCATENATE("0130014994","")</f>
        <v>0130014994</v>
      </c>
      <c r="E201" s="0" t="str">
        <f aca="false">CONCATENATE("0050101000763       ","")</f>
        <v>0050101000763       </v>
      </c>
      <c r="F201" s="0" t="str">
        <f aca="false">CONCATENATE("606670456","")</f>
        <v>606670456</v>
      </c>
      <c r="G201" s="0" t="s">
        <v>439</v>
      </c>
      <c r="H201" s="0" t="s">
        <v>453</v>
      </c>
      <c r="I201" s="0" t="str">
        <f aca="false">CONCATENATE("28-DE-JULIO--S-N-YANAOCA","")</f>
        <v>28-DE-JULIO--S-N-YANAOCA</v>
      </c>
      <c r="J201" s="0" t="str">
        <f aca="false">CONCATENATE("080501","")</f>
        <v>0805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75.7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076</v>
      </c>
      <c r="C202" s="0" t="s">
        <v>427</v>
      </c>
      <c r="D202" s="0" t="str">
        <f aca="false">CONCATENATE("0130020652","")</f>
        <v>0130020652</v>
      </c>
      <c r="E202" s="0" t="str">
        <f aca="false">CONCATENATE("0050102000069       ","")</f>
        <v>0050102000069       </v>
      </c>
      <c r="F202" s="0" t="str">
        <f aca="false">CONCATENATE("1673274","")</f>
        <v>1673274</v>
      </c>
      <c r="G202" s="0" t="s">
        <v>439</v>
      </c>
      <c r="H202" s="0" t="s">
        <v>454</v>
      </c>
      <c r="I202" s="0" t="s">
        <v>455</v>
      </c>
      <c r="J202" s="0" t="str">
        <f aca="false">CONCATENATE("080501","")</f>
        <v>0805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6.8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076</v>
      </c>
      <c r="C203" s="0" t="s">
        <v>427</v>
      </c>
      <c r="D203" s="0" t="str">
        <f aca="false">CONCATENATE("0130002048","")</f>
        <v>0130002048</v>
      </c>
      <c r="E203" s="0" t="str">
        <f aca="false">CONCATENATE("0050102000073       ","")</f>
        <v>0050102000073       </v>
      </c>
      <c r="F203" s="0" t="str">
        <f aca="false">CONCATENATE("605290802","")</f>
        <v>605290802</v>
      </c>
      <c r="G203" s="0" t="s">
        <v>439</v>
      </c>
      <c r="H203" s="0" t="s">
        <v>456</v>
      </c>
      <c r="I203" s="0" t="s">
        <v>457</v>
      </c>
      <c r="J203" s="0" t="str">
        <f aca="false">CONCATENATE("080501","")</f>
        <v>0805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70.3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076</v>
      </c>
      <c r="C204" s="0" t="s">
        <v>427</v>
      </c>
      <c r="D204" s="0" t="str">
        <f aca="false">CONCATENATE("0130002077","")</f>
        <v>0130002077</v>
      </c>
      <c r="E204" s="0" t="str">
        <f aca="false">CONCATENATE("0050102000270       ","")</f>
        <v>0050102000270       </v>
      </c>
      <c r="F204" s="0" t="str">
        <f aca="false">CONCATENATE("605626124","")</f>
        <v>605626124</v>
      </c>
      <c r="G204" s="0" t="s">
        <v>428</v>
      </c>
      <c r="H204" s="0" t="s">
        <v>458</v>
      </c>
      <c r="I204" s="0" t="s">
        <v>459</v>
      </c>
      <c r="J204" s="0" t="str">
        <f aca="false">CONCATENATE("080501","")</f>
        <v>0805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64.3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076</v>
      </c>
      <c r="C205" s="0" t="s">
        <v>427</v>
      </c>
      <c r="D205" s="0" t="str">
        <f aca="false">CONCATENATE("0130021437","")</f>
        <v>0130021437</v>
      </c>
      <c r="E205" s="0" t="str">
        <f aca="false">CONCATENATE("0050102000326       ","")</f>
        <v>0050102000326       </v>
      </c>
      <c r="F205" s="0" t="str">
        <f aca="false">CONCATENATE("1931303","")</f>
        <v>1931303</v>
      </c>
      <c r="G205" s="0" t="s">
        <v>439</v>
      </c>
      <c r="H205" s="0" t="s">
        <v>460</v>
      </c>
      <c r="I205" s="0" t="s">
        <v>461</v>
      </c>
      <c r="J205" s="0" t="str">
        <f aca="false">CONCATENATE("080501","")</f>
        <v>0805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24.8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076</v>
      </c>
      <c r="C206" s="0" t="s">
        <v>427</v>
      </c>
      <c r="D206" s="0" t="str">
        <f aca="false">CONCATENATE("0130013552","")</f>
        <v>0130013552</v>
      </c>
      <c r="E206" s="0" t="str">
        <f aca="false">CONCATENATE("0050102000423       ","")</f>
        <v>0050102000423       </v>
      </c>
      <c r="F206" s="0" t="str">
        <f aca="false">CONCATENATE("507030154","")</f>
        <v>507030154</v>
      </c>
      <c r="G206" s="0" t="s">
        <v>439</v>
      </c>
      <c r="H206" s="0" t="s">
        <v>462</v>
      </c>
      <c r="I206" s="0" t="s">
        <v>463</v>
      </c>
      <c r="J206" s="0" t="str">
        <f aca="false">CONCATENATE("080501","")</f>
        <v>080501</v>
      </c>
      <c r="K206" s="0" t="s">
        <v>22</v>
      </c>
      <c r="L206" s="0" t="s">
        <v>23</v>
      </c>
      <c r="M206" s="0" t="str">
        <f aca="false">CONCATENATE("3","")</f>
        <v>3</v>
      </c>
      <c r="O206" s="0" t="str">
        <f aca="false">CONCATENATE("1 ","")</f>
        <v>1 </v>
      </c>
      <c r="P206" s="0" t="n">
        <v>119.1</v>
      </c>
      <c r="Q206" s="0" t="s">
        <v>51</v>
      </c>
    </row>
    <row r="207" customFormat="false" ht="15" hidden="false" customHeight="false" outlineLevel="0" collapsed="false">
      <c r="A207" s="0" t="s">
        <v>17</v>
      </c>
      <c r="B207" s="2" t="n">
        <v>42076</v>
      </c>
      <c r="C207" s="0" t="s">
        <v>427</v>
      </c>
      <c r="D207" s="0" t="str">
        <f aca="false">CONCATENATE("0130013551","")</f>
        <v>0130013551</v>
      </c>
      <c r="E207" s="0" t="str">
        <f aca="false">CONCATENATE("0050102000650       ","")</f>
        <v>0050102000650       </v>
      </c>
      <c r="F207" s="0" t="str">
        <f aca="false">CONCATENATE("606667833","")</f>
        <v>606667833</v>
      </c>
      <c r="G207" s="0" t="s">
        <v>464</v>
      </c>
      <c r="H207" s="0" t="s">
        <v>465</v>
      </c>
      <c r="I207" s="0" t="s">
        <v>466</v>
      </c>
      <c r="J207" s="0" t="str">
        <f aca="false">CONCATENATE("080501","")</f>
        <v>0805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24.4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076</v>
      </c>
      <c r="C208" s="0" t="s">
        <v>427</v>
      </c>
      <c r="D208" s="0" t="str">
        <f aca="false">CONCATENATE("0130002123","")</f>
        <v>0130002123</v>
      </c>
      <c r="E208" s="0" t="str">
        <f aca="false">CONCATENATE("0050102000676       ","")</f>
        <v>0050102000676       </v>
      </c>
      <c r="F208" s="0" t="str">
        <f aca="false">CONCATENATE("111442","")</f>
        <v>111442</v>
      </c>
      <c r="G208" s="0" t="s">
        <v>439</v>
      </c>
      <c r="H208" s="0" t="s">
        <v>467</v>
      </c>
      <c r="I208" s="0" t="s">
        <v>468</v>
      </c>
      <c r="J208" s="0" t="str">
        <f aca="false">CONCATENATE("080501","")</f>
        <v>080501</v>
      </c>
      <c r="K208" s="0" t="s">
        <v>22</v>
      </c>
      <c r="L208" s="0" t="s">
        <v>23</v>
      </c>
      <c r="M208" s="0" t="str">
        <f aca="false">CONCATENATE("3","")</f>
        <v>3</v>
      </c>
      <c r="O208" s="0" t="str">
        <f aca="false">CONCATENATE("1 ","")</f>
        <v>1 </v>
      </c>
      <c r="P208" s="0" t="n">
        <v>12.25</v>
      </c>
      <c r="Q208" s="0" t="s">
        <v>51</v>
      </c>
    </row>
    <row r="209" customFormat="false" ht="15" hidden="false" customHeight="false" outlineLevel="0" collapsed="false">
      <c r="A209" s="0" t="s">
        <v>17</v>
      </c>
      <c r="B209" s="2" t="n">
        <v>42076</v>
      </c>
      <c r="C209" s="0" t="s">
        <v>427</v>
      </c>
      <c r="D209" s="0" t="str">
        <f aca="false">CONCATENATE("0130017116","")</f>
        <v>0130017116</v>
      </c>
      <c r="E209" s="0" t="str">
        <f aca="false">CONCATENATE("0050102000728       ","")</f>
        <v>0050102000728       </v>
      </c>
      <c r="F209" s="0" t="str">
        <f aca="false">CONCATENATE("605753964","")</f>
        <v>605753964</v>
      </c>
      <c r="G209" s="0" t="s">
        <v>464</v>
      </c>
      <c r="H209" s="0" t="s">
        <v>469</v>
      </c>
      <c r="I209" s="0" t="s">
        <v>470</v>
      </c>
      <c r="J209" s="0" t="str">
        <f aca="false">CONCATENATE("080501","")</f>
        <v>0805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70.7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076</v>
      </c>
      <c r="C210" s="0" t="s">
        <v>427</v>
      </c>
      <c r="D210" s="0" t="str">
        <f aca="false">CONCATENATE("0130008957","")</f>
        <v>0130008957</v>
      </c>
      <c r="E210" s="0" t="str">
        <f aca="false">CONCATENATE("0050102000750       ","")</f>
        <v>0050102000750       </v>
      </c>
      <c r="F210" s="0" t="str">
        <f aca="false">CONCATENATE("7295324","")</f>
        <v>7295324</v>
      </c>
      <c r="G210" s="0" t="s">
        <v>439</v>
      </c>
      <c r="H210" s="0" t="s">
        <v>471</v>
      </c>
      <c r="I210" s="0" t="s">
        <v>472</v>
      </c>
      <c r="J210" s="0" t="str">
        <f aca="false">CONCATENATE("080501","")</f>
        <v>0805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41.1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076</v>
      </c>
      <c r="C211" s="0" t="s">
        <v>427</v>
      </c>
      <c r="D211" s="0" t="str">
        <f aca="false">CONCATENATE("0040030553","")</f>
        <v>0040030553</v>
      </c>
      <c r="E211" s="0" t="str">
        <f aca="false">CONCATENATE("0050102002010       ","")</f>
        <v>0050102002010       </v>
      </c>
      <c r="F211" s="0" t="str">
        <f aca="false">CONCATENATE("2182356","")</f>
        <v>2182356</v>
      </c>
      <c r="G211" s="0" t="s">
        <v>439</v>
      </c>
      <c r="H211" s="0" t="s">
        <v>473</v>
      </c>
      <c r="I211" s="0" t="s">
        <v>474</v>
      </c>
      <c r="J211" s="0" t="str">
        <f aca="false">CONCATENATE("080501","")</f>
        <v>0805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15.9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076</v>
      </c>
      <c r="C212" s="0" t="s">
        <v>427</v>
      </c>
      <c r="D212" s="0" t="str">
        <f aca="false">CONCATENATE("0130019939","")</f>
        <v>0130019939</v>
      </c>
      <c r="E212" s="0" t="str">
        <f aca="false">CONCATENATE("0050102030110       ","")</f>
        <v>0050102030110       </v>
      </c>
      <c r="F212" s="0" t="str">
        <f aca="false">CONCATENATE("606033324","")</f>
        <v>606033324</v>
      </c>
      <c r="G212" s="0" t="s">
        <v>428</v>
      </c>
      <c r="H212" s="0" t="s">
        <v>475</v>
      </c>
      <c r="I212" s="0" t="s">
        <v>476</v>
      </c>
      <c r="J212" s="0" t="str">
        <f aca="false">CONCATENATE("080501","")</f>
        <v>0805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38.1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076</v>
      </c>
      <c r="C213" s="0" t="s">
        <v>427</v>
      </c>
      <c r="D213" s="0" t="str">
        <f aca="false">CONCATENATE("0130019912","")</f>
        <v>0130019912</v>
      </c>
      <c r="E213" s="0" t="str">
        <f aca="false">CONCATENATE("0050102030650       ","")</f>
        <v>0050102030650       </v>
      </c>
      <c r="F213" s="0" t="str">
        <f aca="false">CONCATENATE("606033314","")</f>
        <v>606033314</v>
      </c>
      <c r="G213" s="0" t="s">
        <v>464</v>
      </c>
      <c r="H213" s="0" t="s">
        <v>477</v>
      </c>
      <c r="I213" s="0" t="s">
        <v>478</v>
      </c>
      <c r="J213" s="0" t="str">
        <f aca="false">CONCATENATE("080501","")</f>
        <v>0805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73.4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076</v>
      </c>
      <c r="C214" s="0" t="s">
        <v>427</v>
      </c>
      <c r="D214" s="0" t="str">
        <f aca="false">CONCATENATE("0130019936","")</f>
        <v>0130019936</v>
      </c>
      <c r="E214" s="0" t="str">
        <f aca="false">CONCATENATE("0050102030656       ","")</f>
        <v>0050102030656       </v>
      </c>
      <c r="F214" s="0" t="str">
        <f aca="false">CONCATENATE("606033317","")</f>
        <v>606033317</v>
      </c>
      <c r="G214" s="0" t="s">
        <v>464</v>
      </c>
      <c r="H214" s="0" t="s">
        <v>479</v>
      </c>
      <c r="I214" s="0" t="s">
        <v>478</v>
      </c>
      <c r="J214" s="0" t="str">
        <f aca="false">CONCATENATE("080501","")</f>
        <v>0805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1.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076</v>
      </c>
      <c r="C215" s="0" t="s">
        <v>427</v>
      </c>
      <c r="D215" s="0" t="str">
        <f aca="false">CONCATENATE("0130009905","")</f>
        <v>0130009905</v>
      </c>
      <c r="E215" s="0" t="str">
        <f aca="false">CONCATENATE("0050103000762       ","")</f>
        <v>0050103000762       </v>
      </c>
      <c r="F215" s="0" t="str">
        <f aca="false">CONCATENATE("605626134","")</f>
        <v>605626134</v>
      </c>
      <c r="G215" s="0" t="s">
        <v>442</v>
      </c>
      <c r="H215" s="0" t="s">
        <v>480</v>
      </c>
      <c r="I215" s="0" t="s">
        <v>481</v>
      </c>
      <c r="J215" s="0" t="str">
        <f aca="false">CONCATENATE("080501","")</f>
        <v>0805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221.3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076</v>
      </c>
      <c r="C216" s="0" t="s">
        <v>427</v>
      </c>
      <c r="D216" s="0" t="str">
        <f aca="false">CONCATENATE("0130019646","")</f>
        <v>0130019646</v>
      </c>
      <c r="E216" s="0" t="str">
        <f aca="false">CONCATENATE("0050103001038       ","")</f>
        <v>0050103001038       </v>
      </c>
      <c r="F216" s="0" t="str">
        <f aca="false">CONCATENATE("605936351","")</f>
        <v>605936351</v>
      </c>
      <c r="G216" s="0" t="s">
        <v>439</v>
      </c>
      <c r="H216" s="0" t="s">
        <v>482</v>
      </c>
      <c r="I216" s="0" t="s">
        <v>483</v>
      </c>
      <c r="J216" s="0" t="str">
        <f aca="false">CONCATENATE("080501","")</f>
        <v>0805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40.1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076</v>
      </c>
      <c r="C217" s="0" t="s">
        <v>427</v>
      </c>
      <c r="D217" s="0" t="str">
        <f aca="false">CONCATENATE("0130014358","")</f>
        <v>0130014358</v>
      </c>
      <c r="E217" s="0" t="str">
        <f aca="false">CONCATENATE("0050103001580       ","")</f>
        <v>0050103001580       </v>
      </c>
      <c r="F217" s="0" t="str">
        <f aca="false">CONCATENATE("606670441","")</f>
        <v>606670441</v>
      </c>
      <c r="G217" s="0" t="s">
        <v>442</v>
      </c>
      <c r="H217" s="0" t="s">
        <v>484</v>
      </c>
      <c r="I217" s="0" t="s">
        <v>485</v>
      </c>
      <c r="J217" s="0" t="str">
        <f aca="false">CONCATENATE("080501","")</f>
        <v>0805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23.6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076</v>
      </c>
      <c r="C218" s="0" t="s">
        <v>427</v>
      </c>
      <c r="D218" s="0" t="str">
        <f aca="false">CONCATENATE("0130019943","")</f>
        <v>0130019943</v>
      </c>
      <c r="E218" s="0" t="str">
        <f aca="false">CONCATENATE("0050103042185       ","")</f>
        <v>0050103042185       </v>
      </c>
      <c r="F218" s="0" t="str">
        <f aca="false">CONCATENATE("606035222","")</f>
        <v>606035222</v>
      </c>
      <c r="G218" s="0" t="s">
        <v>442</v>
      </c>
      <c r="H218" s="0" t="s">
        <v>486</v>
      </c>
      <c r="I218" s="0" t="s">
        <v>487</v>
      </c>
      <c r="J218" s="0" t="str">
        <f aca="false">CONCATENATE("080501","")</f>
        <v>0805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38.1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076</v>
      </c>
      <c r="C219" s="0" t="s">
        <v>488</v>
      </c>
      <c r="D219" s="0" t="str">
        <f aca="false">CONCATENATE("0130013959","")</f>
        <v>0130013959</v>
      </c>
      <c r="E219" s="0" t="str">
        <f aca="false">CONCATENATE("0050106000009       ","")</f>
        <v>0050106000009       </v>
      </c>
      <c r="F219" s="0" t="str">
        <f aca="false">CONCATENATE("606803414","")</f>
        <v>606803414</v>
      </c>
      <c r="G219" s="0" t="s">
        <v>489</v>
      </c>
      <c r="H219" s="0" t="s">
        <v>490</v>
      </c>
      <c r="I219" s="0" t="s">
        <v>450</v>
      </c>
      <c r="J219" s="0" t="str">
        <f aca="false">CONCATENATE("080507","")</f>
        <v>080507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19.1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076</v>
      </c>
      <c r="C220" s="0" t="s">
        <v>488</v>
      </c>
      <c r="D220" s="0" t="str">
        <f aca="false">CONCATENATE("0130009735","")</f>
        <v>0130009735</v>
      </c>
      <c r="E220" s="0" t="str">
        <f aca="false">CONCATENATE("0050106000110       ","")</f>
        <v>0050106000110       </v>
      </c>
      <c r="F220" s="0" t="str">
        <f aca="false">CONCATENATE("605743964","")</f>
        <v>605743964</v>
      </c>
      <c r="G220" s="0" t="s">
        <v>489</v>
      </c>
      <c r="H220" s="0" t="s">
        <v>491</v>
      </c>
      <c r="I220" s="0" t="s">
        <v>492</v>
      </c>
      <c r="J220" s="0" t="str">
        <f aca="false">CONCATENATE("080507","")</f>
        <v>080507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54.3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076</v>
      </c>
      <c r="C221" s="0" t="s">
        <v>488</v>
      </c>
      <c r="D221" s="0" t="str">
        <f aca="false">CONCATENATE("0040038834","")</f>
        <v>0040038834</v>
      </c>
      <c r="E221" s="0" t="str">
        <f aca="false">CONCATENATE("0050106000167       ","")</f>
        <v>0050106000167       </v>
      </c>
      <c r="F221" s="0" t="str">
        <f aca="false">CONCATENATE("605771394","")</f>
        <v>605771394</v>
      </c>
      <c r="G221" s="0" t="s">
        <v>489</v>
      </c>
      <c r="H221" s="0" t="s">
        <v>493</v>
      </c>
      <c r="I221" s="0" t="s">
        <v>494</v>
      </c>
      <c r="J221" s="0" t="str">
        <f aca="false">CONCATENATE("080507","")</f>
        <v>080507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43.2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076</v>
      </c>
      <c r="C222" s="0" t="s">
        <v>488</v>
      </c>
      <c r="D222" s="0" t="str">
        <f aca="false">CONCATENATE("0130009741","")</f>
        <v>0130009741</v>
      </c>
      <c r="E222" s="0" t="str">
        <f aca="false">CONCATENATE("0050106000180       ","")</f>
        <v>0050106000180       </v>
      </c>
      <c r="F222" s="0" t="str">
        <f aca="false">CONCATENATE("605749736","")</f>
        <v>605749736</v>
      </c>
      <c r="G222" s="0" t="s">
        <v>489</v>
      </c>
      <c r="H222" s="0" t="s">
        <v>495</v>
      </c>
      <c r="I222" s="0" t="s">
        <v>492</v>
      </c>
      <c r="J222" s="0" t="str">
        <f aca="false">CONCATENATE("080507","")</f>
        <v>080507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1.4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076</v>
      </c>
      <c r="C223" s="0" t="s">
        <v>488</v>
      </c>
      <c r="D223" s="0" t="str">
        <f aca="false">CONCATENATE("0040027457","")</f>
        <v>0040027457</v>
      </c>
      <c r="E223" s="0" t="str">
        <f aca="false">CONCATENATE("0050106000211       ","")</f>
        <v>0050106000211       </v>
      </c>
      <c r="F223" s="0" t="str">
        <f aca="false">CONCATENATE("2126132","")</f>
        <v>2126132</v>
      </c>
      <c r="G223" s="0" t="s">
        <v>489</v>
      </c>
      <c r="H223" s="0" t="s">
        <v>496</v>
      </c>
      <c r="I223" s="0" t="s">
        <v>497</v>
      </c>
      <c r="J223" s="0" t="str">
        <f aca="false">CONCATENATE("080507","")</f>
        <v>080507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81.8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076</v>
      </c>
      <c r="C224" s="0" t="s">
        <v>488</v>
      </c>
      <c r="D224" s="0" t="str">
        <f aca="false">CONCATENATE("0040027516","")</f>
        <v>0040027516</v>
      </c>
      <c r="E224" s="0" t="str">
        <f aca="false">CONCATENATE("0050106000245       ","")</f>
        <v>0050106000245       </v>
      </c>
      <c r="F224" s="0" t="str">
        <f aca="false">CONCATENATE("2128382","")</f>
        <v>2128382</v>
      </c>
      <c r="G224" s="0" t="s">
        <v>489</v>
      </c>
      <c r="H224" s="0" t="s">
        <v>498</v>
      </c>
      <c r="I224" s="0" t="s">
        <v>499</v>
      </c>
      <c r="J224" s="0" t="str">
        <f aca="false">CONCATENATE("080507","")</f>
        <v>080507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45.2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076</v>
      </c>
      <c r="C225" s="0" t="s">
        <v>488</v>
      </c>
      <c r="D225" s="0" t="str">
        <f aca="false">CONCATENATE("0130012179","")</f>
        <v>0130012179</v>
      </c>
      <c r="E225" s="0" t="str">
        <f aca="false">CONCATENATE("0050106000253       ","")</f>
        <v>0050106000253       </v>
      </c>
      <c r="F225" s="0" t="str">
        <f aca="false">CONCATENATE("00000290593","")</f>
        <v>00000290593</v>
      </c>
      <c r="G225" s="0" t="s">
        <v>489</v>
      </c>
      <c r="H225" s="0" t="s">
        <v>500</v>
      </c>
      <c r="I225" s="0" t="s">
        <v>501</v>
      </c>
      <c r="J225" s="0" t="str">
        <f aca="false">CONCATENATE("080507","")</f>
        <v>080507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2.4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076</v>
      </c>
      <c r="C226" s="0" t="s">
        <v>488</v>
      </c>
      <c r="D226" s="0" t="str">
        <f aca="false">CONCATENATE("0130014880","")</f>
        <v>0130014880</v>
      </c>
      <c r="E226" s="0" t="str">
        <f aca="false">CONCATENATE("0050106000550       ","")</f>
        <v>0050106000550       </v>
      </c>
      <c r="F226" s="0" t="str">
        <f aca="false">CONCATENATE("605083959","")</f>
        <v>605083959</v>
      </c>
      <c r="G226" s="0" t="s">
        <v>489</v>
      </c>
      <c r="H226" s="0" t="s">
        <v>502</v>
      </c>
      <c r="I226" s="0" t="s">
        <v>503</v>
      </c>
      <c r="J226" s="0" t="str">
        <f aca="false">CONCATENATE("080507","")</f>
        <v>080507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4.8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076</v>
      </c>
      <c r="C227" s="0" t="s">
        <v>427</v>
      </c>
      <c r="D227" s="0" t="str">
        <f aca="false">CONCATENATE("0130010382","")</f>
        <v>0130010382</v>
      </c>
      <c r="E227" s="0" t="str">
        <f aca="false">CONCATENATE("0050107000260       ","")</f>
        <v>0050107000260       </v>
      </c>
      <c r="F227" s="0" t="str">
        <f aca="false">CONCATENATE("605749741","")</f>
        <v>605749741</v>
      </c>
      <c r="G227" s="0" t="s">
        <v>504</v>
      </c>
      <c r="H227" s="0" t="s">
        <v>505</v>
      </c>
      <c r="I227" s="0" t="s">
        <v>506</v>
      </c>
      <c r="J227" s="0" t="str">
        <f aca="false">CONCATENATE("080501","")</f>
        <v>0805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27.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076</v>
      </c>
      <c r="C228" s="0" t="s">
        <v>427</v>
      </c>
      <c r="D228" s="0" t="str">
        <f aca="false">CONCATENATE("0130021548","")</f>
        <v>0130021548</v>
      </c>
      <c r="E228" s="0" t="str">
        <f aca="false">CONCATENATE("0050107011030       ","")</f>
        <v>0050107011030       </v>
      </c>
      <c r="F228" s="0" t="str">
        <f aca="false">CONCATENATE("1943806","")</f>
        <v>1943806</v>
      </c>
      <c r="G228" s="0" t="s">
        <v>507</v>
      </c>
      <c r="H228" s="0" t="s">
        <v>508</v>
      </c>
      <c r="I228" s="0" t="s">
        <v>509</v>
      </c>
      <c r="J228" s="0" t="str">
        <f aca="false">CONCATENATE("080501","")</f>
        <v>0805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5.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076</v>
      </c>
      <c r="C229" s="0" t="s">
        <v>427</v>
      </c>
      <c r="D229" s="0" t="str">
        <f aca="false">CONCATENATE("0130010632","")</f>
        <v>0130010632</v>
      </c>
      <c r="E229" s="0" t="str">
        <f aca="false">CONCATENATE("0050107012040       ","")</f>
        <v>0050107012040       </v>
      </c>
      <c r="F229" s="0" t="str">
        <f aca="false">CONCATENATE("605745454","")</f>
        <v>605745454</v>
      </c>
      <c r="G229" s="0" t="s">
        <v>507</v>
      </c>
      <c r="H229" s="0" t="s">
        <v>510</v>
      </c>
      <c r="I229" s="0" t="s">
        <v>511</v>
      </c>
      <c r="J229" s="0" t="str">
        <f aca="false">CONCATENATE("080501","")</f>
        <v>0805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24.6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076</v>
      </c>
      <c r="C230" s="0" t="s">
        <v>427</v>
      </c>
      <c r="D230" s="0" t="str">
        <f aca="false">CONCATENATE("0130015690","")</f>
        <v>0130015690</v>
      </c>
      <c r="E230" s="0" t="str">
        <f aca="false">CONCATENATE("0050109000410       ","")</f>
        <v>0050109000410       </v>
      </c>
      <c r="F230" s="0" t="str">
        <f aca="false">CONCATENATE("605280393","")</f>
        <v>605280393</v>
      </c>
      <c r="G230" s="0" t="s">
        <v>512</v>
      </c>
      <c r="H230" s="0" t="s">
        <v>513</v>
      </c>
      <c r="I230" s="0" t="s">
        <v>514</v>
      </c>
      <c r="J230" s="0" t="str">
        <f aca="false">CONCATENATE("080501","")</f>
        <v>0805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5.9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076</v>
      </c>
      <c r="C231" s="0" t="s">
        <v>488</v>
      </c>
      <c r="D231" s="0" t="str">
        <f aca="false">CONCATENATE("0130018614","")</f>
        <v>0130018614</v>
      </c>
      <c r="E231" s="0" t="str">
        <f aca="false">CONCATENATE("0050110000035       ","")</f>
        <v>0050110000035       </v>
      </c>
      <c r="F231" s="0" t="str">
        <f aca="false">CONCATENATE("0605945853","")</f>
        <v>0605945853</v>
      </c>
      <c r="G231" s="0" t="s">
        <v>515</v>
      </c>
      <c r="H231" s="0" t="s">
        <v>516</v>
      </c>
      <c r="I231" s="0" t="s">
        <v>517</v>
      </c>
      <c r="J231" s="0" t="str">
        <f aca="false">CONCATENATE("080507","")</f>
        <v>080507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20.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076</v>
      </c>
      <c r="C232" s="0" t="s">
        <v>488</v>
      </c>
      <c r="D232" s="0" t="str">
        <f aca="false">CONCATENATE("0130011208","")</f>
        <v>0130011208</v>
      </c>
      <c r="E232" s="0" t="str">
        <f aca="false">CONCATENATE("0050111000220       ","")</f>
        <v>0050111000220       </v>
      </c>
      <c r="F232" s="0" t="str">
        <f aca="false">CONCATENATE("0605771416","")</f>
        <v>0605771416</v>
      </c>
      <c r="G232" s="0" t="s">
        <v>518</v>
      </c>
      <c r="H232" s="0" t="s">
        <v>519</v>
      </c>
      <c r="I232" s="0" t="s">
        <v>520</v>
      </c>
      <c r="J232" s="0" t="str">
        <f aca="false">CONCATENATE("080507","")</f>
        <v>080507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9.4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076</v>
      </c>
      <c r="C233" s="0" t="s">
        <v>427</v>
      </c>
      <c r="D233" s="0" t="str">
        <f aca="false">CONCATENATE("0130012958","")</f>
        <v>0130012958</v>
      </c>
      <c r="E233" s="0" t="str">
        <f aca="false">CONCATENATE("0050113000020       ","")</f>
        <v>0050113000020       </v>
      </c>
      <c r="F233" s="0" t="str">
        <f aca="false">CONCATENATE("507030151","")</f>
        <v>507030151</v>
      </c>
      <c r="G233" s="0" t="s">
        <v>521</v>
      </c>
      <c r="H233" s="0" t="s">
        <v>522</v>
      </c>
      <c r="I233" s="0" t="s">
        <v>523</v>
      </c>
      <c r="J233" s="0" t="str">
        <f aca="false">CONCATENATE("080501","")</f>
        <v>080501</v>
      </c>
      <c r="K233" s="0" t="s">
        <v>22</v>
      </c>
      <c r="L233" s="0" t="s">
        <v>23</v>
      </c>
      <c r="M233" s="0" t="str">
        <f aca="false">CONCATENATE("3","")</f>
        <v>3</v>
      </c>
      <c r="O233" s="0" t="str">
        <f aca="false">CONCATENATE("1 ","")</f>
        <v>1 </v>
      </c>
      <c r="P233" s="0" t="n">
        <v>11.35</v>
      </c>
      <c r="Q233" s="0" t="s">
        <v>51</v>
      </c>
    </row>
    <row r="234" customFormat="false" ht="15" hidden="false" customHeight="false" outlineLevel="0" collapsed="false">
      <c r="A234" s="0" t="s">
        <v>17</v>
      </c>
      <c r="B234" s="2" t="n">
        <v>42076</v>
      </c>
      <c r="C234" s="0" t="s">
        <v>427</v>
      </c>
      <c r="D234" s="0" t="str">
        <f aca="false">CONCATENATE("0130016215","")</f>
        <v>0130016215</v>
      </c>
      <c r="E234" s="0" t="str">
        <f aca="false">CONCATENATE("0050113000080       ","")</f>
        <v>0050113000080       </v>
      </c>
      <c r="F234" s="0" t="str">
        <f aca="false">CONCATENATE("605289891","")</f>
        <v>605289891</v>
      </c>
      <c r="G234" s="0" t="s">
        <v>521</v>
      </c>
      <c r="H234" s="0" t="s">
        <v>524</v>
      </c>
      <c r="I234" s="0" t="s">
        <v>525</v>
      </c>
      <c r="J234" s="0" t="str">
        <f aca="false">CONCATENATE("080501","")</f>
        <v>0805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60.2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076</v>
      </c>
      <c r="C235" s="0" t="s">
        <v>488</v>
      </c>
      <c r="D235" s="0" t="str">
        <f aca="false">CONCATENATE("0130021456","")</f>
        <v>0130021456</v>
      </c>
      <c r="E235" s="0" t="str">
        <f aca="false">CONCATENATE("0050114000070       ","")</f>
        <v>0050114000070       </v>
      </c>
      <c r="F235" s="0" t="str">
        <f aca="false">CONCATENATE("1931310","")</f>
        <v>1931310</v>
      </c>
      <c r="G235" s="0" t="s">
        <v>526</v>
      </c>
      <c r="H235" s="0" t="s">
        <v>527</v>
      </c>
      <c r="I235" s="0" t="s">
        <v>528</v>
      </c>
      <c r="J235" s="0" t="str">
        <f aca="false">CONCATENATE("080507","")</f>
        <v>080507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20.6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076</v>
      </c>
      <c r="C236" s="0" t="s">
        <v>488</v>
      </c>
      <c r="D236" s="0" t="str">
        <f aca="false">CONCATENATE("0040035683","")</f>
        <v>0040035683</v>
      </c>
      <c r="E236" s="0" t="str">
        <f aca="false">CONCATENATE("0050114000130       ","")</f>
        <v>0050114000130       </v>
      </c>
      <c r="F236" s="0" t="str">
        <f aca="false">CONCATENATE("605113576","")</f>
        <v>605113576</v>
      </c>
      <c r="G236" s="0" t="s">
        <v>526</v>
      </c>
      <c r="H236" s="0" t="s">
        <v>529</v>
      </c>
      <c r="I236" s="0" t="s">
        <v>530</v>
      </c>
      <c r="J236" s="0" t="str">
        <f aca="false">CONCATENATE("080507","")</f>
        <v>080507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7 ","")</f>
        <v>7 </v>
      </c>
      <c r="P236" s="0" t="n">
        <v>8118.7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076</v>
      </c>
      <c r="C237" s="0" t="s">
        <v>427</v>
      </c>
      <c r="D237" s="0" t="str">
        <f aca="false">CONCATENATE("0040031185","")</f>
        <v>0040031185</v>
      </c>
      <c r="E237" s="0" t="str">
        <f aca="false">CONCATENATE("0050114000235       ","")</f>
        <v>0050114000235       </v>
      </c>
      <c r="F237" s="0" t="str">
        <f aca="false">CONCATENATE("606597833","")</f>
        <v>606597833</v>
      </c>
      <c r="G237" s="0" t="s">
        <v>526</v>
      </c>
      <c r="H237" s="0" t="s">
        <v>531</v>
      </c>
      <c r="I237" s="0" t="s">
        <v>532</v>
      </c>
      <c r="J237" s="0" t="str">
        <f aca="false">CONCATENATE("080501","")</f>
        <v>0805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2 ","")</f>
        <v>2 </v>
      </c>
      <c r="P237" s="0" t="n">
        <v>18.5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076</v>
      </c>
      <c r="C238" s="0" t="s">
        <v>488</v>
      </c>
      <c r="D238" s="0" t="str">
        <f aca="false">CONCATENATE("0130021358","")</f>
        <v>0130021358</v>
      </c>
      <c r="E238" s="0" t="str">
        <f aca="false">CONCATENATE("0050114000240       ","")</f>
        <v>0050114000240       </v>
      </c>
      <c r="F238" s="0" t="str">
        <f aca="false">CONCATENATE("1763857","")</f>
        <v>1763857</v>
      </c>
      <c r="G238" s="0" t="s">
        <v>526</v>
      </c>
      <c r="H238" s="0" t="s">
        <v>533</v>
      </c>
      <c r="I238" s="0" t="s">
        <v>534</v>
      </c>
      <c r="J238" s="0" t="str">
        <f aca="false">CONCATENATE("080507","")</f>
        <v>080507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6.6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076</v>
      </c>
      <c r="C239" s="0" t="s">
        <v>427</v>
      </c>
      <c r="D239" s="0" t="str">
        <f aca="false">CONCATENATE("0130014199","")</f>
        <v>0130014199</v>
      </c>
      <c r="E239" s="0" t="str">
        <f aca="false">CONCATENATE("0050115000050       ","")</f>
        <v>0050115000050       </v>
      </c>
      <c r="F239" s="0" t="str">
        <f aca="false">CONCATENATE("606034303","")</f>
        <v>606034303</v>
      </c>
      <c r="G239" s="0" t="s">
        <v>535</v>
      </c>
      <c r="H239" s="0" t="s">
        <v>536</v>
      </c>
      <c r="I239" s="0" t="s">
        <v>537</v>
      </c>
      <c r="J239" s="0" t="str">
        <f aca="false">CONCATENATE("080501","")</f>
        <v>0805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0.5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076</v>
      </c>
      <c r="C240" s="0" t="s">
        <v>488</v>
      </c>
      <c r="D240" s="0" t="str">
        <f aca="false">CONCATENATE("0040027793","")</f>
        <v>0040027793</v>
      </c>
      <c r="E240" s="0" t="str">
        <f aca="false">CONCATENATE("0050116000071       ","")</f>
        <v>0050116000071       </v>
      </c>
      <c r="F240" s="0" t="str">
        <f aca="false">CONCATENATE("01602938","")</f>
        <v>01602938</v>
      </c>
      <c r="G240" s="0" t="s">
        <v>538</v>
      </c>
      <c r="H240" s="0" t="s">
        <v>539</v>
      </c>
      <c r="I240" s="0" t="s">
        <v>540</v>
      </c>
      <c r="J240" s="0" t="str">
        <f aca="false">CONCATENATE("080507","")</f>
        <v>080507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3 ","")</f>
        <v>3 </v>
      </c>
      <c r="P240" s="0" t="n">
        <v>386.9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076</v>
      </c>
      <c r="C241" s="0" t="s">
        <v>488</v>
      </c>
      <c r="D241" s="0" t="str">
        <f aca="false">CONCATENATE("0040039641","")</f>
        <v>0040039641</v>
      </c>
      <c r="E241" s="0" t="str">
        <f aca="false">CONCATENATE("0050116000072       ","")</f>
        <v>0050116000072       </v>
      </c>
      <c r="F241" s="0" t="str">
        <f aca="false">CONCATENATE("606853989","")</f>
        <v>606853989</v>
      </c>
      <c r="G241" s="0" t="s">
        <v>538</v>
      </c>
      <c r="H241" s="0" t="s">
        <v>541</v>
      </c>
      <c r="I241" s="0" t="s">
        <v>542</v>
      </c>
      <c r="J241" s="0" t="str">
        <f aca="false">CONCATENATE("080507","")</f>
        <v>080507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209.4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076</v>
      </c>
      <c r="C242" s="0" t="s">
        <v>543</v>
      </c>
      <c r="D242" s="0" t="str">
        <f aca="false">CONCATENATE("0130016974","")</f>
        <v>0130016974</v>
      </c>
      <c r="E242" s="0" t="str">
        <f aca="false">CONCATENATE("0050119000011       ","")</f>
        <v>0050119000011       </v>
      </c>
      <c r="F242" s="0" t="str">
        <f aca="false">CONCATENATE("605752256","")</f>
        <v>605752256</v>
      </c>
      <c r="G242" s="0" t="s">
        <v>544</v>
      </c>
      <c r="H242" s="0" t="s">
        <v>545</v>
      </c>
      <c r="I242" s="0" t="s">
        <v>546</v>
      </c>
      <c r="J242" s="0" t="str">
        <f aca="false">CONCATENATE("080502","")</f>
        <v>080502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25.4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076</v>
      </c>
      <c r="C243" s="0" t="s">
        <v>543</v>
      </c>
      <c r="D243" s="0" t="str">
        <f aca="false">CONCATENATE("0130021572","")</f>
        <v>0130021572</v>
      </c>
      <c r="E243" s="0" t="str">
        <f aca="false">CONCATENATE("0050119000014       ","")</f>
        <v>0050119000014       </v>
      </c>
      <c r="F243" s="0" t="str">
        <f aca="false">CONCATENATE("1930523","")</f>
        <v>1930523</v>
      </c>
      <c r="G243" s="0" t="s">
        <v>544</v>
      </c>
      <c r="H243" s="0" t="s">
        <v>547</v>
      </c>
      <c r="I243" s="0" t="s">
        <v>548</v>
      </c>
      <c r="J243" s="0" t="str">
        <f aca="false">CONCATENATE("080502","")</f>
        <v>080502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33.8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076</v>
      </c>
      <c r="C244" s="0" t="s">
        <v>543</v>
      </c>
      <c r="D244" s="0" t="str">
        <f aca="false">CONCATENATE("0130020704","")</f>
        <v>0130020704</v>
      </c>
      <c r="E244" s="0" t="str">
        <f aca="false">CONCATENATE("0050119000022       ","")</f>
        <v>0050119000022       </v>
      </c>
      <c r="F244" s="0" t="str">
        <f aca="false">CONCATENATE("1431618","")</f>
        <v>1431618</v>
      </c>
      <c r="G244" s="0" t="s">
        <v>544</v>
      </c>
      <c r="H244" s="0" t="s">
        <v>549</v>
      </c>
      <c r="I244" s="0" t="s">
        <v>550</v>
      </c>
      <c r="J244" s="0" t="str">
        <f aca="false">CONCATENATE("080502","")</f>
        <v>080502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7.5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076</v>
      </c>
      <c r="C245" s="0" t="s">
        <v>543</v>
      </c>
      <c r="D245" s="0" t="str">
        <f aca="false">CONCATENATE("0040033066","")</f>
        <v>0040033066</v>
      </c>
      <c r="E245" s="0" t="str">
        <f aca="false">CONCATENATE("0050119000045       ","")</f>
        <v>0050119000045       </v>
      </c>
      <c r="F245" s="0" t="str">
        <f aca="false">CONCATENATE("2189635","")</f>
        <v>2189635</v>
      </c>
      <c r="G245" s="0" t="s">
        <v>544</v>
      </c>
      <c r="H245" s="0" t="s">
        <v>541</v>
      </c>
      <c r="I245" s="0" t="s">
        <v>450</v>
      </c>
      <c r="J245" s="0" t="str">
        <f aca="false">CONCATENATE("080502","")</f>
        <v>080502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2 ","")</f>
        <v>2 </v>
      </c>
      <c r="P245" s="0" t="n">
        <v>137.9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076</v>
      </c>
      <c r="C246" s="0" t="s">
        <v>543</v>
      </c>
      <c r="D246" s="0" t="str">
        <f aca="false">CONCATENATE("0040035726","")</f>
        <v>0040035726</v>
      </c>
      <c r="E246" s="0" t="str">
        <f aca="false">CONCATENATE("0050119000057       ","")</f>
        <v>0050119000057       </v>
      </c>
      <c r="F246" s="0" t="str">
        <f aca="false">CONCATENATE("606598633","")</f>
        <v>606598633</v>
      </c>
      <c r="G246" s="0" t="s">
        <v>544</v>
      </c>
      <c r="H246" s="0" t="s">
        <v>551</v>
      </c>
      <c r="I246" s="0" t="s">
        <v>552</v>
      </c>
      <c r="J246" s="0" t="str">
        <f aca="false">CONCATENATE("080502","")</f>
        <v>080502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25.1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076</v>
      </c>
      <c r="C247" s="0" t="s">
        <v>543</v>
      </c>
      <c r="D247" s="0" t="str">
        <f aca="false">CONCATENATE("0130012863","")</f>
        <v>0130012863</v>
      </c>
      <c r="E247" s="0" t="str">
        <f aca="false">CONCATENATE("0050119000280       ","")</f>
        <v>0050119000280       </v>
      </c>
      <c r="F247" s="0" t="str">
        <f aca="false">CONCATENATE("1606829","")</f>
        <v>1606829</v>
      </c>
      <c r="G247" s="0" t="s">
        <v>544</v>
      </c>
      <c r="H247" s="0" t="s">
        <v>553</v>
      </c>
      <c r="I247" s="0" t="s">
        <v>554</v>
      </c>
      <c r="J247" s="0" t="str">
        <f aca="false">CONCATENATE("080502","")</f>
        <v>080502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16.9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076</v>
      </c>
      <c r="C248" s="0" t="s">
        <v>555</v>
      </c>
      <c r="D248" s="0" t="str">
        <f aca="false">CONCATENATE("0130002178","")</f>
        <v>0130002178</v>
      </c>
      <c r="E248" s="0" t="str">
        <f aca="false">CONCATENATE("0050120000010       ","")</f>
        <v>0050120000010       </v>
      </c>
      <c r="F248" s="0" t="str">
        <f aca="false">CONCATENATE("605120008","")</f>
        <v>605120008</v>
      </c>
      <c r="G248" s="0" t="s">
        <v>556</v>
      </c>
      <c r="H248" s="0" t="s">
        <v>557</v>
      </c>
      <c r="I248" s="0" t="s">
        <v>558</v>
      </c>
      <c r="J248" s="0" t="str">
        <f aca="false">CONCATENATE("080506","")</f>
        <v>080506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25.8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076</v>
      </c>
      <c r="C249" s="0" t="s">
        <v>555</v>
      </c>
      <c r="D249" s="0" t="str">
        <f aca="false">CONCATENATE("0130002255","")</f>
        <v>0130002255</v>
      </c>
      <c r="E249" s="0" t="str">
        <f aca="false">CONCATENATE("0050121000190       ","")</f>
        <v>0050121000190       </v>
      </c>
      <c r="F249" s="0" t="str">
        <f aca="false">CONCATENATE("605391700","")</f>
        <v>605391700</v>
      </c>
      <c r="G249" s="0" t="s">
        <v>559</v>
      </c>
      <c r="H249" s="0" t="s">
        <v>560</v>
      </c>
      <c r="I249" s="0" t="s">
        <v>561</v>
      </c>
      <c r="J249" s="0" t="str">
        <f aca="false">CONCATENATE("080506","")</f>
        <v>080506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0.5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076</v>
      </c>
      <c r="C250" s="0" t="s">
        <v>555</v>
      </c>
      <c r="D250" s="0" t="str">
        <f aca="false">CONCATENATE("0130015620","")</f>
        <v>0130015620</v>
      </c>
      <c r="E250" s="0" t="str">
        <f aca="false">CONCATENATE("0050121000220       ","")</f>
        <v>0050121000220       </v>
      </c>
      <c r="F250" s="0" t="str">
        <f aca="false">CONCATENATE("605280453","")</f>
        <v>605280453</v>
      </c>
      <c r="G250" s="0" t="s">
        <v>559</v>
      </c>
      <c r="H250" s="0" t="s">
        <v>562</v>
      </c>
      <c r="I250" s="0" t="s">
        <v>563</v>
      </c>
      <c r="J250" s="0" t="str">
        <f aca="false">CONCATENATE("080506","")</f>
        <v>080506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3.8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076</v>
      </c>
      <c r="C251" s="0" t="s">
        <v>427</v>
      </c>
      <c r="D251" s="0" t="str">
        <f aca="false">CONCATENATE("0040030574","")</f>
        <v>0040030574</v>
      </c>
      <c r="E251" s="0" t="str">
        <f aca="false">CONCATENATE("0050124000180       ","")</f>
        <v>0050124000180       </v>
      </c>
      <c r="F251" s="0" t="str">
        <f aca="false">CONCATENATE("2191561","")</f>
        <v>2191561</v>
      </c>
      <c r="G251" s="0" t="s">
        <v>564</v>
      </c>
      <c r="H251" s="0" t="s">
        <v>565</v>
      </c>
      <c r="I251" s="0" t="s">
        <v>566</v>
      </c>
      <c r="J251" s="0" t="str">
        <f aca="false">CONCATENATE("080501","")</f>
        <v>0805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8 ","")</f>
        <v>8 </v>
      </c>
      <c r="P251" s="0" t="n">
        <v>68.1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076</v>
      </c>
      <c r="C252" s="0" t="s">
        <v>427</v>
      </c>
      <c r="D252" s="0" t="str">
        <f aca="false">CONCATENATE("0130008716","")</f>
        <v>0130008716</v>
      </c>
      <c r="E252" s="0" t="str">
        <f aca="false">CONCATENATE("0050128000150       ","")</f>
        <v>0050128000150       </v>
      </c>
      <c r="F252" s="0" t="str">
        <f aca="false">CONCATENATE("605117595","")</f>
        <v>605117595</v>
      </c>
      <c r="G252" s="0" t="s">
        <v>567</v>
      </c>
      <c r="H252" s="0" t="s">
        <v>568</v>
      </c>
      <c r="I252" s="0" t="s">
        <v>569</v>
      </c>
      <c r="J252" s="0" t="str">
        <f aca="false">CONCATENATE("080501","")</f>
        <v>0805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4.2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076</v>
      </c>
      <c r="C253" s="0" t="s">
        <v>427</v>
      </c>
      <c r="D253" s="0" t="str">
        <f aca="false">CONCATENATE("0040037920","")</f>
        <v>0040037920</v>
      </c>
      <c r="E253" s="0" t="str">
        <f aca="false">CONCATENATE("0050129000290       ","")</f>
        <v>0050129000290       </v>
      </c>
      <c r="F253" s="0" t="str">
        <f aca="false">CONCATENATE("607054284","")</f>
        <v>607054284</v>
      </c>
      <c r="G253" s="0" t="s">
        <v>570</v>
      </c>
      <c r="H253" s="0" t="s">
        <v>571</v>
      </c>
      <c r="I253" s="0" t="s">
        <v>572</v>
      </c>
      <c r="J253" s="0" t="str">
        <f aca="false">CONCATENATE("080501","")</f>
        <v>080501</v>
      </c>
      <c r="K253" s="0" t="s">
        <v>22</v>
      </c>
      <c r="L253" s="0" t="s">
        <v>23</v>
      </c>
      <c r="M253" s="0" t="str">
        <f aca="false">CONCATENATE("4","")</f>
        <v>4</v>
      </c>
      <c r="O253" s="0" t="str">
        <f aca="false">CONCATENATE("5 ","")</f>
        <v>5 </v>
      </c>
      <c r="P253" s="0" t="n">
        <v>49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076</v>
      </c>
      <c r="C254" s="0" t="s">
        <v>427</v>
      </c>
      <c r="D254" s="0" t="str">
        <f aca="false">CONCATENATE("0130012176","")</f>
        <v>0130012176</v>
      </c>
      <c r="E254" s="0" t="str">
        <f aca="false">CONCATENATE("0050140000160       ","")</f>
        <v>0050140000160       </v>
      </c>
      <c r="F254" s="0" t="str">
        <f aca="false">CONCATENATE("00002757435","")</f>
        <v>00002757435</v>
      </c>
      <c r="G254" s="0" t="s">
        <v>573</v>
      </c>
      <c r="H254" s="0" t="s">
        <v>574</v>
      </c>
      <c r="I254" s="0" t="s">
        <v>575</v>
      </c>
      <c r="J254" s="0" t="str">
        <f aca="false">CONCATENATE("080501","")</f>
        <v>0805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25.1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076</v>
      </c>
      <c r="C255" s="0" t="s">
        <v>427</v>
      </c>
      <c r="D255" s="0" t="str">
        <f aca="false">CONCATENATE("0040036273","")</f>
        <v>0040036273</v>
      </c>
      <c r="E255" s="0" t="str">
        <f aca="false">CONCATENATE("0050141000081       ","")</f>
        <v>0050141000081       </v>
      </c>
      <c r="F255" s="0" t="str">
        <f aca="false">CONCATENATE("606675700","")</f>
        <v>606675700</v>
      </c>
      <c r="G255" s="0" t="s">
        <v>576</v>
      </c>
      <c r="H255" s="0" t="s">
        <v>577</v>
      </c>
      <c r="I255" s="0" t="s">
        <v>578</v>
      </c>
      <c r="J255" s="0" t="str">
        <f aca="false">CONCATENATE("080501","")</f>
        <v>0805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1.7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076</v>
      </c>
      <c r="C256" s="0" t="s">
        <v>427</v>
      </c>
      <c r="D256" s="0" t="str">
        <f aca="false">CONCATENATE("0040037842","")</f>
        <v>0040037842</v>
      </c>
      <c r="E256" s="0" t="str">
        <f aca="false">CONCATENATE("0050147001125       ","")</f>
        <v>0050147001125       </v>
      </c>
      <c r="F256" s="0" t="str">
        <f aca="false">CONCATENATE("607055064","")</f>
        <v>607055064</v>
      </c>
      <c r="G256" s="0" t="s">
        <v>439</v>
      </c>
      <c r="H256" s="0" t="s">
        <v>579</v>
      </c>
      <c r="I256" s="0" t="s">
        <v>580</v>
      </c>
      <c r="J256" s="0" t="str">
        <f aca="false">CONCATENATE("080501","")</f>
        <v>0805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5 ","")</f>
        <v>5 </v>
      </c>
      <c r="P256" s="0" t="n">
        <v>49.0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076</v>
      </c>
      <c r="C257" s="0" t="s">
        <v>427</v>
      </c>
      <c r="D257" s="0" t="str">
        <f aca="false">CONCATENATE("0040037865","")</f>
        <v>0040037865</v>
      </c>
      <c r="E257" s="0" t="str">
        <f aca="false">CONCATENATE("0050148001010       ","")</f>
        <v>0050148001010       </v>
      </c>
      <c r="F257" s="0" t="str">
        <f aca="false">CONCATENATE("607054659","")</f>
        <v>607054659</v>
      </c>
      <c r="G257" s="0" t="s">
        <v>439</v>
      </c>
      <c r="H257" s="0" t="s">
        <v>581</v>
      </c>
      <c r="I257" s="0" t="s">
        <v>582</v>
      </c>
      <c r="J257" s="0" t="str">
        <f aca="false">CONCATENATE("080501","")</f>
        <v>0805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2 ","")</f>
        <v>2 </v>
      </c>
      <c r="P257" s="0" t="n">
        <v>71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076</v>
      </c>
      <c r="C258" s="0" t="s">
        <v>427</v>
      </c>
      <c r="D258" s="0" t="str">
        <f aca="false">CONCATENATE("0040037850","")</f>
        <v>0040037850</v>
      </c>
      <c r="E258" s="0" t="str">
        <f aca="false">CONCATENATE("0050148002090       ","")</f>
        <v>0050148002090       </v>
      </c>
      <c r="F258" s="0" t="str">
        <f aca="false">CONCATENATE("607054671","")</f>
        <v>607054671</v>
      </c>
      <c r="G258" s="0" t="s">
        <v>439</v>
      </c>
      <c r="H258" s="0" t="s">
        <v>583</v>
      </c>
      <c r="I258" s="0" t="s">
        <v>584</v>
      </c>
      <c r="J258" s="0" t="str">
        <f aca="false">CONCATENATE("080501","")</f>
        <v>0805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2 ","")</f>
        <v>2 </v>
      </c>
      <c r="P258" s="0" t="n">
        <v>21.2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076</v>
      </c>
      <c r="C259" s="0" t="s">
        <v>488</v>
      </c>
      <c r="D259" s="0" t="str">
        <f aca="false">CONCATENATE("0130012395","")</f>
        <v>0130012395</v>
      </c>
      <c r="E259" s="0" t="str">
        <f aca="false">CONCATENATE("0050151000030       ","")</f>
        <v>0050151000030       </v>
      </c>
      <c r="F259" s="0" t="str">
        <f aca="false">CONCATENATE("1602418","")</f>
        <v>1602418</v>
      </c>
      <c r="G259" s="0" t="s">
        <v>585</v>
      </c>
      <c r="H259" s="0" t="s">
        <v>586</v>
      </c>
      <c r="I259" s="0" t="s">
        <v>587</v>
      </c>
      <c r="J259" s="0" t="str">
        <f aca="false">CONCATENATE("080507","")</f>
        <v>080507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22.0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076</v>
      </c>
      <c r="C260" s="0" t="s">
        <v>427</v>
      </c>
      <c r="D260" s="0" t="str">
        <f aca="false">CONCATENATE("0130015420","")</f>
        <v>0130015420</v>
      </c>
      <c r="E260" s="0" t="str">
        <f aca="false">CONCATENATE("0050152000610       ","")</f>
        <v>0050152000610       </v>
      </c>
      <c r="F260" s="0" t="str">
        <f aca="false">CONCATENATE("605287807","")</f>
        <v>605287807</v>
      </c>
      <c r="G260" s="0" t="s">
        <v>588</v>
      </c>
      <c r="H260" s="0" t="s">
        <v>589</v>
      </c>
      <c r="I260" s="0" t="s">
        <v>590</v>
      </c>
      <c r="J260" s="0" t="str">
        <f aca="false">CONCATENATE("080501","")</f>
        <v>0805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49.6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076</v>
      </c>
      <c r="C261" s="0" t="s">
        <v>427</v>
      </c>
      <c r="D261" s="0" t="str">
        <f aca="false">CONCATENATE("0130020186","")</f>
        <v>0130020186</v>
      </c>
      <c r="E261" s="0" t="str">
        <f aca="false">CONCATENATE("0050155001120       ","")</f>
        <v>0050155001120       </v>
      </c>
      <c r="F261" s="0" t="str">
        <f aca="false">CONCATENATE("0606031781","")</f>
        <v>0606031781</v>
      </c>
      <c r="G261" s="0" t="s">
        <v>591</v>
      </c>
      <c r="H261" s="0" t="s">
        <v>592</v>
      </c>
      <c r="I261" s="0" t="s">
        <v>593</v>
      </c>
      <c r="J261" s="0" t="str">
        <f aca="false">CONCATENATE("080501","")</f>
        <v>0805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0.5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076</v>
      </c>
      <c r="C262" s="0" t="s">
        <v>427</v>
      </c>
      <c r="D262" s="0" t="str">
        <f aca="false">CONCATENATE("0040038103","")</f>
        <v>0040038103</v>
      </c>
      <c r="E262" s="0" t="str">
        <f aca="false">CONCATENATE("0050160001000       ","")</f>
        <v>0050160001000       </v>
      </c>
      <c r="F262" s="0" t="str">
        <f aca="false">CONCATENATE("607054950","")</f>
        <v>607054950</v>
      </c>
      <c r="G262" s="0" t="s">
        <v>439</v>
      </c>
      <c r="H262" s="0" t="s">
        <v>594</v>
      </c>
      <c r="I262" s="0" t="s">
        <v>595</v>
      </c>
      <c r="J262" s="0" t="str">
        <f aca="false">CONCATENATE("080501","")</f>
        <v>0805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24.2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076</v>
      </c>
      <c r="C263" s="0" t="s">
        <v>427</v>
      </c>
      <c r="D263" s="0" t="str">
        <f aca="false">CONCATENATE("0040037450","")</f>
        <v>0040037450</v>
      </c>
      <c r="E263" s="0" t="str">
        <f aca="false">CONCATENATE("0050170001100       ","")</f>
        <v>0050170001100       </v>
      </c>
      <c r="F263" s="0" t="str">
        <f aca="false">CONCATENATE("607054865","")</f>
        <v>607054865</v>
      </c>
      <c r="G263" s="0" t="s">
        <v>439</v>
      </c>
      <c r="H263" s="0" t="s">
        <v>596</v>
      </c>
      <c r="I263" s="0" t="s">
        <v>597</v>
      </c>
      <c r="J263" s="0" t="str">
        <f aca="false">CONCATENATE("080501","")</f>
        <v>0805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9.1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076</v>
      </c>
      <c r="C264" s="0" t="s">
        <v>427</v>
      </c>
      <c r="D264" s="0" t="str">
        <f aca="false">CONCATENATE("0040037431","")</f>
        <v>0040037431</v>
      </c>
      <c r="E264" s="0" t="str">
        <f aca="false">CONCATENATE("0050170002040       ","")</f>
        <v>0050170002040       </v>
      </c>
      <c r="F264" s="0" t="str">
        <f aca="false">CONCATENATE("607054361","")</f>
        <v>607054361</v>
      </c>
      <c r="G264" s="0" t="s">
        <v>439</v>
      </c>
      <c r="H264" s="0" t="s">
        <v>598</v>
      </c>
      <c r="I264" s="0" t="s">
        <v>599</v>
      </c>
      <c r="J264" s="0" t="str">
        <f aca="false">CONCATENATE("080501","")</f>
        <v>0805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5 ","")</f>
        <v>5 </v>
      </c>
      <c r="P264" s="0" t="n">
        <v>49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076</v>
      </c>
      <c r="C265" s="0" t="s">
        <v>427</v>
      </c>
      <c r="D265" s="0" t="str">
        <f aca="false">CONCATENATE("0040038086","")</f>
        <v>0040038086</v>
      </c>
      <c r="E265" s="0" t="str">
        <f aca="false">CONCATENATE("0050173001020       ","")</f>
        <v>0050173001020       </v>
      </c>
      <c r="F265" s="0" t="str">
        <f aca="false">CONCATENATE("607054818","")</f>
        <v>607054818</v>
      </c>
      <c r="G265" s="0" t="s">
        <v>439</v>
      </c>
      <c r="H265" s="0" t="s">
        <v>600</v>
      </c>
      <c r="I265" s="0" t="s">
        <v>601</v>
      </c>
      <c r="J265" s="0" t="str">
        <f aca="false">CONCATENATE("080501","")</f>
        <v>0805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4 ","")</f>
        <v>4 </v>
      </c>
      <c r="P265" s="0" t="n">
        <v>46.3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076</v>
      </c>
      <c r="C266" s="0" t="s">
        <v>427</v>
      </c>
      <c r="D266" s="0" t="str">
        <f aca="false">CONCATENATE("0040037789","")</f>
        <v>0040037789</v>
      </c>
      <c r="E266" s="0" t="str">
        <f aca="false">CONCATENATE("0050175001050       ","")</f>
        <v>0050175001050       </v>
      </c>
      <c r="F266" s="0" t="str">
        <f aca="false">CONCATENATE("607054822","")</f>
        <v>607054822</v>
      </c>
      <c r="G266" s="0" t="s">
        <v>428</v>
      </c>
      <c r="H266" s="0" t="s">
        <v>602</v>
      </c>
      <c r="I266" s="0" t="s">
        <v>603</v>
      </c>
      <c r="J266" s="0" t="str">
        <f aca="false">CONCATENATE("080501","")</f>
        <v>0805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5 ","")</f>
        <v>5 </v>
      </c>
      <c r="P266" s="0" t="n">
        <v>79.9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076</v>
      </c>
      <c r="C267" s="0" t="s">
        <v>427</v>
      </c>
      <c r="D267" s="0" t="str">
        <f aca="false">CONCATENATE("0040038003","")</f>
        <v>0040038003</v>
      </c>
      <c r="E267" s="0" t="str">
        <f aca="false">CONCATENATE("0050177002100       ","")</f>
        <v>0050177002100       </v>
      </c>
      <c r="F267" s="0" t="str">
        <f aca="false">CONCATENATE("607054755","")</f>
        <v>607054755</v>
      </c>
      <c r="G267" s="0" t="s">
        <v>428</v>
      </c>
      <c r="H267" s="0" t="s">
        <v>604</v>
      </c>
      <c r="I267" s="0" t="s">
        <v>605</v>
      </c>
      <c r="J267" s="0" t="str">
        <f aca="false">CONCATENATE("080501","")</f>
        <v>0805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2 ","")</f>
        <v>2 </v>
      </c>
      <c r="P267" s="0" t="n">
        <v>16.9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076</v>
      </c>
      <c r="C268" s="0" t="s">
        <v>427</v>
      </c>
      <c r="D268" s="0" t="str">
        <f aca="false">CONCATENATE("0040038026","")</f>
        <v>0040038026</v>
      </c>
      <c r="E268" s="0" t="str">
        <f aca="false">CONCATENATE("0050177002120       ","")</f>
        <v>0050177002120       </v>
      </c>
      <c r="F268" s="0" t="str">
        <f aca="false">CONCATENATE("607054658","")</f>
        <v>607054658</v>
      </c>
      <c r="G268" s="0" t="s">
        <v>428</v>
      </c>
      <c r="H268" s="0" t="s">
        <v>606</v>
      </c>
      <c r="I268" s="0" t="s">
        <v>607</v>
      </c>
      <c r="J268" s="0" t="str">
        <f aca="false">CONCATENATE("080501","")</f>
        <v>0805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4 ","")</f>
        <v>4 </v>
      </c>
      <c r="P268" s="0" t="n">
        <v>62.3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076</v>
      </c>
      <c r="C269" s="0" t="s">
        <v>427</v>
      </c>
      <c r="D269" s="0" t="str">
        <f aca="false">CONCATENATE("0040038112","")</f>
        <v>0040038112</v>
      </c>
      <c r="E269" s="0" t="str">
        <f aca="false">CONCATENATE("0050178002110       ","")</f>
        <v>0050178002110       </v>
      </c>
      <c r="F269" s="0" t="str">
        <f aca="false">CONCATENATE("607054802","")</f>
        <v>607054802</v>
      </c>
      <c r="G269" s="0" t="s">
        <v>428</v>
      </c>
      <c r="H269" s="0" t="s">
        <v>608</v>
      </c>
      <c r="I269" s="0" t="s">
        <v>609</v>
      </c>
      <c r="J269" s="0" t="str">
        <f aca="false">CONCATENATE("080501","")</f>
        <v>0805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5 ","")</f>
        <v>5 </v>
      </c>
      <c r="P269" s="0" t="n">
        <v>49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076</v>
      </c>
      <c r="C270" s="0" t="s">
        <v>555</v>
      </c>
      <c r="D270" s="0" t="str">
        <f aca="false">CONCATENATE("0130010645","")</f>
        <v>0130010645</v>
      </c>
      <c r="E270" s="0" t="str">
        <f aca="false">CONCATENATE("0050601000033       ","")</f>
        <v>0050601000033       </v>
      </c>
      <c r="F270" s="0" t="str">
        <f aca="false">CONCATENATE("507008864","")</f>
        <v>507008864</v>
      </c>
      <c r="G270" s="0" t="s">
        <v>610</v>
      </c>
      <c r="H270" s="0" t="s">
        <v>611</v>
      </c>
      <c r="I270" s="0" t="s">
        <v>612</v>
      </c>
      <c r="J270" s="0" t="str">
        <f aca="false">CONCATENATE("080506","")</f>
        <v>080506</v>
      </c>
      <c r="K270" s="0" t="s">
        <v>22</v>
      </c>
      <c r="L270" s="0" t="s">
        <v>23</v>
      </c>
      <c r="M270" s="0" t="str">
        <f aca="false">CONCATENATE("3","")</f>
        <v>3</v>
      </c>
      <c r="O270" s="0" t="str">
        <f aca="false">CONCATENATE("1 ","")</f>
        <v>1 </v>
      </c>
      <c r="P270" s="0" t="n">
        <v>88.85</v>
      </c>
      <c r="Q270" s="0" t="s">
        <v>51</v>
      </c>
    </row>
    <row r="271" customFormat="false" ht="15" hidden="false" customHeight="false" outlineLevel="0" collapsed="false">
      <c r="A271" s="0" t="s">
        <v>17</v>
      </c>
      <c r="B271" s="2" t="n">
        <v>42076</v>
      </c>
      <c r="C271" s="0" t="s">
        <v>555</v>
      </c>
      <c r="D271" s="0" t="str">
        <f aca="false">CONCATENATE("0130002357","")</f>
        <v>0130002357</v>
      </c>
      <c r="E271" s="0" t="str">
        <f aca="false">CONCATENATE("0050601000180       ","")</f>
        <v>0050601000180       </v>
      </c>
      <c r="F271" s="0" t="str">
        <f aca="false">CONCATENATE("605392762","")</f>
        <v>605392762</v>
      </c>
      <c r="G271" s="0" t="s">
        <v>610</v>
      </c>
      <c r="H271" s="0" t="s">
        <v>613</v>
      </c>
      <c r="I271" s="0" t="s">
        <v>614</v>
      </c>
      <c r="J271" s="0" t="str">
        <f aca="false">CONCATENATE("080506","")</f>
        <v>080506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1.5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076</v>
      </c>
      <c r="C272" s="0" t="s">
        <v>555</v>
      </c>
      <c r="D272" s="0" t="str">
        <f aca="false">CONCATENATE("0130017105","")</f>
        <v>0130017105</v>
      </c>
      <c r="E272" s="0" t="str">
        <f aca="false">CONCATENATE("0050601000324       ","")</f>
        <v>0050601000324       </v>
      </c>
      <c r="F272" s="0" t="str">
        <f aca="false">CONCATENATE("605757845","")</f>
        <v>605757845</v>
      </c>
      <c r="G272" s="0" t="s">
        <v>610</v>
      </c>
      <c r="H272" s="0" t="s">
        <v>615</v>
      </c>
      <c r="I272" s="0" t="s">
        <v>616</v>
      </c>
      <c r="J272" s="0" t="str">
        <f aca="false">CONCATENATE("080506","")</f>
        <v>080506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24.9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076</v>
      </c>
      <c r="C273" s="0" t="s">
        <v>555</v>
      </c>
      <c r="D273" s="0" t="str">
        <f aca="false">CONCATENATE("0130002371","")</f>
        <v>0130002371</v>
      </c>
      <c r="E273" s="0" t="str">
        <f aca="false">CONCATENATE("0050601000430       ","")</f>
        <v>0050601000430       </v>
      </c>
      <c r="F273" s="0" t="str">
        <f aca="false">CONCATENATE("606601351","")</f>
        <v>606601351</v>
      </c>
      <c r="G273" s="0" t="s">
        <v>610</v>
      </c>
      <c r="H273" s="0" t="s">
        <v>617</v>
      </c>
      <c r="I273" s="0" t="s">
        <v>618</v>
      </c>
      <c r="J273" s="0" t="str">
        <f aca="false">CONCATENATE("080506","")</f>
        <v>080506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49.5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076</v>
      </c>
      <c r="C274" s="0" t="s">
        <v>555</v>
      </c>
      <c r="D274" s="0" t="str">
        <f aca="false">CONCATENATE("0130002383","")</f>
        <v>0130002383</v>
      </c>
      <c r="E274" s="0" t="str">
        <f aca="false">CONCATENATE("0050601000600       ","")</f>
        <v>0050601000600       </v>
      </c>
      <c r="F274" s="0" t="str">
        <f aca="false">CONCATENATE("605119305","")</f>
        <v>605119305</v>
      </c>
      <c r="G274" s="0" t="s">
        <v>610</v>
      </c>
      <c r="H274" s="0" t="s">
        <v>619</v>
      </c>
      <c r="I274" s="0" t="s">
        <v>450</v>
      </c>
      <c r="J274" s="0" t="str">
        <f aca="false">CONCATENATE("080506","")</f>
        <v>080506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22.9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076</v>
      </c>
      <c r="C275" s="0" t="s">
        <v>555</v>
      </c>
      <c r="D275" s="0" t="str">
        <f aca="false">CONCATENATE("0130002389","")</f>
        <v>0130002389</v>
      </c>
      <c r="E275" s="0" t="str">
        <f aca="false">CONCATENATE("0050601000650       ","")</f>
        <v>0050601000650       </v>
      </c>
      <c r="F275" s="0" t="str">
        <f aca="false">CONCATENATE("605392769","")</f>
        <v>605392769</v>
      </c>
      <c r="G275" s="0" t="s">
        <v>610</v>
      </c>
      <c r="H275" s="0" t="s">
        <v>620</v>
      </c>
      <c r="I275" s="0" t="s">
        <v>450</v>
      </c>
      <c r="J275" s="0" t="str">
        <f aca="false">CONCATENATE("080506","")</f>
        <v>080506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7.4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076</v>
      </c>
      <c r="C276" s="0" t="s">
        <v>555</v>
      </c>
      <c r="D276" s="0" t="str">
        <f aca="false">CONCATENATE("0040024327","")</f>
        <v>0040024327</v>
      </c>
      <c r="E276" s="0" t="str">
        <f aca="false">CONCATENATE("0050601000687       ","")</f>
        <v>0050601000687       </v>
      </c>
      <c r="F276" s="0" t="str">
        <f aca="false">CONCATENATE("507008688","")</f>
        <v>507008688</v>
      </c>
      <c r="G276" s="0" t="s">
        <v>610</v>
      </c>
      <c r="H276" s="0" t="s">
        <v>621</v>
      </c>
      <c r="I276" s="0" t="s">
        <v>622</v>
      </c>
      <c r="J276" s="0" t="str">
        <f aca="false">CONCATENATE("080506","")</f>
        <v>080506</v>
      </c>
      <c r="K276" s="0" t="s">
        <v>22</v>
      </c>
      <c r="L276" s="0" t="s">
        <v>23</v>
      </c>
      <c r="M276" s="0" t="str">
        <f aca="false">CONCATENATE("3","")</f>
        <v>3</v>
      </c>
      <c r="O276" s="0" t="str">
        <f aca="false">CONCATENATE("1 ","")</f>
        <v>1 </v>
      </c>
      <c r="P276" s="0" t="n">
        <v>238.35</v>
      </c>
      <c r="Q276" s="0" t="s">
        <v>51</v>
      </c>
    </row>
    <row r="277" customFormat="false" ht="15" hidden="false" customHeight="false" outlineLevel="0" collapsed="false">
      <c r="A277" s="0" t="s">
        <v>17</v>
      </c>
      <c r="B277" s="2" t="n">
        <v>42076</v>
      </c>
      <c r="C277" s="0" t="s">
        <v>555</v>
      </c>
      <c r="D277" s="0" t="str">
        <f aca="false">CONCATENATE("0130002400","")</f>
        <v>0130002400</v>
      </c>
      <c r="E277" s="0" t="str">
        <f aca="false">CONCATENATE("0050601000860       ","")</f>
        <v>0050601000860       </v>
      </c>
      <c r="F277" s="0" t="str">
        <f aca="false">CONCATENATE("605390742","")</f>
        <v>605390742</v>
      </c>
      <c r="G277" s="0" t="s">
        <v>610</v>
      </c>
      <c r="H277" s="0" t="s">
        <v>623</v>
      </c>
      <c r="I277" s="0" t="s">
        <v>624</v>
      </c>
      <c r="J277" s="0" t="str">
        <f aca="false">CONCATENATE("080506","")</f>
        <v>080506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25.8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076</v>
      </c>
      <c r="C278" s="0" t="s">
        <v>555</v>
      </c>
      <c r="D278" s="0" t="str">
        <f aca="false">CONCATENATE("0130002414","")</f>
        <v>0130002414</v>
      </c>
      <c r="E278" s="0" t="str">
        <f aca="false">CONCATENATE("0050601001320       ","")</f>
        <v>0050601001320       </v>
      </c>
      <c r="F278" s="0" t="str">
        <f aca="false">CONCATENATE("605392770","")</f>
        <v>605392770</v>
      </c>
      <c r="G278" s="0" t="s">
        <v>610</v>
      </c>
      <c r="H278" s="0" t="s">
        <v>625</v>
      </c>
      <c r="I278" s="0" t="s">
        <v>626</v>
      </c>
      <c r="J278" s="0" t="str">
        <f aca="false">CONCATENATE("080506","")</f>
        <v>080506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6.8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076</v>
      </c>
      <c r="C279" s="0" t="s">
        <v>555</v>
      </c>
      <c r="D279" s="0" t="str">
        <f aca="false">CONCATENATE("0130019683","")</f>
        <v>0130019683</v>
      </c>
      <c r="E279" s="0" t="str">
        <f aca="false">CONCATENATE("0050601001557       ","")</f>
        <v>0050601001557       </v>
      </c>
      <c r="F279" s="0" t="str">
        <f aca="false">CONCATENATE("605934896","")</f>
        <v>605934896</v>
      </c>
      <c r="G279" s="0" t="s">
        <v>610</v>
      </c>
      <c r="H279" s="0" t="s">
        <v>627</v>
      </c>
      <c r="I279" s="0" t="s">
        <v>299</v>
      </c>
      <c r="J279" s="0" t="str">
        <f aca="false">CONCATENATE("080506","")</f>
        <v>080506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20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076</v>
      </c>
      <c r="C280" s="0" t="s">
        <v>555</v>
      </c>
      <c r="D280" s="0" t="str">
        <f aca="false">CONCATENATE("0130002425","")</f>
        <v>0130002425</v>
      </c>
      <c r="E280" s="0" t="str">
        <f aca="false">CONCATENATE("0050601001560       ","")</f>
        <v>0050601001560       </v>
      </c>
      <c r="F280" s="0" t="str">
        <f aca="false">CONCATENATE("605392767","")</f>
        <v>605392767</v>
      </c>
      <c r="G280" s="0" t="s">
        <v>610</v>
      </c>
      <c r="H280" s="0" t="s">
        <v>628</v>
      </c>
      <c r="I280" s="0" t="s">
        <v>301</v>
      </c>
      <c r="J280" s="0" t="str">
        <f aca="false">CONCATENATE("080506","")</f>
        <v>080506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24.9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076</v>
      </c>
      <c r="C281" s="0" t="s">
        <v>555</v>
      </c>
      <c r="D281" s="0" t="str">
        <f aca="false">CONCATENATE("0130012926","")</f>
        <v>0130012926</v>
      </c>
      <c r="E281" s="0" t="str">
        <f aca="false">CONCATENATE("0050602000025       ","")</f>
        <v>0050602000025       </v>
      </c>
      <c r="F281" s="0" t="str">
        <f aca="false">CONCATENATE("00005634256","")</f>
        <v>00005634256</v>
      </c>
      <c r="G281" s="0" t="s">
        <v>610</v>
      </c>
      <c r="H281" s="0" t="s">
        <v>629</v>
      </c>
      <c r="I281" s="0" t="s">
        <v>630</v>
      </c>
      <c r="J281" s="0" t="str">
        <f aca="false">CONCATENATE("080506","")</f>
        <v>080506</v>
      </c>
      <c r="K281" s="0" t="s">
        <v>22</v>
      </c>
      <c r="L281" s="0" t="s">
        <v>23</v>
      </c>
      <c r="M281" s="0" t="str">
        <f aca="false">CONCATENATE("3","")</f>
        <v>3</v>
      </c>
      <c r="O281" s="0" t="str">
        <f aca="false">CONCATENATE("1 ","")</f>
        <v>1 </v>
      </c>
      <c r="P281" s="0" t="n">
        <v>99.75</v>
      </c>
      <c r="Q281" s="0" t="s">
        <v>51</v>
      </c>
    </row>
    <row r="282" customFormat="false" ht="15" hidden="false" customHeight="false" outlineLevel="0" collapsed="false">
      <c r="A282" s="0" t="s">
        <v>17</v>
      </c>
      <c r="B282" s="2" t="n">
        <v>42076</v>
      </c>
      <c r="C282" s="0" t="s">
        <v>555</v>
      </c>
      <c r="D282" s="0" t="str">
        <f aca="false">CONCATENATE("0130021514","")</f>
        <v>0130021514</v>
      </c>
      <c r="E282" s="0" t="str">
        <f aca="false">CONCATENATE("0050602000392       ","")</f>
        <v>0050602000392       </v>
      </c>
      <c r="F282" s="0" t="str">
        <f aca="false">CONCATENATE("2150406","")</f>
        <v>2150406</v>
      </c>
      <c r="G282" s="0" t="s">
        <v>610</v>
      </c>
      <c r="H282" s="0" t="s">
        <v>631</v>
      </c>
      <c r="I282" s="0" t="s">
        <v>632</v>
      </c>
      <c r="J282" s="0" t="str">
        <f aca="false">CONCATENATE("080506","")</f>
        <v>080506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15.6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076</v>
      </c>
      <c r="C283" s="0" t="s">
        <v>555</v>
      </c>
      <c r="D283" s="0" t="str">
        <f aca="false">CONCATENATE("0130019155","")</f>
        <v>0130019155</v>
      </c>
      <c r="E283" s="0" t="str">
        <f aca="false">CONCATENATE("0050602000405       ","")</f>
        <v>0050602000405       </v>
      </c>
      <c r="F283" s="0" t="str">
        <f aca="false">CONCATENATE("605934221","")</f>
        <v>605934221</v>
      </c>
      <c r="G283" s="0" t="s">
        <v>610</v>
      </c>
      <c r="H283" s="0" t="s">
        <v>633</v>
      </c>
      <c r="I283" s="0" t="s">
        <v>337</v>
      </c>
      <c r="J283" s="0" t="str">
        <f aca="false">CONCATENATE("080506","")</f>
        <v>080506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37.6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076</v>
      </c>
      <c r="C284" s="0" t="s">
        <v>555</v>
      </c>
      <c r="D284" s="0" t="str">
        <f aca="false">CONCATENATE("0130002441","")</f>
        <v>0130002441</v>
      </c>
      <c r="E284" s="0" t="str">
        <f aca="false">CONCATENATE("0050602000430       ","")</f>
        <v>0050602000430       </v>
      </c>
      <c r="F284" s="0" t="str">
        <f aca="false">CONCATENATE("605120718","")</f>
        <v>605120718</v>
      </c>
      <c r="G284" s="0" t="s">
        <v>610</v>
      </c>
      <c r="H284" s="0" t="s">
        <v>634</v>
      </c>
      <c r="I284" s="0" t="s">
        <v>635</v>
      </c>
      <c r="J284" s="0" t="str">
        <f aca="false">CONCATENATE("080506","")</f>
        <v>080506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40.5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076</v>
      </c>
      <c r="C285" s="0" t="s">
        <v>555</v>
      </c>
      <c r="D285" s="0" t="str">
        <f aca="false">CONCATENATE("0040030646","")</f>
        <v>0040030646</v>
      </c>
      <c r="E285" s="0" t="str">
        <f aca="false">CONCATENATE("0050602000557       ","")</f>
        <v>0050602000557       </v>
      </c>
      <c r="F285" s="0" t="str">
        <f aca="false">CONCATENATE("2182347","")</f>
        <v>2182347</v>
      </c>
      <c r="G285" s="0" t="s">
        <v>610</v>
      </c>
      <c r="H285" s="0" t="s">
        <v>636</v>
      </c>
      <c r="I285" s="0" t="s">
        <v>637</v>
      </c>
      <c r="J285" s="0" t="str">
        <f aca="false">CONCATENATE("080506","")</f>
        <v>080506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7.7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076</v>
      </c>
      <c r="C286" s="0" t="s">
        <v>555</v>
      </c>
      <c r="D286" s="0" t="str">
        <f aca="false">CONCATENATE("0130002448","")</f>
        <v>0130002448</v>
      </c>
      <c r="E286" s="0" t="str">
        <f aca="false">CONCATENATE("0050602000750       ","")</f>
        <v>0050602000750       </v>
      </c>
      <c r="F286" s="0" t="str">
        <f aca="false">CONCATENATE("605392774","")</f>
        <v>605392774</v>
      </c>
      <c r="G286" s="0" t="s">
        <v>610</v>
      </c>
      <c r="H286" s="0" t="s">
        <v>638</v>
      </c>
      <c r="I286" s="0" t="s">
        <v>639</v>
      </c>
      <c r="J286" s="0" t="str">
        <f aca="false">CONCATENATE("080506","")</f>
        <v>080506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4.1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076</v>
      </c>
      <c r="C287" s="0" t="s">
        <v>555</v>
      </c>
      <c r="D287" s="0" t="str">
        <f aca="false">CONCATENATE("0130002494","")</f>
        <v>0130002494</v>
      </c>
      <c r="E287" s="0" t="str">
        <f aca="false">CONCATENATE("0050620000620       ","")</f>
        <v>0050620000620       </v>
      </c>
      <c r="F287" s="0" t="str">
        <f aca="false">CONCATENATE("605353838","")</f>
        <v>605353838</v>
      </c>
      <c r="G287" s="0" t="s">
        <v>640</v>
      </c>
      <c r="H287" s="0" t="s">
        <v>641</v>
      </c>
      <c r="I287" s="0" t="s">
        <v>642</v>
      </c>
      <c r="J287" s="0" t="str">
        <f aca="false">CONCATENATE("080506","")</f>
        <v>080506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43.6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076</v>
      </c>
      <c r="C288" s="0" t="s">
        <v>247</v>
      </c>
      <c r="D288" s="0" t="str">
        <f aca="false">CONCATENATE("0130016258","")</f>
        <v>0130016258</v>
      </c>
      <c r="E288" s="0" t="str">
        <f aca="false">CONCATENATE("0050626000028       ","")</f>
        <v>0050626000028       </v>
      </c>
      <c r="F288" s="0" t="str">
        <f aca="false">CONCATENATE("605394074","")</f>
        <v>605394074</v>
      </c>
      <c r="G288" s="0" t="s">
        <v>643</v>
      </c>
      <c r="H288" s="0" t="s">
        <v>644</v>
      </c>
      <c r="I288" s="0" t="s">
        <v>645</v>
      </c>
      <c r="J288" s="0" t="str">
        <f aca="false">CONCATENATE("080204","")</f>
        <v>080204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25.0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076</v>
      </c>
      <c r="C289" s="0" t="s">
        <v>247</v>
      </c>
      <c r="D289" s="0" t="str">
        <f aca="false">CONCATENATE("0130002560","")</f>
        <v>0130002560</v>
      </c>
      <c r="E289" s="0" t="str">
        <f aca="false">CONCATENATE("0050626000080       ","")</f>
        <v>0050626000080       </v>
      </c>
      <c r="F289" s="0" t="str">
        <f aca="false">CONCATENATE("605397399","")</f>
        <v>605397399</v>
      </c>
      <c r="G289" s="0" t="s">
        <v>643</v>
      </c>
      <c r="H289" s="0" t="s">
        <v>646</v>
      </c>
      <c r="I289" s="0" t="s">
        <v>647</v>
      </c>
      <c r="J289" s="0" t="str">
        <f aca="false">CONCATENATE("080204","")</f>
        <v>080204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21.8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076</v>
      </c>
      <c r="C290" s="0" t="s">
        <v>247</v>
      </c>
      <c r="D290" s="0" t="str">
        <f aca="false">CONCATENATE("0130015411","")</f>
        <v>0130015411</v>
      </c>
      <c r="E290" s="0" t="str">
        <f aca="false">CONCATENATE("0050627000148       ","")</f>
        <v>0050627000148       </v>
      </c>
      <c r="F290" s="0" t="str">
        <f aca="false">CONCATENATE("605288664","")</f>
        <v>605288664</v>
      </c>
      <c r="G290" s="0" t="s">
        <v>648</v>
      </c>
      <c r="H290" s="0" t="s">
        <v>649</v>
      </c>
      <c r="I290" s="0" t="s">
        <v>650</v>
      </c>
      <c r="J290" s="0" t="str">
        <f aca="false">CONCATENATE("080204","")</f>
        <v>080204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8.1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076</v>
      </c>
      <c r="C291" s="0" t="s">
        <v>302</v>
      </c>
      <c r="D291" s="0" t="str">
        <f aca="false">CONCATENATE("0130009431","")</f>
        <v>0130009431</v>
      </c>
      <c r="E291" s="0" t="str">
        <f aca="false">CONCATENATE("0050801000085       ","")</f>
        <v>0050801000085       </v>
      </c>
      <c r="F291" s="0" t="str">
        <f aca="false">CONCATENATE("65354682","")</f>
        <v>65354682</v>
      </c>
      <c r="G291" s="0" t="s">
        <v>651</v>
      </c>
      <c r="H291" s="0" t="s">
        <v>652</v>
      </c>
      <c r="I291" s="0" t="s">
        <v>653</v>
      </c>
      <c r="J291" s="0" t="str">
        <f aca="false">CONCATENATE("080508","")</f>
        <v>080508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42.1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076</v>
      </c>
      <c r="C292" s="0" t="s">
        <v>302</v>
      </c>
      <c r="D292" s="0" t="str">
        <f aca="false">CONCATENATE("0130002608","")</f>
        <v>0130002608</v>
      </c>
      <c r="E292" s="0" t="str">
        <f aca="false">CONCATENATE("0050801000095       ","")</f>
        <v>0050801000095       </v>
      </c>
      <c r="F292" s="0" t="str">
        <f aca="false">CONCATENATE("605119725","")</f>
        <v>605119725</v>
      </c>
      <c r="G292" s="0" t="s">
        <v>651</v>
      </c>
      <c r="H292" s="0" t="s">
        <v>654</v>
      </c>
      <c r="I292" s="0" t="s">
        <v>655</v>
      </c>
      <c r="J292" s="0" t="str">
        <f aca="false">CONCATENATE("080508","")</f>
        <v>080508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3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076</v>
      </c>
      <c r="C293" s="0" t="s">
        <v>302</v>
      </c>
      <c r="D293" s="0" t="str">
        <f aca="false">CONCATENATE("0130009389","")</f>
        <v>0130009389</v>
      </c>
      <c r="E293" s="0" t="str">
        <f aca="false">CONCATENATE("0050801000101       ","")</f>
        <v>0050801000101       </v>
      </c>
      <c r="F293" s="0" t="str">
        <f aca="false">CONCATENATE("605348374","")</f>
        <v>605348374</v>
      </c>
      <c r="G293" s="0" t="s">
        <v>651</v>
      </c>
      <c r="H293" s="0" t="s">
        <v>656</v>
      </c>
      <c r="I293" s="0" t="s">
        <v>653</v>
      </c>
      <c r="J293" s="0" t="str">
        <f aca="false">CONCATENATE("080508","")</f>
        <v>080508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1.4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076</v>
      </c>
      <c r="C294" s="0" t="s">
        <v>302</v>
      </c>
      <c r="D294" s="0" t="str">
        <f aca="false">CONCATENATE("0130007400","")</f>
        <v>0130007400</v>
      </c>
      <c r="E294" s="0" t="str">
        <f aca="false">CONCATENATE("0050801000115       ","")</f>
        <v>0050801000115       </v>
      </c>
      <c r="F294" s="0" t="str">
        <f aca="false">CONCATENATE("605119715","")</f>
        <v>605119715</v>
      </c>
      <c r="G294" s="0" t="s">
        <v>651</v>
      </c>
      <c r="H294" s="0" t="s">
        <v>657</v>
      </c>
      <c r="I294" s="0" t="s">
        <v>658</v>
      </c>
      <c r="J294" s="0" t="str">
        <f aca="false">CONCATENATE("080508","")</f>
        <v>080508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4.2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076</v>
      </c>
      <c r="C295" s="0" t="s">
        <v>302</v>
      </c>
      <c r="D295" s="0" t="str">
        <f aca="false">CONCATENATE("0040034120","")</f>
        <v>0040034120</v>
      </c>
      <c r="E295" s="0" t="str">
        <f aca="false">CONCATENATE("0050801000136       ","")</f>
        <v>0050801000136       </v>
      </c>
      <c r="F295" s="0" t="str">
        <f aca="false">CONCATENATE("606675607","")</f>
        <v>606675607</v>
      </c>
      <c r="G295" s="0" t="s">
        <v>439</v>
      </c>
      <c r="H295" s="0" t="s">
        <v>659</v>
      </c>
      <c r="I295" s="0" t="s">
        <v>660</v>
      </c>
      <c r="J295" s="0" t="str">
        <f aca="false">CONCATENATE("080508","")</f>
        <v>080508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23.5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076</v>
      </c>
      <c r="C296" s="0" t="s">
        <v>302</v>
      </c>
      <c r="D296" s="0" t="str">
        <f aca="false">CONCATENATE("0130017196","")</f>
        <v>0130017196</v>
      </c>
      <c r="E296" s="0" t="str">
        <f aca="false">CONCATENATE("0050801000138       ","")</f>
        <v>0050801000138       </v>
      </c>
      <c r="F296" s="0" t="str">
        <f aca="false">CONCATENATE("605766492","")</f>
        <v>605766492</v>
      </c>
      <c r="G296" s="0" t="s">
        <v>651</v>
      </c>
      <c r="H296" s="0" t="s">
        <v>661</v>
      </c>
      <c r="I296" s="0" t="s">
        <v>662</v>
      </c>
      <c r="J296" s="0" t="str">
        <f aca="false">CONCATENATE("080508","")</f>
        <v>080508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1.1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076</v>
      </c>
      <c r="C297" s="0" t="s">
        <v>302</v>
      </c>
      <c r="D297" s="0" t="str">
        <f aca="false">CONCATENATE("0130014600","")</f>
        <v>0130014600</v>
      </c>
      <c r="E297" s="0" t="str">
        <f aca="false">CONCATENATE("0050801000340       ","")</f>
        <v>0050801000340       </v>
      </c>
      <c r="F297" s="0" t="str">
        <f aca="false">CONCATENATE("605056460","")</f>
        <v>605056460</v>
      </c>
      <c r="G297" s="0" t="s">
        <v>651</v>
      </c>
      <c r="H297" s="0" t="s">
        <v>663</v>
      </c>
      <c r="I297" s="0" t="s">
        <v>664</v>
      </c>
      <c r="J297" s="0" t="str">
        <f aca="false">CONCATENATE("080508","")</f>
        <v>080508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6.3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076</v>
      </c>
      <c r="C298" s="0" t="s">
        <v>302</v>
      </c>
      <c r="D298" s="0" t="str">
        <f aca="false">CONCATENATE("0130002641","")</f>
        <v>0130002641</v>
      </c>
      <c r="E298" s="0" t="str">
        <f aca="false">CONCATENATE("0050801000410       ","")</f>
        <v>0050801000410       </v>
      </c>
      <c r="F298" s="0" t="str">
        <f aca="false">CONCATENATE("605398254","")</f>
        <v>605398254</v>
      </c>
      <c r="G298" s="0" t="s">
        <v>665</v>
      </c>
      <c r="H298" s="0" t="s">
        <v>666</v>
      </c>
      <c r="I298" s="0" t="s">
        <v>667</v>
      </c>
      <c r="J298" s="0" t="str">
        <f aca="false">CONCATENATE("080508","")</f>
        <v>080508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22.7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076</v>
      </c>
      <c r="C299" s="0" t="s">
        <v>302</v>
      </c>
      <c r="D299" s="0" t="str">
        <f aca="false">CONCATENATE("0130014471","")</f>
        <v>0130014471</v>
      </c>
      <c r="E299" s="0" t="str">
        <f aca="false">CONCATENATE("0050801000418       ","")</f>
        <v>0050801000418       </v>
      </c>
      <c r="F299" s="0" t="str">
        <f aca="false">CONCATENATE("606668136","")</f>
        <v>606668136</v>
      </c>
      <c r="G299" s="0" t="s">
        <v>665</v>
      </c>
      <c r="H299" s="0" t="s">
        <v>668</v>
      </c>
      <c r="I299" s="0" t="s">
        <v>669</v>
      </c>
      <c r="J299" s="0" t="str">
        <f aca="false">CONCATENATE("080508","")</f>
        <v>080508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79.5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076</v>
      </c>
      <c r="C300" s="0" t="s">
        <v>302</v>
      </c>
      <c r="D300" s="0" t="str">
        <f aca="false">CONCATENATE("0130002646","")</f>
        <v>0130002646</v>
      </c>
      <c r="E300" s="0" t="str">
        <f aca="false">CONCATENATE("0050801000428       ","")</f>
        <v>0050801000428       </v>
      </c>
      <c r="F300" s="0" t="str">
        <f aca="false">CONCATENATE("605120695","")</f>
        <v>605120695</v>
      </c>
      <c r="G300" s="0" t="s">
        <v>665</v>
      </c>
      <c r="H300" s="0" t="s">
        <v>670</v>
      </c>
      <c r="I300" s="0" t="s">
        <v>671</v>
      </c>
      <c r="J300" s="0" t="str">
        <f aca="false">CONCATENATE("080508","")</f>
        <v>080508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9.4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076</v>
      </c>
      <c r="C301" s="0" t="s">
        <v>302</v>
      </c>
      <c r="D301" s="0" t="str">
        <f aca="false">CONCATENATE("0040027973","")</f>
        <v>0040027973</v>
      </c>
      <c r="E301" s="0" t="str">
        <f aca="false">CONCATENATE("0050801000503       ","")</f>
        <v>0050801000503       </v>
      </c>
      <c r="F301" s="0" t="str">
        <f aca="false">CONCATENATE("2125021","")</f>
        <v>2125021</v>
      </c>
      <c r="G301" s="0" t="s">
        <v>665</v>
      </c>
      <c r="H301" s="0" t="s">
        <v>672</v>
      </c>
      <c r="I301" s="0" t="s">
        <v>673</v>
      </c>
      <c r="J301" s="0" t="str">
        <f aca="false">CONCATENATE("080508","")</f>
        <v>080508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26.9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076</v>
      </c>
      <c r="C302" s="0" t="s">
        <v>302</v>
      </c>
      <c r="D302" s="0" t="str">
        <f aca="false">CONCATENATE("0040035963","")</f>
        <v>0040035963</v>
      </c>
      <c r="E302" s="0" t="str">
        <f aca="false">CONCATENATE("0050803001025       ","")</f>
        <v>0050803001025       </v>
      </c>
      <c r="F302" s="0" t="str">
        <f aca="false">CONCATENATE("606750219","")</f>
        <v>606750219</v>
      </c>
      <c r="G302" s="0" t="s">
        <v>674</v>
      </c>
      <c r="H302" s="0" t="s">
        <v>675</v>
      </c>
      <c r="I302" s="0" t="s">
        <v>676</v>
      </c>
      <c r="J302" s="0" t="str">
        <f aca="false">CONCATENATE("080508","")</f>
        <v>080508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4 ","")</f>
        <v>4 </v>
      </c>
      <c r="P302" s="0" t="n">
        <v>123.2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076</v>
      </c>
      <c r="C303" s="0" t="s">
        <v>302</v>
      </c>
      <c r="D303" s="0" t="str">
        <f aca="false">CONCATENATE("0130008413","")</f>
        <v>0130008413</v>
      </c>
      <c r="E303" s="0" t="str">
        <f aca="false">CONCATENATE("0050805000020       ","")</f>
        <v>0050805000020       </v>
      </c>
      <c r="F303" s="0" t="str">
        <f aca="false">CONCATENATE("605398272","")</f>
        <v>605398272</v>
      </c>
      <c r="G303" s="0" t="s">
        <v>674</v>
      </c>
      <c r="H303" s="0" t="s">
        <v>677</v>
      </c>
      <c r="I303" s="0" t="s">
        <v>678</v>
      </c>
      <c r="J303" s="0" t="str">
        <f aca="false">CONCATENATE("080508","")</f>
        <v>080508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45.3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076</v>
      </c>
      <c r="C304" s="0" t="s">
        <v>302</v>
      </c>
      <c r="D304" s="0" t="str">
        <f aca="false">CONCATENATE("0130008519","")</f>
        <v>0130008519</v>
      </c>
      <c r="E304" s="0" t="str">
        <f aca="false">CONCATENATE("0050805000035       ","")</f>
        <v>0050805000035       </v>
      </c>
      <c r="F304" s="0" t="str">
        <f aca="false">CONCATENATE("00002332","")</f>
        <v>00002332</v>
      </c>
      <c r="G304" s="0" t="s">
        <v>674</v>
      </c>
      <c r="H304" s="0" t="s">
        <v>679</v>
      </c>
      <c r="I304" s="0" t="s">
        <v>680</v>
      </c>
      <c r="J304" s="0" t="str">
        <f aca="false">CONCATENATE("080508","")</f>
        <v>080508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27.1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076</v>
      </c>
      <c r="C305" s="0" t="s">
        <v>302</v>
      </c>
      <c r="D305" s="0" t="str">
        <f aca="false">CONCATENATE("0040039237","")</f>
        <v>0040039237</v>
      </c>
      <c r="E305" s="0" t="str">
        <f aca="false">CONCATENATE("0050810000065       ","")</f>
        <v>0050810000065       </v>
      </c>
      <c r="F305" s="0" t="str">
        <f aca="false">CONCATENATE("606748075","")</f>
        <v>606748075</v>
      </c>
      <c r="G305" s="0" t="s">
        <v>681</v>
      </c>
      <c r="H305" s="0" t="s">
        <v>152</v>
      </c>
      <c r="I305" s="0" t="s">
        <v>682</v>
      </c>
      <c r="J305" s="0" t="str">
        <f aca="false">CONCATENATE("080508","")</f>
        <v>080508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81.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076</v>
      </c>
      <c r="C306" s="0" t="s">
        <v>302</v>
      </c>
      <c r="D306" s="0" t="str">
        <f aca="false">CONCATENATE("0130020922","")</f>
        <v>0130020922</v>
      </c>
      <c r="E306" s="0" t="str">
        <f aca="false">CONCATENATE("0050810000075       ","")</f>
        <v>0050810000075       </v>
      </c>
      <c r="F306" s="0" t="str">
        <f aca="false">CONCATENATE("605397548","")</f>
        <v>605397548</v>
      </c>
      <c r="G306" s="0" t="s">
        <v>681</v>
      </c>
      <c r="H306" s="0" t="s">
        <v>683</v>
      </c>
      <c r="I306" s="0" t="s">
        <v>684</v>
      </c>
      <c r="J306" s="0" t="str">
        <f aca="false">CONCATENATE("080508","")</f>
        <v>080508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8.4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076</v>
      </c>
      <c r="C307" s="0" t="s">
        <v>302</v>
      </c>
      <c r="D307" s="0" t="str">
        <f aca="false">CONCATENATE("0130002665","")</f>
        <v>0130002665</v>
      </c>
      <c r="E307" s="0" t="str">
        <f aca="false">CONCATENATE("0050810000160       ","")</f>
        <v>0050810000160       </v>
      </c>
      <c r="F307" s="0" t="str">
        <f aca="false">CONCATENATE("605351865","")</f>
        <v>605351865</v>
      </c>
      <c r="G307" s="0" t="s">
        <v>681</v>
      </c>
      <c r="H307" s="0" t="s">
        <v>685</v>
      </c>
      <c r="I307" s="0" t="s">
        <v>686</v>
      </c>
      <c r="J307" s="0" t="str">
        <f aca="false">CONCATENATE("080508","")</f>
        <v>080508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23.7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076</v>
      </c>
      <c r="C308" s="0" t="s">
        <v>302</v>
      </c>
      <c r="D308" s="0" t="str">
        <f aca="false">CONCATENATE("0130002674","")</f>
        <v>0130002674</v>
      </c>
      <c r="E308" s="0" t="str">
        <f aca="false">CONCATENATE("0050810000290       ","")</f>
        <v>0050810000290       </v>
      </c>
      <c r="F308" s="0" t="str">
        <f aca="false">CONCATENATE("605351873","")</f>
        <v>605351873</v>
      </c>
      <c r="G308" s="0" t="s">
        <v>681</v>
      </c>
      <c r="H308" s="0" t="s">
        <v>687</v>
      </c>
      <c r="I308" s="0" t="s">
        <v>688</v>
      </c>
      <c r="J308" s="0" t="str">
        <f aca="false">CONCATENATE("080508","")</f>
        <v>080508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1.6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076</v>
      </c>
      <c r="C309" s="0" t="s">
        <v>302</v>
      </c>
      <c r="D309" s="0" t="str">
        <f aca="false">CONCATENATE("0130002686","")</f>
        <v>0130002686</v>
      </c>
      <c r="E309" s="0" t="str">
        <f aca="false">CONCATENATE("0050810000460       ","")</f>
        <v>0050810000460       </v>
      </c>
      <c r="F309" s="0" t="str">
        <f aca="false">CONCATENATE("605397550","")</f>
        <v>605397550</v>
      </c>
      <c r="G309" s="0" t="s">
        <v>681</v>
      </c>
      <c r="H309" s="0" t="s">
        <v>689</v>
      </c>
      <c r="I309" s="0" t="s">
        <v>690</v>
      </c>
      <c r="J309" s="0" t="str">
        <f aca="false">CONCATENATE("080508","")</f>
        <v>080508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22.2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076</v>
      </c>
      <c r="C310" s="0" t="s">
        <v>427</v>
      </c>
      <c r="D310" s="0" t="str">
        <f aca="false">CONCATENATE("0130008587","")</f>
        <v>0130008587</v>
      </c>
      <c r="E310" s="0" t="str">
        <f aca="false">CONCATENATE("0050815000090       ","")</f>
        <v>0050815000090       </v>
      </c>
      <c r="F310" s="0" t="str">
        <f aca="false">CONCATENATE("605391440","")</f>
        <v>605391440</v>
      </c>
      <c r="G310" s="0" t="s">
        <v>691</v>
      </c>
      <c r="H310" s="0" t="s">
        <v>692</v>
      </c>
      <c r="I310" s="0" t="s">
        <v>693</v>
      </c>
      <c r="J310" s="0" t="str">
        <f aca="false">CONCATENATE("080501","")</f>
        <v>0805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24.0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076</v>
      </c>
      <c r="C311" s="0" t="s">
        <v>427</v>
      </c>
      <c r="D311" s="0" t="str">
        <f aca="false">CONCATENATE("0130019674","")</f>
        <v>0130019674</v>
      </c>
      <c r="E311" s="0" t="str">
        <f aca="false">CONCATENATE("0050815000123       ","")</f>
        <v>0050815000123       </v>
      </c>
      <c r="F311" s="0" t="str">
        <f aca="false">CONCATENATE("605933546","")</f>
        <v>605933546</v>
      </c>
      <c r="G311" s="0" t="s">
        <v>691</v>
      </c>
      <c r="H311" s="0" t="s">
        <v>694</v>
      </c>
      <c r="I311" s="0" t="s">
        <v>695</v>
      </c>
      <c r="J311" s="0" t="str">
        <f aca="false">CONCATENATE("080501","")</f>
        <v>0805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23.7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076</v>
      </c>
      <c r="C312" s="0" t="s">
        <v>427</v>
      </c>
      <c r="D312" s="0" t="str">
        <f aca="false">CONCATENATE("0130014712","")</f>
        <v>0130014712</v>
      </c>
      <c r="E312" s="0" t="str">
        <f aca="false">CONCATENATE("0050815000130       ","")</f>
        <v>0050815000130       </v>
      </c>
      <c r="F312" s="0" t="str">
        <f aca="false">CONCATENATE("605113552","")</f>
        <v>605113552</v>
      </c>
      <c r="G312" s="0" t="s">
        <v>691</v>
      </c>
      <c r="H312" s="0" t="s">
        <v>696</v>
      </c>
      <c r="I312" s="0" t="s">
        <v>695</v>
      </c>
      <c r="J312" s="0" t="str">
        <f aca="false">CONCATENATE("080501","")</f>
        <v>0805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8.6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076</v>
      </c>
      <c r="C313" s="0" t="s">
        <v>427</v>
      </c>
      <c r="D313" s="0" t="str">
        <f aca="false">CONCATENATE("0040028082","")</f>
        <v>0040028082</v>
      </c>
      <c r="E313" s="0" t="str">
        <f aca="false">CONCATENATE("0050815000171       ","")</f>
        <v>0050815000171       </v>
      </c>
      <c r="F313" s="0" t="str">
        <f aca="false">CONCATENATE("2128354","")</f>
        <v>2128354</v>
      </c>
      <c r="G313" s="0" t="s">
        <v>691</v>
      </c>
      <c r="H313" s="0" t="s">
        <v>697</v>
      </c>
      <c r="I313" s="0" t="s">
        <v>698</v>
      </c>
      <c r="J313" s="0" t="str">
        <f aca="false">CONCATENATE("080501","")</f>
        <v>0805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17.6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076</v>
      </c>
      <c r="C314" s="0" t="s">
        <v>427</v>
      </c>
      <c r="D314" s="0" t="str">
        <f aca="false">CONCATENATE("0130008619","")</f>
        <v>0130008619</v>
      </c>
      <c r="E314" s="0" t="str">
        <f aca="false">CONCATENATE("0050815000410       ","")</f>
        <v>0050815000410       </v>
      </c>
      <c r="F314" s="0" t="str">
        <f aca="false">CONCATENATE("605120710","")</f>
        <v>605120710</v>
      </c>
      <c r="G314" s="0" t="s">
        <v>691</v>
      </c>
      <c r="H314" s="0" t="s">
        <v>699</v>
      </c>
      <c r="I314" s="0" t="s">
        <v>693</v>
      </c>
      <c r="J314" s="0" t="str">
        <f aca="false">CONCATENATE("080501","")</f>
        <v>0805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0.5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076</v>
      </c>
      <c r="C315" s="0" t="s">
        <v>427</v>
      </c>
      <c r="D315" s="0" t="str">
        <f aca="false">CONCATENATE("0130008621","")</f>
        <v>0130008621</v>
      </c>
      <c r="E315" s="0" t="str">
        <f aca="false">CONCATENATE("0050815000430       ","")</f>
        <v>0050815000430       </v>
      </c>
      <c r="F315" s="0" t="str">
        <f aca="false">CONCATENATE("7295942","")</f>
        <v>7295942</v>
      </c>
      <c r="G315" s="0" t="s">
        <v>691</v>
      </c>
      <c r="H315" s="0" t="s">
        <v>700</v>
      </c>
      <c r="I315" s="0" t="s">
        <v>693</v>
      </c>
      <c r="J315" s="0" t="str">
        <f aca="false">CONCATENATE("080501","")</f>
        <v>0805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2.5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076</v>
      </c>
      <c r="C316" s="0" t="s">
        <v>427</v>
      </c>
      <c r="D316" s="0" t="str">
        <f aca="false">CONCATENATE("0040028146","")</f>
        <v>0040028146</v>
      </c>
      <c r="E316" s="0" t="str">
        <f aca="false">CONCATENATE("0050815000452       ","")</f>
        <v>0050815000452       </v>
      </c>
      <c r="F316" s="0" t="str">
        <f aca="false">CONCATENATE("2189320","")</f>
        <v>2189320</v>
      </c>
      <c r="G316" s="0" t="s">
        <v>691</v>
      </c>
      <c r="H316" s="0" t="s">
        <v>701</v>
      </c>
      <c r="I316" s="0" t="s">
        <v>702</v>
      </c>
      <c r="J316" s="0" t="str">
        <f aca="false">CONCATENATE("080501","")</f>
        <v>0805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5.3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076</v>
      </c>
      <c r="C317" s="0" t="s">
        <v>427</v>
      </c>
      <c r="D317" s="0" t="str">
        <f aca="false">CONCATENATE("0130017203","")</f>
        <v>0130017203</v>
      </c>
      <c r="E317" s="0" t="str">
        <f aca="false">CONCATENATE("0050815000518       ","")</f>
        <v>0050815000518       </v>
      </c>
      <c r="F317" s="0" t="str">
        <f aca="false">CONCATENATE("605766514","")</f>
        <v>605766514</v>
      </c>
      <c r="G317" s="0" t="s">
        <v>691</v>
      </c>
      <c r="H317" s="0" t="s">
        <v>703</v>
      </c>
      <c r="I317" s="0" t="s">
        <v>704</v>
      </c>
      <c r="J317" s="0" t="str">
        <f aca="false">CONCATENATE("080501","")</f>
        <v>0805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1.0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076</v>
      </c>
      <c r="C318" s="0" t="s">
        <v>427</v>
      </c>
      <c r="D318" s="0" t="str">
        <f aca="false">CONCATENATE("0130008633","")</f>
        <v>0130008633</v>
      </c>
      <c r="E318" s="0" t="str">
        <f aca="false">CONCATENATE("0050815000550       ","")</f>
        <v>0050815000550       </v>
      </c>
      <c r="F318" s="0" t="str">
        <f aca="false">CONCATENATE("7293905","")</f>
        <v>7293905</v>
      </c>
      <c r="G318" s="0" t="s">
        <v>691</v>
      </c>
      <c r="H318" s="0" t="s">
        <v>705</v>
      </c>
      <c r="I318" s="0" t="s">
        <v>693</v>
      </c>
      <c r="J318" s="0" t="str">
        <f aca="false">CONCATENATE("080501","")</f>
        <v>0805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1.9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076</v>
      </c>
      <c r="C319" s="0" t="s">
        <v>427</v>
      </c>
      <c r="D319" s="0" t="str">
        <f aca="false">CONCATENATE("0130016442","")</f>
        <v>0130016442</v>
      </c>
      <c r="E319" s="0" t="str">
        <f aca="false">CONCATENATE("0050815000613       ","")</f>
        <v>0050815000613       </v>
      </c>
      <c r="F319" s="0" t="str">
        <f aca="false">CONCATENATE("763731","")</f>
        <v>763731</v>
      </c>
      <c r="G319" s="0" t="s">
        <v>691</v>
      </c>
      <c r="H319" s="0" t="s">
        <v>706</v>
      </c>
      <c r="I319" s="0" t="s">
        <v>707</v>
      </c>
      <c r="J319" s="0" t="str">
        <f aca="false">CONCATENATE("080501","")</f>
        <v>0805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7.2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076</v>
      </c>
      <c r="C320" s="0" t="s">
        <v>427</v>
      </c>
      <c r="D320" s="0" t="str">
        <f aca="false">CONCATENATE("0130008642","")</f>
        <v>0130008642</v>
      </c>
      <c r="E320" s="0" t="str">
        <f aca="false">CONCATENATE("0050815000640       ","")</f>
        <v>0050815000640       </v>
      </c>
      <c r="F320" s="0" t="str">
        <f aca="false">CONCATENATE("605391452","")</f>
        <v>605391452</v>
      </c>
      <c r="G320" s="0" t="s">
        <v>691</v>
      </c>
      <c r="H320" s="0" t="s">
        <v>708</v>
      </c>
      <c r="I320" s="0" t="s">
        <v>709</v>
      </c>
      <c r="J320" s="0" t="str">
        <f aca="false">CONCATENATE("080501","")</f>
        <v>0805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14.1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076</v>
      </c>
      <c r="C321" s="0" t="s">
        <v>427</v>
      </c>
      <c r="D321" s="0" t="str">
        <f aca="false">CONCATENATE("0130008664","")</f>
        <v>0130008664</v>
      </c>
      <c r="E321" s="0" t="str">
        <f aca="false">CONCATENATE("0050815000860       ","")</f>
        <v>0050815000860       </v>
      </c>
      <c r="F321" s="0" t="str">
        <f aca="false">CONCATENATE("605120702","")</f>
        <v>605120702</v>
      </c>
      <c r="G321" s="0" t="s">
        <v>691</v>
      </c>
      <c r="H321" s="0" t="s">
        <v>710</v>
      </c>
      <c r="I321" s="0" t="s">
        <v>711</v>
      </c>
      <c r="J321" s="0" t="str">
        <f aca="false">CONCATENATE("080501","")</f>
        <v>0805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49.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076</v>
      </c>
      <c r="C322" s="0" t="s">
        <v>427</v>
      </c>
      <c r="D322" s="0" t="str">
        <f aca="false">CONCATENATE("0040030608","")</f>
        <v>0040030608</v>
      </c>
      <c r="E322" s="0" t="str">
        <f aca="false">CONCATENATE("0050830001100       ","")</f>
        <v>0050830001100       </v>
      </c>
      <c r="F322" s="0" t="str">
        <f aca="false">CONCATENATE("2181444","")</f>
        <v>2181444</v>
      </c>
      <c r="G322" s="0" t="s">
        <v>712</v>
      </c>
      <c r="H322" s="0" t="s">
        <v>713</v>
      </c>
      <c r="I322" s="0" t="s">
        <v>714</v>
      </c>
      <c r="J322" s="0" t="str">
        <f aca="false">CONCATENATE("080501","")</f>
        <v>0805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16.1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076</v>
      </c>
      <c r="C323" s="0" t="s">
        <v>715</v>
      </c>
      <c r="D323" s="0" t="str">
        <f aca="false">CONCATENATE("0130002727","")</f>
        <v>0130002727</v>
      </c>
      <c r="E323" s="0" t="str">
        <f aca="false">CONCATENATE("0060201000040       ","")</f>
        <v>0060201000040       </v>
      </c>
      <c r="F323" s="0" t="str">
        <f aca="false">CONCATENATE("0606029643","")</f>
        <v>0606029643</v>
      </c>
      <c r="G323" s="0" t="s">
        <v>716</v>
      </c>
      <c r="H323" s="0" t="s">
        <v>717</v>
      </c>
      <c r="I323" s="0" t="s">
        <v>718</v>
      </c>
      <c r="J323" s="0" t="str">
        <f aca="false">CONCATENATE("080603","")</f>
        <v>080603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12.7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076</v>
      </c>
      <c r="C324" s="0" t="s">
        <v>715</v>
      </c>
      <c r="D324" s="0" t="str">
        <f aca="false">CONCATENATE("0130002734","")</f>
        <v>0130002734</v>
      </c>
      <c r="E324" s="0" t="str">
        <f aca="false">CONCATENATE("0060201000105       ","")</f>
        <v>0060201000105       </v>
      </c>
      <c r="F324" s="0" t="str">
        <f aca="false">CONCATENATE("605291166","")</f>
        <v>605291166</v>
      </c>
      <c r="G324" s="0" t="s">
        <v>716</v>
      </c>
      <c r="H324" s="0" t="s">
        <v>719</v>
      </c>
      <c r="I324" s="0" t="s">
        <v>720</v>
      </c>
      <c r="J324" s="0" t="str">
        <f aca="false">CONCATENATE("080603","")</f>
        <v>080603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41.7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076</v>
      </c>
      <c r="C325" s="0" t="s">
        <v>715</v>
      </c>
      <c r="D325" s="0" t="str">
        <f aca="false">CONCATENATE("0130002748","")</f>
        <v>0130002748</v>
      </c>
      <c r="E325" s="0" t="str">
        <f aca="false">CONCATENATE("0060201000270       ","")</f>
        <v>0060201000270       </v>
      </c>
      <c r="F325" s="0" t="str">
        <f aca="false">CONCATENATE("605564848","")</f>
        <v>605564848</v>
      </c>
      <c r="G325" s="0" t="s">
        <v>721</v>
      </c>
      <c r="H325" s="0" t="s">
        <v>722</v>
      </c>
      <c r="I325" s="0" t="s">
        <v>723</v>
      </c>
      <c r="J325" s="0" t="str">
        <f aca="false">CONCATENATE("080603","")</f>
        <v>080603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1.9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076</v>
      </c>
      <c r="C326" s="0" t="s">
        <v>715</v>
      </c>
      <c r="D326" s="0" t="str">
        <f aca="false">CONCATENATE("0130010328","")</f>
        <v>0130010328</v>
      </c>
      <c r="E326" s="0" t="str">
        <f aca="false">CONCATENATE("0060201000640       ","")</f>
        <v>0060201000640       </v>
      </c>
      <c r="F326" s="0" t="str">
        <f aca="false">CONCATENATE("605115595","")</f>
        <v>605115595</v>
      </c>
      <c r="G326" s="0" t="s">
        <v>721</v>
      </c>
      <c r="H326" s="0" t="s">
        <v>724</v>
      </c>
      <c r="I326" s="0" t="str">
        <f aca="false">CONCATENATE("27-DE-NOVIEMBRE-S-N","")</f>
        <v>27-DE-NOVIEMBRE-S-N</v>
      </c>
      <c r="J326" s="0" t="str">
        <f aca="false">CONCATENATE("080603","")</f>
        <v>080603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22.1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076</v>
      </c>
      <c r="C327" s="0" t="s">
        <v>715</v>
      </c>
      <c r="D327" s="0" t="str">
        <f aca="false">CONCATENATE("0130002771","")</f>
        <v>0130002771</v>
      </c>
      <c r="E327" s="0" t="str">
        <f aca="false">CONCATENATE("0060201003050       ","")</f>
        <v>0060201003050       </v>
      </c>
      <c r="F327" s="0" t="str">
        <f aca="false">CONCATENATE("605564210","")</f>
        <v>605564210</v>
      </c>
      <c r="G327" s="0" t="s">
        <v>716</v>
      </c>
      <c r="H327" s="0" t="s">
        <v>725</v>
      </c>
      <c r="I327" s="0" t="s">
        <v>726</v>
      </c>
      <c r="J327" s="0" t="str">
        <f aca="false">CONCATENATE("080603","")</f>
        <v>080603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212.6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076</v>
      </c>
      <c r="C328" s="0" t="s">
        <v>715</v>
      </c>
      <c r="D328" s="0" t="str">
        <f aca="false">CONCATENATE("0130021026","")</f>
        <v>0130021026</v>
      </c>
      <c r="E328" s="0" t="str">
        <f aca="false">CONCATENATE("0060201003195       ","")</f>
        <v>0060201003195       </v>
      </c>
      <c r="F328" s="0" t="str">
        <f aca="false">CONCATENATE("1766072","")</f>
        <v>1766072</v>
      </c>
      <c r="G328" s="0" t="s">
        <v>716</v>
      </c>
      <c r="H328" s="0" t="s">
        <v>727</v>
      </c>
      <c r="I328" s="0" t="s">
        <v>728</v>
      </c>
      <c r="J328" s="0" t="str">
        <f aca="false">CONCATENATE("080603","")</f>
        <v>080603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21.9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076</v>
      </c>
      <c r="C329" s="0" t="s">
        <v>715</v>
      </c>
      <c r="D329" s="0" t="str">
        <f aca="false">CONCATENATE("0130016425","")</f>
        <v>0130016425</v>
      </c>
      <c r="E329" s="0" t="str">
        <f aca="false">CONCATENATE("0060201003272       ","")</f>
        <v>0060201003272       </v>
      </c>
      <c r="F329" s="0" t="str">
        <f aca="false">CONCATENATE("764133","")</f>
        <v>764133</v>
      </c>
      <c r="G329" s="0" t="s">
        <v>721</v>
      </c>
      <c r="H329" s="0" t="s">
        <v>729</v>
      </c>
      <c r="I329" s="0" t="s">
        <v>730</v>
      </c>
      <c r="J329" s="0" t="str">
        <f aca="false">CONCATENATE("080603","")</f>
        <v>080603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68.3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076</v>
      </c>
      <c r="C330" s="0" t="s">
        <v>715</v>
      </c>
      <c r="D330" s="0" t="str">
        <f aca="false">CONCATENATE("0130016123","")</f>
        <v>0130016123</v>
      </c>
      <c r="E330" s="0" t="str">
        <f aca="false">CONCATENATE("0060201003337       ","")</f>
        <v>0060201003337       </v>
      </c>
      <c r="F330" s="0" t="str">
        <f aca="false">CONCATENATE("605287955","")</f>
        <v>605287955</v>
      </c>
      <c r="G330" s="0" t="s">
        <v>716</v>
      </c>
      <c r="H330" s="0" t="s">
        <v>731</v>
      </c>
      <c r="I330" s="0" t="s">
        <v>616</v>
      </c>
      <c r="J330" s="0" t="str">
        <f aca="false">CONCATENATE("080603","")</f>
        <v>080603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23.4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076</v>
      </c>
      <c r="C331" s="0" t="s">
        <v>715</v>
      </c>
      <c r="D331" s="0" t="str">
        <f aca="false">CONCATENATE("0040038246","")</f>
        <v>0040038246</v>
      </c>
      <c r="E331" s="0" t="str">
        <f aca="false">CONCATENATE("0060201003342       ","")</f>
        <v>0060201003342       </v>
      </c>
      <c r="F331" s="0" t="str">
        <f aca="false">CONCATENATE("606595261","")</f>
        <v>606595261</v>
      </c>
      <c r="G331" s="0" t="s">
        <v>716</v>
      </c>
      <c r="H331" s="0" t="s">
        <v>732</v>
      </c>
      <c r="I331" s="0" t="s">
        <v>618</v>
      </c>
      <c r="J331" s="0" t="str">
        <f aca="false">CONCATENATE("080603","")</f>
        <v>080603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22.3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076</v>
      </c>
      <c r="C332" s="0" t="s">
        <v>715</v>
      </c>
      <c r="D332" s="0" t="str">
        <f aca="false">CONCATENATE("0130012608","")</f>
        <v>0130012608</v>
      </c>
      <c r="E332" s="0" t="str">
        <f aca="false">CONCATENATE("0060202000190       ","")</f>
        <v>0060202000190       </v>
      </c>
      <c r="F332" s="0" t="str">
        <f aca="false">CONCATENATE("00000292308","")</f>
        <v>00000292308</v>
      </c>
      <c r="G332" s="0" t="s">
        <v>721</v>
      </c>
      <c r="H332" s="0" t="s">
        <v>733</v>
      </c>
      <c r="I332" s="0" t="s">
        <v>734</v>
      </c>
      <c r="J332" s="0" t="str">
        <f aca="false">CONCATENATE("080603","")</f>
        <v>080603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03.7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076</v>
      </c>
      <c r="C333" s="0" t="s">
        <v>715</v>
      </c>
      <c r="D333" s="0" t="str">
        <f aca="false">CONCATENATE("0040028416","")</f>
        <v>0040028416</v>
      </c>
      <c r="E333" s="0" t="str">
        <f aca="false">CONCATENATE("0060202000932       ","")</f>
        <v>0060202000932       </v>
      </c>
      <c r="F333" s="0" t="str">
        <f aca="false">CONCATENATE("2182713","")</f>
        <v>2182713</v>
      </c>
      <c r="G333" s="0" t="s">
        <v>721</v>
      </c>
      <c r="H333" s="0" t="s">
        <v>735</v>
      </c>
      <c r="I333" s="0" t="s">
        <v>736</v>
      </c>
      <c r="J333" s="0" t="str">
        <f aca="false">CONCATENATE("080603","")</f>
        <v>080603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63.6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076</v>
      </c>
      <c r="C334" s="0" t="s">
        <v>715</v>
      </c>
      <c r="D334" s="0" t="str">
        <f aca="false">CONCATENATE("0130016110","")</f>
        <v>0130016110</v>
      </c>
      <c r="E334" s="0" t="str">
        <f aca="false">CONCATENATE("0060202000933       ","")</f>
        <v>0060202000933       </v>
      </c>
      <c r="F334" s="0" t="str">
        <f aca="false">CONCATENATE("605287938","")</f>
        <v>605287938</v>
      </c>
      <c r="G334" s="0" t="s">
        <v>721</v>
      </c>
      <c r="H334" s="0" t="s">
        <v>735</v>
      </c>
      <c r="I334" s="0" t="s">
        <v>737</v>
      </c>
      <c r="J334" s="0" t="str">
        <f aca="false">CONCATENATE("080603","")</f>
        <v>080603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28.7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076</v>
      </c>
      <c r="C335" s="0" t="s">
        <v>715</v>
      </c>
      <c r="D335" s="0" t="str">
        <f aca="false">CONCATENATE("0130002896","")</f>
        <v>0130002896</v>
      </c>
      <c r="E335" s="0" t="str">
        <f aca="false">CONCATENATE("0060202001235       ","")</f>
        <v>0060202001235       </v>
      </c>
      <c r="F335" s="0" t="str">
        <f aca="false">CONCATENATE("605120616","")</f>
        <v>605120616</v>
      </c>
      <c r="G335" s="0" t="s">
        <v>721</v>
      </c>
      <c r="H335" s="0" t="s">
        <v>738</v>
      </c>
      <c r="I335" s="0" t="s">
        <v>739</v>
      </c>
      <c r="J335" s="0" t="str">
        <f aca="false">CONCATENATE("080603","")</f>
        <v>080603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24.1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076</v>
      </c>
      <c r="C336" s="0" t="s">
        <v>715</v>
      </c>
      <c r="D336" s="0" t="str">
        <f aca="false">CONCATENATE("0130002954","")</f>
        <v>0130002954</v>
      </c>
      <c r="E336" s="0" t="str">
        <f aca="false">CONCATENATE("0060202002050       ","")</f>
        <v>0060202002050       </v>
      </c>
      <c r="F336" s="0" t="str">
        <f aca="false">CONCATENATE("606665477","")</f>
        <v>606665477</v>
      </c>
      <c r="G336" s="0" t="s">
        <v>721</v>
      </c>
      <c r="H336" s="0" t="s">
        <v>740</v>
      </c>
      <c r="I336" s="0" t="s">
        <v>741</v>
      </c>
      <c r="J336" s="0" t="str">
        <f aca="false">CONCATENATE("080603","")</f>
        <v>080603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81.9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076</v>
      </c>
      <c r="C337" s="0" t="s">
        <v>715</v>
      </c>
      <c r="D337" s="0" t="str">
        <f aca="false">CONCATENATE("0130012107","")</f>
        <v>0130012107</v>
      </c>
      <c r="E337" s="0" t="str">
        <f aca="false">CONCATENATE("0060220000185       ","")</f>
        <v>0060220000185       </v>
      </c>
      <c r="F337" s="0" t="str">
        <f aca="false">CONCATENATE("00002905562","")</f>
        <v>00002905562</v>
      </c>
      <c r="G337" s="0" t="s">
        <v>742</v>
      </c>
      <c r="H337" s="0" t="s">
        <v>743</v>
      </c>
      <c r="I337" s="0" t="s">
        <v>744</v>
      </c>
      <c r="J337" s="0" t="str">
        <f aca="false">CONCATENATE("080603","")</f>
        <v>080603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8.2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076</v>
      </c>
      <c r="C338" s="0" t="s">
        <v>715</v>
      </c>
      <c r="D338" s="0" t="str">
        <f aca="false">CONCATENATE("0130003076","")</f>
        <v>0130003076</v>
      </c>
      <c r="E338" s="0" t="str">
        <f aca="false">CONCATENATE("0060221000430       ","")</f>
        <v>0060221000430       </v>
      </c>
      <c r="F338" s="0" t="str">
        <f aca="false">CONCATENATE("6855898","")</f>
        <v>6855898</v>
      </c>
      <c r="G338" s="0" t="s">
        <v>745</v>
      </c>
      <c r="H338" s="0" t="s">
        <v>746</v>
      </c>
      <c r="I338" s="0" t="s">
        <v>747</v>
      </c>
      <c r="J338" s="0" t="str">
        <f aca="false">CONCATENATE("080603","")</f>
        <v>080603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4 ","")</f>
        <v>4 </v>
      </c>
      <c r="P338" s="0" t="n">
        <v>29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076</v>
      </c>
      <c r="C339" s="0" t="s">
        <v>715</v>
      </c>
      <c r="D339" s="0" t="str">
        <f aca="false">CONCATENATE("0130003119","")</f>
        <v>0130003119</v>
      </c>
      <c r="E339" s="0" t="str">
        <f aca="false">CONCATENATE("0060225000020       ","")</f>
        <v>0060225000020       </v>
      </c>
      <c r="F339" s="0" t="str">
        <f aca="false">CONCATENATE("605347469","")</f>
        <v>605347469</v>
      </c>
      <c r="G339" s="0" t="s">
        <v>748</v>
      </c>
      <c r="H339" s="0" t="s">
        <v>749</v>
      </c>
      <c r="I339" s="0" t="s">
        <v>750</v>
      </c>
      <c r="J339" s="0" t="str">
        <f aca="false">CONCATENATE("080603","")</f>
        <v>080603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10.8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076</v>
      </c>
      <c r="C340" s="0" t="s">
        <v>715</v>
      </c>
      <c r="D340" s="0" t="str">
        <f aca="false">CONCATENATE("0130021091","")</f>
        <v>0130021091</v>
      </c>
      <c r="E340" s="0" t="str">
        <f aca="false">CONCATENATE("0060226000320       ","")</f>
        <v>0060226000320       </v>
      </c>
      <c r="F340" s="0" t="str">
        <f aca="false">CONCATENATE("1869453","")</f>
        <v>1869453</v>
      </c>
      <c r="G340" s="0" t="s">
        <v>748</v>
      </c>
      <c r="H340" s="0" t="s">
        <v>751</v>
      </c>
      <c r="I340" s="0" t="s">
        <v>752</v>
      </c>
      <c r="J340" s="0" t="str">
        <f aca="false">CONCATENATE("080603","")</f>
        <v>080603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2.3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076</v>
      </c>
      <c r="C341" s="0" t="s">
        <v>715</v>
      </c>
      <c r="D341" s="0" t="str">
        <f aca="false">CONCATENATE("0130013928","")</f>
        <v>0130013928</v>
      </c>
      <c r="E341" s="0" t="str">
        <f aca="false">CONCATENATE("0060230000988       ","")</f>
        <v>0060230000988       </v>
      </c>
      <c r="F341" s="0" t="str">
        <f aca="false">CONCATENATE("606663065","")</f>
        <v>606663065</v>
      </c>
      <c r="G341" s="0" t="s">
        <v>753</v>
      </c>
      <c r="H341" s="0" t="s">
        <v>754</v>
      </c>
      <c r="I341" s="0" t="s">
        <v>755</v>
      </c>
      <c r="J341" s="0" t="str">
        <f aca="false">CONCATENATE("080603","")</f>
        <v>080603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27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076</v>
      </c>
      <c r="C342" s="0" t="s">
        <v>247</v>
      </c>
      <c r="D342" s="0" t="str">
        <f aca="false">CONCATENATE("0130009854","")</f>
        <v>0130009854</v>
      </c>
      <c r="E342" s="0" t="str">
        <f aca="false">CONCATENATE("0060235000510       ","")</f>
        <v>0060235000510       </v>
      </c>
      <c r="F342" s="0" t="str">
        <f aca="false">CONCATENATE("605555378","")</f>
        <v>605555378</v>
      </c>
      <c r="G342" s="0" t="s">
        <v>756</v>
      </c>
      <c r="H342" s="0" t="s">
        <v>757</v>
      </c>
      <c r="I342" s="0" t="s">
        <v>758</v>
      </c>
      <c r="J342" s="0" t="str">
        <f aca="false">CONCATENATE("080204","")</f>
        <v>080204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5.3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076</v>
      </c>
      <c r="C343" s="0" t="s">
        <v>715</v>
      </c>
      <c r="D343" s="0" t="str">
        <f aca="false">CONCATENATE("0040038052","")</f>
        <v>0040038052</v>
      </c>
      <c r="E343" s="0" t="str">
        <f aca="false">CONCATENATE("0060242001045       ","")</f>
        <v>0060242001045       </v>
      </c>
      <c r="F343" s="0" t="str">
        <f aca="false">CONCATENATE("0606033707","")</f>
        <v>0606033707</v>
      </c>
      <c r="G343" s="0" t="s">
        <v>759</v>
      </c>
      <c r="H343" s="0" t="s">
        <v>760</v>
      </c>
      <c r="I343" s="0" t="s">
        <v>761</v>
      </c>
      <c r="J343" s="0" t="str">
        <f aca="false">CONCATENATE("080603","")</f>
        <v>080603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3 ","")</f>
        <v>3 </v>
      </c>
      <c r="P343" s="0" t="n">
        <v>76.4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076</v>
      </c>
      <c r="C344" s="0" t="s">
        <v>762</v>
      </c>
      <c r="D344" s="0" t="str">
        <f aca="false">CONCATENATE("0130017231","")</f>
        <v>0130017231</v>
      </c>
      <c r="E344" s="0" t="str">
        <f aca="false">CONCATENATE("0060301000555       ","")</f>
        <v>0060301000555       </v>
      </c>
      <c r="F344" s="0" t="str">
        <f aca="false">CONCATENATE("1679269","")</f>
        <v>1679269</v>
      </c>
      <c r="G344" s="0" t="s">
        <v>763</v>
      </c>
      <c r="H344" s="0" t="s">
        <v>764</v>
      </c>
      <c r="I344" s="0" t="s">
        <v>765</v>
      </c>
      <c r="J344" s="0" t="str">
        <f aca="false">CONCATENATE("080602","")</f>
        <v>080602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243.1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076</v>
      </c>
      <c r="C345" s="0" t="s">
        <v>762</v>
      </c>
      <c r="D345" s="0" t="str">
        <f aca="false">CONCATENATE("0130003321","")</f>
        <v>0130003321</v>
      </c>
      <c r="E345" s="0" t="str">
        <f aca="false">CONCATENATE("0060301001290       ","")</f>
        <v>0060301001290       </v>
      </c>
      <c r="F345" s="0" t="str">
        <f aca="false">CONCATENATE("605121349","")</f>
        <v>605121349</v>
      </c>
      <c r="G345" s="0" t="s">
        <v>763</v>
      </c>
      <c r="H345" s="0" t="s">
        <v>766</v>
      </c>
      <c r="I345" s="0" t="s">
        <v>767</v>
      </c>
      <c r="J345" s="0" t="str">
        <f aca="false">CONCATENATE("080602","")</f>
        <v>080602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63.9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076</v>
      </c>
      <c r="C346" s="0" t="s">
        <v>762</v>
      </c>
      <c r="D346" s="0" t="str">
        <f aca="false">CONCATENATE("0130003371","")</f>
        <v>0130003371</v>
      </c>
      <c r="E346" s="0" t="str">
        <f aca="false">CONCATENATE("0060302000185       ","")</f>
        <v>0060302000185       </v>
      </c>
      <c r="F346" s="0" t="str">
        <f aca="false">CONCATENATE("605232480","")</f>
        <v>605232480</v>
      </c>
      <c r="G346" s="0" t="s">
        <v>768</v>
      </c>
      <c r="H346" s="0" t="s">
        <v>769</v>
      </c>
      <c r="I346" s="0" t="s">
        <v>770</v>
      </c>
      <c r="J346" s="0" t="str">
        <f aca="false">CONCATENATE("080602","")</f>
        <v>080602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2.6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076</v>
      </c>
      <c r="C347" s="0" t="s">
        <v>762</v>
      </c>
      <c r="D347" s="0" t="str">
        <f aca="false">CONCATENATE("0130003373","")</f>
        <v>0130003373</v>
      </c>
      <c r="E347" s="0" t="str">
        <f aca="false">CONCATENATE("0060302000195       ","")</f>
        <v>0060302000195       </v>
      </c>
      <c r="F347" s="0" t="str">
        <f aca="false">CONCATENATE("605232464","")</f>
        <v>605232464</v>
      </c>
      <c r="G347" s="0" t="s">
        <v>768</v>
      </c>
      <c r="H347" s="0" t="s">
        <v>771</v>
      </c>
      <c r="I347" s="0" t="s">
        <v>772</v>
      </c>
      <c r="J347" s="0" t="str">
        <f aca="false">CONCATENATE("080602","")</f>
        <v>080602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59.8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076</v>
      </c>
      <c r="C348" s="0" t="s">
        <v>762</v>
      </c>
      <c r="D348" s="0" t="str">
        <f aca="false">CONCATENATE("0130003381","")</f>
        <v>0130003381</v>
      </c>
      <c r="E348" s="0" t="str">
        <f aca="false">CONCATENATE("0060302000240       ","")</f>
        <v>0060302000240       </v>
      </c>
      <c r="F348" s="0" t="str">
        <f aca="false">CONCATENATE("605231869","")</f>
        <v>605231869</v>
      </c>
      <c r="G348" s="0" t="s">
        <v>768</v>
      </c>
      <c r="H348" s="0" t="s">
        <v>773</v>
      </c>
      <c r="I348" s="0" t="s">
        <v>774</v>
      </c>
      <c r="J348" s="0" t="str">
        <f aca="false">CONCATENATE("080602","")</f>
        <v>080602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41.5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076</v>
      </c>
      <c r="C349" s="0" t="s">
        <v>762</v>
      </c>
      <c r="D349" s="0" t="str">
        <f aca="false">CONCATENATE("0130003390","")</f>
        <v>0130003390</v>
      </c>
      <c r="E349" s="0" t="str">
        <f aca="false">CONCATENATE("0060302000295       ","")</f>
        <v>0060302000295       </v>
      </c>
      <c r="F349" s="0" t="str">
        <f aca="false">CONCATENATE("605230871","")</f>
        <v>605230871</v>
      </c>
      <c r="G349" s="0" t="s">
        <v>768</v>
      </c>
      <c r="H349" s="0" t="s">
        <v>775</v>
      </c>
      <c r="I349" s="0" t="s">
        <v>774</v>
      </c>
      <c r="J349" s="0" t="str">
        <f aca="false">CONCATENATE("080602","")</f>
        <v>080602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21.8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076</v>
      </c>
      <c r="C350" s="0" t="s">
        <v>762</v>
      </c>
      <c r="D350" s="0" t="str">
        <f aca="false">CONCATENATE("0040037646","")</f>
        <v>0040037646</v>
      </c>
      <c r="E350" s="0" t="str">
        <f aca="false">CONCATENATE("0060302000557       ","")</f>
        <v>0060302000557       </v>
      </c>
      <c r="F350" s="0" t="str">
        <f aca="false">CONCATENATE("606746134","")</f>
        <v>606746134</v>
      </c>
      <c r="G350" s="0" t="s">
        <v>768</v>
      </c>
      <c r="H350" s="0" t="s">
        <v>776</v>
      </c>
      <c r="I350" s="0" t="s">
        <v>777</v>
      </c>
      <c r="J350" s="0" t="str">
        <f aca="false">CONCATENATE("080602","")</f>
        <v>080602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33.9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076</v>
      </c>
      <c r="C351" s="0" t="s">
        <v>762</v>
      </c>
      <c r="D351" s="0" t="str">
        <f aca="false">CONCATENATE("0130003415","")</f>
        <v>0130003415</v>
      </c>
      <c r="E351" s="0" t="str">
        <f aca="false">CONCATENATE("0060302000560       ","")</f>
        <v>0060302000560       </v>
      </c>
      <c r="F351" s="0" t="str">
        <f aca="false">CONCATENATE("02313833","")</f>
        <v>02313833</v>
      </c>
      <c r="G351" s="0" t="s">
        <v>768</v>
      </c>
      <c r="H351" s="0" t="s">
        <v>778</v>
      </c>
      <c r="I351" s="0" t="s">
        <v>779</v>
      </c>
      <c r="J351" s="0" t="str">
        <f aca="false">CONCATENATE("080602","")</f>
        <v>080602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76.7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076</v>
      </c>
      <c r="C352" s="0" t="s">
        <v>762</v>
      </c>
      <c r="D352" s="0" t="str">
        <f aca="false">CONCATENATE("0040033364","")</f>
        <v>0040033364</v>
      </c>
      <c r="E352" s="0" t="str">
        <f aca="false">CONCATENATE("0060302000583       ","")</f>
        <v>0060302000583       </v>
      </c>
      <c r="F352" s="0" t="str">
        <f aca="false">CONCATENATE("606667433","")</f>
        <v>606667433</v>
      </c>
      <c r="G352" s="0" t="s">
        <v>768</v>
      </c>
      <c r="H352" s="0" t="s">
        <v>780</v>
      </c>
      <c r="I352" s="0" t="s">
        <v>781</v>
      </c>
      <c r="J352" s="0" t="str">
        <f aca="false">CONCATENATE("080602","")</f>
        <v>080602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26.6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076</v>
      </c>
      <c r="C353" s="0" t="s">
        <v>762</v>
      </c>
      <c r="D353" s="0" t="str">
        <f aca="false">CONCATENATE("0130003419","")</f>
        <v>0130003419</v>
      </c>
      <c r="E353" s="0" t="str">
        <f aca="false">CONCATENATE("0060302000600       ","")</f>
        <v>0060302000600       </v>
      </c>
      <c r="F353" s="0" t="str">
        <f aca="false">CONCATENATE("605353650","")</f>
        <v>605353650</v>
      </c>
      <c r="G353" s="0" t="s">
        <v>768</v>
      </c>
      <c r="H353" s="0" t="s">
        <v>782</v>
      </c>
      <c r="I353" s="0" t="s">
        <v>779</v>
      </c>
      <c r="J353" s="0" t="str">
        <f aca="false">CONCATENATE("080602","")</f>
        <v>080602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7.5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076</v>
      </c>
      <c r="C354" s="0" t="s">
        <v>762</v>
      </c>
      <c r="D354" s="0" t="str">
        <f aca="false">CONCATENATE("0130007545","")</f>
        <v>0130007545</v>
      </c>
      <c r="E354" s="0" t="str">
        <f aca="false">CONCATENATE("0060302001170       ","")</f>
        <v>0060302001170       </v>
      </c>
      <c r="F354" s="0" t="str">
        <f aca="false">CONCATENATE("605231870","")</f>
        <v>605231870</v>
      </c>
      <c r="G354" s="0" t="s">
        <v>768</v>
      </c>
      <c r="H354" s="0" t="s">
        <v>783</v>
      </c>
      <c r="I354" s="0" t="s">
        <v>784</v>
      </c>
      <c r="J354" s="0" t="str">
        <f aca="false">CONCATENATE("080602","")</f>
        <v>080602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24.3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076</v>
      </c>
      <c r="C355" s="0" t="s">
        <v>762</v>
      </c>
      <c r="D355" s="0" t="str">
        <f aca="false">CONCATENATE("0130016152","")</f>
        <v>0130016152</v>
      </c>
      <c r="E355" s="0" t="str">
        <f aca="false">CONCATENATE("0060302001850       ","")</f>
        <v>0060302001850       </v>
      </c>
      <c r="F355" s="0" t="str">
        <f aca="false">CONCATENATE("605287583","")</f>
        <v>605287583</v>
      </c>
      <c r="G355" s="0" t="s">
        <v>768</v>
      </c>
      <c r="H355" s="0" t="s">
        <v>785</v>
      </c>
      <c r="I355" s="0" t="s">
        <v>786</v>
      </c>
      <c r="J355" s="0" t="str">
        <f aca="false">CONCATENATE("080602","")</f>
        <v>080602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88.8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076</v>
      </c>
      <c r="C356" s="0" t="s">
        <v>762</v>
      </c>
      <c r="D356" s="0" t="str">
        <f aca="false">CONCATENATE("0130014169","")</f>
        <v>0130014169</v>
      </c>
      <c r="E356" s="0" t="str">
        <f aca="false">CONCATENATE("0060302002065       ","")</f>
        <v>0060302002065       </v>
      </c>
      <c r="F356" s="0" t="str">
        <f aca="false">CONCATENATE("606664705","")</f>
        <v>606664705</v>
      </c>
      <c r="G356" s="0" t="s">
        <v>768</v>
      </c>
      <c r="H356" s="0" t="s">
        <v>787</v>
      </c>
      <c r="I356" s="0" t="s">
        <v>788</v>
      </c>
      <c r="J356" s="0" t="str">
        <f aca="false">CONCATENATE("080602","")</f>
        <v>080602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52.6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076</v>
      </c>
      <c r="C357" s="0" t="s">
        <v>762</v>
      </c>
      <c r="D357" s="0" t="str">
        <f aca="false">CONCATENATE("0130003507","")</f>
        <v>0130003507</v>
      </c>
      <c r="E357" s="0" t="str">
        <f aca="false">CONCATENATE("0060303000400       ","")</f>
        <v>0060303000400       </v>
      </c>
      <c r="F357" s="0" t="str">
        <f aca="false">CONCATENATE("605282324","")</f>
        <v>605282324</v>
      </c>
      <c r="G357" s="0" t="s">
        <v>789</v>
      </c>
      <c r="H357" s="0" t="s">
        <v>790</v>
      </c>
      <c r="I357" s="0" t="s">
        <v>791</v>
      </c>
      <c r="J357" s="0" t="str">
        <f aca="false">CONCATENATE("080602","")</f>
        <v>080602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27.5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076</v>
      </c>
      <c r="C358" s="0" t="s">
        <v>762</v>
      </c>
      <c r="D358" s="0" t="str">
        <f aca="false">CONCATENATE("0130003510","")</f>
        <v>0130003510</v>
      </c>
      <c r="E358" s="0" t="str">
        <f aca="false">CONCATENATE("0060303000500       ","")</f>
        <v>0060303000500       </v>
      </c>
      <c r="F358" s="0" t="str">
        <f aca="false">CONCATENATE("605743966","")</f>
        <v>605743966</v>
      </c>
      <c r="G358" s="0" t="s">
        <v>789</v>
      </c>
      <c r="H358" s="0" t="s">
        <v>792</v>
      </c>
      <c r="I358" s="0" t="s">
        <v>793</v>
      </c>
      <c r="J358" s="0" t="str">
        <f aca="false">CONCATENATE("080602","")</f>
        <v>080602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110.2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076</v>
      </c>
      <c r="C359" s="0" t="s">
        <v>762</v>
      </c>
      <c r="D359" s="0" t="str">
        <f aca="false">CONCATENATE("0130009193","")</f>
        <v>0130009193</v>
      </c>
      <c r="E359" s="0" t="str">
        <f aca="false">CONCATENATE("0060303000565       ","")</f>
        <v>0060303000565       </v>
      </c>
      <c r="F359" s="0" t="str">
        <f aca="false">CONCATENATE("606597954","")</f>
        <v>606597954</v>
      </c>
      <c r="G359" s="0" t="s">
        <v>789</v>
      </c>
      <c r="H359" s="0" t="s">
        <v>794</v>
      </c>
      <c r="I359" s="0" t="s">
        <v>795</v>
      </c>
      <c r="J359" s="0" t="str">
        <f aca="false">CONCATENATE("080602","")</f>
        <v>080602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62.1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076</v>
      </c>
      <c r="C360" s="0" t="s">
        <v>762</v>
      </c>
      <c r="D360" s="0" t="str">
        <f aca="false">CONCATENATE("0130007541","")</f>
        <v>0130007541</v>
      </c>
      <c r="E360" s="0" t="str">
        <f aca="false">CONCATENATE("0060303001145       ","")</f>
        <v>0060303001145       </v>
      </c>
      <c r="F360" s="0" t="str">
        <f aca="false">CONCATENATE("605743609","")</f>
        <v>605743609</v>
      </c>
      <c r="G360" s="0" t="s">
        <v>789</v>
      </c>
      <c r="H360" s="0" t="s">
        <v>796</v>
      </c>
      <c r="I360" s="0" t="s">
        <v>797</v>
      </c>
      <c r="J360" s="0" t="str">
        <f aca="false">CONCATENATE("080602","")</f>
        <v>080602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62.6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076</v>
      </c>
      <c r="C361" s="0" t="s">
        <v>762</v>
      </c>
      <c r="D361" s="0" t="str">
        <f aca="false">CONCATENATE("0130003539","")</f>
        <v>0130003539</v>
      </c>
      <c r="E361" s="0" t="str">
        <f aca="false">CONCATENATE("0060303001200       ","")</f>
        <v>0060303001200       </v>
      </c>
      <c r="F361" s="0" t="str">
        <f aca="false">CONCATENATE("605743972","")</f>
        <v>605743972</v>
      </c>
      <c r="G361" s="0" t="s">
        <v>789</v>
      </c>
      <c r="H361" s="0" t="s">
        <v>798</v>
      </c>
      <c r="I361" s="0" t="s">
        <v>799</v>
      </c>
      <c r="J361" s="0" t="str">
        <f aca="false">CONCATENATE("080602","")</f>
        <v>080602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103.6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076</v>
      </c>
      <c r="C362" s="0" t="s">
        <v>762</v>
      </c>
      <c r="D362" s="0" t="str">
        <f aca="false">CONCATENATE("0130010044","")</f>
        <v>0130010044</v>
      </c>
      <c r="E362" s="0" t="str">
        <f aca="false">CONCATENATE("0060303001580       ","")</f>
        <v>0060303001580       </v>
      </c>
      <c r="F362" s="0" t="str">
        <f aca="false">CONCATENATE("605121348","")</f>
        <v>605121348</v>
      </c>
      <c r="G362" s="0" t="s">
        <v>789</v>
      </c>
      <c r="H362" s="0" t="s">
        <v>800</v>
      </c>
      <c r="I362" s="0" t="s">
        <v>801</v>
      </c>
      <c r="J362" s="0" t="str">
        <f aca="false">CONCATENATE("080602","")</f>
        <v>080602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5.6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076</v>
      </c>
      <c r="C363" s="0" t="s">
        <v>762</v>
      </c>
      <c r="D363" s="0" t="str">
        <f aca="false">CONCATENATE("0130003564","")</f>
        <v>0130003564</v>
      </c>
      <c r="E363" s="0" t="str">
        <f aca="false">CONCATENATE("0060303001780       ","")</f>
        <v>0060303001780       </v>
      </c>
      <c r="F363" s="0" t="str">
        <f aca="false">CONCATENATE("01269235","")</f>
        <v>01269235</v>
      </c>
      <c r="G363" s="0" t="s">
        <v>789</v>
      </c>
      <c r="H363" s="0" t="s">
        <v>802</v>
      </c>
      <c r="I363" s="0" t="s">
        <v>803</v>
      </c>
      <c r="J363" s="0" t="str">
        <f aca="false">CONCATENATE("080602","")</f>
        <v>080602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52.3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076</v>
      </c>
      <c r="C364" s="0" t="s">
        <v>762</v>
      </c>
      <c r="D364" s="0" t="str">
        <f aca="false">CONCATENATE("0040033366","")</f>
        <v>0040033366</v>
      </c>
      <c r="E364" s="0" t="str">
        <f aca="false">CONCATENATE("0060303001905       ","")</f>
        <v>0060303001905       </v>
      </c>
      <c r="F364" s="0" t="str">
        <f aca="false">CONCATENATE("606667439","")</f>
        <v>606667439</v>
      </c>
      <c r="G364" s="0" t="s">
        <v>789</v>
      </c>
      <c r="H364" s="0" t="s">
        <v>804</v>
      </c>
      <c r="I364" s="0" t="s">
        <v>805</v>
      </c>
      <c r="J364" s="0" t="str">
        <f aca="false">CONCATENATE("080602","")</f>
        <v>080602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26.8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076</v>
      </c>
      <c r="C365" s="0" t="s">
        <v>762</v>
      </c>
      <c r="D365" s="0" t="str">
        <f aca="false">CONCATENATE("0130003567","")</f>
        <v>0130003567</v>
      </c>
      <c r="E365" s="0" t="str">
        <f aca="false">CONCATENATE("0060303001910       ","")</f>
        <v>0060303001910       </v>
      </c>
      <c r="F365" s="0" t="str">
        <f aca="false">CONCATENATE("2184492","")</f>
        <v>2184492</v>
      </c>
      <c r="G365" s="0" t="s">
        <v>789</v>
      </c>
      <c r="H365" s="0" t="s">
        <v>806</v>
      </c>
      <c r="I365" s="0" t="s">
        <v>807</v>
      </c>
      <c r="J365" s="0" t="str">
        <f aca="false">CONCATENATE("080602","")</f>
        <v>080602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11.4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076</v>
      </c>
      <c r="C366" s="0" t="s">
        <v>762</v>
      </c>
      <c r="D366" s="0" t="str">
        <f aca="false">CONCATENATE("0130003586","")</f>
        <v>0130003586</v>
      </c>
      <c r="E366" s="0" t="str">
        <f aca="false">CONCATENATE("0060303002200       ","")</f>
        <v>0060303002200       </v>
      </c>
      <c r="F366" s="0" t="str">
        <f aca="false">CONCATENATE("605231349","")</f>
        <v>605231349</v>
      </c>
      <c r="G366" s="0" t="s">
        <v>789</v>
      </c>
      <c r="H366" s="0" t="s">
        <v>808</v>
      </c>
      <c r="I366" s="0" t="s">
        <v>809</v>
      </c>
      <c r="J366" s="0" t="str">
        <f aca="false">CONCATENATE("080602","")</f>
        <v>080602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18.2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076</v>
      </c>
      <c r="C367" s="0" t="s">
        <v>762</v>
      </c>
      <c r="D367" s="0" t="str">
        <f aca="false">CONCATENATE("0130010208","")</f>
        <v>0130010208</v>
      </c>
      <c r="E367" s="0" t="str">
        <f aca="false">CONCATENATE("0060304001020       ","")</f>
        <v>0060304001020       </v>
      </c>
      <c r="F367" s="0" t="str">
        <f aca="false">CONCATENATE("605747561","")</f>
        <v>605747561</v>
      </c>
      <c r="G367" s="0" t="s">
        <v>810</v>
      </c>
      <c r="H367" s="0" t="s">
        <v>811</v>
      </c>
      <c r="I367" s="0" t="s">
        <v>812</v>
      </c>
      <c r="J367" s="0" t="str">
        <f aca="false">CONCATENATE("080602","")</f>
        <v>080602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13.5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076</v>
      </c>
      <c r="C368" s="0" t="s">
        <v>762</v>
      </c>
      <c r="D368" s="0" t="str">
        <f aca="false">CONCATENATE("0130012900","")</f>
        <v>0130012900</v>
      </c>
      <c r="E368" s="0" t="str">
        <f aca="false">CONCATENATE("0060304010250       ","")</f>
        <v>0060304010250       </v>
      </c>
      <c r="F368" s="0" t="str">
        <f aca="false">CONCATENATE("606597962","")</f>
        <v>606597962</v>
      </c>
      <c r="G368" s="0" t="s">
        <v>810</v>
      </c>
      <c r="H368" s="0" t="s">
        <v>813</v>
      </c>
      <c r="I368" s="0" t="s">
        <v>814</v>
      </c>
      <c r="J368" s="0" t="str">
        <f aca="false">CONCATENATE("080602","")</f>
        <v>080602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28.2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076</v>
      </c>
      <c r="C369" s="0" t="s">
        <v>762</v>
      </c>
      <c r="D369" s="0" t="str">
        <f aca="false">CONCATENATE("0130010368","")</f>
        <v>0130010368</v>
      </c>
      <c r="E369" s="0" t="str">
        <f aca="false">CONCATENATE("0060304010285       ","")</f>
        <v>0060304010285       </v>
      </c>
      <c r="F369" s="0" t="str">
        <f aca="false">CONCATENATE("605353659","")</f>
        <v>605353659</v>
      </c>
      <c r="G369" s="0" t="s">
        <v>810</v>
      </c>
      <c r="H369" s="0" t="s">
        <v>815</v>
      </c>
      <c r="I369" s="0" t="s">
        <v>816</v>
      </c>
      <c r="J369" s="0" t="str">
        <f aca="false">CONCATENATE("080602","")</f>
        <v>080602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0.9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076</v>
      </c>
      <c r="C370" s="0" t="s">
        <v>762</v>
      </c>
      <c r="D370" s="0" t="str">
        <f aca="false">CONCATENATE("0130014541","")</f>
        <v>0130014541</v>
      </c>
      <c r="E370" s="0" t="str">
        <f aca="false">CONCATENATE("0060304010360       ","")</f>
        <v>0060304010360       </v>
      </c>
      <c r="F370" s="0" t="str">
        <f aca="false">CONCATENATE("607287962","")</f>
        <v>607287962</v>
      </c>
      <c r="G370" s="0" t="s">
        <v>810</v>
      </c>
      <c r="H370" s="0" t="s">
        <v>817</v>
      </c>
      <c r="I370" s="0" t="s">
        <v>818</v>
      </c>
      <c r="J370" s="0" t="str">
        <f aca="false">CONCATENATE("080602","")</f>
        <v>080602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4 ","")</f>
        <v>4 </v>
      </c>
      <c r="P370" s="0" t="n">
        <v>58.4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076</v>
      </c>
      <c r="C371" s="0" t="s">
        <v>762</v>
      </c>
      <c r="D371" s="0" t="str">
        <f aca="false">CONCATENATE("0130010077","")</f>
        <v>0130010077</v>
      </c>
      <c r="E371" s="0" t="str">
        <f aca="false">CONCATENATE("0060304030200       ","")</f>
        <v>0060304030200       </v>
      </c>
      <c r="F371" s="0" t="str">
        <f aca="false">CONCATENATE("605741427","")</f>
        <v>605741427</v>
      </c>
      <c r="G371" s="0" t="s">
        <v>810</v>
      </c>
      <c r="H371" s="0" t="s">
        <v>819</v>
      </c>
      <c r="I371" s="0" t="s">
        <v>812</v>
      </c>
      <c r="J371" s="0" t="str">
        <f aca="false">CONCATENATE("080602","")</f>
        <v>080602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32.7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076</v>
      </c>
      <c r="C372" s="0" t="s">
        <v>762</v>
      </c>
      <c r="D372" s="0" t="str">
        <f aca="false">CONCATENATE("0130017324","")</f>
        <v>0130017324</v>
      </c>
      <c r="E372" s="0" t="str">
        <f aca="false">CONCATENATE("0060310002110       ","")</f>
        <v>0060310002110       </v>
      </c>
      <c r="F372" s="0" t="str">
        <f aca="false">CONCATENATE("90500016","")</f>
        <v>90500016</v>
      </c>
      <c r="G372" s="0" t="s">
        <v>820</v>
      </c>
      <c r="H372" s="0" t="s">
        <v>821</v>
      </c>
      <c r="I372" s="0" t="s">
        <v>822</v>
      </c>
      <c r="J372" s="0" t="str">
        <f aca="false">CONCATENATE("080602","")</f>
        <v>080602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1.7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076</v>
      </c>
      <c r="C373" s="0" t="s">
        <v>762</v>
      </c>
      <c r="D373" s="0" t="str">
        <f aca="false">CONCATENATE("0130003613","")</f>
        <v>0130003613</v>
      </c>
      <c r="E373" s="0" t="str">
        <f aca="false">CONCATENATE("0060320000250       ","")</f>
        <v>0060320000250       </v>
      </c>
      <c r="F373" s="0" t="str">
        <f aca="false">CONCATENATE("605392342","")</f>
        <v>605392342</v>
      </c>
      <c r="G373" s="0" t="s">
        <v>823</v>
      </c>
      <c r="H373" s="0" t="s">
        <v>824</v>
      </c>
      <c r="I373" s="0" t="s">
        <v>825</v>
      </c>
      <c r="J373" s="0" t="str">
        <f aca="false">CONCATENATE("080602","")</f>
        <v>080602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1.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076</v>
      </c>
      <c r="C374" s="0" t="s">
        <v>762</v>
      </c>
      <c r="D374" s="0" t="str">
        <f aca="false">CONCATENATE("0130003615","")</f>
        <v>0130003615</v>
      </c>
      <c r="E374" s="0" t="str">
        <f aca="false">CONCATENATE("0060320000270       ","")</f>
        <v>0060320000270       </v>
      </c>
      <c r="F374" s="0" t="str">
        <f aca="false">CONCATENATE("605391426","")</f>
        <v>605391426</v>
      </c>
      <c r="G374" s="0" t="s">
        <v>823</v>
      </c>
      <c r="H374" s="0" t="s">
        <v>826</v>
      </c>
      <c r="I374" s="0" t="s">
        <v>825</v>
      </c>
      <c r="J374" s="0" t="str">
        <f aca="false">CONCATENATE("080602","")</f>
        <v>080602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26.2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076</v>
      </c>
      <c r="C375" s="0" t="s">
        <v>762</v>
      </c>
      <c r="D375" s="0" t="str">
        <f aca="false">CONCATENATE("0130021519","")</f>
        <v>0130021519</v>
      </c>
      <c r="E375" s="0" t="str">
        <f aca="false">CONCATENATE("0060320000490       ","")</f>
        <v>0060320000490       </v>
      </c>
      <c r="F375" s="0" t="str">
        <f aca="false">CONCATENATE("2150638","")</f>
        <v>2150638</v>
      </c>
      <c r="G375" s="0" t="s">
        <v>823</v>
      </c>
      <c r="H375" s="0" t="s">
        <v>827</v>
      </c>
      <c r="I375" s="0" t="s">
        <v>828</v>
      </c>
      <c r="J375" s="0" t="str">
        <f aca="false">CONCATENATE("080602","")</f>
        <v>080602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1.1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076</v>
      </c>
      <c r="C376" s="0" t="s">
        <v>762</v>
      </c>
      <c r="D376" s="0" t="str">
        <f aca="false">CONCATENATE("0130003630","")</f>
        <v>0130003630</v>
      </c>
      <c r="E376" s="0" t="str">
        <f aca="false">CONCATENATE("0060320000510       ","")</f>
        <v>0060320000510       </v>
      </c>
      <c r="F376" s="0" t="str">
        <f aca="false">CONCATENATE("605118747","")</f>
        <v>605118747</v>
      </c>
      <c r="G376" s="0" t="s">
        <v>823</v>
      </c>
      <c r="H376" s="0" t="s">
        <v>829</v>
      </c>
      <c r="I376" s="0" t="s">
        <v>825</v>
      </c>
      <c r="J376" s="0" t="str">
        <f aca="false">CONCATENATE("080602","")</f>
        <v>080602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25.1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076</v>
      </c>
      <c r="C377" s="0" t="s">
        <v>762</v>
      </c>
      <c r="D377" s="0" t="str">
        <f aca="false">CONCATENATE("0130014054","")</f>
        <v>0130014054</v>
      </c>
      <c r="E377" s="0" t="str">
        <f aca="false">CONCATENATE("0060320001055       ","")</f>
        <v>0060320001055       </v>
      </c>
      <c r="F377" s="0" t="str">
        <f aca="false">CONCATENATE("606670310","")</f>
        <v>606670310</v>
      </c>
      <c r="G377" s="0" t="s">
        <v>823</v>
      </c>
      <c r="H377" s="0" t="s">
        <v>830</v>
      </c>
      <c r="I377" s="0" t="s">
        <v>831</v>
      </c>
      <c r="J377" s="0" t="str">
        <f aca="false">CONCATENATE("080602","")</f>
        <v>080602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15.2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076</v>
      </c>
      <c r="C378" s="0" t="s">
        <v>762</v>
      </c>
      <c r="D378" s="0" t="str">
        <f aca="false">CONCATENATE("0130008927","")</f>
        <v>0130008927</v>
      </c>
      <c r="E378" s="0" t="str">
        <f aca="false">CONCATENATE("0060321000518       ","")</f>
        <v>0060321000518       </v>
      </c>
      <c r="F378" s="0" t="str">
        <f aca="false">CONCATENATE("7296344","")</f>
        <v>7296344</v>
      </c>
      <c r="G378" s="0" t="s">
        <v>823</v>
      </c>
      <c r="H378" s="0" t="s">
        <v>832</v>
      </c>
      <c r="I378" s="0" t="s">
        <v>833</v>
      </c>
      <c r="J378" s="0" t="str">
        <f aca="false">CONCATENATE("080602","")</f>
        <v>080602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20.8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076</v>
      </c>
      <c r="C379" s="0" t="s">
        <v>834</v>
      </c>
      <c r="D379" s="0" t="str">
        <f aca="false">CONCATENATE("0040031081","")</f>
        <v>0040031081</v>
      </c>
      <c r="E379" s="0" t="str">
        <f aca="false">CONCATENATE("0060501000057       ","")</f>
        <v>0060501000057       </v>
      </c>
      <c r="F379" s="0" t="str">
        <f aca="false">CONCATENATE("606596770","")</f>
        <v>606596770</v>
      </c>
      <c r="G379" s="0" t="s">
        <v>835</v>
      </c>
      <c r="H379" s="0" t="s">
        <v>836</v>
      </c>
      <c r="I379" s="0" t="s">
        <v>837</v>
      </c>
      <c r="J379" s="0" t="str">
        <f aca="false">CONCATENATE("080605","")</f>
        <v>080605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24.1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076</v>
      </c>
      <c r="C380" s="0" t="s">
        <v>834</v>
      </c>
      <c r="D380" s="0" t="str">
        <f aca="false">CONCATENATE("0130016978","")</f>
        <v>0130016978</v>
      </c>
      <c r="E380" s="0" t="str">
        <f aca="false">CONCATENATE("0060501001300       ","")</f>
        <v>0060501001300       </v>
      </c>
      <c r="F380" s="0" t="str">
        <f aca="false">CONCATENATE("605752254","")</f>
        <v>605752254</v>
      </c>
      <c r="G380" s="0" t="s">
        <v>835</v>
      </c>
      <c r="H380" s="0" t="s">
        <v>838</v>
      </c>
      <c r="I380" s="0" t="s">
        <v>839</v>
      </c>
      <c r="J380" s="0" t="str">
        <f aca="false">CONCATENATE("080605","")</f>
        <v>080605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64.7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076</v>
      </c>
      <c r="C381" s="0" t="s">
        <v>834</v>
      </c>
      <c r="D381" s="0" t="str">
        <f aca="false">CONCATENATE("0130003744","")</f>
        <v>0130003744</v>
      </c>
      <c r="E381" s="0" t="str">
        <f aca="false">CONCATENATE("0060501001830       ","")</f>
        <v>0060501001830       </v>
      </c>
      <c r="F381" s="0" t="str">
        <f aca="false">CONCATENATE("4026645","")</f>
        <v>4026645</v>
      </c>
      <c r="G381" s="0" t="s">
        <v>835</v>
      </c>
      <c r="H381" s="0" t="s">
        <v>840</v>
      </c>
      <c r="I381" s="0" t="s">
        <v>841</v>
      </c>
      <c r="J381" s="0" t="str">
        <f aca="false">CONCATENATE("080605","")</f>
        <v>080605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35.2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076</v>
      </c>
      <c r="C382" s="0" t="s">
        <v>834</v>
      </c>
      <c r="D382" s="0" t="str">
        <f aca="false">CONCATENATE("0130011464","")</f>
        <v>0130011464</v>
      </c>
      <c r="E382" s="0" t="str">
        <f aca="false">CONCATENATE("0060501002620       ","")</f>
        <v>0060501002620       </v>
      </c>
      <c r="F382" s="0" t="str">
        <f aca="false">CONCATENATE("605939336","")</f>
        <v>605939336</v>
      </c>
      <c r="G382" s="0" t="s">
        <v>842</v>
      </c>
      <c r="H382" s="0" t="s">
        <v>843</v>
      </c>
      <c r="I382" s="0" t="s">
        <v>844</v>
      </c>
      <c r="J382" s="0" t="str">
        <f aca="false">CONCATENATE("080605","")</f>
        <v>080605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20.9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076</v>
      </c>
      <c r="C383" s="0" t="s">
        <v>834</v>
      </c>
      <c r="D383" s="0" t="str">
        <f aca="false">CONCATENATE("0130009079","")</f>
        <v>0130009079</v>
      </c>
      <c r="E383" s="0" t="str">
        <f aca="false">CONCATENATE("0060502000645       ","")</f>
        <v>0060502000645       </v>
      </c>
      <c r="F383" s="0" t="str">
        <f aca="false">CONCATENATE("07293361","")</f>
        <v>07293361</v>
      </c>
      <c r="G383" s="0" t="s">
        <v>842</v>
      </c>
      <c r="H383" s="0" t="s">
        <v>845</v>
      </c>
      <c r="I383" s="0" t="s">
        <v>846</v>
      </c>
      <c r="J383" s="0" t="str">
        <f aca="false">CONCATENATE("080605","")</f>
        <v>080605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141.3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076</v>
      </c>
      <c r="C384" s="0" t="s">
        <v>834</v>
      </c>
      <c r="D384" s="0" t="str">
        <f aca="false">CONCATENATE("0130007532","")</f>
        <v>0130007532</v>
      </c>
      <c r="E384" s="0" t="str">
        <f aca="false">CONCATENATE("0060502001040       ","")</f>
        <v>0060502001040       </v>
      </c>
      <c r="F384" s="0" t="str">
        <f aca="false">CONCATENATE("00565818","")</f>
        <v>00565818</v>
      </c>
      <c r="G384" s="0" t="s">
        <v>842</v>
      </c>
      <c r="H384" s="0" t="s">
        <v>847</v>
      </c>
      <c r="I384" s="0" t="s">
        <v>848</v>
      </c>
      <c r="J384" s="0" t="str">
        <f aca="false">CONCATENATE("080605","")</f>
        <v>080605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64.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076</v>
      </c>
      <c r="C385" s="0" t="s">
        <v>834</v>
      </c>
      <c r="D385" s="0" t="str">
        <f aca="false">CONCATENATE("0130011880","")</f>
        <v>0130011880</v>
      </c>
      <c r="E385" s="0" t="str">
        <f aca="false">CONCATENATE("0060503000035       ","")</f>
        <v>0060503000035       </v>
      </c>
      <c r="F385" s="0" t="str">
        <f aca="false">CONCATENATE("00010634578","")</f>
        <v>00010634578</v>
      </c>
      <c r="G385" s="0" t="s">
        <v>849</v>
      </c>
      <c r="H385" s="0" t="s">
        <v>850</v>
      </c>
      <c r="I385" s="0" t="s">
        <v>851</v>
      </c>
      <c r="J385" s="0" t="str">
        <f aca="false">CONCATENATE("080605","")</f>
        <v>080605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27.6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076</v>
      </c>
      <c r="C386" s="0" t="s">
        <v>834</v>
      </c>
      <c r="D386" s="0" t="str">
        <f aca="false">CONCATENATE("0130003837","")</f>
        <v>0130003837</v>
      </c>
      <c r="E386" s="0" t="str">
        <f aca="false">CONCATENATE("0060503000120       ","")</f>
        <v>0060503000120       </v>
      </c>
      <c r="F386" s="0" t="str">
        <f aca="false">CONCATENATE("01269009","")</f>
        <v>01269009</v>
      </c>
      <c r="G386" s="0" t="s">
        <v>849</v>
      </c>
      <c r="H386" s="0" t="s">
        <v>852</v>
      </c>
      <c r="I386" s="0" t="s">
        <v>779</v>
      </c>
      <c r="J386" s="0" t="str">
        <f aca="false">CONCATENATE("080605","")</f>
        <v>080605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91.3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076</v>
      </c>
      <c r="C387" s="0" t="s">
        <v>834</v>
      </c>
      <c r="D387" s="0" t="str">
        <f aca="false">CONCATENATE("0130021108","")</f>
        <v>0130021108</v>
      </c>
      <c r="E387" s="0" t="str">
        <f aca="false">CONCATENATE("0060503001051       ","")</f>
        <v>0060503001051       </v>
      </c>
      <c r="F387" s="0" t="str">
        <f aca="false">CONCATENATE("1940903","")</f>
        <v>1940903</v>
      </c>
      <c r="G387" s="0" t="s">
        <v>849</v>
      </c>
      <c r="H387" s="0" t="s">
        <v>853</v>
      </c>
      <c r="I387" s="0" t="s">
        <v>854</v>
      </c>
      <c r="J387" s="0" t="str">
        <f aca="false">CONCATENATE("080605","")</f>
        <v>080605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24.6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076</v>
      </c>
      <c r="C388" s="0" t="s">
        <v>834</v>
      </c>
      <c r="D388" s="0" t="str">
        <f aca="false">CONCATENATE("0130003921","")</f>
        <v>0130003921</v>
      </c>
      <c r="E388" s="0" t="str">
        <f aca="false">CONCATENATE("0060503001745       ","")</f>
        <v>0060503001745       </v>
      </c>
      <c r="F388" s="0" t="str">
        <f aca="false">CONCATENATE("01100014","")</f>
        <v>01100014</v>
      </c>
      <c r="G388" s="0" t="s">
        <v>849</v>
      </c>
      <c r="H388" s="0" t="s">
        <v>855</v>
      </c>
      <c r="I388" s="0" t="s">
        <v>856</v>
      </c>
      <c r="J388" s="0" t="str">
        <f aca="false">CONCATENATE("080605","")</f>
        <v>080605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4 ","")</f>
        <v>4 </v>
      </c>
      <c r="P388" s="0" t="n">
        <v>31.9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076</v>
      </c>
      <c r="C389" s="0" t="s">
        <v>834</v>
      </c>
      <c r="D389" s="0" t="str">
        <f aca="false">CONCATENATE("0130018461","")</f>
        <v>0130018461</v>
      </c>
      <c r="E389" s="0" t="str">
        <f aca="false">CONCATENATE("0060515002065       ","")</f>
        <v>0060515002065       </v>
      </c>
      <c r="F389" s="0" t="str">
        <f aca="false">CONCATENATE("90601890","")</f>
        <v>90601890</v>
      </c>
      <c r="G389" s="0" t="s">
        <v>857</v>
      </c>
      <c r="H389" s="0" t="s">
        <v>858</v>
      </c>
      <c r="I389" s="0" t="s">
        <v>859</v>
      </c>
      <c r="J389" s="0" t="str">
        <f aca="false">CONCATENATE("080605","")</f>
        <v>080605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5.2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076</v>
      </c>
      <c r="C390" s="0" t="s">
        <v>834</v>
      </c>
      <c r="D390" s="0" t="str">
        <f aca="false">CONCATENATE("0130018525","")</f>
        <v>0130018525</v>
      </c>
      <c r="E390" s="0" t="str">
        <f aca="false">CONCATENATE("0060520001170       ","")</f>
        <v>0060520001170       </v>
      </c>
      <c r="F390" s="0" t="str">
        <f aca="false">CONCATENATE("90601454","")</f>
        <v>90601454</v>
      </c>
      <c r="G390" s="0" t="s">
        <v>860</v>
      </c>
      <c r="H390" s="0" t="s">
        <v>861</v>
      </c>
      <c r="I390" s="0" t="s">
        <v>862</v>
      </c>
      <c r="J390" s="0" t="str">
        <f aca="false">CONCATENATE("080605","")</f>
        <v>080605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3 ","")</f>
        <v>3 </v>
      </c>
      <c r="P390" s="0" t="n">
        <v>170.5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076</v>
      </c>
      <c r="C391" s="0" t="s">
        <v>834</v>
      </c>
      <c r="D391" s="0" t="str">
        <f aca="false">CONCATENATE("0130018556","")</f>
        <v>0130018556</v>
      </c>
      <c r="E391" s="0" t="str">
        <f aca="false">CONCATENATE("0060520001372       ","")</f>
        <v>0060520001372       </v>
      </c>
      <c r="F391" s="0" t="str">
        <f aca="false">CONCATENATE("90601064","")</f>
        <v>90601064</v>
      </c>
      <c r="G391" s="0" t="s">
        <v>860</v>
      </c>
      <c r="H391" s="0" t="s">
        <v>863</v>
      </c>
      <c r="I391" s="0" t="s">
        <v>862</v>
      </c>
      <c r="J391" s="0" t="str">
        <f aca="false">CONCATENATE("080605","")</f>
        <v>080605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10.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076</v>
      </c>
      <c r="C392" s="0" t="s">
        <v>834</v>
      </c>
      <c r="D392" s="0" t="str">
        <f aca="false">CONCATENATE("0130018569","")</f>
        <v>0130018569</v>
      </c>
      <c r="E392" s="0" t="str">
        <f aca="false">CONCATENATE("0060525001110       ","")</f>
        <v>0060525001110       </v>
      </c>
      <c r="F392" s="0" t="str">
        <f aca="false">CONCATENATE("90601973","")</f>
        <v>90601973</v>
      </c>
      <c r="G392" s="0" t="s">
        <v>864</v>
      </c>
      <c r="H392" s="0" t="s">
        <v>865</v>
      </c>
      <c r="I392" s="0" t="s">
        <v>866</v>
      </c>
      <c r="J392" s="0" t="str">
        <f aca="false">CONCATENATE("080605","")</f>
        <v>080605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9.7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076</v>
      </c>
      <c r="C393" s="0" t="s">
        <v>834</v>
      </c>
      <c r="D393" s="0" t="str">
        <f aca="false">CONCATENATE("0040037053","")</f>
        <v>0040037053</v>
      </c>
      <c r="E393" s="0" t="str">
        <f aca="false">CONCATENATE("0060525002037       ","")</f>
        <v>0060525002037       </v>
      </c>
      <c r="F393" s="0" t="str">
        <f aca="false">CONCATENATE("01604028","")</f>
        <v>01604028</v>
      </c>
      <c r="G393" s="0" t="s">
        <v>864</v>
      </c>
      <c r="H393" s="0" t="s">
        <v>867</v>
      </c>
      <c r="I393" s="0" t="s">
        <v>868</v>
      </c>
      <c r="J393" s="0" t="str">
        <f aca="false">CONCATENATE("080605","")</f>
        <v>080605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2 ","")</f>
        <v>2 </v>
      </c>
      <c r="P393" s="0" t="n">
        <v>159.4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076</v>
      </c>
      <c r="C394" s="0" t="s">
        <v>834</v>
      </c>
      <c r="D394" s="0" t="str">
        <f aca="false">CONCATENATE("0040035685","")</f>
        <v>0040035685</v>
      </c>
      <c r="E394" s="0" t="str">
        <f aca="false">CONCATENATE("0060525002095       ","")</f>
        <v>0060525002095       </v>
      </c>
      <c r="F394" s="0" t="str">
        <f aca="false">CONCATENATE("606676826","")</f>
        <v>606676826</v>
      </c>
      <c r="G394" s="0" t="s">
        <v>864</v>
      </c>
      <c r="H394" s="0" t="s">
        <v>869</v>
      </c>
      <c r="I394" s="0" t="s">
        <v>870</v>
      </c>
      <c r="J394" s="0" t="str">
        <f aca="false">CONCATENATE("080605","")</f>
        <v>080605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2 ","")</f>
        <v>2 </v>
      </c>
      <c r="P394" s="0" t="n">
        <v>27.9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076</v>
      </c>
      <c r="C395" s="0" t="s">
        <v>834</v>
      </c>
      <c r="D395" s="0" t="str">
        <f aca="false">CONCATENATE("0130019297","")</f>
        <v>0130019297</v>
      </c>
      <c r="E395" s="0" t="str">
        <f aca="false">CONCATENATE("0060530001060       ","")</f>
        <v>0060530001060       </v>
      </c>
      <c r="F395" s="0" t="str">
        <f aca="false">CONCATENATE("90600943","")</f>
        <v>90600943</v>
      </c>
      <c r="G395" s="0" t="s">
        <v>871</v>
      </c>
      <c r="H395" s="0" t="s">
        <v>872</v>
      </c>
      <c r="I395" s="0" t="s">
        <v>873</v>
      </c>
      <c r="J395" s="0" t="str">
        <f aca="false">CONCATENATE("080605","")</f>
        <v>080605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12.3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076</v>
      </c>
      <c r="C396" s="0" t="s">
        <v>834</v>
      </c>
      <c r="D396" s="0" t="str">
        <f aca="false">CONCATENATE("0040038211","")</f>
        <v>0040038211</v>
      </c>
      <c r="E396" s="0" t="str">
        <f aca="false">CONCATENATE("0060530001103       ","")</f>
        <v>0060530001103       </v>
      </c>
      <c r="F396" s="0" t="str">
        <f aca="false">CONCATENATE("606595267","")</f>
        <v>606595267</v>
      </c>
      <c r="G396" s="0" t="s">
        <v>871</v>
      </c>
      <c r="H396" s="0" t="s">
        <v>874</v>
      </c>
      <c r="I396" s="0" t="s">
        <v>875</v>
      </c>
      <c r="J396" s="0" t="str">
        <f aca="false">CONCATENATE("080605","")</f>
        <v>080605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3.3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076</v>
      </c>
      <c r="C397" s="0" t="s">
        <v>834</v>
      </c>
      <c r="D397" s="0" t="str">
        <f aca="false">CONCATENATE("0130018383","")</f>
        <v>0130018383</v>
      </c>
      <c r="E397" s="0" t="str">
        <f aca="false">CONCATENATE("0060540001210       ","")</f>
        <v>0060540001210       </v>
      </c>
      <c r="F397" s="0" t="str">
        <f aca="false">CONCATENATE("90500828","")</f>
        <v>90500828</v>
      </c>
      <c r="G397" s="0" t="s">
        <v>876</v>
      </c>
      <c r="H397" s="0" t="s">
        <v>877</v>
      </c>
      <c r="I397" s="0" t="s">
        <v>878</v>
      </c>
      <c r="J397" s="0" t="str">
        <f aca="false">CONCATENATE("080605","")</f>
        <v>080605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1.9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076</v>
      </c>
      <c r="C398" s="0" t="s">
        <v>834</v>
      </c>
      <c r="D398" s="0" t="str">
        <f aca="false">CONCATENATE("0130021415","")</f>
        <v>0130021415</v>
      </c>
      <c r="E398" s="0" t="str">
        <f aca="false">CONCATENATE("0060545001185       ","")</f>
        <v>0060545001185       </v>
      </c>
      <c r="F398" s="0" t="str">
        <f aca="false">CONCATENATE("1931905","")</f>
        <v>1931905</v>
      </c>
      <c r="G398" s="0" t="s">
        <v>879</v>
      </c>
      <c r="H398" s="0" t="s">
        <v>880</v>
      </c>
      <c r="I398" s="0" t="s">
        <v>881</v>
      </c>
      <c r="J398" s="0" t="str">
        <f aca="false">CONCATENATE("080605","")</f>
        <v>080605</v>
      </c>
      <c r="K398" s="0" t="s">
        <v>22</v>
      </c>
      <c r="L398" s="0" t="s">
        <v>23</v>
      </c>
      <c r="M398" s="0" t="str">
        <f aca="false">CONCATENATE("2","")</f>
        <v>2</v>
      </c>
      <c r="O398" s="0" t="str">
        <f aca="false">CONCATENATE("1 ","")</f>
        <v>1 </v>
      </c>
      <c r="P398" s="0" t="n">
        <v>10.3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076</v>
      </c>
      <c r="C399" s="0" t="s">
        <v>834</v>
      </c>
      <c r="D399" s="0" t="str">
        <f aca="false">CONCATENATE("0130018601","")</f>
        <v>0130018601</v>
      </c>
      <c r="E399" s="0" t="str">
        <f aca="false">CONCATENATE("0060555002050       ","")</f>
        <v>0060555002050       </v>
      </c>
      <c r="F399" s="0" t="str">
        <f aca="false">CONCATENATE("90601493","")</f>
        <v>90601493</v>
      </c>
      <c r="G399" s="0" t="s">
        <v>882</v>
      </c>
      <c r="H399" s="0" t="s">
        <v>883</v>
      </c>
      <c r="I399" s="0" t="s">
        <v>884</v>
      </c>
      <c r="J399" s="0" t="str">
        <f aca="false">CONCATENATE("080605","")</f>
        <v>080605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2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076</v>
      </c>
      <c r="C400" s="0" t="s">
        <v>885</v>
      </c>
      <c r="D400" s="0" t="str">
        <f aca="false">CONCATENATE("0130003959","")</f>
        <v>0130003959</v>
      </c>
      <c r="E400" s="0" t="str">
        <f aca="false">CONCATENATE("0060601000300       ","")</f>
        <v>0060601000300       </v>
      </c>
      <c r="F400" s="0" t="str">
        <f aca="false">CONCATENATE("605291159","")</f>
        <v>605291159</v>
      </c>
      <c r="G400" s="0" t="s">
        <v>886</v>
      </c>
      <c r="H400" s="0" t="s">
        <v>887</v>
      </c>
      <c r="I400" s="0" t="s">
        <v>888</v>
      </c>
      <c r="J400" s="0" t="str">
        <f aca="false">CONCATENATE("080606","")</f>
        <v>080606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5.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076</v>
      </c>
      <c r="C401" s="0" t="s">
        <v>885</v>
      </c>
      <c r="D401" s="0" t="str">
        <f aca="false">CONCATENATE("0130003985","")</f>
        <v>0130003985</v>
      </c>
      <c r="E401" s="0" t="str">
        <f aca="false">CONCATENATE("0060601000980       ","")</f>
        <v>0060601000980       </v>
      </c>
      <c r="F401" s="0" t="str">
        <f aca="false">CONCATENATE("605117034","")</f>
        <v>605117034</v>
      </c>
      <c r="G401" s="0" t="s">
        <v>886</v>
      </c>
      <c r="H401" s="0" t="s">
        <v>889</v>
      </c>
      <c r="I401" s="0" t="s">
        <v>890</v>
      </c>
      <c r="J401" s="0" t="str">
        <f aca="false">CONCATENATE("080606","")</f>
        <v>080606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44.1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076</v>
      </c>
      <c r="C402" s="0" t="s">
        <v>885</v>
      </c>
      <c r="D402" s="0" t="str">
        <f aca="false">CONCATENATE("0130003987","")</f>
        <v>0130003987</v>
      </c>
      <c r="E402" s="0" t="str">
        <f aca="false">CONCATENATE("0060601001080       ","")</f>
        <v>0060601001080       </v>
      </c>
      <c r="F402" s="0" t="str">
        <f aca="false">CONCATENATE("605117035","")</f>
        <v>605117035</v>
      </c>
      <c r="G402" s="0" t="s">
        <v>886</v>
      </c>
      <c r="H402" s="0" t="s">
        <v>891</v>
      </c>
      <c r="I402" s="0" t="s">
        <v>892</v>
      </c>
      <c r="J402" s="0" t="str">
        <f aca="false">CONCATENATE("080606","")</f>
        <v>080606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48.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076</v>
      </c>
      <c r="C403" s="0" t="s">
        <v>885</v>
      </c>
      <c r="D403" s="0" t="str">
        <f aca="false">CONCATENATE("0130015421","")</f>
        <v>0130015421</v>
      </c>
      <c r="E403" s="0" t="str">
        <f aca="false">CONCATENATE("0060601001570       ","")</f>
        <v>0060601001570       </v>
      </c>
      <c r="F403" s="0" t="str">
        <f aca="false">CONCATENATE("605287808","")</f>
        <v>605287808</v>
      </c>
      <c r="G403" s="0" t="s">
        <v>886</v>
      </c>
      <c r="H403" s="0" t="s">
        <v>893</v>
      </c>
      <c r="I403" s="0" t="s">
        <v>894</v>
      </c>
      <c r="J403" s="0" t="str">
        <f aca="false">CONCATENATE("080606","")</f>
        <v>080606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5 ","")</f>
        <v>5 </v>
      </c>
      <c r="P403" s="0" t="n">
        <v>34.9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076</v>
      </c>
      <c r="C404" s="0" t="s">
        <v>885</v>
      </c>
      <c r="D404" s="0" t="str">
        <f aca="false">CONCATENATE("0130010312","")</f>
        <v>0130010312</v>
      </c>
      <c r="E404" s="0" t="str">
        <f aca="false">CONCATENATE("0060602000361       ","")</f>
        <v>0060602000361       </v>
      </c>
      <c r="F404" s="0" t="str">
        <f aca="false">CONCATENATE("605565664","")</f>
        <v>605565664</v>
      </c>
      <c r="G404" s="0" t="s">
        <v>895</v>
      </c>
      <c r="H404" s="0" t="s">
        <v>896</v>
      </c>
      <c r="I404" s="0" t="s">
        <v>897</v>
      </c>
      <c r="J404" s="0" t="str">
        <f aca="false">CONCATENATE("080606","")</f>
        <v>080606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33.3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076</v>
      </c>
      <c r="C405" s="0" t="s">
        <v>885</v>
      </c>
      <c r="D405" s="0" t="str">
        <f aca="false">CONCATENATE("0130004053","")</f>
        <v>0130004053</v>
      </c>
      <c r="E405" s="0" t="str">
        <f aca="false">CONCATENATE("0060602000910       ","")</f>
        <v>0060602000910       </v>
      </c>
      <c r="F405" s="0" t="str">
        <f aca="false">CONCATENATE("605231689","")</f>
        <v>605231689</v>
      </c>
      <c r="G405" s="0" t="s">
        <v>895</v>
      </c>
      <c r="H405" s="0" t="s">
        <v>898</v>
      </c>
      <c r="I405" s="0" t="s">
        <v>899</v>
      </c>
      <c r="J405" s="0" t="str">
        <f aca="false">CONCATENATE("080606","")</f>
        <v>080606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62.8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076</v>
      </c>
      <c r="C406" s="0" t="s">
        <v>885</v>
      </c>
      <c r="D406" s="0" t="str">
        <f aca="false">CONCATENATE("0130004082","")</f>
        <v>0130004082</v>
      </c>
      <c r="E406" s="0" t="str">
        <f aca="false">CONCATENATE("0060602001540       ","")</f>
        <v>0060602001540       </v>
      </c>
      <c r="F406" s="0" t="str">
        <f aca="false">CONCATENATE("605117058","")</f>
        <v>605117058</v>
      </c>
      <c r="G406" s="0" t="s">
        <v>895</v>
      </c>
      <c r="H406" s="0" t="s">
        <v>900</v>
      </c>
      <c r="I406" s="0" t="s">
        <v>901</v>
      </c>
      <c r="J406" s="0" t="str">
        <f aca="false">CONCATENATE("080606","")</f>
        <v>080606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54.9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076</v>
      </c>
      <c r="C407" s="0" t="s">
        <v>885</v>
      </c>
      <c r="D407" s="0" t="str">
        <f aca="false">CONCATENATE("0040039310","")</f>
        <v>0040039310</v>
      </c>
      <c r="E407" s="0" t="str">
        <f aca="false">CONCATENATE("0060602001810       ","")</f>
        <v>0060602001810       </v>
      </c>
      <c r="F407" s="0" t="str">
        <f aca="false">CONCATENATE("606592305","")</f>
        <v>606592305</v>
      </c>
      <c r="G407" s="0" t="s">
        <v>895</v>
      </c>
      <c r="H407" s="0" t="s">
        <v>902</v>
      </c>
      <c r="I407" s="0" t="s">
        <v>903</v>
      </c>
      <c r="J407" s="0" t="str">
        <f aca="false">CONCATENATE("080606","")</f>
        <v>080606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42.7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076</v>
      </c>
      <c r="C408" s="0" t="s">
        <v>885</v>
      </c>
      <c r="D408" s="0" t="str">
        <f aca="false">CONCATENATE("0130004135","")</f>
        <v>0130004135</v>
      </c>
      <c r="E408" s="0" t="str">
        <f aca="false">CONCATENATE("0060603000350       ","")</f>
        <v>0060603000350       </v>
      </c>
      <c r="F408" s="0" t="str">
        <f aca="false">CONCATENATE("605282189","")</f>
        <v>605282189</v>
      </c>
      <c r="G408" s="0" t="s">
        <v>904</v>
      </c>
      <c r="H408" s="0" t="s">
        <v>905</v>
      </c>
      <c r="I408" s="0" t="s">
        <v>906</v>
      </c>
      <c r="J408" s="0" t="str">
        <f aca="false">CONCATENATE("080606","")</f>
        <v>080606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93.6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076</v>
      </c>
      <c r="C409" s="0" t="s">
        <v>885</v>
      </c>
      <c r="D409" s="0" t="str">
        <f aca="false">CONCATENATE("0130020079","")</f>
        <v>0130020079</v>
      </c>
      <c r="E409" s="0" t="str">
        <f aca="false">CONCATENATE("0060603000518       ","")</f>
        <v>0060603000518       </v>
      </c>
      <c r="F409" s="0" t="str">
        <f aca="false">CONCATENATE("606135459","")</f>
        <v>606135459</v>
      </c>
      <c r="G409" s="0" t="s">
        <v>904</v>
      </c>
      <c r="H409" s="0" t="s">
        <v>907</v>
      </c>
      <c r="I409" s="0" t="s">
        <v>908</v>
      </c>
      <c r="J409" s="0" t="str">
        <f aca="false">CONCATENATE("080606","")</f>
        <v>080606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53.4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076</v>
      </c>
      <c r="C410" s="0" t="s">
        <v>885</v>
      </c>
      <c r="D410" s="0" t="str">
        <f aca="false">CONCATENATE("0130020654","")</f>
        <v>0130020654</v>
      </c>
      <c r="E410" s="0" t="str">
        <f aca="false">CONCATENATE("0060603000519       ","")</f>
        <v>0060603000519       </v>
      </c>
      <c r="F410" s="0" t="str">
        <f aca="false">CONCATENATE("507008434","")</f>
        <v>507008434</v>
      </c>
      <c r="G410" s="0" t="s">
        <v>904</v>
      </c>
      <c r="H410" s="0" t="s">
        <v>909</v>
      </c>
      <c r="I410" s="0" t="s">
        <v>910</v>
      </c>
      <c r="J410" s="0" t="str">
        <f aca="false">CONCATENATE("080606","")</f>
        <v>080606</v>
      </c>
      <c r="K410" s="0" t="s">
        <v>22</v>
      </c>
      <c r="L410" s="0" t="s">
        <v>23</v>
      </c>
      <c r="M410" s="0" t="str">
        <f aca="false">CONCATENATE("3","")</f>
        <v>3</v>
      </c>
      <c r="O410" s="0" t="str">
        <f aca="false">CONCATENATE("1 ","")</f>
        <v>1 </v>
      </c>
      <c r="P410" s="0" t="n">
        <v>5928.2</v>
      </c>
      <c r="Q410" s="0" t="s">
        <v>51</v>
      </c>
    </row>
    <row r="411" customFormat="false" ht="15" hidden="false" customHeight="false" outlineLevel="0" collapsed="false">
      <c r="A411" s="0" t="s">
        <v>17</v>
      </c>
      <c r="B411" s="2" t="n">
        <v>42076</v>
      </c>
      <c r="C411" s="0" t="s">
        <v>885</v>
      </c>
      <c r="D411" s="0" t="str">
        <f aca="false">CONCATENATE("0040031347","")</f>
        <v>0040031347</v>
      </c>
      <c r="E411" s="0" t="str">
        <f aca="false">CONCATENATE("0060603001438       ","")</f>
        <v>0060603001438       </v>
      </c>
      <c r="F411" s="0" t="str">
        <f aca="false">CONCATENATE("606601839","")</f>
        <v>606601839</v>
      </c>
      <c r="G411" s="0" t="s">
        <v>904</v>
      </c>
      <c r="H411" s="0" t="s">
        <v>911</v>
      </c>
      <c r="I411" s="0" t="s">
        <v>912</v>
      </c>
      <c r="J411" s="0" t="str">
        <f aca="false">CONCATENATE("080606","")</f>
        <v>080606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30.0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076</v>
      </c>
      <c r="C412" s="0" t="s">
        <v>885</v>
      </c>
      <c r="D412" s="0" t="str">
        <f aca="false">CONCATENATE("0130014629","")</f>
        <v>0130014629</v>
      </c>
      <c r="E412" s="0" t="str">
        <f aca="false">CONCATENATE("0060604000020       ","")</f>
        <v>0060604000020       </v>
      </c>
      <c r="F412" s="0" t="str">
        <f aca="false">CONCATENATE("605054333","")</f>
        <v>605054333</v>
      </c>
      <c r="G412" s="0" t="s">
        <v>913</v>
      </c>
      <c r="H412" s="0" t="s">
        <v>914</v>
      </c>
      <c r="I412" s="0" t="s">
        <v>915</v>
      </c>
      <c r="J412" s="0" t="str">
        <f aca="false">CONCATENATE("080606","")</f>
        <v>080606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5.4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076</v>
      </c>
      <c r="C413" s="0" t="s">
        <v>885</v>
      </c>
      <c r="D413" s="0" t="str">
        <f aca="false">CONCATENATE("0130020993","")</f>
        <v>0130020993</v>
      </c>
      <c r="E413" s="0" t="str">
        <f aca="false">CONCATENATE("0060604000525       ","")</f>
        <v>0060604000525       </v>
      </c>
      <c r="F413" s="0" t="str">
        <f aca="false">CONCATENATE("1677525","")</f>
        <v>1677525</v>
      </c>
      <c r="G413" s="0" t="s">
        <v>913</v>
      </c>
      <c r="H413" s="0" t="s">
        <v>916</v>
      </c>
      <c r="I413" s="0" t="s">
        <v>917</v>
      </c>
      <c r="J413" s="0" t="str">
        <f aca="false">CONCATENATE("080606","")</f>
        <v>080606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15.8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076</v>
      </c>
      <c r="C414" s="0" t="s">
        <v>885</v>
      </c>
      <c r="D414" s="0" t="str">
        <f aca="false">CONCATENATE("0130020994","")</f>
        <v>0130020994</v>
      </c>
      <c r="E414" s="0" t="str">
        <f aca="false">CONCATENATE("0060604000540       ","")</f>
        <v>0060604000540       </v>
      </c>
      <c r="F414" s="0" t="str">
        <f aca="false">CONCATENATE("1677353","")</f>
        <v>1677353</v>
      </c>
      <c r="G414" s="0" t="s">
        <v>913</v>
      </c>
      <c r="H414" s="0" t="s">
        <v>918</v>
      </c>
      <c r="I414" s="0" t="s">
        <v>917</v>
      </c>
      <c r="J414" s="0" t="str">
        <f aca="false">CONCATENATE("080606","")</f>
        <v>080606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0.5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076</v>
      </c>
      <c r="C415" s="0" t="s">
        <v>885</v>
      </c>
      <c r="D415" s="0" t="str">
        <f aca="false">CONCATENATE("0040031668","")</f>
        <v>0040031668</v>
      </c>
      <c r="E415" s="0" t="str">
        <f aca="false">CONCATENATE("0060612001011       ","")</f>
        <v>0060612001011       </v>
      </c>
      <c r="F415" s="0" t="str">
        <f aca="false">CONCATENATE("1679110","")</f>
        <v>1679110</v>
      </c>
      <c r="G415" s="0" t="s">
        <v>919</v>
      </c>
      <c r="H415" s="0" t="s">
        <v>920</v>
      </c>
      <c r="I415" s="0" t="s">
        <v>921</v>
      </c>
      <c r="J415" s="0" t="str">
        <f aca="false">CONCATENATE("080606","")</f>
        <v>080606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8.3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076</v>
      </c>
      <c r="C416" s="0" t="s">
        <v>885</v>
      </c>
      <c r="D416" s="0" t="str">
        <f aca="false">CONCATENATE("0130008691","")</f>
        <v>0130008691</v>
      </c>
      <c r="E416" s="0" t="str">
        <f aca="false">CONCATENATE("0060620000315       ","")</f>
        <v>0060620000315       </v>
      </c>
      <c r="F416" s="0" t="str">
        <f aca="false">CONCATENATE("0606032502","")</f>
        <v>0606032502</v>
      </c>
      <c r="G416" s="0" t="s">
        <v>922</v>
      </c>
      <c r="H416" s="0" t="s">
        <v>923</v>
      </c>
      <c r="I416" s="0" t="s">
        <v>924</v>
      </c>
      <c r="J416" s="0" t="str">
        <f aca="false">CONCATENATE("080606","")</f>
        <v>080606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13.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076</v>
      </c>
      <c r="C417" s="0" t="s">
        <v>885</v>
      </c>
      <c r="D417" s="0" t="str">
        <f aca="false">CONCATENATE("0130004337","")</f>
        <v>0130004337</v>
      </c>
      <c r="E417" s="0" t="str">
        <f aca="false">CONCATENATE("0060622000880       ","")</f>
        <v>0060622000880       </v>
      </c>
      <c r="F417" s="0" t="str">
        <f aca="false">CONCATENATE("605396609","")</f>
        <v>605396609</v>
      </c>
      <c r="G417" s="0" t="s">
        <v>925</v>
      </c>
      <c r="H417" s="0" t="s">
        <v>926</v>
      </c>
      <c r="I417" s="0" t="s">
        <v>927</v>
      </c>
      <c r="J417" s="0" t="str">
        <f aca="false">CONCATENATE("080606","")</f>
        <v>080606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30.2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076</v>
      </c>
      <c r="C418" s="0" t="s">
        <v>885</v>
      </c>
      <c r="D418" s="0" t="str">
        <f aca="false">CONCATENATE("0130004347","")</f>
        <v>0130004347</v>
      </c>
      <c r="E418" s="0" t="str">
        <f aca="false">CONCATENATE("0060623000090       ","")</f>
        <v>0060623000090       </v>
      </c>
      <c r="F418" s="0" t="str">
        <f aca="false">CONCATENATE("694358","")</f>
        <v>694358</v>
      </c>
      <c r="G418" s="0" t="s">
        <v>928</v>
      </c>
      <c r="H418" s="0" t="s">
        <v>929</v>
      </c>
      <c r="I418" s="0" t="s">
        <v>930</v>
      </c>
      <c r="J418" s="0" t="str">
        <f aca="false">CONCATENATE("080606","")</f>
        <v>080606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1.5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076</v>
      </c>
      <c r="C419" s="0" t="s">
        <v>885</v>
      </c>
      <c r="D419" s="0" t="str">
        <f aca="false">CONCATENATE("0130004355","")</f>
        <v>0130004355</v>
      </c>
      <c r="E419" s="0" t="str">
        <f aca="false">CONCATENATE("0060623000170       ","")</f>
        <v>0060623000170       </v>
      </c>
      <c r="F419" s="0" t="str">
        <f aca="false">CONCATENATE("605398157","")</f>
        <v>605398157</v>
      </c>
      <c r="G419" s="0" t="s">
        <v>928</v>
      </c>
      <c r="H419" s="0" t="s">
        <v>931</v>
      </c>
      <c r="I419" s="0" t="s">
        <v>930</v>
      </c>
      <c r="J419" s="0" t="str">
        <f aca="false">CONCATENATE("080606","")</f>
        <v>080606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4 ","")</f>
        <v>4 </v>
      </c>
      <c r="P419" s="0" t="n">
        <v>26.7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076</v>
      </c>
      <c r="C420" s="0" t="s">
        <v>885</v>
      </c>
      <c r="D420" s="0" t="str">
        <f aca="false">CONCATENATE("0130004412","")</f>
        <v>0130004412</v>
      </c>
      <c r="E420" s="0" t="str">
        <f aca="false">CONCATENATE("0060624000420       ","")</f>
        <v>0060624000420       </v>
      </c>
      <c r="F420" s="0" t="str">
        <f aca="false">CONCATENATE("605628732","")</f>
        <v>605628732</v>
      </c>
      <c r="G420" s="0" t="s">
        <v>932</v>
      </c>
      <c r="H420" s="0" t="s">
        <v>933</v>
      </c>
      <c r="I420" s="0" t="s">
        <v>934</v>
      </c>
      <c r="J420" s="0" t="str">
        <f aca="false">CONCATENATE("080606","")</f>
        <v>080606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0.6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076</v>
      </c>
      <c r="C421" s="0" t="s">
        <v>885</v>
      </c>
      <c r="D421" s="0" t="str">
        <f aca="false">CONCATENATE("0130010145","")</f>
        <v>0130010145</v>
      </c>
      <c r="E421" s="0" t="str">
        <f aca="false">CONCATENATE("0060626000040       ","")</f>
        <v>0060626000040       </v>
      </c>
      <c r="F421" s="0" t="str">
        <f aca="false">CONCATENATE("605740851","")</f>
        <v>605740851</v>
      </c>
      <c r="G421" s="0" t="s">
        <v>935</v>
      </c>
      <c r="H421" s="0" t="s">
        <v>936</v>
      </c>
      <c r="I421" s="0" t="s">
        <v>937</v>
      </c>
      <c r="J421" s="0" t="str">
        <f aca="false">CONCATENATE("080606","")</f>
        <v>080606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0.5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076</v>
      </c>
      <c r="C422" s="0" t="s">
        <v>885</v>
      </c>
      <c r="D422" s="0" t="str">
        <f aca="false">CONCATENATE("0130010158","")</f>
        <v>0130010158</v>
      </c>
      <c r="E422" s="0" t="str">
        <f aca="false">CONCATENATE("0060626000180       ","")</f>
        <v>0060626000180       </v>
      </c>
      <c r="F422" s="0" t="str">
        <f aca="false">CONCATENATE("605398740","")</f>
        <v>605398740</v>
      </c>
      <c r="G422" s="0" t="s">
        <v>935</v>
      </c>
      <c r="H422" s="0" t="s">
        <v>938</v>
      </c>
      <c r="I422" s="0" t="s">
        <v>937</v>
      </c>
      <c r="J422" s="0" t="str">
        <f aca="false">CONCATENATE("080606","")</f>
        <v>080606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6 ","")</f>
        <v>6 </v>
      </c>
      <c r="P422" s="0" t="n">
        <v>191.8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076</v>
      </c>
      <c r="C423" s="0" t="s">
        <v>939</v>
      </c>
      <c r="D423" s="0" t="str">
        <f aca="false">CONCATENATE("0130004512","")</f>
        <v>0130004512</v>
      </c>
      <c r="E423" s="0" t="str">
        <f aca="false">CONCATENATE("0060701001150       ","")</f>
        <v>0060701001150       </v>
      </c>
      <c r="F423" s="0" t="str">
        <f aca="false">CONCATENATE("2184582","")</f>
        <v>2184582</v>
      </c>
      <c r="G423" s="0" t="s">
        <v>940</v>
      </c>
      <c r="H423" s="0" t="s">
        <v>941</v>
      </c>
      <c r="I423" s="0" t="s">
        <v>942</v>
      </c>
      <c r="J423" s="0" t="str">
        <f aca="false">CONCATENATE("080607","")</f>
        <v>080607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2.5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076</v>
      </c>
      <c r="C424" s="0" t="s">
        <v>939</v>
      </c>
      <c r="D424" s="0" t="str">
        <f aca="false">CONCATENATE("0130009826","")</f>
        <v>0130009826</v>
      </c>
      <c r="E424" s="0" t="str">
        <f aca="false">CONCATENATE("0060701001241       ","")</f>
        <v>0060701001241       </v>
      </c>
      <c r="F424" s="0" t="str">
        <f aca="false">CONCATENATE("00582302","")</f>
        <v>00582302</v>
      </c>
      <c r="G424" s="0" t="s">
        <v>940</v>
      </c>
      <c r="H424" s="0" t="s">
        <v>943</v>
      </c>
      <c r="I424" s="0" t="s">
        <v>944</v>
      </c>
      <c r="J424" s="0" t="str">
        <f aca="false">CONCATENATE("080607","")</f>
        <v>080607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88.5</v>
      </c>
      <c r="Q424" s="0" t="s">
        <v>51</v>
      </c>
    </row>
    <row r="425" customFormat="false" ht="15" hidden="false" customHeight="false" outlineLevel="0" collapsed="false">
      <c r="A425" s="0" t="s">
        <v>17</v>
      </c>
      <c r="B425" s="2" t="n">
        <v>42076</v>
      </c>
      <c r="C425" s="0" t="s">
        <v>939</v>
      </c>
      <c r="D425" s="0" t="str">
        <f aca="false">CONCATENATE("0130004574","")</f>
        <v>0130004574</v>
      </c>
      <c r="E425" s="0" t="str">
        <f aca="false">CONCATENATE("0060702000330       ","")</f>
        <v>0060702000330       </v>
      </c>
      <c r="F425" s="0" t="str">
        <f aca="false">CONCATENATE("605290755","")</f>
        <v>605290755</v>
      </c>
      <c r="G425" s="0" t="s">
        <v>945</v>
      </c>
      <c r="H425" s="0" t="s">
        <v>946</v>
      </c>
      <c r="I425" s="0" t="s">
        <v>947</v>
      </c>
      <c r="J425" s="0" t="str">
        <f aca="false">CONCATENATE("080607","")</f>
        <v>080607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86.7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076</v>
      </c>
      <c r="C426" s="0" t="s">
        <v>939</v>
      </c>
      <c r="D426" s="0" t="str">
        <f aca="false">CONCATENATE("0130004600","")</f>
        <v>0130004600</v>
      </c>
      <c r="E426" s="0" t="str">
        <f aca="false">CONCATENATE("0060702000620       ","")</f>
        <v>0060702000620       </v>
      </c>
      <c r="F426" s="0" t="str">
        <f aca="false">CONCATENATE("605290761","")</f>
        <v>605290761</v>
      </c>
      <c r="G426" s="0" t="s">
        <v>945</v>
      </c>
      <c r="H426" s="0" t="s">
        <v>948</v>
      </c>
      <c r="I426" s="0" t="s">
        <v>949</v>
      </c>
      <c r="J426" s="0" t="str">
        <f aca="false">CONCATENATE("080607","")</f>
        <v>080607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1.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076</v>
      </c>
      <c r="C427" s="0" t="s">
        <v>939</v>
      </c>
      <c r="D427" s="0" t="str">
        <f aca="false">CONCATENATE("0130013080","")</f>
        <v>0130013080</v>
      </c>
      <c r="E427" s="0" t="str">
        <f aca="false">CONCATENATE("0060702000705       ","")</f>
        <v>0060702000705       </v>
      </c>
      <c r="F427" s="0" t="str">
        <f aca="false">CONCATENATE("10430773","")</f>
        <v>10430773</v>
      </c>
      <c r="G427" s="0" t="s">
        <v>945</v>
      </c>
      <c r="H427" s="0" t="s">
        <v>950</v>
      </c>
      <c r="I427" s="0" t="s">
        <v>951</v>
      </c>
      <c r="J427" s="0" t="str">
        <f aca="false">CONCATENATE("080607","")</f>
        <v>080607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13.6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076</v>
      </c>
      <c r="C428" s="0" t="s">
        <v>939</v>
      </c>
      <c r="D428" s="0" t="str">
        <f aca="false">CONCATENATE("0040038469","")</f>
        <v>0040038469</v>
      </c>
      <c r="E428" s="0" t="str">
        <f aca="false">CONCATENATE("0060702000773       ","")</f>
        <v>0060702000773       </v>
      </c>
      <c r="F428" s="0" t="str">
        <f aca="false">CONCATENATE("606757071","")</f>
        <v>606757071</v>
      </c>
      <c r="G428" s="0" t="s">
        <v>945</v>
      </c>
      <c r="H428" s="0" t="s">
        <v>952</v>
      </c>
      <c r="I428" s="0" t="s">
        <v>953</v>
      </c>
      <c r="J428" s="0" t="str">
        <f aca="false">CONCATENATE("080607","")</f>
        <v>080607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1.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076</v>
      </c>
      <c r="C429" s="0" t="s">
        <v>939</v>
      </c>
      <c r="D429" s="0" t="str">
        <f aca="false">CONCATENATE("0130016439","")</f>
        <v>0130016439</v>
      </c>
      <c r="E429" s="0" t="str">
        <f aca="false">CONCATENATE("0060715022323       ","")</f>
        <v>0060715022323       </v>
      </c>
      <c r="F429" s="0" t="str">
        <f aca="false">CONCATENATE("764150","")</f>
        <v>764150</v>
      </c>
      <c r="G429" s="0" t="s">
        <v>954</v>
      </c>
      <c r="H429" s="0" t="s">
        <v>955</v>
      </c>
      <c r="I429" s="0" t="s">
        <v>956</v>
      </c>
      <c r="J429" s="0" t="str">
        <f aca="false">CONCATENATE("080607","")</f>
        <v>080607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8.1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076</v>
      </c>
      <c r="C430" s="0" t="s">
        <v>939</v>
      </c>
      <c r="D430" s="0" t="str">
        <f aca="false">CONCATENATE("0130009056","")</f>
        <v>0130009056</v>
      </c>
      <c r="E430" s="0" t="str">
        <f aca="false">CONCATENATE("0060730000060       ","")</f>
        <v>0060730000060       </v>
      </c>
      <c r="F430" s="0" t="str">
        <f aca="false">CONCATENATE("605749377","")</f>
        <v>605749377</v>
      </c>
      <c r="G430" s="0" t="s">
        <v>957</v>
      </c>
      <c r="H430" s="0" t="s">
        <v>958</v>
      </c>
      <c r="I430" s="0" t="s">
        <v>959</v>
      </c>
      <c r="J430" s="0" t="str">
        <f aca="false">CONCATENATE("080607","")</f>
        <v>080607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5 ","")</f>
        <v>5 </v>
      </c>
      <c r="P430" s="0" t="n">
        <v>32.6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076</v>
      </c>
      <c r="C431" s="0" t="s">
        <v>939</v>
      </c>
      <c r="D431" s="0" t="str">
        <f aca="false">CONCATENATE("0130004852","")</f>
        <v>0130004852</v>
      </c>
      <c r="E431" s="0" t="str">
        <f aca="false">CONCATENATE("0060730000170       ","")</f>
        <v>0060730000170       </v>
      </c>
      <c r="F431" s="0" t="str">
        <f aca="false">CONCATENATE("605112969","")</f>
        <v>605112969</v>
      </c>
      <c r="G431" s="0" t="s">
        <v>957</v>
      </c>
      <c r="H431" s="0" t="s">
        <v>960</v>
      </c>
      <c r="I431" s="0" t="s">
        <v>961</v>
      </c>
      <c r="J431" s="0" t="str">
        <f aca="false">CONCATENATE("080607","")</f>
        <v>080607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2.2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076</v>
      </c>
      <c r="C432" s="0" t="s">
        <v>962</v>
      </c>
      <c r="D432" s="0" t="str">
        <f aca="false">CONCATENATE("0130004904","")</f>
        <v>0130004904</v>
      </c>
      <c r="E432" s="0" t="str">
        <f aca="false">CONCATENATE("0060801000080       ","")</f>
        <v>0060801000080       </v>
      </c>
      <c r="F432" s="0" t="str">
        <f aca="false">CONCATENATE("605563924","")</f>
        <v>605563924</v>
      </c>
      <c r="G432" s="0" t="s">
        <v>963</v>
      </c>
      <c r="H432" s="0" t="s">
        <v>964</v>
      </c>
      <c r="I432" s="0" t="s">
        <v>450</v>
      </c>
      <c r="J432" s="0" t="str">
        <f aca="false">CONCATENATE("080608","")</f>
        <v>0806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92.9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076</v>
      </c>
      <c r="C433" s="0" t="s">
        <v>962</v>
      </c>
      <c r="D433" s="0" t="str">
        <f aca="false">CONCATENATE("0040027734","")</f>
        <v>0040027734</v>
      </c>
      <c r="E433" s="0" t="str">
        <f aca="false">CONCATENATE("0060801000237       ","")</f>
        <v>0060801000237       </v>
      </c>
      <c r="F433" s="0" t="str">
        <f aca="false">CONCATENATE("1868453","")</f>
        <v>1868453</v>
      </c>
      <c r="G433" s="0" t="s">
        <v>963</v>
      </c>
      <c r="H433" s="0" t="s">
        <v>965</v>
      </c>
      <c r="I433" s="0" t="s">
        <v>223</v>
      </c>
      <c r="J433" s="0" t="str">
        <f aca="false">CONCATENATE("080608","")</f>
        <v>0806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53.2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076</v>
      </c>
      <c r="C434" s="0" t="s">
        <v>962</v>
      </c>
      <c r="D434" s="0" t="str">
        <f aca="false">CONCATENATE("0130004945","")</f>
        <v>0130004945</v>
      </c>
      <c r="E434" s="0" t="str">
        <f aca="false">CONCATENATE("0060801000362       ","")</f>
        <v>0060801000362       </v>
      </c>
      <c r="F434" s="0" t="str">
        <f aca="false">CONCATENATE("605121252","")</f>
        <v>605121252</v>
      </c>
      <c r="G434" s="0" t="s">
        <v>963</v>
      </c>
      <c r="H434" s="0" t="s">
        <v>966</v>
      </c>
      <c r="I434" s="0" t="s">
        <v>967</v>
      </c>
      <c r="J434" s="0" t="str">
        <f aca="false">CONCATENATE("080608","")</f>
        <v>0806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32.8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076</v>
      </c>
      <c r="C435" s="0" t="s">
        <v>962</v>
      </c>
      <c r="D435" s="0" t="str">
        <f aca="false">CONCATENATE("0040031269","")</f>
        <v>0040031269</v>
      </c>
      <c r="E435" s="0" t="str">
        <f aca="false">CONCATENATE("0060801000441       ","")</f>
        <v>0060801000441       </v>
      </c>
      <c r="F435" s="0" t="str">
        <f aca="false">CONCATENATE("0605563928","")</f>
        <v>0605563928</v>
      </c>
      <c r="G435" s="0" t="s">
        <v>963</v>
      </c>
      <c r="H435" s="0" t="s">
        <v>968</v>
      </c>
      <c r="I435" s="0" t="s">
        <v>969</v>
      </c>
      <c r="J435" s="0" t="str">
        <f aca="false">CONCATENATE("080608","")</f>
        <v>080608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97.8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076</v>
      </c>
      <c r="C436" s="0" t="s">
        <v>962</v>
      </c>
      <c r="D436" s="0" t="str">
        <f aca="false">CONCATENATE("0130010887","")</f>
        <v>0130010887</v>
      </c>
      <c r="E436" s="0" t="str">
        <f aca="false">CONCATENATE("0060801000526       ","")</f>
        <v>0060801000526       </v>
      </c>
      <c r="F436" s="0" t="str">
        <f aca="false">CONCATENATE("605118097","")</f>
        <v>605118097</v>
      </c>
      <c r="G436" s="0" t="s">
        <v>970</v>
      </c>
      <c r="H436" s="0" t="s">
        <v>971</v>
      </c>
      <c r="I436" s="0" t="s">
        <v>967</v>
      </c>
      <c r="J436" s="0" t="str">
        <f aca="false">CONCATENATE("080608","")</f>
        <v>0806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5.5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076</v>
      </c>
      <c r="C437" s="0" t="s">
        <v>962</v>
      </c>
      <c r="D437" s="0" t="str">
        <f aca="false">CONCATENATE("0130004977","")</f>
        <v>0130004977</v>
      </c>
      <c r="E437" s="0" t="str">
        <f aca="false">CONCATENATE("0060801000550       ","")</f>
        <v>0060801000550       </v>
      </c>
      <c r="F437" s="0" t="str">
        <f aca="false">CONCATENATE("605393503","")</f>
        <v>605393503</v>
      </c>
      <c r="G437" s="0" t="s">
        <v>970</v>
      </c>
      <c r="H437" s="0" t="s">
        <v>972</v>
      </c>
      <c r="I437" s="0" t="s">
        <v>967</v>
      </c>
      <c r="J437" s="0" t="str">
        <f aca="false">CONCATENATE("080608","")</f>
        <v>0806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4.7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076</v>
      </c>
      <c r="C438" s="0" t="s">
        <v>962</v>
      </c>
      <c r="D438" s="0" t="str">
        <f aca="false">CONCATENATE("0130004978","")</f>
        <v>0130004978</v>
      </c>
      <c r="E438" s="0" t="str">
        <f aca="false">CONCATENATE("0060801000560       ","")</f>
        <v>0060801000560       </v>
      </c>
      <c r="F438" s="0" t="str">
        <f aca="false">CONCATENATE("00000000156","")</f>
        <v>00000000156</v>
      </c>
      <c r="G438" s="0" t="s">
        <v>970</v>
      </c>
      <c r="H438" s="0" t="s">
        <v>973</v>
      </c>
      <c r="I438" s="0" t="s">
        <v>967</v>
      </c>
      <c r="J438" s="0" t="str">
        <f aca="false">CONCATENATE("080608","")</f>
        <v>0806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34.2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076</v>
      </c>
      <c r="C439" s="0" t="s">
        <v>962</v>
      </c>
      <c r="D439" s="0" t="str">
        <f aca="false">CONCATENATE("0130004989","")</f>
        <v>0130004989</v>
      </c>
      <c r="E439" s="0" t="str">
        <f aca="false">CONCATENATE("0060801000620       ","")</f>
        <v>0060801000620       </v>
      </c>
      <c r="F439" s="0" t="str">
        <f aca="false">CONCATENATE("605114680","")</f>
        <v>605114680</v>
      </c>
      <c r="G439" s="0" t="s">
        <v>970</v>
      </c>
      <c r="H439" s="0" t="s">
        <v>974</v>
      </c>
      <c r="I439" s="0" t="str">
        <f aca="false">CONCATENATE("28-DE-JULIO-883","")</f>
        <v>28-DE-JULIO-883</v>
      </c>
      <c r="J439" s="0" t="str">
        <f aca="false">CONCATENATE("080608","")</f>
        <v>0806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2 ","")</f>
        <v>2 </v>
      </c>
      <c r="P439" s="0" t="n">
        <v>66.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076</v>
      </c>
      <c r="C440" s="0" t="s">
        <v>962</v>
      </c>
      <c r="D440" s="0" t="str">
        <f aca="false">CONCATENATE("0130004990","")</f>
        <v>0130004990</v>
      </c>
      <c r="E440" s="0" t="str">
        <f aca="false">CONCATENATE("0060801000625       ","")</f>
        <v>0060801000625       </v>
      </c>
      <c r="F440" s="0" t="str">
        <f aca="false">CONCATENATE("606590963","")</f>
        <v>606590963</v>
      </c>
      <c r="G440" s="0" t="s">
        <v>970</v>
      </c>
      <c r="H440" s="0" t="s">
        <v>975</v>
      </c>
      <c r="I440" s="0" t="str">
        <f aca="false">CONCATENATE("28-DE-JULIO---S-N","")</f>
        <v>28-DE-JULIO---S-N</v>
      </c>
      <c r="J440" s="0" t="str">
        <f aca="false">CONCATENATE("080608","")</f>
        <v>0806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84.3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076</v>
      </c>
      <c r="C441" s="0" t="s">
        <v>962</v>
      </c>
      <c r="D441" s="0" t="str">
        <f aca="false">CONCATENATE("0130004997","")</f>
        <v>0130004997</v>
      </c>
      <c r="E441" s="0" t="str">
        <f aca="false">CONCATENATE("0060801000682       ","")</f>
        <v>0060801000682       </v>
      </c>
      <c r="F441" s="0" t="str">
        <f aca="false">CONCATENATE("605115715","")</f>
        <v>605115715</v>
      </c>
      <c r="G441" s="0" t="s">
        <v>970</v>
      </c>
      <c r="H441" s="0" t="s">
        <v>976</v>
      </c>
      <c r="I441" s="0" t="s">
        <v>977</v>
      </c>
      <c r="J441" s="0" t="str">
        <f aca="false">CONCATENATE("080608","")</f>
        <v>080608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23.9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076</v>
      </c>
      <c r="C442" s="0" t="s">
        <v>962</v>
      </c>
      <c r="D442" s="0" t="str">
        <f aca="false">CONCATENATE("0130005038","")</f>
        <v>0130005038</v>
      </c>
      <c r="E442" s="0" t="str">
        <f aca="false">CONCATENATE("0060801001025       ","")</f>
        <v>0060801001025       </v>
      </c>
      <c r="F442" s="0" t="str">
        <f aca="false">CONCATENATE("605554578","")</f>
        <v>605554578</v>
      </c>
      <c r="G442" s="0" t="s">
        <v>978</v>
      </c>
      <c r="H442" s="0" t="s">
        <v>979</v>
      </c>
      <c r="I442" s="0" t="s">
        <v>980</v>
      </c>
      <c r="J442" s="0" t="str">
        <f aca="false">CONCATENATE("080608","")</f>
        <v>080608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30.8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076</v>
      </c>
      <c r="C443" s="0" t="s">
        <v>962</v>
      </c>
      <c r="D443" s="0" t="str">
        <f aca="false">CONCATENATE("0130005040","")</f>
        <v>0130005040</v>
      </c>
      <c r="E443" s="0" t="str">
        <f aca="false">CONCATENATE("0060801001040       ","")</f>
        <v>0060801001040       </v>
      </c>
      <c r="F443" s="0" t="str">
        <f aca="false">CONCATENATE("605349320","")</f>
        <v>605349320</v>
      </c>
      <c r="G443" s="0" t="s">
        <v>970</v>
      </c>
      <c r="H443" s="0" t="s">
        <v>981</v>
      </c>
      <c r="I443" s="0" t="s">
        <v>982</v>
      </c>
      <c r="J443" s="0" t="str">
        <f aca="false">CONCATENATE("080608","")</f>
        <v>080608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3.9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076</v>
      </c>
      <c r="C444" s="0" t="s">
        <v>962</v>
      </c>
      <c r="D444" s="0" t="str">
        <f aca="false">CONCATENATE("0130005042","")</f>
        <v>0130005042</v>
      </c>
      <c r="E444" s="0" t="str">
        <f aca="false">CONCATENATE("0060801001045       ","")</f>
        <v>0060801001045       </v>
      </c>
      <c r="F444" s="0" t="str">
        <f aca="false">CONCATENATE("605355162","")</f>
        <v>605355162</v>
      </c>
      <c r="G444" s="0" t="s">
        <v>970</v>
      </c>
      <c r="H444" s="0" t="s">
        <v>983</v>
      </c>
      <c r="I444" s="0" t="s">
        <v>980</v>
      </c>
      <c r="J444" s="0" t="str">
        <f aca="false">CONCATENATE("080608","")</f>
        <v>080608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21.0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076</v>
      </c>
      <c r="C445" s="0" t="s">
        <v>962</v>
      </c>
      <c r="D445" s="0" t="str">
        <f aca="false">CONCATENATE("0040026951","")</f>
        <v>0040026951</v>
      </c>
      <c r="E445" s="0" t="str">
        <f aca="false">CONCATENATE("0060801001123       ","")</f>
        <v>0060801001123       </v>
      </c>
      <c r="F445" s="0" t="str">
        <f aca="false">CONCATENATE("2121651","")</f>
        <v>2121651</v>
      </c>
      <c r="G445" s="0" t="s">
        <v>970</v>
      </c>
      <c r="H445" s="0" t="s">
        <v>984</v>
      </c>
      <c r="I445" s="0" t="s">
        <v>985</v>
      </c>
      <c r="J445" s="0" t="str">
        <f aca="false">CONCATENATE("080608","")</f>
        <v>080608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3.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076</v>
      </c>
      <c r="C446" s="0" t="s">
        <v>962</v>
      </c>
      <c r="D446" s="0" t="str">
        <f aca="false">CONCATENATE("0130005077","")</f>
        <v>0130005077</v>
      </c>
      <c r="E446" s="0" t="str">
        <f aca="false">CONCATENATE("0060801001310       ","")</f>
        <v>0060801001310       </v>
      </c>
      <c r="F446" s="0" t="str">
        <f aca="false">CONCATENATE("605115727","")</f>
        <v>605115727</v>
      </c>
      <c r="G446" s="0" t="s">
        <v>970</v>
      </c>
      <c r="H446" s="0" t="s">
        <v>986</v>
      </c>
      <c r="I446" s="0" t="s">
        <v>848</v>
      </c>
      <c r="J446" s="0" t="str">
        <f aca="false">CONCATENATE("080608","")</f>
        <v>080608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47.5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076</v>
      </c>
      <c r="C447" s="0" t="s">
        <v>962</v>
      </c>
      <c r="D447" s="0" t="str">
        <f aca="false">CONCATENATE("0130005099","")</f>
        <v>0130005099</v>
      </c>
      <c r="E447" s="0" t="str">
        <f aca="false">CONCATENATE("0060801001430       ","")</f>
        <v>0060801001430       </v>
      </c>
      <c r="F447" s="0" t="str">
        <f aca="false">CONCATENATE("605555317","")</f>
        <v>605555317</v>
      </c>
      <c r="G447" s="0" t="s">
        <v>978</v>
      </c>
      <c r="H447" s="0" t="s">
        <v>987</v>
      </c>
      <c r="I447" s="0" t="s">
        <v>988</v>
      </c>
      <c r="J447" s="0" t="str">
        <f aca="false">CONCATENATE("080608","")</f>
        <v>080608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25.2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076</v>
      </c>
      <c r="C448" s="0" t="s">
        <v>962</v>
      </c>
      <c r="D448" s="0" t="str">
        <f aca="false">CONCATENATE("0130005111","")</f>
        <v>0130005111</v>
      </c>
      <c r="E448" s="0" t="str">
        <f aca="false">CONCATENATE("0060801001489       ","")</f>
        <v>0060801001489       </v>
      </c>
      <c r="F448" s="0" t="str">
        <f aca="false">CONCATENATE("605555312","")</f>
        <v>605555312</v>
      </c>
      <c r="G448" s="0" t="s">
        <v>978</v>
      </c>
      <c r="H448" s="0" t="s">
        <v>989</v>
      </c>
      <c r="I448" s="0" t="s">
        <v>441</v>
      </c>
      <c r="J448" s="0" t="str">
        <f aca="false">CONCATENATE("080608","")</f>
        <v>080608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28.7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076</v>
      </c>
      <c r="C449" s="0" t="s">
        <v>962</v>
      </c>
      <c r="D449" s="0" t="str">
        <f aca="false">CONCATENATE("0130005145","")</f>
        <v>0130005145</v>
      </c>
      <c r="E449" s="0" t="str">
        <f aca="false">CONCATENATE("0060801001790       ","")</f>
        <v>0060801001790       </v>
      </c>
      <c r="F449" s="0" t="str">
        <f aca="false">CONCATENATE("605396246","")</f>
        <v>605396246</v>
      </c>
      <c r="G449" s="0" t="s">
        <v>970</v>
      </c>
      <c r="H449" s="0" t="s">
        <v>990</v>
      </c>
      <c r="I449" s="0" t="s">
        <v>991</v>
      </c>
      <c r="J449" s="0" t="str">
        <f aca="false">CONCATENATE("080608","")</f>
        <v>080608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31.1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076</v>
      </c>
      <c r="C450" s="0" t="s">
        <v>962</v>
      </c>
      <c r="D450" s="0" t="str">
        <f aca="false">CONCATENATE("0130005162","")</f>
        <v>0130005162</v>
      </c>
      <c r="E450" s="0" t="str">
        <f aca="false">CONCATENATE("0060802000080       ","")</f>
        <v>0060802000080       </v>
      </c>
      <c r="F450" s="0" t="str">
        <f aca="false">CONCATENATE("606805248","")</f>
        <v>606805248</v>
      </c>
      <c r="G450" s="0" t="s">
        <v>978</v>
      </c>
      <c r="H450" s="0" t="s">
        <v>992</v>
      </c>
      <c r="I450" s="0" t="s">
        <v>993</v>
      </c>
      <c r="J450" s="0" t="str">
        <f aca="false">CONCATENATE("080608","")</f>
        <v>080608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58.1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076</v>
      </c>
      <c r="C451" s="0" t="s">
        <v>962</v>
      </c>
      <c r="D451" s="0" t="str">
        <f aca="false">CONCATENATE("0130011273","")</f>
        <v>0130011273</v>
      </c>
      <c r="E451" s="0" t="str">
        <f aca="false">CONCATENATE("0060802000225       ","")</f>
        <v>0060802000225       </v>
      </c>
      <c r="F451" s="0" t="str">
        <f aca="false">CONCATENATE("606746895","")</f>
        <v>606746895</v>
      </c>
      <c r="G451" s="0" t="s">
        <v>963</v>
      </c>
      <c r="H451" s="0" t="s">
        <v>994</v>
      </c>
      <c r="I451" s="0" t="s">
        <v>995</v>
      </c>
      <c r="J451" s="0" t="str">
        <f aca="false">CONCATENATE("080608","")</f>
        <v>080608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47.8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076</v>
      </c>
      <c r="C452" s="0" t="s">
        <v>962</v>
      </c>
      <c r="D452" s="0" t="str">
        <f aca="false">CONCATENATE("0130005210","")</f>
        <v>0130005210</v>
      </c>
      <c r="E452" s="0" t="str">
        <f aca="false">CONCATENATE("0060802000370       ","")</f>
        <v>0060802000370       </v>
      </c>
      <c r="F452" s="0" t="str">
        <f aca="false">CONCATENATE("605564581","")</f>
        <v>605564581</v>
      </c>
      <c r="G452" s="0" t="s">
        <v>963</v>
      </c>
      <c r="H452" s="0" t="s">
        <v>996</v>
      </c>
      <c r="I452" s="0" t="s">
        <v>997</v>
      </c>
      <c r="J452" s="0" t="str">
        <f aca="false">CONCATENATE("080608","")</f>
        <v>080608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1.4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076</v>
      </c>
      <c r="C453" s="0" t="s">
        <v>962</v>
      </c>
      <c r="D453" s="0" t="str">
        <f aca="false">CONCATENATE("0130005228","")</f>
        <v>0130005228</v>
      </c>
      <c r="E453" s="0" t="str">
        <f aca="false">CONCATENATE("0060802000450       ","")</f>
        <v>0060802000450       </v>
      </c>
      <c r="F453" s="0" t="str">
        <f aca="false">CONCATENATE("605563920","")</f>
        <v>605563920</v>
      </c>
      <c r="G453" s="0" t="s">
        <v>963</v>
      </c>
      <c r="H453" s="0" t="s">
        <v>998</v>
      </c>
      <c r="I453" s="0" t="s">
        <v>999</v>
      </c>
      <c r="J453" s="0" t="str">
        <f aca="false">CONCATENATE("080608","")</f>
        <v>080608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1.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076</v>
      </c>
      <c r="C454" s="0" t="s">
        <v>962</v>
      </c>
      <c r="D454" s="0" t="str">
        <f aca="false">CONCATENATE("0130021208","")</f>
        <v>0130021208</v>
      </c>
      <c r="E454" s="0" t="str">
        <f aca="false">CONCATENATE("0060802000495       ","")</f>
        <v>0060802000495       </v>
      </c>
      <c r="F454" s="0" t="str">
        <f aca="false">CONCATENATE("1941845","")</f>
        <v>1941845</v>
      </c>
      <c r="G454" s="0" t="s">
        <v>978</v>
      </c>
      <c r="H454" s="0" t="s">
        <v>1000</v>
      </c>
      <c r="I454" s="0" t="s">
        <v>1001</v>
      </c>
      <c r="J454" s="0" t="str">
        <f aca="false">CONCATENATE("080608","")</f>
        <v>080608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28.4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076</v>
      </c>
      <c r="C455" s="0" t="s">
        <v>962</v>
      </c>
      <c r="D455" s="0" t="str">
        <f aca="false">CONCATENATE("0130005240","")</f>
        <v>0130005240</v>
      </c>
      <c r="E455" s="0" t="str">
        <f aca="false">CONCATENATE("0060802000530       ","")</f>
        <v>0060802000530       </v>
      </c>
      <c r="F455" s="0" t="str">
        <f aca="false">CONCATENATE("605351334","")</f>
        <v>605351334</v>
      </c>
      <c r="G455" s="0" t="s">
        <v>978</v>
      </c>
      <c r="H455" s="0" t="s">
        <v>1002</v>
      </c>
      <c r="I455" s="0" t="s">
        <v>1003</v>
      </c>
      <c r="J455" s="0" t="str">
        <f aca="false">CONCATENATE("080608","")</f>
        <v>080608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43.0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076</v>
      </c>
      <c r="C456" s="0" t="s">
        <v>962</v>
      </c>
      <c r="D456" s="0" t="str">
        <f aca="false">CONCATENATE("0130005244","")</f>
        <v>0130005244</v>
      </c>
      <c r="E456" s="0" t="str">
        <f aca="false">CONCATENATE("0060802000555       ","")</f>
        <v>0060802000555       </v>
      </c>
      <c r="F456" s="0" t="str">
        <f aca="false">CONCATENATE("605351337","")</f>
        <v>605351337</v>
      </c>
      <c r="G456" s="0" t="s">
        <v>978</v>
      </c>
      <c r="H456" s="0" t="s">
        <v>1004</v>
      </c>
      <c r="I456" s="0" t="s">
        <v>1005</v>
      </c>
      <c r="J456" s="0" t="str">
        <f aca="false">CONCATENATE("080608","")</f>
        <v>080608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4.3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076</v>
      </c>
      <c r="C457" s="0" t="s">
        <v>962</v>
      </c>
      <c r="D457" s="0" t="str">
        <f aca="false">CONCATENATE("0130005287","")</f>
        <v>0130005287</v>
      </c>
      <c r="E457" s="0" t="str">
        <f aca="false">CONCATENATE("0060802000880       ","")</f>
        <v>0060802000880       </v>
      </c>
      <c r="F457" s="0" t="str">
        <f aca="false">CONCATENATE("605554569","")</f>
        <v>605554569</v>
      </c>
      <c r="G457" s="0" t="s">
        <v>978</v>
      </c>
      <c r="H457" s="0" t="s">
        <v>1006</v>
      </c>
      <c r="I457" s="0" t="s">
        <v>1007</v>
      </c>
      <c r="J457" s="0" t="str">
        <f aca="false">CONCATENATE("080608","")</f>
        <v>080608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39.3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076</v>
      </c>
      <c r="C458" s="0" t="s">
        <v>962</v>
      </c>
      <c r="D458" s="0" t="str">
        <f aca="false">CONCATENATE("0130005313","")</f>
        <v>0130005313</v>
      </c>
      <c r="E458" s="0" t="str">
        <f aca="false">CONCATENATE("0060802001050       ","")</f>
        <v>0060802001050       </v>
      </c>
      <c r="F458" s="0" t="str">
        <f aca="false">CONCATENATE("1605378","")</f>
        <v>1605378</v>
      </c>
      <c r="G458" s="0" t="s">
        <v>978</v>
      </c>
      <c r="H458" s="0" t="s">
        <v>1008</v>
      </c>
      <c r="I458" s="0" t="s">
        <v>299</v>
      </c>
      <c r="J458" s="0" t="str">
        <f aca="false">CONCATENATE("080608","")</f>
        <v>080608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2.3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076</v>
      </c>
      <c r="C459" s="0" t="s">
        <v>962</v>
      </c>
      <c r="D459" s="0" t="str">
        <f aca="false">CONCATENATE("0130005320","")</f>
        <v>0130005320</v>
      </c>
      <c r="E459" s="0" t="str">
        <f aca="false">CONCATENATE("0060802001057       ","")</f>
        <v>0060802001057       </v>
      </c>
      <c r="F459" s="0" t="str">
        <f aca="false">CONCATENATE("605121247","")</f>
        <v>605121247</v>
      </c>
      <c r="G459" s="0" t="s">
        <v>978</v>
      </c>
      <c r="H459" s="0" t="s">
        <v>1009</v>
      </c>
      <c r="I459" s="0" t="s">
        <v>1010</v>
      </c>
      <c r="J459" s="0" t="str">
        <f aca="false">CONCATENATE("080608","")</f>
        <v>080608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21.5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076</v>
      </c>
      <c r="C460" s="0" t="s">
        <v>962</v>
      </c>
      <c r="D460" s="0" t="str">
        <f aca="false">CONCATENATE("0130007278","")</f>
        <v>0130007278</v>
      </c>
      <c r="E460" s="0" t="str">
        <f aca="false">CONCATENATE("0060802001091       ","")</f>
        <v>0060802001091       </v>
      </c>
      <c r="F460" s="0" t="str">
        <f aca="false">CONCATENATE("13020875","")</f>
        <v>13020875</v>
      </c>
      <c r="G460" s="0" t="s">
        <v>978</v>
      </c>
      <c r="H460" s="0" t="s">
        <v>1011</v>
      </c>
      <c r="I460" s="0" t="s">
        <v>441</v>
      </c>
      <c r="J460" s="0" t="str">
        <f aca="false">CONCATENATE("080608","")</f>
        <v>080608</v>
      </c>
      <c r="K460" s="0" t="s">
        <v>22</v>
      </c>
      <c r="L460" s="0" t="s">
        <v>23</v>
      </c>
      <c r="M460" s="0" t="str">
        <f aca="false">CONCATENATE("3","")</f>
        <v>3</v>
      </c>
      <c r="O460" s="0" t="str">
        <f aca="false">CONCATENATE("1 ","")</f>
        <v>1 </v>
      </c>
      <c r="P460" s="0" t="n">
        <v>1194.55</v>
      </c>
      <c r="Q460" s="0" t="s">
        <v>51</v>
      </c>
    </row>
    <row r="461" customFormat="false" ht="15" hidden="false" customHeight="false" outlineLevel="0" collapsed="false">
      <c r="A461" s="0" t="s">
        <v>17</v>
      </c>
      <c r="B461" s="2" t="n">
        <v>42076</v>
      </c>
      <c r="C461" s="0" t="s">
        <v>962</v>
      </c>
      <c r="D461" s="0" t="str">
        <f aca="false">CONCATENATE("0130010650","")</f>
        <v>0130010650</v>
      </c>
      <c r="E461" s="0" t="str">
        <f aca="false">CONCATENATE("0060802001162       ","")</f>
        <v>0060802001162       </v>
      </c>
      <c r="F461" s="0" t="str">
        <f aca="false">CONCATENATE("605564573","")</f>
        <v>605564573</v>
      </c>
      <c r="G461" s="0" t="s">
        <v>978</v>
      </c>
      <c r="H461" s="0" t="s">
        <v>1012</v>
      </c>
      <c r="I461" s="0" t="s">
        <v>340</v>
      </c>
      <c r="J461" s="0" t="str">
        <f aca="false">CONCATENATE("080608","")</f>
        <v>080608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30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076</v>
      </c>
      <c r="C462" s="0" t="s">
        <v>962</v>
      </c>
      <c r="D462" s="0" t="str">
        <f aca="false">CONCATENATE("0130009003","")</f>
        <v>0130009003</v>
      </c>
      <c r="E462" s="0" t="str">
        <f aca="false">CONCATENATE("0060802001177       ","")</f>
        <v>0060802001177       </v>
      </c>
      <c r="F462" s="0" t="str">
        <f aca="false">CONCATENATE("605934828","")</f>
        <v>605934828</v>
      </c>
      <c r="G462" s="0" t="s">
        <v>978</v>
      </c>
      <c r="H462" s="0" t="s">
        <v>1013</v>
      </c>
      <c r="I462" s="0" t="s">
        <v>1014</v>
      </c>
      <c r="J462" s="0" t="str">
        <f aca="false">CONCATENATE("080608","")</f>
        <v>080608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3.6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076</v>
      </c>
      <c r="C463" s="0" t="s">
        <v>962</v>
      </c>
      <c r="D463" s="0" t="str">
        <f aca="false">CONCATENATE("0130005420","")</f>
        <v>0130005420</v>
      </c>
      <c r="E463" s="0" t="str">
        <f aca="false">CONCATENATE("0060802001650       ","")</f>
        <v>0060802001650       </v>
      </c>
      <c r="F463" s="0" t="str">
        <f aca="false">CONCATENATE("605120689","")</f>
        <v>605120689</v>
      </c>
      <c r="G463" s="0" t="s">
        <v>1015</v>
      </c>
      <c r="H463" s="0" t="s">
        <v>1016</v>
      </c>
      <c r="I463" s="0" t="s">
        <v>1017</v>
      </c>
      <c r="J463" s="0" t="str">
        <f aca="false">CONCATENATE("080608","")</f>
        <v>080608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39.2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076</v>
      </c>
      <c r="C464" s="0" t="s">
        <v>962</v>
      </c>
      <c r="D464" s="0" t="str">
        <f aca="false">CONCATENATE("0040028147","")</f>
        <v>0040028147</v>
      </c>
      <c r="E464" s="0" t="str">
        <f aca="false">CONCATENATE("0060802003021       ","")</f>
        <v>0060802003021       </v>
      </c>
      <c r="F464" s="0" t="str">
        <f aca="false">CONCATENATE("2128341","")</f>
        <v>2128341</v>
      </c>
      <c r="G464" s="0" t="s">
        <v>1015</v>
      </c>
      <c r="H464" s="0" t="s">
        <v>1018</v>
      </c>
      <c r="I464" s="0" t="s">
        <v>1019</v>
      </c>
      <c r="J464" s="0" t="str">
        <f aca="false">CONCATENATE("080608","")</f>
        <v>080608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5.9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076</v>
      </c>
      <c r="C465" s="0" t="s">
        <v>962</v>
      </c>
      <c r="D465" s="0" t="str">
        <f aca="false">CONCATENATE("0130009104","")</f>
        <v>0130009104</v>
      </c>
      <c r="E465" s="0" t="str">
        <f aca="false">CONCATENATE("0060802003025       ","")</f>
        <v>0060802003025       </v>
      </c>
      <c r="F465" s="0" t="str">
        <f aca="false">CONCATENATE("605563638","")</f>
        <v>605563638</v>
      </c>
      <c r="G465" s="0" t="s">
        <v>1015</v>
      </c>
      <c r="H465" s="0" t="s">
        <v>1020</v>
      </c>
      <c r="I465" s="0" t="s">
        <v>1021</v>
      </c>
      <c r="J465" s="0" t="str">
        <f aca="false">CONCATENATE("080608","")</f>
        <v>080608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13.5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076</v>
      </c>
      <c r="C466" s="0" t="s">
        <v>962</v>
      </c>
      <c r="D466" s="0" t="str">
        <f aca="false">CONCATENATE("0130005430","")</f>
        <v>0130005430</v>
      </c>
      <c r="E466" s="0" t="str">
        <f aca="false">CONCATENATE("0060802003800       ","")</f>
        <v>0060802003800       </v>
      </c>
      <c r="F466" s="0" t="str">
        <f aca="false">CONCATENATE("605742202","")</f>
        <v>605742202</v>
      </c>
      <c r="G466" s="0" t="s">
        <v>1015</v>
      </c>
      <c r="H466" s="0" t="s">
        <v>1022</v>
      </c>
      <c r="I466" s="0" t="s">
        <v>770</v>
      </c>
      <c r="J466" s="0" t="str">
        <f aca="false">CONCATENATE("080608","")</f>
        <v>080608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90.3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076</v>
      </c>
      <c r="C467" s="0" t="s">
        <v>962</v>
      </c>
      <c r="D467" s="0" t="str">
        <f aca="false">CONCATENATE("0130016458","")</f>
        <v>0130016458</v>
      </c>
      <c r="E467" s="0" t="str">
        <f aca="false">CONCATENATE("0060802003816       ","")</f>
        <v>0060802003816       </v>
      </c>
      <c r="F467" s="0" t="str">
        <f aca="false">CONCATENATE("789274","")</f>
        <v>789274</v>
      </c>
      <c r="G467" s="0" t="s">
        <v>1015</v>
      </c>
      <c r="H467" s="0" t="s">
        <v>1023</v>
      </c>
      <c r="I467" s="0" t="s">
        <v>1024</v>
      </c>
      <c r="J467" s="0" t="str">
        <f aca="false">CONCATENATE("080608","")</f>
        <v>080608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1.6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076</v>
      </c>
      <c r="C468" s="0" t="s">
        <v>962</v>
      </c>
      <c r="D468" s="0" t="str">
        <f aca="false">CONCATENATE("0130013181","")</f>
        <v>0130013181</v>
      </c>
      <c r="E468" s="0" t="str">
        <f aca="false">CONCATENATE("0060805000010       ","")</f>
        <v>0060805000010       </v>
      </c>
      <c r="F468" s="0" t="str">
        <f aca="false">CONCATENATE("00503003772","")</f>
        <v>00503003772</v>
      </c>
      <c r="G468" s="0" t="s">
        <v>1025</v>
      </c>
      <c r="H468" s="0" t="s">
        <v>1026</v>
      </c>
      <c r="I468" s="0" t="s">
        <v>1027</v>
      </c>
      <c r="J468" s="0" t="str">
        <f aca="false">CONCATENATE("080608","")</f>
        <v>080608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58.6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076</v>
      </c>
      <c r="C469" s="0" t="s">
        <v>962</v>
      </c>
      <c r="D469" s="0" t="str">
        <f aca="false">CONCATENATE("0130015828","")</f>
        <v>0130015828</v>
      </c>
      <c r="E469" s="0" t="str">
        <f aca="false">CONCATENATE("0060805000140       ","")</f>
        <v>0060805000140       </v>
      </c>
      <c r="F469" s="0" t="str">
        <f aca="false">CONCATENATE("605293852","")</f>
        <v>605293852</v>
      </c>
      <c r="G469" s="0" t="s">
        <v>1025</v>
      </c>
      <c r="H469" s="0" t="s">
        <v>1028</v>
      </c>
      <c r="I469" s="0" t="s">
        <v>1029</v>
      </c>
      <c r="J469" s="0" t="str">
        <f aca="false">CONCATENATE("080608","")</f>
        <v>080608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22.6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076</v>
      </c>
      <c r="C470" s="0" t="s">
        <v>962</v>
      </c>
      <c r="D470" s="0" t="str">
        <f aca="false">CONCATENATE("0130020121","")</f>
        <v>0130020121</v>
      </c>
      <c r="E470" s="0" t="str">
        <f aca="false">CONCATENATE("0060814001020       ","")</f>
        <v>0060814001020       </v>
      </c>
      <c r="F470" s="0" t="str">
        <f aca="false">CONCATENATE("606029930","")</f>
        <v>606029930</v>
      </c>
      <c r="G470" s="0" t="s">
        <v>1030</v>
      </c>
      <c r="H470" s="0" t="s">
        <v>1031</v>
      </c>
      <c r="I470" s="0" t="s">
        <v>1032</v>
      </c>
      <c r="J470" s="0" t="str">
        <f aca="false">CONCATENATE("080608","")</f>
        <v>080608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2.9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076</v>
      </c>
      <c r="C471" s="0" t="s">
        <v>962</v>
      </c>
      <c r="D471" s="0" t="str">
        <f aca="false">CONCATENATE("0130012420","")</f>
        <v>0130012420</v>
      </c>
      <c r="E471" s="0" t="str">
        <f aca="false">CONCATENATE("0060818000340       ","")</f>
        <v>0060818000340       </v>
      </c>
      <c r="F471" s="0" t="str">
        <f aca="false">CONCATENATE("00000292623","")</f>
        <v>00000292623</v>
      </c>
      <c r="G471" s="0" t="s">
        <v>1033</v>
      </c>
      <c r="H471" s="0" t="s">
        <v>1034</v>
      </c>
      <c r="I471" s="0" t="s">
        <v>1035</v>
      </c>
      <c r="J471" s="0" t="str">
        <f aca="false">CONCATENATE("080608","")</f>
        <v>080608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11.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076</v>
      </c>
      <c r="C472" s="0" t="s">
        <v>962</v>
      </c>
      <c r="D472" s="0" t="str">
        <f aca="false">CONCATENATE("0130005444","")</f>
        <v>0130005444</v>
      </c>
      <c r="E472" s="0" t="str">
        <f aca="false">CONCATENATE("0060820000240       ","")</f>
        <v>0060820000240       </v>
      </c>
      <c r="F472" s="0" t="str">
        <f aca="false">CONCATENATE("605396265","")</f>
        <v>605396265</v>
      </c>
      <c r="G472" s="0" t="s">
        <v>1036</v>
      </c>
      <c r="H472" s="0" t="s">
        <v>1037</v>
      </c>
      <c r="I472" s="0" t="s">
        <v>1038</v>
      </c>
      <c r="J472" s="0" t="str">
        <f aca="false">CONCATENATE("080608","")</f>
        <v>080608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0.5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076</v>
      </c>
      <c r="C473" s="0" t="s">
        <v>962</v>
      </c>
      <c r="D473" s="0" t="str">
        <f aca="false">CONCATENATE("0130005458","")</f>
        <v>0130005458</v>
      </c>
      <c r="E473" s="0" t="str">
        <f aca="false">CONCATENATE("0060820000480       ","")</f>
        <v>0060820000480       </v>
      </c>
      <c r="F473" s="0" t="str">
        <f aca="false">CONCATENATE("768989","")</f>
        <v>768989</v>
      </c>
      <c r="G473" s="0" t="s">
        <v>1036</v>
      </c>
      <c r="H473" s="0" t="s">
        <v>1039</v>
      </c>
      <c r="I473" s="0" t="s">
        <v>1038</v>
      </c>
      <c r="J473" s="0" t="str">
        <f aca="false">CONCATENATE("080608","")</f>
        <v>080608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1.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076</v>
      </c>
      <c r="C474" s="0" t="s">
        <v>962</v>
      </c>
      <c r="D474" s="0" t="str">
        <f aca="false">CONCATENATE("0040037430","")</f>
        <v>0040037430</v>
      </c>
      <c r="E474" s="0" t="str">
        <f aca="false">CONCATENATE("0060820000825       ","")</f>
        <v>0060820000825       </v>
      </c>
      <c r="F474" s="0" t="str">
        <f aca="false">CONCATENATE("606667121","")</f>
        <v>606667121</v>
      </c>
      <c r="G474" s="0" t="s">
        <v>1036</v>
      </c>
      <c r="H474" s="0" t="s">
        <v>1040</v>
      </c>
      <c r="I474" s="0" t="s">
        <v>1041</v>
      </c>
      <c r="J474" s="0" t="str">
        <f aca="false">CONCATENATE("080608","")</f>
        <v>080608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1.5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076</v>
      </c>
      <c r="C475" s="0" t="s">
        <v>962</v>
      </c>
      <c r="D475" s="0" t="str">
        <f aca="false">CONCATENATE("0130005542","")</f>
        <v>0130005542</v>
      </c>
      <c r="E475" s="0" t="str">
        <f aca="false">CONCATENATE("0060822000280       ","")</f>
        <v>0060822000280       </v>
      </c>
      <c r="F475" s="0" t="str">
        <f aca="false">CONCATENATE("605293656","")</f>
        <v>605293656</v>
      </c>
      <c r="G475" s="0" t="s">
        <v>1042</v>
      </c>
      <c r="H475" s="0" t="s">
        <v>1043</v>
      </c>
      <c r="I475" s="0" t="s">
        <v>1044</v>
      </c>
      <c r="J475" s="0" t="str">
        <f aca="false">CONCATENATE("080608","")</f>
        <v>080608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2.7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076</v>
      </c>
      <c r="C476" s="0" t="s">
        <v>939</v>
      </c>
      <c r="D476" s="0" t="str">
        <f aca="false">CONCATENATE("0130014899","")</f>
        <v>0130014899</v>
      </c>
      <c r="E476" s="0" t="str">
        <f aca="false">CONCATENATE("0060825000300       ","")</f>
        <v>0060825000300       </v>
      </c>
      <c r="F476" s="0" t="str">
        <f aca="false">CONCATENATE("605115337","")</f>
        <v>605115337</v>
      </c>
      <c r="G476" s="0" t="s">
        <v>1045</v>
      </c>
      <c r="H476" s="0" t="s">
        <v>1046</v>
      </c>
      <c r="I476" s="0" t="s">
        <v>1047</v>
      </c>
      <c r="J476" s="0" t="str">
        <f aca="false">CONCATENATE("080607","")</f>
        <v>080607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89.9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076</v>
      </c>
      <c r="C477" s="0" t="s">
        <v>962</v>
      </c>
      <c r="D477" s="0" t="str">
        <f aca="false">CONCATENATE("0130008571","")</f>
        <v>0130008571</v>
      </c>
      <c r="E477" s="0" t="str">
        <f aca="false">CONCATENATE("0060827000470       ","")</f>
        <v>0060827000470       </v>
      </c>
      <c r="F477" s="0" t="str">
        <f aca="false">CONCATENATE("0606031554","")</f>
        <v>0606031554</v>
      </c>
      <c r="G477" s="0" t="s">
        <v>1048</v>
      </c>
      <c r="H477" s="0" t="s">
        <v>1049</v>
      </c>
      <c r="I477" s="0" t="s">
        <v>1050</v>
      </c>
      <c r="J477" s="0" t="str">
        <f aca="false">CONCATENATE("080608","")</f>
        <v>080608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5 ","")</f>
        <v>5 </v>
      </c>
      <c r="P477" s="0" t="n">
        <v>32.1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076</v>
      </c>
      <c r="C478" s="0" t="s">
        <v>962</v>
      </c>
      <c r="D478" s="0" t="str">
        <f aca="false">CONCATENATE("0130016778","")</f>
        <v>0130016778</v>
      </c>
      <c r="E478" s="0" t="str">
        <f aca="false">CONCATENATE("0060830000075       ","")</f>
        <v>0060830000075       </v>
      </c>
      <c r="F478" s="0" t="str">
        <f aca="false">CONCATENATE("605627461","")</f>
        <v>605627461</v>
      </c>
      <c r="G478" s="0" t="s">
        <v>1051</v>
      </c>
      <c r="H478" s="0" t="s">
        <v>1052</v>
      </c>
      <c r="I478" s="0" t="s">
        <v>1053</v>
      </c>
      <c r="J478" s="0" t="str">
        <f aca="false">CONCATENATE("080608","")</f>
        <v>080608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6.7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076</v>
      </c>
      <c r="C479" s="0" t="s">
        <v>962</v>
      </c>
      <c r="D479" s="0" t="str">
        <f aca="false">CONCATENATE("0040038538","")</f>
        <v>0040038538</v>
      </c>
      <c r="E479" s="0" t="str">
        <f aca="false">CONCATENATE("0060830000145       ","")</f>
        <v>0060830000145       </v>
      </c>
      <c r="F479" s="0" t="str">
        <f aca="false">CONCATENATE("606599736","")</f>
        <v>606599736</v>
      </c>
      <c r="G479" s="0" t="s">
        <v>1051</v>
      </c>
      <c r="H479" s="0" t="s">
        <v>1054</v>
      </c>
      <c r="I479" s="0" t="s">
        <v>1053</v>
      </c>
      <c r="J479" s="0" t="str">
        <f aca="false">CONCATENATE("080608","")</f>
        <v>080608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4.7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076</v>
      </c>
      <c r="C480" s="0" t="s">
        <v>962</v>
      </c>
      <c r="D480" s="0" t="str">
        <f aca="false">CONCATENATE("0130021183","")</f>
        <v>0130021183</v>
      </c>
      <c r="E480" s="0" t="str">
        <f aca="false">CONCATENATE("0060830000255       ","")</f>
        <v>0060830000255       </v>
      </c>
      <c r="F480" s="0" t="str">
        <f aca="false">CONCATENATE("1934420","")</f>
        <v>1934420</v>
      </c>
      <c r="G480" s="0" t="s">
        <v>1051</v>
      </c>
      <c r="H480" s="0" t="s">
        <v>1055</v>
      </c>
      <c r="I480" s="0" t="s">
        <v>1056</v>
      </c>
      <c r="J480" s="0" t="str">
        <f aca="false">CONCATENATE("080608","")</f>
        <v>080608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0.5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076</v>
      </c>
      <c r="C481" s="0" t="s">
        <v>1057</v>
      </c>
      <c r="D481" s="0" t="str">
        <f aca="false">CONCATENATE("0130020286","")</f>
        <v>0130020286</v>
      </c>
      <c r="E481" s="0" t="str">
        <f aca="false">CONCATENATE("0100130000545       ","")</f>
        <v>0100130000545       </v>
      </c>
      <c r="F481" s="0" t="str">
        <f aca="false">CONCATENATE("605933879","")</f>
        <v>605933879</v>
      </c>
      <c r="G481" s="0" t="s">
        <v>1058</v>
      </c>
      <c r="H481" s="0" t="s">
        <v>1059</v>
      </c>
      <c r="I481" s="0" t="s">
        <v>1060</v>
      </c>
      <c r="J481" s="0" t="str">
        <f aca="false">CONCATENATE("081008","")</f>
        <v>081008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2.3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076</v>
      </c>
      <c r="C482" s="0" t="s">
        <v>1057</v>
      </c>
      <c r="D482" s="0" t="str">
        <f aca="false">CONCATENATE("0130021287","")</f>
        <v>0130021287</v>
      </c>
      <c r="E482" s="0" t="str">
        <f aca="false">CONCATENATE("0100130000730       ","")</f>
        <v>0100130000730       </v>
      </c>
      <c r="F482" s="0" t="str">
        <f aca="false">CONCATENATE("1764917","")</f>
        <v>1764917</v>
      </c>
      <c r="G482" s="0" t="s">
        <v>1058</v>
      </c>
      <c r="H482" s="0" t="s">
        <v>1061</v>
      </c>
      <c r="I482" s="0" t="s">
        <v>1062</v>
      </c>
      <c r="J482" s="0" t="str">
        <f aca="false">CONCATENATE("081008","")</f>
        <v>081008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1.4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076</v>
      </c>
      <c r="C483" s="0" t="s">
        <v>1063</v>
      </c>
      <c r="D483" s="0" t="str">
        <f aca="false">CONCATENATE("0040037234","")</f>
        <v>0040037234</v>
      </c>
      <c r="E483" s="0" t="str">
        <f aca="false">CONCATENATE("0100201000348       ","")</f>
        <v>0100201000348       </v>
      </c>
      <c r="F483" s="0" t="str">
        <f aca="false">CONCATENATE("606757829","")</f>
        <v>606757829</v>
      </c>
      <c r="G483" s="0" t="s">
        <v>1064</v>
      </c>
      <c r="H483" s="0" t="s">
        <v>1065</v>
      </c>
      <c r="I483" s="0" t="s">
        <v>1066</v>
      </c>
      <c r="J483" s="0" t="str">
        <f aca="false">CONCATENATE("081002","")</f>
        <v>081002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2 ","")</f>
        <v>2 </v>
      </c>
      <c r="P483" s="0" t="n">
        <v>28.7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076</v>
      </c>
      <c r="C484" s="0" t="s">
        <v>1063</v>
      </c>
      <c r="D484" s="0" t="str">
        <f aca="false">CONCATENATE("0130015984","")</f>
        <v>0130015984</v>
      </c>
      <c r="E484" s="0" t="str">
        <f aca="false">CONCATENATE("0100201000480       ","")</f>
        <v>0100201000480       </v>
      </c>
      <c r="F484" s="0" t="str">
        <f aca="false">CONCATENATE("605288217","")</f>
        <v>605288217</v>
      </c>
      <c r="G484" s="0" t="s">
        <v>1064</v>
      </c>
      <c r="H484" s="0" t="s">
        <v>1067</v>
      </c>
      <c r="I484" s="0" t="s">
        <v>1068</v>
      </c>
      <c r="J484" s="0" t="str">
        <f aca="false">CONCATENATE("081002","")</f>
        <v>081002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7.9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076</v>
      </c>
      <c r="C485" s="0" t="s">
        <v>1063</v>
      </c>
      <c r="D485" s="0" t="str">
        <f aca="false">CONCATENATE("0130005818","")</f>
        <v>0130005818</v>
      </c>
      <c r="E485" s="0" t="str">
        <f aca="false">CONCATENATE("0100201001500       ","")</f>
        <v>0100201001500       </v>
      </c>
      <c r="F485" s="0" t="str">
        <f aca="false">CONCATENATE("605115116","")</f>
        <v>605115116</v>
      </c>
      <c r="G485" s="0" t="s">
        <v>1064</v>
      </c>
      <c r="H485" s="0" t="s">
        <v>1069</v>
      </c>
      <c r="I485" s="0" t="s">
        <v>1070</v>
      </c>
      <c r="J485" s="0" t="str">
        <f aca="false">CONCATENATE("081002","")</f>
        <v>081002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39.1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076</v>
      </c>
      <c r="C486" s="0" t="s">
        <v>1063</v>
      </c>
      <c r="D486" s="0" t="str">
        <f aca="false">CONCATENATE("0040036526","")</f>
        <v>0040036526</v>
      </c>
      <c r="E486" s="0" t="str">
        <f aca="false">CONCATENATE("0100201001503       ","")</f>
        <v>0100201001503       </v>
      </c>
      <c r="F486" s="0" t="str">
        <f aca="false">CONCATENATE("606673006","")</f>
        <v>606673006</v>
      </c>
      <c r="G486" s="0" t="s">
        <v>1064</v>
      </c>
      <c r="H486" s="0" t="s">
        <v>1071</v>
      </c>
      <c r="I486" s="0" t="s">
        <v>1072</v>
      </c>
      <c r="J486" s="0" t="str">
        <f aca="false">CONCATENATE("081002","")</f>
        <v>081002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8.1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076</v>
      </c>
      <c r="C487" s="0" t="s">
        <v>1063</v>
      </c>
      <c r="D487" s="0" t="str">
        <f aca="false">CONCATENATE("0040036550","")</f>
        <v>0040036550</v>
      </c>
      <c r="E487" s="0" t="str">
        <f aca="false">CONCATENATE("0100201001543       ","")</f>
        <v>0100201001543       </v>
      </c>
      <c r="F487" s="0" t="str">
        <f aca="false">CONCATENATE("606673018","")</f>
        <v>606673018</v>
      </c>
      <c r="G487" s="0" t="s">
        <v>1064</v>
      </c>
      <c r="H487" s="0" t="s">
        <v>1073</v>
      </c>
      <c r="I487" s="0" t="s">
        <v>1074</v>
      </c>
      <c r="J487" s="0" t="str">
        <f aca="false">CONCATENATE("081002","")</f>
        <v>081002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2.3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076</v>
      </c>
      <c r="C488" s="0" t="s">
        <v>1063</v>
      </c>
      <c r="D488" s="0" t="str">
        <f aca="false">CONCATENATE("0130008406","")</f>
        <v>0130008406</v>
      </c>
      <c r="E488" s="0" t="str">
        <f aca="false">CONCATENATE("0100201001625       ","")</f>
        <v>0100201001625       </v>
      </c>
      <c r="F488" s="0" t="str">
        <f aca="false">CONCATENATE("606589977","")</f>
        <v>606589977</v>
      </c>
      <c r="G488" s="0" t="s">
        <v>1064</v>
      </c>
      <c r="H488" s="0" t="s">
        <v>1075</v>
      </c>
      <c r="I488" s="0" t="s">
        <v>1076</v>
      </c>
      <c r="J488" s="0" t="str">
        <f aca="false">CONCATENATE("081002","")</f>
        <v>081002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43.9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076</v>
      </c>
      <c r="C489" s="0" t="s">
        <v>1063</v>
      </c>
      <c r="D489" s="0" t="str">
        <f aca="false">CONCATENATE("0040037287","")</f>
        <v>0040037287</v>
      </c>
      <c r="E489" s="0" t="str">
        <f aca="false">CONCATENATE("0100202000384       ","")</f>
        <v>0100202000384       </v>
      </c>
      <c r="F489" s="0" t="str">
        <f aca="false">CONCATENATE("606667124","")</f>
        <v>606667124</v>
      </c>
      <c r="G489" s="0" t="s">
        <v>1064</v>
      </c>
      <c r="H489" s="0" t="s">
        <v>1077</v>
      </c>
      <c r="I489" s="0" t="s">
        <v>1078</v>
      </c>
      <c r="J489" s="0" t="str">
        <f aca="false">CONCATENATE("081002","")</f>
        <v>081002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2.7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076</v>
      </c>
      <c r="C490" s="0" t="s">
        <v>1063</v>
      </c>
      <c r="D490" s="0" t="str">
        <f aca="false">CONCATENATE("0040037143","")</f>
        <v>0040037143</v>
      </c>
      <c r="E490" s="0" t="str">
        <f aca="false">CONCATENATE("0100202000737       ","")</f>
        <v>0100202000737       </v>
      </c>
      <c r="F490" s="0" t="str">
        <f aca="false">CONCATENATE("606757800","")</f>
        <v>606757800</v>
      </c>
      <c r="G490" s="0" t="s">
        <v>1079</v>
      </c>
      <c r="H490" s="0" t="s">
        <v>1080</v>
      </c>
      <c r="I490" s="0" t="s">
        <v>1081</v>
      </c>
      <c r="J490" s="0" t="str">
        <f aca="false">CONCATENATE("081002","")</f>
        <v>081002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2 ","")</f>
        <v>2 </v>
      </c>
      <c r="P490" s="0" t="n">
        <v>17.8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076</v>
      </c>
      <c r="C491" s="0" t="s">
        <v>1063</v>
      </c>
      <c r="D491" s="0" t="str">
        <f aca="false">CONCATENATE("0040030349","")</f>
        <v>0040030349</v>
      </c>
      <c r="E491" s="0" t="str">
        <f aca="false">CONCATENATE("0100202001064       ","")</f>
        <v>0100202001064       </v>
      </c>
      <c r="F491" s="0" t="str">
        <f aca="false">CONCATENATE("2182712","")</f>
        <v>2182712</v>
      </c>
      <c r="G491" s="0" t="s">
        <v>1079</v>
      </c>
      <c r="H491" s="0" t="s">
        <v>1082</v>
      </c>
      <c r="I491" s="0" t="s">
        <v>1083</v>
      </c>
      <c r="J491" s="0" t="str">
        <f aca="false">CONCATENATE("081002","")</f>
        <v>081002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2.3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076</v>
      </c>
      <c r="C492" s="0" t="s">
        <v>1063</v>
      </c>
      <c r="D492" s="0" t="str">
        <f aca="false">CONCATENATE("0130011702","")</f>
        <v>0130011702</v>
      </c>
      <c r="E492" s="0" t="str">
        <f aca="false">CONCATENATE("0100202001165       ","")</f>
        <v>0100202001165       </v>
      </c>
      <c r="F492" s="0" t="str">
        <f aca="false">CONCATENATE("00409551195","")</f>
        <v>00409551195</v>
      </c>
      <c r="G492" s="0" t="s">
        <v>1079</v>
      </c>
      <c r="H492" s="0" t="s">
        <v>1084</v>
      </c>
      <c r="I492" s="0" t="s">
        <v>1085</v>
      </c>
      <c r="J492" s="0" t="str">
        <f aca="false">CONCATENATE("081002","")</f>
        <v>081002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18.2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076</v>
      </c>
      <c r="C493" s="0" t="s">
        <v>1063</v>
      </c>
      <c r="D493" s="0" t="str">
        <f aca="false">CONCATENATE("0130020738","")</f>
        <v>0130020738</v>
      </c>
      <c r="E493" s="0" t="str">
        <f aca="false">CONCATENATE("0100202001791       ","")</f>
        <v>0100202001791       </v>
      </c>
      <c r="F493" s="0" t="str">
        <f aca="false">CONCATENATE("1675562","")</f>
        <v>1675562</v>
      </c>
      <c r="G493" s="0" t="s">
        <v>1079</v>
      </c>
      <c r="H493" s="0" t="s">
        <v>1086</v>
      </c>
      <c r="I493" s="0" t="s">
        <v>1087</v>
      </c>
      <c r="J493" s="0" t="str">
        <f aca="false">CONCATENATE("081002","")</f>
        <v>081002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2 ","")</f>
        <v>2 </v>
      </c>
      <c r="P493" s="0" t="n">
        <v>35.9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076</v>
      </c>
      <c r="C494" s="0" t="s">
        <v>1063</v>
      </c>
      <c r="D494" s="0" t="str">
        <f aca="false">CONCATENATE("0040035086","")</f>
        <v>0040035086</v>
      </c>
      <c r="E494" s="0" t="str">
        <f aca="false">CONCATENATE("0100202001805       ","")</f>
        <v>0100202001805       </v>
      </c>
      <c r="F494" s="0" t="str">
        <f aca="false">CONCATENATE("606674382","")</f>
        <v>606674382</v>
      </c>
      <c r="G494" s="0" t="s">
        <v>1079</v>
      </c>
      <c r="H494" s="0" t="s">
        <v>1088</v>
      </c>
      <c r="I494" s="0" t="s">
        <v>1089</v>
      </c>
      <c r="J494" s="0" t="str">
        <f aca="false">CONCATENATE("081002","")</f>
        <v>081002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1.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076</v>
      </c>
      <c r="C495" s="0" t="s">
        <v>1063</v>
      </c>
      <c r="D495" s="0" t="str">
        <f aca="false">CONCATENATE("0130005928","")</f>
        <v>0130005928</v>
      </c>
      <c r="E495" s="0" t="str">
        <f aca="false">CONCATENATE("0100203000260       ","")</f>
        <v>0100203000260       </v>
      </c>
      <c r="F495" s="0" t="str">
        <f aca="false">CONCATENATE("605347423","")</f>
        <v>605347423</v>
      </c>
      <c r="G495" s="0" t="s">
        <v>1090</v>
      </c>
      <c r="H495" s="0" t="s">
        <v>1091</v>
      </c>
      <c r="I495" s="0" t="s">
        <v>1092</v>
      </c>
      <c r="J495" s="0" t="str">
        <f aca="false">CONCATENATE("081002","")</f>
        <v>081002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7.8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076</v>
      </c>
      <c r="C496" s="0" t="s">
        <v>1063</v>
      </c>
      <c r="D496" s="0" t="str">
        <f aca="false">CONCATENATE("0040035472","")</f>
        <v>0040035472</v>
      </c>
      <c r="E496" s="0" t="str">
        <f aca="false">CONCATENATE("0100204000195       ","")</f>
        <v>0100204000195       </v>
      </c>
      <c r="F496" s="0" t="str">
        <f aca="false">CONCATENATE("606674364","")</f>
        <v>606674364</v>
      </c>
      <c r="G496" s="0" t="s">
        <v>1093</v>
      </c>
      <c r="H496" s="0" t="s">
        <v>1094</v>
      </c>
      <c r="I496" s="0" t="s">
        <v>1095</v>
      </c>
      <c r="J496" s="0" t="str">
        <f aca="false">CONCATENATE("081002","")</f>
        <v>081002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83.2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076</v>
      </c>
      <c r="C497" s="0" t="s">
        <v>1063</v>
      </c>
      <c r="D497" s="0" t="str">
        <f aca="false">CONCATENATE("0130012773","")</f>
        <v>0130012773</v>
      </c>
      <c r="E497" s="0" t="str">
        <f aca="false">CONCATENATE("0100204000205       ","")</f>
        <v>0100204000205       </v>
      </c>
      <c r="F497" s="0" t="str">
        <f aca="false">CONCATENATE("2180843","")</f>
        <v>2180843</v>
      </c>
      <c r="G497" s="0" t="s">
        <v>1093</v>
      </c>
      <c r="H497" s="0" t="s">
        <v>1096</v>
      </c>
      <c r="I497" s="0" t="s">
        <v>1097</v>
      </c>
      <c r="J497" s="0" t="str">
        <f aca="false">CONCATENATE("081002","")</f>
        <v>081002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1.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076</v>
      </c>
      <c r="C498" s="0" t="s">
        <v>1063</v>
      </c>
      <c r="D498" s="0" t="str">
        <f aca="false">CONCATENATE("0130021385","")</f>
        <v>0130021385</v>
      </c>
      <c r="E498" s="0" t="str">
        <f aca="false">CONCATENATE("0100204000594       ","")</f>
        <v>0100204000594       </v>
      </c>
      <c r="F498" s="0" t="str">
        <f aca="false">CONCATENATE("1765498","")</f>
        <v>1765498</v>
      </c>
      <c r="G498" s="0" t="s">
        <v>1093</v>
      </c>
      <c r="H498" s="0" t="s">
        <v>1098</v>
      </c>
      <c r="I498" s="0" t="s">
        <v>1099</v>
      </c>
      <c r="J498" s="0" t="str">
        <f aca="false">CONCATENATE("081002","")</f>
        <v>081002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2 ","")</f>
        <v>2 </v>
      </c>
      <c r="P498" s="0" t="n">
        <v>18.3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076</v>
      </c>
      <c r="C499" s="0" t="s">
        <v>1063</v>
      </c>
      <c r="D499" s="0" t="str">
        <f aca="false">CONCATENATE("0040039255","")</f>
        <v>0040039255</v>
      </c>
      <c r="E499" s="0" t="str">
        <f aca="false">CONCATENATE("0100220001050       ","")</f>
        <v>0100220001050       </v>
      </c>
      <c r="F499" s="0" t="str">
        <f aca="false">CONCATENATE("90500185","")</f>
        <v>90500185</v>
      </c>
      <c r="G499" s="0" t="s">
        <v>1100</v>
      </c>
      <c r="H499" s="0" t="s">
        <v>1101</v>
      </c>
      <c r="I499" s="0" t="s">
        <v>1102</v>
      </c>
      <c r="J499" s="0" t="str">
        <f aca="false">CONCATENATE("081002","")</f>
        <v>081002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734.8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076</v>
      </c>
      <c r="C500" s="0" t="s">
        <v>1063</v>
      </c>
      <c r="D500" s="0" t="str">
        <f aca="false">CONCATENATE("0040039256","")</f>
        <v>0040039256</v>
      </c>
      <c r="E500" s="0" t="str">
        <f aca="false">CONCATENATE("0100220002050       ","")</f>
        <v>0100220002050       </v>
      </c>
      <c r="F500" s="0" t="str">
        <f aca="false">CONCATENATE("90500190","")</f>
        <v>90500190</v>
      </c>
      <c r="G500" s="0" t="s">
        <v>1100</v>
      </c>
      <c r="H500" s="0" t="s">
        <v>1103</v>
      </c>
      <c r="I500" s="0" t="s">
        <v>1104</v>
      </c>
      <c r="J500" s="0" t="str">
        <f aca="false">CONCATENATE("081002","")</f>
        <v>081002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2 ","")</f>
        <v>2 </v>
      </c>
      <c r="P500" s="0" t="n">
        <v>345.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076</v>
      </c>
      <c r="C501" s="0" t="s">
        <v>1063</v>
      </c>
      <c r="D501" s="0" t="str">
        <f aca="false">CONCATENATE("0130021160","")</f>
        <v>0130021160</v>
      </c>
      <c r="E501" s="0" t="str">
        <f aca="false">CONCATENATE("0100223000020       ","")</f>
        <v>0100223000020       </v>
      </c>
      <c r="F501" s="0" t="str">
        <f aca="false">CONCATENATE("605510574","")</f>
        <v>605510574</v>
      </c>
      <c r="G501" s="0" t="s">
        <v>1105</v>
      </c>
      <c r="H501" s="0" t="s">
        <v>1106</v>
      </c>
      <c r="I501" s="0" t="s">
        <v>1107</v>
      </c>
      <c r="J501" s="0" t="str">
        <f aca="false">CONCATENATE("081002","")</f>
        <v>081002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4.6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076</v>
      </c>
      <c r="C502" s="0" t="s">
        <v>1063</v>
      </c>
      <c r="D502" s="0" t="str">
        <f aca="false">CONCATENATE("0130019130","")</f>
        <v>0130019130</v>
      </c>
      <c r="E502" s="0" t="str">
        <f aca="false">CONCATENATE("0100225001010       ","")</f>
        <v>0100225001010       </v>
      </c>
      <c r="F502" s="0" t="str">
        <f aca="false">CONCATENATE("90500990","")</f>
        <v>90500990</v>
      </c>
      <c r="G502" s="0" t="s">
        <v>1108</v>
      </c>
      <c r="H502" s="0" t="s">
        <v>1109</v>
      </c>
      <c r="I502" s="0" t="s">
        <v>1110</v>
      </c>
      <c r="J502" s="0" t="str">
        <f aca="false">CONCATENATE("081002","")</f>
        <v>081002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2 ","")</f>
        <v>2 </v>
      </c>
      <c r="P502" s="0" t="n">
        <v>201.7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076</v>
      </c>
      <c r="C503" s="0" t="s">
        <v>1063</v>
      </c>
      <c r="D503" s="0" t="str">
        <f aca="false">CONCATENATE("0040039317","")</f>
        <v>0040039317</v>
      </c>
      <c r="E503" s="0" t="str">
        <f aca="false">CONCATENATE("0100230002000       ","")</f>
        <v>0100230002000       </v>
      </c>
      <c r="F503" s="0" t="str">
        <f aca="false">CONCATENATE("605590573","")</f>
        <v>605590573</v>
      </c>
      <c r="G503" s="0" t="s">
        <v>1111</v>
      </c>
      <c r="H503" s="0" t="s">
        <v>1112</v>
      </c>
      <c r="I503" s="0" t="s">
        <v>1113</v>
      </c>
      <c r="J503" s="0" t="str">
        <f aca="false">CONCATENATE("081002","")</f>
        <v>081002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2 ","")</f>
        <v>2 </v>
      </c>
      <c r="P503" s="0" t="n">
        <v>19.4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076</v>
      </c>
      <c r="C504" s="0" t="s">
        <v>1063</v>
      </c>
      <c r="D504" s="0" t="str">
        <f aca="false">CONCATENATE("0130017591","")</f>
        <v>0130017591</v>
      </c>
      <c r="E504" s="0" t="str">
        <f aca="false">CONCATENATE("0100245000211       ","")</f>
        <v>0100245000211       </v>
      </c>
      <c r="F504" s="0" t="str">
        <f aca="false">CONCATENATE("90601180","")</f>
        <v>90601180</v>
      </c>
      <c r="G504" s="0" t="s">
        <v>1114</v>
      </c>
      <c r="H504" s="0" t="s">
        <v>1115</v>
      </c>
      <c r="I504" s="0" t="s">
        <v>1116</v>
      </c>
      <c r="J504" s="0" t="str">
        <f aca="false">CONCATENATE("081002","")</f>
        <v>081002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2.0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076</v>
      </c>
      <c r="C505" s="0" t="s">
        <v>1063</v>
      </c>
      <c r="D505" s="0" t="str">
        <f aca="false">CONCATENATE("0040031176","")</f>
        <v>0040031176</v>
      </c>
      <c r="E505" s="0" t="str">
        <f aca="false">CONCATENATE("0100245000225       ","")</f>
        <v>0100245000225       </v>
      </c>
      <c r="F505" s="0" t="str">
        <f aca="false">CONCATENATE("606597851","")</f>
        <v>606597851</v>
      </c>
      <c r="G505" s="0" t="s">
        <v>1114</v>
      </c>
      <c r="H505" s="0" t="s">
        <v>1117</v>
      </c>
      <c r="I505" s="0" t="s">
        <v>1118</v>
      </c>
      <c r="J505" s="0" t="str">
        <f aca="false">CONCATENATE("081002","")</f>
        <v>081002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2 ","")</f>
        <v>2 </v>
      </c>
      <c r="P505" s="0" t="n">
        <v>19.8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076</v>
      </c>
      <c r="C506" s="0" t="s">
        <v>1063</v>
      </c>
      <c r="D506" s="0" t="str">
        <f aca="false">CONCATENATE("0130017597","")</f>
        <v>0130017597</v>
      </c>
      <c r="E506" s="0" t="str">
        <f aca="false">CONCATENATE("0100245000238       ","")</f>
        <v>0100245000238       </v>
      </c>
      <c r="F506" s="0" t="str">
        <f aca="false">CONCATENATE("90601171","")</f>
        <v>90601171</v>
      </c>
      <c r="G506" s="0" t="s">
        <v>1114</v>
      </c>
      <c r="H506" s="0" t="s">
        <v>1119</v>
      </c>
      <c r="I506" s="0" t="s">
        <v>1116</v>
      </c>
      <c r="J506" s="0" t="str">
        <f aca="false">CONCATENATE("081002","")</f>
        <v>081002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3.2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076</v>
      </c>
      <c r="C507" s="0" t="s">
        <v>1063</v>
      </c>
      <c r="D507" s="0" t="str">
        <f aca="false">CONCATENATE("0130018839","")</f>
        <v>0130018839</v>
      </c>
      <c r="E507" s="0" t="str">
        <f aca="false">CONCATENATE("0100250001040       ","")</f>
        <v>0100250001040       </v>
      </c>
      <c r="F507" s="0" t="str">
        <f aca="false">CONCATENATE("90500271","")</f>
        <v>90500271</v>
      </c>
      <c r="G507" s="0" t="s">
        <v>1120</v>
      </c>
      <c r="H507" s="0" t="s">
        <v>1121</v>
      </c>
      <c r="I507" s="0" t="s">
        <v>1122</v>
      </c>
      <c r="J507" s="0" t="str">
        <f aca="false">CONCATENATE("081002","")</f>
        <v>081002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8.5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076</v>
      </c>
      <c r="C508" s="0" t="s">
        <v>1063</v>
      </c>
      <c r="D508" s="0" t="str">
        <f aca="false">CONCATENATE("0130017555","")</f>
        <v>0130017555</v>
      </c>
      <c r="E508" s="0" t="str">
        <f aca="false">CONCATENATE("0100265000101       ","")</f>
        <v>0100265000101       </v>
      </c>
      <c r="F508" s="0" t="str">
        <f aca="false">CONCATENATE("90601778","")</f>
        <v>90601778</v>
      </c>
      <c r="G508" s="0" t="s">
        <v>1123</v>
      </c>
      <c r="H508" s="0" t="s">
        <v>1124</v>
      </c>
      <c r="I508" s="0" t="s">
        <v>1125</v>
      </c>
      <c r="J508" s="0" t="str">
        <f aca="false">CONCATENATE("081002","")</f>
        <v>081002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2.7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076</v>
      </c>
      <c r="C509" s="0" t="s">
        <v>1126</v>
      </c>
      <c r="D509" s="0" t="str">
        <f aca="false">CONCATENATE("0040028019","")</f>
        <v>0040028019</v>
      </c>
      <c r="E509" s="0" t="str">
        <f aca="false">CONCATENATE("0100303000383       ","")</f>
        <v>0100303000383       </v>
      </c>
      <c r="F509" s="0" t="str">
        <f aca="false">CONCATENATE("2129019","")</f>
        <v>2129019</v>
      </c>
      <c r="G509" s="0" t="s">
        <v>1127</v>
      </c>
      <c r="H509" s="0" t="s">
        <v>1128</v>
      </c>
      <c r="I509" s="0" t="s">
        <v>1129</v>
      </c>
      <c r="J509" s="0" t="str">
        <f aca="false">CONCATENATE("080206","")</f>
        <v>080206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3.5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076</v>
      </c>
      <c r="C510" s="0" t="s">
        <v>1057</v>
      </c>
      <c r="D510" s="0" t="str">
        <f aca="false">CONCATENATE("0130006041","")</f>
        <v>0130006041</v>
      </c>
      <c r="E510" s="0" t="str">
        <f aca="false">CONCATENATE("0100801000055       ","")</f>
        <v>0100801000055       </v>
      </c>
      <c r="F510" s="0" t="str">
        <f aca="false">CONCATENATE("605083305","")</f>
        <v>605083305</v>
      </c>
      <c r="G510" s="0" t="s">
        <v>1130</v>
      </c>
      <c r="H510" s="0" t="s">
        <v>1131</v>
      </c>
      <c r="I510" s="0" t="s">
        <v>1132</v>
      </c>
      <c r="J510" s="0" t="str">
        <f aca="false">CONCATENATE("081008","")</f>
        <v>081008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56.9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076</v>
      </c>
      <c r="C511" s="0" t="s">
        <v>1057</v>
      </c>
      <c r="D511" s="0" t="str">
        <f aca="false">CONCATENATE("0130020588","")</f>
        <v>0130020588</v>
      </c>
      <c r="E511" s="0" t="str">
        <f aca="false">CONCATENATE("0100801000146       ","")</f>
        <v>0100801000146       </v>
      </c>
      <c r="F511" s="0" t="str">
        <f aca="false">CONCATENATE("1673926","")</f>
        <v>1673926</v>
      </c>
      <c r="G511" s="0" t="s">
        <v>1130</v>
      </c>
      <c r="H511" s="0" t="s">
        <v>1133</v>
      </c>
      <c r="I511" s="0" t="s">
        <v>1134</v>
      </c>
      <c r="J511" s="0" t="str">
        <f aca="false">CONCATENATE("081008","")</f>
        <v>081008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22.7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076</v>
      </c>
      <c r="C512" s="0" t="s">
        <v>1057</v>
      </c>
      <c r="D512" s="0" t="str">
        <f aca="false">CONCATENATE("0130006085","")</f>
        <v>0130006085</v>
      </c>
      <c r="E512" s="0" t="str">
        <f aca="false">CONCATENATE("0100801000570       ","")</f>
        <v>0100801000570       </v>
      </c>
      <c r="F512" s="0" t="str">
        <f aca="false">CONCATENATE("605349243","")</f>
        <v>605349243</v>
      </c>
      <c r="G512" s="0" t="s">
        <v>1130</v>
      </c>
      <c r="H512" s="0" t="s">
        <v>1135</v>
      </c>
      <c r="I512" s="0" t="s">
        <v>297</v>
      </c>
      <c r="J512" s="0" t="str">
        <f aca="false">CONCATENATE("081008","")</f>
        <v>081008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5.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076</v>
      </c>
      <c r="C513" s="0" t="s">
        <v>1057</v>
      </c>
      <c r="D513" s="0" t="str">
        <f aca="false">CONCATENATE("0130016713","")</f>
        <v>0130016713</v>
      </c>
      <c r="E513" s="0" t="str">
        <f aca="false">CONCATENATE("0100801000597       ","")</f>
        <v>0100801000597       </v>
      </c>
      <c r="F513" s="0" t="str">
        <f aca="false">CONCATENATE("605620292","")</f>
        <v>605620292</v>
      </c>
      <c r="G513" s="0" t="s">
        <v>1130</v>
      </c>
      <c r="H513" s="0" t="s">
        <v>1136</v>
      </c>
      <c r="I513" s="0" t="s">
        <v>1137</v>
      </c>
      <c r="J513" s="0" t="str">
        <f aca="false">CONCATENATE("081008","")</f>
        <v>081008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29.5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076</v>
      </c>
      <c r="C514" s="0" t="s">
        <v>1057</v>
      </c>
      <c r="D514" s="0" t="str">
        <f aca="false">CONCATENATE("0130016929","")</f>
        <v>0130016929</v>
      </c>
      <c r="E514" s="0" t="str">
        <f aca="false">CONCATENATE("0100801000714       ","")</f>
        <v>0100801000714       </v>
      </c>
      <c r="F514" s="0" t="str">
        <f aca="false">CONCATENATE("605624791","")</f>
        <v>605624791</v>
      </c>
      <c r="G514" s="0" t="s">
        <v>1130</v>
      </c>
      <c r="H514" s="0" t="s">
        <v>1138</v>
      </c>
      <c r="I514" s="0" t="s">
        <v>1139</v>
      </c>
      <c r="J514" s="0" t="str">
        <f aca="false">CONCATENATE("081008","")</f>
        <v>081008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78.4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076</v>
      </c>
      <c r="C515" s="0" t="s">
        <v>1057</v>
      </c>
      <c r="D515" s="0" t="str">
        <f aca="false">CONCATENATE("0040037371","")</f>
        <v>0040037371</v>
      </c>
      <c r="E515" s="0" t="str">
        <f aca="false">CONCATENATE("0100801000766       ","")</f>
        <v>0100801000766       </v>
      </c>
      <c r="F515" s="0" t="str">
        <f aca="false">CONCATENATE("606667131","")</f>
        <v>606667131</v>
      </c>
      <c r="G515" s="0" t="s">
        <v>1130</v>
      </c>
      <c r="H515" s="0" t="s">
        <v>1140</v>
      </c>
      <c r="I515" s="0" t="s">
        <v>1141</v>
      </c>
      <c r="J515" s="0" t="str">
        <f aca="false">CONCATENATE("081008","")</f>
        <v>081008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6.7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076</v>
      </c>
      <c r="C516" s="0" t="s">
        <v>1057</v>
      </c>
      <c r="D516" s="0" t="str">
        <f aca="false">CONCATENATE("0130017302","")</f>
        <v>0130017302</v>
      </c>
      <c r="E516" s="0" t="str">
        <f aca="false">CONCATENATE("0100801000862       ","")</f>
        <v>0100801000862       </v>
      </c>
      <c r="F516" s="0" t="str">
        <f aca="false">CONCATENATE("605759867","")</f>
        <v>605759867</v>
      </c>
      <c r="G516" s="0" t="s">
        <v>1130</v>
      </c>
      <c r="H516" s="0" t="s">
        <v>1142</v>
      </c>
      <c r="I516" s="0" t="s">
        <v>1143</v>
      </c>
      <c r="J516" s="0" t="str">
        <f aca="false">CONCATENATE("081008","")</f>
        <v>081008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4 ","")</f>
        <v>4 </v>
      </c>
      <c r="P516" s="0" t="n">
        <v>4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076</v>
      </c>
      <c r="C517" s="0" t="s">
        <v>1057</v>
      </c>
      <c r="D517" s="0" t="str">
        <f aca="false">CONCATENATE("0130006112","")</f>
        <v>0130006112</v>
      </c>
      <c r="E517" s="0" t="str">
        <f aca="false">CONCATENATE("0100801000880       ","")</f>
        <v>0100801000880       </v>
      </c>
      <c r="F517" s="0" t="str">
        <f aca="false">CONCATENATE("00364143","")</f>
        <v>00364143</v>
      </c>
      <c r="G517" s="0" t="s">
        <v>1130</v>
      </c>
      <c r="H517" s="0" t="s">
        <v>1144</v>
      </c>
      <c r="I517" s="0" t="s">
        <v>1145</v>
      </c>
      <c r="J517" s="0" t="str">
        <f aca="false">CONCATENATE("081008","")</f>
        <v>081008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47.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076</v>
      </c>
      <c r="C518" s="0" t="s">
        <v>1057</v>
      </c>
      <c r="D518" s="0" t="str">
        <f aca="false">CONCATENATE("0040030593","")</f>
        <v>0040030593</v>
      </c>
      <c r="E518" s="0" t="str">
        <f aca="false">CONCATENATE("0100801000919       ","")</f>
        <v>0100801000919       </v>
      </c>
      <c r="F518" s="0" t="str">
        <f aca="false">CONCATENATE("2182360","")</f>
        <v>2182360</v>
      </c>
      <c r="G518" s="0" t="s">
        <v>1130</v>
      </c>
      <c r="H518" s="0" t="s">
        <v>1146</v>
      </c>
      <c r="I518" s="0" t="s">
        <v>1147</v>
      </c>
      <c r="J518" s="0" t="str">
        <f aca="false">CONCATENATE("081008","")</f>
        <v>081008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23.0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076</v>
      </c>
      <c r="C519" s="0" t="s">
        <v>1057</v>
      </c>
      <c r="D519" s="0" t="str">
        <f aca="false">CONCATENATE("0130006119","")</f>
        <v>0130006119</v>
      </c>
      <c r="E519" s="0" t="str">
        <f aca="false">CONCATENATE("0100801000920       ","")</f>
        <v>0100801000920       </v>
      </c>
      <c r="F519" s="0" t="str">
        <f aca="false">CONCATENATE("605347411","")</f>
        <v>605347411</v>
      </c>
      <c r="G519" s="0" t="s">
        <v>1130</v>
      </c>
      <c r="H519" s="0" t="s">
        <v>1148</v>
      </c>
      <c r="I519" s="0" t="s">
        <v>301</v>
      </c>
      <c r="J519" s="0" t="str">
        <f aca="false">CONCATENATE("081008","")</f>
        <v>081008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7.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076</v>
      </c>
      <c r="C520" s="0" t="s">
        <v>1057</v>
      </c>
      <c r="D520" s="0" t="str">
        <f aca="false">CONCATENATE("0130006143","")</f>
        <v>0130006143</v>
      </c>
      <c r="E520" s="0" t="str">
        <f aca="false">CONCATENATE("0100802000042       ","")</f>
        <v>0100802000042       </v>
      </c>
      <c r="F520" s="0" t="str">
        <f aca="false">CONCATENATE("605765603","")</f>
        <v>605765603</v>
      </c>
      <c r="G520" s="0" t="s">
        <v>1149</v>
      </c>
      <c r="H520" s="0" t="s">
        <v>1150</v>
      </c>
      <c r="I520" s="0" t="s">
        <v>1151</v>
      </c>
      <c r="J520" s="0" t="str">
        <f aca="false">CONCATENATE("081008","")</f>
        <v>081008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25.6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076</v>
      </c>
      <c r="C521" s="0" t="s">
        <v>1057</v>
      </c>
      <c r="D521" s="0" t="str">
        <f aca="false">CONCATENATE("0130019455","")</f>
        <v>0130019455</v>
      </c>
      <c r="E521" s="0" t="str">
        <f aca="false">CONCATENATE("0100802000565       ","")</f>
        <v>0100802000565       </v>
      </c>
      <c r="F521" s="0" t="str">
        <f aca="false">CONCATENATE("605934295","")</f>
        <v>605934295</v>
      </c>
      <c r="G521" s="0" t="s">
        <v>1149</v>
      </c>
      <c r="H521" s="0" t="s">
        <v>1152</v>
      </c>
      <c r="I521" s="0" t="s">
        <v>1153</v>
      </c>
      <c r="J521" s="0" t="str">
        <f aca="false">CONCATENATE("081008","")</f>
        <v>081008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71.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076</v>
      </c>
      <c r="C522" s="0" t="s">
        <v>1057</v>
      </c>
      <c r="D522" s="0" t="str">
        <f aca="false">CONCATENATE("0130015741","")</f>
        <v>0130015741</v>
      </c>
      <c r="E522" s="0" t="str">
        <f aca="false">CONCATENATE("0100815000885       ","")</f>
        <v>0100815000885       </v>
      </c>
      <c r="F522" s="0" t="str">
        <f aca="false">CONCATENATE("605288987","")</f>
        <v>605288987</v>
      </c>
      <c r="G522" s="0" t="s">
        <v>1154</v>
      </c>
      <c r="H522" s="0" t="s">
        <v>1155</v>
      </c>
      <c r="I522" s="0" t="s">
        <v>1156</v>
      </c>
      <c r="J522" s="0" t="str">
        <f aca="false">CONCATENATE("081008","")</f>
        <v>081008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3 ","")</f>
        <v>3 </v>
      </c>
      <c r="P522" s="0" t="n">
        <v>23.3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076</v>
      </c>
      <c r="C523" s="0" t="s">
        <v>1157</v>
      </c>
      <c r="D523" s="0" t="str">
        <f aca="false">CONCATENATE("0040033175","")</f>
        <v>0040033175</v>
      </c>
      <c r="E523" s="0" t="str">
        <f aca="false">CONCATENATE("0120607002240       ","")</f>
        <v>0120607002240       </v>
      </c>
      <c r="F523" s="0" t="str">
        <f aca="false">CONCATENATE("606095259","")</f>
        <v>606095259</v>
      </c>
      <c r="G523" s="0" t="s">
        <v>1158</v>
      </c>
      <c r="H523" s="0" t="s">
        <v>1159</v>
      </c>
      <c r="I523" s="0" t="s">
        <v>1160</v>
      </c>
      <c r="J523" s="0" t="str">
        <f aca="false">CONCATENATE("081212","")</f>
        <v>081212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4.2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076</v>
      </c>
      <c r="C524" s="0" t="s">
        <v>1157</v>
      </c>
      <c r="D524" s="0" t="str">
        <f aca="false">CONCATENATE("0040033178","")</f>
        <v>0040033178</v>
      </c>
      <c r="E524" s="0" t="str">
        <f aca="false">CONCATENATE("0120607002270       ","")</f>
        <v>0120607002270       </v>
      </c>
      <c r="F524" s="0" t="str">
        <f aca="false">CONCATENATE("606143890","")</f>
        <v>606143890</v>
      </c>
      <c r="G524" s="0" t="s">
        <v>1158</v>
      </c>
      <c r="H524" s="0" t="s">
        <v>1161</v>
      </c>
      <c r="I524" s="0" t="s">
        <v>1160</v>
      </c>
      <c r="J524" s="0" t="str">
        <f aca="false">CONCATENATE("081212","")</f>
        <v>081212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3.8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076</v>
      </c>
      <c r="C525" s="0" t="s">
        <v>1157</v>
      </c>
      <c r="D525" s="0" t="str">
        <f aca="false">CONCATENATE("0040033182","")</f>
        <v>0040033182</v>
      </c>
      <c r="E525" s="0" t="str">
        <f aca="false">CONCATENATE("0120607002300       ","")</f>
        <v>0120607002300       </v>
      </c>
      <c r="F525" s="0" t="str">
        <f aca="false">CONCATENATE("606095367","")</f>
        <v>606095367</v>
      </c>
      <c r="G525" s="0" t="s">
        <v>1158</v>
      </c>
      <c r="H525" s="0" t="s">
        <v>1162</v>
      </c>
      <c r="I525" s="0" t="s">
        <v>1160</v>
      </c>
      <c r="J525" s="0" t="str">
        <f aca="false">CONCATENATE("081212","")</f>
        <v>081212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3.1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076</v>
      </c>
      <c r="C526" s="0" t="s">
        <v>1157</v>
      </c>
      <c r="D526" s="0" t="str">
        <f aca="false">CONCATENATE("0040033183","")</f>
        <v>0040033183</v>
      </c>
      <c r="E526" s="0" t="str">
        <f aca="false">CONCATENATE("0120607002310       ","")</f>
        <v>0120607002310       </v>
      </c>
      <c r="F526" s="0" t="str">
        <f aca="false">CONCATENATE("606095353","")</f>
        <v>606095353</v>
      </c>
      <c r="G526" s="0" t="s">
        <v>1158</v>
      </c>
      <c r="H526" s="0" t="s">
        <v>1163</v>
      </c>
      <c r="I526" s="0" t="s">
        <v>1160</v>
      </c>
      <c r="J526" s="0" t="str">
        <f aca="false">CONCATENATE("081212","")</f>
        <v>081212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3 ","")</f>
        <v>3 </v>
      </c>
      <c r="P526" s="0" t="n">
        <v>26.1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076</v>
      </c>
      <c r="C527" s="0" t="s">
        <v>1157</v>
      </c>
      <c r="D527" s="0" t="str">
        <f aca="false">CONCATENATE("0040033194","")</f>
        <v>0040033194</v>
      </c>
      <c r="E527" s="0" t="str">
        <f aca="false">CONCATENATE("0120607002380       ","")</f>
        <v>0120607002380       </v>
      </c>
      <c r="F527" s="0" t="str">
        <f aca="false">CONCATENATE("606095351","")</f>
        <v>606095351</v>
      </c>
      <c r="G527" s="0" t="s">
        <v>1158</v>
      </c>
      <c r="H527" s="0" t="s">
        <v>1164</v>
      </c>
      <c r="I527" s="0" t="s">
        <v>1160</v>
      </c>
      <c r="J527" s="0" t="str">
        <f aca="false">CONCATENATE("081212","")</f>
        <v>081212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3.5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076</v>
      </c>
      <c r="C528" s="0" t="s">
        <v>1165</v>
      </c>
      <c r="D528" s="0" t="str">
        <f aca="false">CONCATENATE("0130006379","")</f>
        <v>0130006379</v>
      </c>
      <c r="E528" s="0" t="str">
        <f aca="false">CONCATENATE("0120608000300       ","")</f>
        <v>0120608000300       </v>
      </c>
      <c r="F528" s="0" t="str">
        <f aca="false">CONCATENATE("605121533","")</f>
        <v>605121533</v>
      </c>
      <c r="G528" s="0" t="s">
        <v>1166</v>
      </c>
      <c r="H528" s="0" t="s">
        <v>1167</v>
      </c>
      <c r="I528" s="0" t="s">
        <v>1168</v>
      </c>
      <c r="J528" s="0" t="str">
        <f aca="false">CONCATENATE("081206","")</f>
        <v>081206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24.9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076</v>
      </c>
      <c r="C529" s="0" t="s">
        <v>1165</v>
      </c>
      <c r="D529" s="0" t="str">
        <f aca="false">CONCATENATE("0130006382","")</f>
        <v>0130006382</v>
      </c>
      <c r="E529" s="0" t="str">
        <f aca="false">CONCATENATE("0120608000350       ","")</f>
        <v>0120608000350       </v>
      </c>
      <c r="F529" s="0" t="str">
        <f aca="false">CONCATENATE("605121530","")</f>
        <v>605121530</v>
      </c>
      <c r="G529" s="0" t="s">
        <v>1166</v>
      </c>
      <c r="H529" s="0" t="s">
        <v>1169</v>
      </c>
      <c r="I529" s="0" t="s">
        <v>1170</v>
      </c>
      <c r="J529" s="0" t="str">
        <f aca="false">CONCATENATE("081206","")</f>
        <v>081206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1.8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076</v>
      </c>
      <c r="C530" s="0" t="s">
        <v>1165</v>
      </c>
      <c r="D530" s="0" t="str">
        <f aca="false">CONCATENATE("0040031478","")</f>
        <v>0040031478</v>
      </c>
      <c r="E530" s="0" t="str">
        <f aca="false">CONCATENATE("0120609000034       ","")</f>
        <v>0120609000034       </v>
      </c>
      <c r="F530" s="0" t="str">
        <f aca="false">CONCATENATE("606603630","")</f>
        <v>606603630</v>
      </c>
      <c r="G530" s="0" t="s">
        <v>1171</v>
      </c>
      <c r="H530" s="0" t="s">
        <v>1172</v>
      </c>
      <c r="I530" s="0" t="s">
        <v>1173</v>
      </c>
      <c r="J530" s="0" t="str">
        <f aca="false">CONCATENATE("081206","")</f>
        <v>081206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35.8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076</v>
      </c>
      <c r="C531" s="0" t="s">
        <v>1165</v>
      </c>
      <c r="D531" s="0" t="str">
        <f aca="false">CONCATENATE("0130006252","")</f>
        <v>0130006252</v>
      </c>
      <c r="E531" s="0" t="str">
        <f aca="false">CONCATENATE("0120609000370       ","")</f>
        <v>0120609000370       </v>
      </c>
      <c r="F531" s="0" t="str">
        <f aca="false">CONCATENATE("605121548","")</f>
        <v>605121548</v>
      </c>
      <c r="G531" s="0" t="s">
        <v>1171</v>
      </c>
      <c r="H531" s="0" t="s">
        <v>1174</v>
      </c>
      <c r="I531" s="0" t="s">
        <v>1175</v>
      </c>
      <c r="J531" s="0" t="str">
        <f aca="false">CONCATENATE("081206","")</f>
        <v>081206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37.0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076</v>
      </c>
      <c r="C532" s="0" t="s">
        <v>1165</v>
      </c>
      <c r="D532" s="0" t="str">
        <f aca="false">CONCATENATE("0130017229","")</f>
        <v>0130017229</v>
      </c>
      <c r="E532" s="0" t="str">
        <f aca="false">CONCATENATE("0120609000475       ","")</f>
        <v>0120609000475       </v>
      </c>
      <c r="F532" s="0" t="str">
        <f aca="false">CONCATENATE("605761586","")</f>
        <v>605761586</v>
      </c>
      <c r="G532" s="0" t="s">
        <v>1171</v>
      </c>
      <c r="H532" s="0" t="s">
        <v>1176</v>
      </c>
      <c r="I532" s="0" t="s">
        <v>1177</v>
      </c>
      <c r="J532" s="0" t="str">
        <f aca="false">CONCATENATE("081206","")</f>
        <v>081206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9.8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076</v>
      </c>
      <c r="C533" s="0" t="s">
        <v>1165</v>
      </c>
      <c r="D533" s="0" t="str">
        <f aca="false">CONCATENATE("0040033022","")</f>
        <v>0040033022</v>
      </c>
      <c r="E533" s="0" t="str">
        <f aca="false">CONCATENATE("0120609000513       ","")</f>
        <v>0120609000513       </v>
      </c>
      <c r="F533" s="0" t="str">
        <f aca="false">CONCATENATE("507031230","")</f>
        <v>507031230</v>
      </c>
      <c r="G533" s="0" t="s">
        <v>1166</v>
      </c>
      <c r="H533" s="0" t="s">
        <v>1178</v>
      </c>
      <c r="I533" s="0" t="s">
        <v>1179</v>
      </c>
      <c r="J533" s="0" t="str">
        <f aca="false">CONCATENATE("081206","")</f>
        <v>081206</v>
      </c>
      <c r="K533" s="0" t="s">
        <v>22</v>
      </c>
      <c r="L533" s="0" t="s">
        <v>23</v>
      </c>
      <c r="M533" s="0" t="str">
        <f aca="false">CONCATENATE("3","")</f>
        <v>3</v>
      </c>
      <c r="O533" s="0" t="str">
        <f aca="false">CONCATENATE("1 ","")</f>
        <v>1 </v>
      </c>
      <c r="P533" s="0" t="n">
        <v>961.55</v>
      </c>
      <c r="Q533" s="0" t="s">
        <v>51</v>
      </c>
    </row>
    <row r="534" customFormat="false" ht="15" hidden="false" customHeight="false" outlineLevel="0" collapsed="false">
      <c r="A534" s="0" t="s">
        <v>17</v>
      </c>
      <c r="B534" s="2" t="n">
        <v>42076</v>
      </c>
      <c r="C534" s="0" t="s">
        <v>1165</v>
      </c>
      <c r="D534" s="0" t="str">
        <f aca="false">CONCATENATE("0130021233","")</f>
        <v>0130021233</v>
      </c>
      <c r="E534" s="0" t="str">
        <f aca="false">CONCATENATE("0120609000521       ","")</f>
        <v>0120609000521       </v>
      </c>
      <c r="F534" s="0" t="str">
        <f aca="false">CONCATENATE("605229944","")</f>
        <v>605229944</v>
      </c>
      <c r="G534" s="0" t="s">
        <v>1171</v>
      </c>
      <c r="H534" s="0" t="s">
        <v>1180</v>
      </c>
      <c r="I534" s="0" t="s">
        <v>179</v>
      </c>
      <c r="J534" s="0" t="str">
        <f aca="false">CONCATENATE("081206","")</f>
        <v>081206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3 ","")</f>
        <v>3 </v>
      </c>
      <c r="P534" s="0" t="n">
        <v>24.0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076</v>
      </c>
      <c r="C535" s="0" t="s">
        <v>1165</v>
      </c>
      <c r="D535" s="0" t="str">
        <f aca="false">CONCATENATE("0130009043","")</f>
        <v>0130009043</v>
      </c>
      <c r="E535" s="0" t="str">
        <f aca="false">CONCATENATE("0120609000583       ","")</f>
        <v>0120609000583       </v>
      </c>
      <c r="F535" s="0" t="str">
        <f aca="false">CONCATENATE("605121552","")</f>
        <v>605121552</v>
      </c>
      <c r="G535" s="0" t="s">
        <v>1171</v>
      </c>
      <c r="H535" s="0" t="s">
        <v>1181</v>
      </c>
      <c r="I535" s="0" t="s">
        <v>1182</v>
      </c>
      <c r="J535" s="0" t="str">
        <f aca="false">CONCATENATE("081206","")</f>
        <v>081206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1.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076</v>
      </c>
      <c r="C536" s="0" t="s">
        <v>1165</v>
      </c>
      <c r="D536" s="0" t="str">
        <f aca="false">CONCATENATE("0130007479","")</f>
        <v>0130007479</v>
      </c>
      <c r="E536" s="0" t="str">
        <f aca="false">CONCATENATE("0120609000605       ","")</f>
        <v>0120609000605       </v>
      </c>
      <c r="F536" s="0" t="str">
        <f aca="false">CONCATENATE("605741419","")</f>
        <v>605741419</v>
      </c>
      <c r="G536" s="0" t="s">
        <v>1171</v>
      </c>
      <c r="H536" s="0" t="s">
        <v>1183</v>
      </c>
      <c r="I536" s="0" t="s">
        <v>1184</v>
      </c>
      <c r="J536" s="0" t="str">
        <f aca="false">CONCATENATE("081206","")</f>
        <v>081206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0.8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076</v>
      </c>
      <c r="C537" s="0" t="s">
        <v>1165</v>
      </c>
      <c r="D537" s="0" t="str">
        <f aca="false">CONCATENATE("0130006276","")</f>
        <v>0130006276</v>
      </c>
      <c r="E537" s="0" t="str">
        <f aca="false">CONCATENATE("0120609000640       ","")</f>
        <v>0120609000640       </v>
      </c>
      <c r="F537" s="0" t="str">
        <f aca="false">CONCATENATE("605231439","")</f>
        <v>605231439</v>
      </c>
      <c r="G537" s="0" t="s">
        <v>1171</v>
      </c>
      <c r="H537" s="0" t="s">
        <v>1185</v>
      </c>
      <c r="I537" s="0" t="s">
        <v>1186</v>
      </c>
      <c r="J537" s="0" t="str">
        <f aca="false">CONCATENATE("081206","")</f>
        <v>081206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7.6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076</v>
      </c>
      <c r="C538" s="0" t="s">
        <v>1165</v>
      </c>
      <c r="D538" s="0" t="str">
        <f aca="false">CONCATENATE("0130006295","")</f>
        <v>0130006295</v>
      </c>
      <c r="E538" s="0" t="str">
        <f aca="false">CONCATENATE("0120609000875       ","")</f>
        <v>0120609000875       </v>
      </c>
      <c r="F538" s="0" t="str">
        <f aca="false">CONCATENATE("605231430","")</f>
        <v>605231430</v>
      </c>
      <c r="G538" s="0" t="s">
        <v>1171</v>
      </c>
      <c r="H538" s="0" t="s">
        <v>1187</v>
      </c>
      <c r="I538" s="0" t="s">
        <v>1175</v>
      </c>
      <c r="J538" s="0" t="str">
        <f aca="false">CONCATENATE("081206","")</f>
        <v>081206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27.4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076</v>
      </c>
      <c r="C539" s="0" t="s">
        <v>1165</v>
      </c>
      <c r="D539" s="0" t="str">
        <f aca="false">CONCATENATE("0130006311","")</f>
        <v>0130006311</v>
      </c>
      <c r="E539" s="0" t="str">
        <f aca="false">CONCATENATE("0120609000970       ","")</f>
        <v>0120609000970       </v>
      </c>
      <c r="F539" s="0" t="str">
        <f aca="false">CONCATENATE("605231435","")</f>
        <v>605231435</v>
      </c>
      <c r="G539" s="0" t="s">
        <v>1171</v>
      </c>
      <c r="H539" s="0" t="s">
        <v>1188</v>
      </c>
      <c r="I539" s="0" t="s">
        <v>1175</v>
      </c>
      <c r="J539" s="0" t="str">
        <f aca="false">CONCATENATE("081206","")</f>
        <v>081206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55.6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076</v>
      </c>
      <c r="C540" s="0" t="s">
        <v>1165</v>
      </c>
      <c r="D540" s="0" t="str">
        <f aca="false">CONCATENATE("0130006316","")</f>
        <v>0130006316</v>
      </c>
      <c r="E540" s="0" t="str">
        <f aca="false">CONCATENATE("0120609001020       ","")</f>
        <v>0120609001020       </v>
      </c>
      <c r="F540" s="0" t="str">
        <f aca="false">CONCATENATE("112724","")</f>
        <v>112724</v>
      </c>
      <c r="G540" s="0" t="s">
        <v>1171</v>
      </c>
      <c r="H540" s="0" t="s">
        <v>1189</v>
      </c>
      <c r="I540" s="0" t="s">
        <v>1190</v>
      </c>
      <c r="J540" s="0" t="str">
        <f aca="false">CONCATENATE("081206","")</f>
        <v>081206</v>
      </c>
      <c r="K540" s="0" t="s">
        <v>22</v>
      </c>
      <c r="L540" s="0" t="s">
        <v>23</v>
      </c>
      <c r="M540" s="0" t="str">
        <f aca="false">CONCATENATE("3","")</f>
        <v>3</v>
      </c>
      <c r="O540" s="0" t="str">
        <f aca="false">CONCATENATE("1 ","")</f>
        <v>1 </v>
      </c>
      <c r="P540" s="0" t="n">
        <v>33.35</v>
      </c>
      <c r="Q540" s="0" t="s">
        <v>51</v>
      </c>
    </row>
    <row r="541" customFormat="false" ht="15" hidden="false" customHeight="false" outlineLevel="0" collapsed="false">
      <c r="A541" s="0" t="s">
        <v>17</v>
      </c>
      <c r="B541" s="2" t="n">
        <v>42076</v>
      </c>
      <c r="C541" s="0" t="s">
        <v>1165</v>
      </c>
      <c r="D541" s="0" t="str">
        <f aca="false">CONCATENATE("0040027950","")</f>
        <v>0040027950</v>
      </c>
      <c r="E541" s="0" t="str">
        <f aca="false">CONCATENATE("0120609001081       ","")</f>
        <v>0120609001081       </v>
      </c>
      <c r="F541" s="0" t="str">
        <f aca="false">CONCATENATE("2125022","")</f>
        <v>2125022</v>
      </c>
      <c r="G541" s="0" t="s">
        <v>1171</v>
      </c>
      <c r="H541" s="0" t="s">
        <v>1191</v>
      </c>
      <c r="I541" s="0" t="s">
        <v>1192</v>
      </c>
      <c r="J541" s="0" t="str">
        <f aca="false">CONCATENATE("081206","")</f>
        <v>081206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60.1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076</v>
      </c>
      <c r="C542" s="0" t="s">
        <v>1165</v>
      </c>
      <c r="D542" s="0" t="str">
        <f aca="false">CONCATENATE("0130006337","")</f>
        <v>0130006337</v>
      </c>
      <c r="E542" s="0" t="str">
        <f aca="false">CONCATENATE("0120609001390       ","")</f>
        <v>0120609001390       </v>
      </c>
      <c r="F542" s="0" t="str">
        <f aca="false">CONCATENATE("605115081","")</f>
        <v>605115081</v>
      </c>
      <c r="G542" s="0" t="s">
        <v>1171</v>
      </c>
      <c r="H542" s="0" t="s">
        <v>1193</v>
      </c>
      <c r="I542" s="0" t="s">
        <v>726</v>
      </c>
      <c r="J542" s="0" t="str">
        <f aca="false">CONCATENATE("081206","")</f>
        <v>081206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20.6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076</v>
      </c>
      <c r="C543" s="0" t="s">
        <v>1165</v>
      </c>
      <c r="D543" s="0" t="str">
        <f aca="false">CONCATENATE("0130011370","")</f>
        <v>0130011370</v>
      </c>
      <c r="E543" s="0" t="str">
        <f aca="false">CONCATENATE("0120609001406       ","")</f>
        <v>0120609001406       </v>
      </c>
      <c r="F543" s="0" t="str">
        <f aca="false">CONCATENATE("605749387","")</f>
        <v>605749387</v>
      </c>
      <c r="G543" s="0" t="s">
        <v>1171</v>
      </c>
      <c r="H543" s="0" t="s">
        <v>1194</v>
      </c>
      <c r="I543" s="0" t="s">
        <v>1195</v>
      </c>
      <c r="J543" s="0" t="str">
        <f aca="false">CONCATENATE("081206","")</f>
        <v>081206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07.2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076</v>
      </c>
      <c r="C544" s="0" t="s">
        <v>1165</v>
      </c>
      <c r="D544" s="0" t="str">
        <f aca="false">CONCATENATE("0130006357","")</f>
        <v>0130006357</v>
      </c>
      <c r="E544" s="0" t="str">
        <f aca="false">CONCATENATE("0120609001610       ","")</f>
        <v>0120609001610       </v>
      </c>
      <c r="F544" s="0" t="str">
        <f aca="false">CONCATENATE("605231820","")</f>
        <v>605231820</v>
      </c>
      <c r="G544" s="0" t="s">
        <v>1171</v>
      </c>
      <c r="H544" s="0" t="s">
        <v>1196</v>
      </c>
      <c r="I544" s="0" t="s">
        <v>330</v>
      </c>
      <c r="J544" s="0" t="str">
        <f aca="false">CONCATENATE("081206","")</f>
        <v>081206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4.9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076</v>
      </c>
      <c r="C545" s="0" t="s">
        <v>1165</v>
      </c>
      <c r="D545" s="0" t="str">
        <f aca="false">CONCATENATE("0130006366","")</f>
        <v>0130006366</v>
      </c>
      <c r="E545" s="0" t="str">
        <f aca="false">CONCATENATE("0120609001720       ","")</f>
        <v>0120609001720       </v>
      </c>
      <c r="F545" s="0" t="str">
        <f aca="false">CONCATENATE("605119675","")</f>
        <v>605119675</v>
      </c>
      <c r="G545" s="0" t="s">
        <v>1171</v>
      </c>
      <c r="H545" s="0" t="s">
        <v>1197</v>
      </c>
      <c r="I545" s="0" t="s">
        <v>770</v>
      </c>
      <c r="J545" s="0" t="str">
        <f aca="false">CONCATENATE("081206","")</f>
        <v>081206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25.5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076</v>
      </c>
      <c r="C546" s="0" t="s">
        <v>1165</v>
      </c>
      <c r="D546" s="0" t="str">
        <f aca="false">CONCATENATE("0130021605","")</f>
        <v>0130021605</v>
      </c>
      <c r="E546" s="0" t="str">
        <f aca="false">CONCATENATE("0120609002028       ","")</f>
        <v>0120609002028       </v>
      </c>
      <c r="F546" s="0" t="str">
        <f aca="false">CONCATENATE("507009279","")</f>
        <v>507009279</v>
      </c>
      <c r="G546" s="0" t="s">
        <v>1171</v>
      </c>
      <c r="H546" s="0" t="s">
        <v>1198</v>
      </c>
      <c r="I546" s="0" t="s">
        <v>1199</v>
      </c>
      <c r="J546" s="0" t="str">
        <f aca="false">CONCATENATE("081206","")</f>
        <v>081206</v>
      </c>
      <c r="K546" s="0" t="s">
        <v>22</v>
      </c>
      <c r="L546" s="0" t="s">
        <v>23</v>
      </c>
      <c r="M546" s="0" t="str">
        <f aca="false">CONCATENATE("3","")</f>
        <v>3</v>
      </c>
      <c r="O546" s="0" t="str">
        <f aca="false">CONCATENATE("1 ","")</f>
        <v>1 </v>
      </c>
      <c r="P546" s="0" t="n">
        <v>56.75</v>
      </c>
      <c r="Q546" s="0" t="s">
        <v>51</v>
      </c>
    </row>
    <row r="547" customFormat="false" ht="15" hidden="false" customHeight="false" outlineLevel="0" collapsed="false">
      <c r="A547" s="0" t="s">
        <v>17</v>
      </c>
      <c r="B547" s="2" t="n">
        <v>42076</v>
      </c>
      <c r="C547" s="0" t="s">
        <v>1165</v>
      </c>
      <c r="D547" s="0" t="str">
        <f aca="false">CONCATENATE("0130008924","")</f>
        <v>0130008924</v>
      </c>
      <c r="E547" s="0" t="str">
        <f aca="false">CONCATENATE("0120609002060       ","")</f>
        <v>0120609002060       </v>
      </c>
      <c r="F547" s="0" t="str">
        <f aca="false">CONCATENATE("605119672","")</f>
        <v>605119672</v>
      </c>
      <c r="G547" s="0" t="s">
        <v>1171</v>
      </c>
      <c r="H547" s="0" t="s">
        <v>1200</v>
      </c>
      <c r="I547" s="0" t="s">
        <v>1201</v>
      </c>
      <c r="J547" s="0" t="str">
        <f aca="false">CONCATENATE("081206","")</f>
        <v>081206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30.6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076</v>
      </c>
      <c r="C548" s="0" t="s">
        <v>1165</v>
      </c>
      <c r="D548" s="0" t="str">
        <f aca="false">CONCATENATE("0130016740","")</f>
        <v>0130016740</v>
      </c>
      <c r="E548" s="0" t="str">
        <f aca="false">CONCATENATE("0120612002070       ","")</f>
        <v>0120612002070       </v>
      </c>
      <c r="F548" s="0" t="str">
        <f aca="false">CONCATENATE("605620238","")</f>
        <v>605620238</v>
      </c>
      <c r="G548" s="0" t="s">
        <v>1202</v>
      </c>
      <c r="H548" s="0" t="s">
        <v>1203</v>
      </c>
      <c r="I548" s="0" t="s">
        <v>1204</v>
      </c>
      <c r="J548" s="0" t="str">
        <f aca="false">CONCATENATE("081206","")</f>
        <v>081206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3.7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076</v>
      </c>
      <c r="C549" s="0" t="s">
        <v>1165</v>
      </c>
      <c r="D549" s="0" t="str">
        <f aca="false">CONCATENATE("0040038830","")</f>
        <v>0040038830</v>
      </c>
      <c r="E549" s="0" t="str">
        <f aca="false">CONCATENATE("0120619000035       ","")</f>
        <v>0120619000035       </v>
      </c>
      <c r="F549" s="0" t="str">
        <f aca="false">CONCATENATE("606746656","")</f>
        <v>606746656</v>
      </c>
      <c r="G549" s="0" t="s">
        <v>1205</v>
      </c>
      <c r="H549" s="0" t="s">
        <v>1206</v>
      </c>
      <c r="I549" s="0" t="s">
        <v>1207</v>
      </c>
      <c r="J549" s="0" t="str">
        <f aca="false">CONCATENATE("081206","")</f>
        <v>081206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231.4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076</v>
      </c>
      <c r="C550" s="0" t="s">
        <v>1165</v>
      </c>
      <c r="D550" s="0" t="str">
        <f aca="false">CONCATENATE("0040034270","")</f>
        <v>0040034270</v>
      </c>
      <c r="E550" s="0" t="str">
        <f aca="false">CONCATENATE("0120619000553       ","")</f>
        <v>0120619000553       </v>
      </c>
      <c r="F550" s="0" t="str">
        <f aca="false">CONCATENATE("606670681","")</f>
        <v>606670681</v>
      </c>
      <c r="G550" s="0" t="s">
        <v>1171</v>
      </c>
      <c r="H550" s="0" t="s">
        <v>1208</v>
      </c>
      <c r="I550" s="0" t="s">
        <v>1209</v>
      </c>
      <c r="J550" s="0" t="str">
        <f aca="false">CONCATENATE("081206","")</f>
        <v>081206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3 ","")</f>
        <v>3 </v>
      </c>
      <c r="P550" s="0" t="n">
        <v>33.7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076</v>
      </c>
      <c r="C551" s="0" t="s">
        <v>1165</v>
      </c>
      <c r="D551" s="0" t="str">
        <f aca="false">CONCATENATE("0130009632","")</f>
        <v>0130009632</v>
      </c>
      <c r="E551" s="0" t="str">
        <f aca="false">CONCATENATE("0120619000605       ","")</f>
        <v>0120619000605       </v>
      </c>
      <c r="F551" s="0" t="str">
        <f aca="false">CONCATENATE("605397662","")</f>
        <v>605397662</v>
      </c>
      <c r="G551" s="0" t="s">
        <v>1205</v>
      </c>
      <c r="H551" s="0" t="s">
        <v>243</v>
      </c>
      <c r="I551" s="0" t="s">
        <v>1210</v>
      </c>
      <c r="J551" s="0" t="str">
        <f aca="false">CONCATENATE("081206","")</f>
        <v>081206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2 ","")</f>
        <v>2 </v>
      </c>
      <c r="P551" s="0" t="n">
        <v>62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076</v>
      </c>
      <c r="C552" s="0" t="s">
        <v>1165</v>
      </c>
      <c r="D552" s="0" t="str">
        <f aca="false">CONCATENATE("0040023942","")</f>
        <v>0040023942</v>
      </c>
      <c r="E552" s="0" t="str">
        <f aca="false">CONCATENATE("0120620000195       ","")</f>
        <v>0120620000195       </v>
      </c>
      <c r="F552" s="0" t="str">
        <f aca="false">CONCATENATE("1941201","")</f>
        <v>1941201</v>
      </c>
      <c r="G552" s="0" t="s">
        <v>1211</v>
      </c>
      <c r="H552" s="0" t="s">
        <v>1212</v>
      </c>
      <c r="I552" s="0" t="s">
        <v>1213</v>
      </c>
      <c r="J552" s="0" t="str">
        <f aca="false">CONCATENATE("081206","")</f>
        <v>081206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32.9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076</v>
      </c>
      <c r="C553" s="0" t="s">
        <v>1165</v>
      </c>
      <c r="D553" s="0" t="str">
        <f aca="false">CONCATENATE("0130016892","")</f>
        <v>0130016892</v>
      </c>
      <c r="E553" s="0" t="str">
        <f aca="false">CONCATENATE("0120620000265       ","")</f>
        <v>0120620000265       </v>
      </c>
      <c r="F553" s="0" t="str">
        <f aca="false">CONCATENATE("605620207","")</f>
        <v>605620207</v>
      </c>
      <c r="G553" s="0" t="s">
        <v>1211</v>
      </c>
      <c r="H553" s="0" t="s">
        <v>1214</v>
      </c>
      <c r="I553" s="0" t="s">
        <v>1215</v>
      </c>
      <c r="J553" s="0" t="str">
        <f aca="false">CONCATENATE("081206","")</f>
        <v>081206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0.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076</v>
      </c>
      <c r="C554" s="0" t="s">
        <v>1165</v>
      </c>
      <c r="D554" s="0" t="str">
        <f aca="false">CONCATENATE("0130021576","")</f>
        <v>0130021576</v>
      </c>
      <c r="E554" s="0" t="str">
        <f aca="false">CONCATENATE("0120625000026       ","")</f>
        <v>0120625000026       </v>
      </c>
      <c r="F554" s="0" t="str">
        <f aca="false">CONCATENATE("2187975","")</f>
        <v>2187975</v>
      </c>
      <c r="G554" s="0" t="s">
        <v>1216</v>
      </c>
      <c r="H554" s="0" t="s">
        <v>1217</v>
      </c>
      <c r="I554" s="0" t="s">
        <v>1218</v>
      </c>
      <c r="J554" s="0" t="str">
        <f aca="false">CONCATENATE("081206","")</f>
        <v>081206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52.9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076</v>
      </c>
      <c r="C555" s="0" t="s">
        <v>1165</v>
      </c>
      <c r="D555" s="0" t="str">
        <f aca="false">CONCATENATE("0130006560","")</f>
        <v>0130006560</v>
      </c>
      <c r="E555" s="0" t="str">
        <f aca="false">CONCATENATE("0120625000150       ","")</f>
        <v>0120625000150       </v>
      </c>
      <c r="F555" s="0" t="str">
        <f aca="false">CONCATENATE("605231028","")</f>
        <v>605231028</v>
      </c>
      <c r="G555" s="0" t="s">
        <v>1216</v>
      </c>
      <c r="H555" s="0" t="s">
        <v>1219</v>
      </c>
      <c r="I555" s="0" t="s">
        <v>1220</v>
      </c>
      <c r="J555" s="0" t="str">
        <f aca="false">CONCATENATE("081206","")</f>
        <v>081206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3 ","")</f>
        <v>3 </v>
      </c>
      <c r="P555" s="0" t="n">
        <v>21.2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076</v>
      </c>
      <c r="C556" s="0" t="s">
        <v>1165</v>
      </c>
      <c r="D556" s="0" t="str">
        <f aca="false">CONCATENATE("0130012687","")</f>
        <v>0130012687</v>
      </c>
      <c r="E556" s="0" t="str">
        <f aca="false">CONCATENATE("0120625000300       ","")</f>
        <v>0120625000300       </v>
      </c>
      <c r="F556" s="0" t="str">
        <f aca="false">CONCATENATE("606668139","")</f>
        <v>606668139</v>
      </c>
      <c r="G556" s="0" t="s">
        <v>1216</v>
      </c>
      <c r="H556" s="0" t="s">
        <v>1221</v>
      </c>
      <c r="I556" s="0" t="s">
        <v>1222</v>
      </c>
      <c r="J556" s="0" t="str">
        <f aca="false">CONCATENATE("081206","")</f>
        <v>081206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5.2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076</v>
      </c>
      <c r="C557" s="0" t="s">
        <v>1165</v>
      </c>
      <c r="D557" s="0" t="str">
        <f aca="false">CONCATENATE("0130011528","")</f>
        <v>0130011528</v>
      </c>
      <c r="E557" s="0" t="str">
        <f aca="false">CONCATENATE("0120625000335       ","")</f>
        <v>0120625000335       </v>
      </c>
      <c r="F557" s="0" t="str">
        <f aca="false">CONCATENATE("10430967","")</f>
        <v>10430967</v>
      </c>
      <c r="G557" s="0" t="s">
        <v>1216</v>
      </c>
      <c r="H557" s="0" t="s">
        <v>1223</v>
      </c>
      <c r="I557" s="0" t="s">
        <v>1222</v>
      </c>
      <c r="J557" s="0" t="str">
        <f aca="false">CONCATENATE("081206","")</f>
        <v>081206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4 ","")</f>
        <v>4 </v>
      </c>
      <c r="P557" s="0" t="n">
        <v>91.9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076</v>
      </c>
      <c r="C558" s="0" t="s">
        <v>1165</v>
      </c>
      <c r="D558" s="0" t="str">
        <f aca="false">CONCATENATE("0130009998","")</f>
        <v>0130009998</v>
      </c>
      <c r="E558" s="0" t="str">
        <f aca="false">CONCATENATE("0120625000350       ","")</f>
        <v>0120625000350       </v>
      </c>
      <c r="F558" s="0" t="str">
        <f aca="false">CONCATENATE("605749371","")</f>
        <v>605749371</v>
      </c>
      <c r="G558" s="0" t="s">
        <v>1216</v>
      </c>
      <c r="H558" s="0" t="s">
        <v>1224</v>
      </c>
      <c r="I558" s="0" t="s">
        <v>1225</v>
      </c>
      <c r="J558" s="0" t="str">
        <f aca="false">CONCATENATE("081206","")</f>
        <v>081206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115.4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076</v>
      </c>
      <c r="C559" s="0" t="s">
        <v>1165</v>
      </c>
      <c r="D559" s="0" t="str">
        <f aca="false">CONCATENATE("0040039225","")</f>
        <v>0040039225</v>
      </c>
      <c r="E559" s="0" t="str">
        <f aca="false">CONCATENATE("0120625000545       ","")</f>
        <v>0120625000545       </v>
      </c>
      <c r="F559" s="0" t="str">
        <f aca="false">CONCATENATE("606748082","")</f>
        <v>606748082</v>
      </c>
      <c r="G559" s="0" t="s">
        <v>1216</v>
      </c>
      <c r="H559" s="0" t="s">
        <v>1226</v>
      </c>
      <c r="I559" s="0" t="s">
        <v>1227</v>
      </c>
      <c r="J559" s="0" t="str">
        <f aca="false">CONCATENATE("081206","")</f>
        <v>081206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47.9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076</v>
      </c>
      <c r="C560" s="0" t="s">
        <v>1165</v>
      </c>
      <c r="D560" s="0" t="str">
        <f aca="false">CONCATENATE("0130006583","")</f>
        <v>0130006583</v>
      </c>
      <c r="E560" s="0" t="str">
        <f aca="false">CONCATENATE("0120625000590       ","")</f>
        <v>0120625000590       </v>
      </c>
      <c r="F560" s="0" t="str">
        <f aca="false">CONCATENATE("605292681","")</f>
        <v>605292681</v>
      </c>
      <c r="G560" s="0" t="s">
        <v>1216</v>
      </c>
      <c r="H560" s="0" t="s">
        <v>1228</v>
      </c>
      <c r="I560" s="0" t="s">
        <v>1220</v>
      </c>
      <c r="J560" s="0" t="str">
        <f aca="false">CONCATENATE("081206","")</f>
        <v>081206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8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076</v>
      </c>
      <c r="C561" s="0" t="s">
        <v>1165</v>
      </c>
      <c r="D561" s="0" t="str">
        <f aca="false">CONCATENATE("0040039986","")</f>
        <v>0040039986</v>
      </c>
      <c r="E561" s="0" t="str">
        <f aca="false">CONCATENATE("0120626000277       ","")</f>
        <v>0120626000277       </v>
      </c>
      <c r="F561" s="0" t="str">
        <f aca="false">CONCATENATE("606805524","")</f>
        <v>606805524</v>
      </c>
      <c r="G561" s="0" t="s">
        <v>1229</v>
      </c>
      <c r="H561" s="0" t="s">
        <v>1230</v>
      </c>
      <c r="I561" s="0" t="s">
        <v>1231</v>
      </c>
      <c r="J561" s="0" t="str">
        <f aca="false">CONCATENATE("081206","")</f>
        <v>081206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12.8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076</v>
      </c>
      <c r="C562" s="0" t="s">
        <v>1165</v>
      </c>
      <c r="D562" s="0" t="str">
        <f aca="false">CONCATENATE("0040027316","")</f>
        <v>0040027316</v>
      </c>
      <c r="E562" s="0" t="str">
        <f aca="false">CONCATENATE("0120630001179       ","")</f>
        <v>0120630001179       </v>
      </c>
      <c r="F562" s="0" t="str">
        <f aca="false">CONCATENATE("2122001","")</f>
        <v>2122001</v>
      </c>
      <c r="G562" s="0" t="s">
        <v>1232</v>
      </c>
      <c r="H562" s="0" t="s">
        <v>1233</v>
      </c>
      <c r="I562" s="0" t="s">
        <v>1234</v>
      </c>
      <c r="J562" s="0" t="str">
        <f aca="false">CONCATENATE("081206","")</f>
        <v>081206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20.6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076</v>
      </c>
      <c r="C563" s="0" t="s">
        <v>762</v>
      </c>
      <c r="D563" s="0" t="str">
        <f aca="false">CONCATENATE("0130009210","")</f>
        <v>0130009210</v>
      </c>
      <c r="E563" s="0" t="str">
        <f aca="false">CONCATENATE("0120632000040       ","")</f>
        <v>0120632000040       </v>
      </c>
      <c r="F563" s="0" t="str">
        <f aca="false">CONCATENATE("605397775","")</f>
        <v>605397775</v>
      </c>
      <c r="G563" s="0" t="s">
        <v>1235</v>
      </c>
      <c r="H563" s="0" t="s">
        <v>1236</v>
      </c>
      <c r="I563" s="0" t="s">
        <v>1237</v>
      </c>
      <c r="J563" s="0" t="str">
        <f aca="false">CONCATENATE("080602","")</f>
        <v>080602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64.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076</v>
      </c>
      <c r="C564" s="0" t="s">
        <v>762</v>
      </c>
      <c r="D564" s="0" t="str">
        <f aca="false">CONCATENATE("0130009205","")</f>
        <v>0130009205</v>
      </c>
      <c r="E564" s="0" t="str">
        <f aca="false">CONCATENATE("0120632000100       ","")</f>
        <v>0120632000100       </v>
      </c>
      <c r="F564" s="0" t="str">
        <f aca="false">CONCATENATE("605120038","")</f>
        <v>605120038</v>
      </c>
      <c r="G564" s="0" t="s">
        <v>1235</v>
      </c>
      <c r="H564" s="0" t="s">
        <v>1238</v>
      </c>
      <c r="I564" s="0" t="s">
        <v>1237</v>
      </c>
      <c r="J564" s="0" t="str">
        <f aca="false">CONCATENATE("080602","")</f>
        <v>080602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47.9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076</v>
      </c>
      <c r="C565" s="0" t="s">
        <v>762</v>
      </c>
      <c r="D565" s="0" t="str">
        <f aca="false">CONCATENATE("0130014077","")</f>
        <v>0130014077</v>
      </c>
      <c r="E565" s="0" t="str">
        <f aca="false">CONCATENATE("0120635000060       ","")</f>
        <v>0120635000060       </v>
      </c>
      <c r="F565" s="0" t="str">
        <f aca="false">CONCATENATE("606677035","")</f>
        <v>606677035</v>
      </c>
      <c r="G565" s="0" t="s">
        <v>1239</v>
      </c>
      <c r="H565" s="0" t="s">
        <v>1240</v>
      </c>
      <c r="I565" s="0" t="s">
        <v>1241</v>
      </c>
      <c r="J565" s="0" t="str">
        <f aca="false">CONCATENATE("080602","")</f>
        <v>080602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31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076</v>
      </c>
      <c r="C566" s="0" t="s">
        <v>762</v>
      </c>
      <c r="D566" s="0" t="str">
        <f aca="false">CONCATENATE("0130017445","")</f>
        <v>0130017445</v>
      </c>
      <c r="E566" s="0" t="str">
        <f aca="false">CONCATENATE("0120635000065       ","")</f>
        <v>0120635000065       </v>
      </c>
      <c r="F566" s="0" t="str">
        <f aca="false">CONCATENATE("0605763971","")</f>
        <v>0605763971</v>
      </c>
      <c r="G566" s="0" t="s">
        <v>1239</v>
      </c>
      <c r="H566" s="0" t="s">
        <v>1242</v>
      </c>
      <c r="I566" s="0" t="s">
        <v>1243</v>
      </c>
      <c r="J566" s="0" t="str">
        <f aca="false">CONCATENATE("080602","")</f>
        <v>080602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21.7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076</v>
      </c>
      <c r="C567" s="0" t="s">
        <v>762</v>
      </c>
      <c r="D567" s="0" t="str">
        <f aca="false">CONCATENATE("0130021076","")</f>
        <v>0130021076</v>
      </c>
      <c r="E567" s="0" t="str">
        <f aca="false">CONCATENATE("0120635000195       ","")</f>
        <v>0120635000195       </v>
      </c>
      <c r="F567" s="0" t="str">
        <f aca="false">CONCATENATE("18600255","")</f>
        <v>18600255</v>
      </c>
      <c r="G567" s="0" t="s">
        <v>1239</v>
      </c>
      <c r="H567" s="0" t="s">
        <v>1244</v>
      </c>
      <c r="I567" s="0" t="s">
        <v>1245</v>
      </c>
      <c r="J567" s="0" t="str">
        <f aca="false">CONCATENATE("080602","")</f>
        <v>080602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1.4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076</v>
      </c>
      <c r="C568" s="0" t="s">
        <v>762</v>
      </c>
      <c r="D568" s="0" t="str">
        <f aca="false">CONCATENATE("0130006695","")</f>
        <v>0130006695</v>
      </c>
      <c r="E568" s="0" t="str">
        <f aca="false">CONCATENATE("0120635000410       ","")</f>
        <v>0120635000410       </v>
      </c>
      <c r="F568" s="0" t="str">
        <f aca="false">CONCATENATE("605741848","")</f>
        <v>605741848</v>
      </c>
      <c r="G568" s="0" t="s">
        <v>1239</v>
      </c>
      <c r="H568" s="0" t="s">
        <v>1246</v>
      </c>
      <c r="I568" s="0" t="s">
        <v>1247</v>
      </c>
      <c r="J568" s="0" t="str">
        <f aca="false">CONCATENATE("080602","")</f>
        <v>080602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454.4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076</v>
      </c>
      <c r="C569" s="0" t="s">
        <v>1157</v>
      </c>
      <c r="D569" s="0" t="str">
        <f aca="false">CONCATENATE("0130021014","")</f>
        <v>0130021014</v>
      </c>
      <c r="E569" s="0" t="str">
        <f aca="false">CONCATENATE("0121015001015       ","")</f>
        <v>0121015001015       </v>
      </c>
      <c r="F569" s="0" t="str">
        <f aca="false">CONCATENATE("1764143","")</f>
        <v>1764143</v>
      </c>
      <c r="G569" s="0" t="s">
        <v>1248</v>
      </c>
      <c r="H569" s="0" t="s">
        <v>1249</v>
      </c>
      <c r="I569" s="0" t="s">
        <v>1250</v>
      </c>
      <c r="J569" s="0" t="str">
        <f aca="false">CONCATENATE("081212","")</f>
        <v>081212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0.5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076</v>
      </c>
      <c r="C570" s="0" t="s">
        <v>1157</v>
      </c>
      <c r="D570" s="0" t="str">
        <f aca="false">CONCATENATE("0130017885","")</f>
        <v>0130017885</v>
      </c>
      <c r="E570" s="0" t="str">
        <f aca="false">CONCATENATE("0121015001030       ","")</f>
        <v>0121015001030       </v>
      </c>
      <c r="F570" s="0" t="str">
        <f aca="false">CONCATENATE("90500023","")</f>
        <v>90500023</v>
      </c>
      <c r="G570" s="0" t="s">
        <v>1248</v>
      </c>
      <c r="H570" s="0" t="s">
        <v>1251</v>
      </c>
      <c r="I570" s="0" t="s">
        <v>1252</v>
      </c>
      <c r="J570" s="0" t="str">
        <f aca="false">CONCATENATE("081212","")</f>
        <v>081212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9.3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076</v>
      </c>
      <c r="C571" s="0" t="s">
        <v>1157</v>
      </c>
      <c r="D571" s="0" t="str">
        <f aca="false">CONCATENATE("0130017908","")</f>
        <v>0130017908</v>
      </c>
      <c r="E571" s="0" t="str">
        <f aca="false">CONCATENATE("0121015001110       ","")</f>
        <v>0121015001110       </v>
      </c>
      <c r="F571" s="0" t="str">
        <f aca="false">CONCATENATE("90500028","")</f>
        <v>90500028</v>
      </c>
      <c r="G571" s="0" t="s">
        <v>1248</v>
      </c>
      <c r="H571" s="0" t="s">
        <v>1251</v>
      </c>
      <c r="I571" s="0" t="s">
        <v>1252</v>
      </c>
      <c r="J571" s="0" t="str">
        <f aca="false">CONCATENATE("081212","")</f>
        <v>081212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8.6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076</v>
      </c>
      <c r="C572" s="0" t="s">
        <v>1157</v>
      </c>
      <c r="D572" s="0" t="str">
        <f aca="false">CONCATENATE("0130021481","")</f>
        <v>0130021481</v>
      </c>
      <c r="E572" s="0" t="str">
        <f aca="false">CONCATENATE("0121015001145       ","")</f>
        <v>0121015001145       </v>
      </c>
      <c r="F572" s="0" t="str">
        <f aca="false">CONCATENATE("1930578","")</f>
        <v>1930578</v>
      </c>
      <c r="G572" s="0" t="s">
        <v>1248</v>
      </c>
      <c r="H572" s="0" t="s">
        <v>1253</v>
      </c>
      <c r="I572" s="0" t="s">
        <v>1250</v>
      </c>
      <c r="J572" s="0" t="str">
        <f aca="false">CONCATENATE("081212","")</f>
        <v>081212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2 ","")</f>
        <v>2 </v>
      </c>
      <c r="P572" s="0" t="n">
        <v>18.8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076</v>
      </c>
      <c r="C573" s="0" t="s">
        <v>1157</v>
      </c>
      <c r="D573" s="0" t="str">
        <f aca="false">CONCATENATE("0130018951","")</f>
        <v>0130018951</v>
      </c>
      <c r="E573" s="0" t="str">
        <f aca="false">CONCATENATE("0121035001085       ","")</f>
        <v>0121035001085       </v>
      </c>
      <c r="F573" s="0" t="str">
        <f aca="false">CONCATENATE("90601095","")</f>
        <v>90601095</v>
      </c>
      <c r="G573" s="0" t="s">
        <v>1254</v>
      </c>
      <c r="H573" s="0" t="s">
        <v>1255</v>
      </c>
      <c r="I573" s="0" t="s">
        <v>1256</v>
      </c>
      <c r="J573" s="0" t="str">
        <f aca="false">CONCATENATE("081212","")</f>
        <v>081212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0.9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076</v>
      </c>
      <c r="C574" s="0" t="s">
        <v>1157</v>
      </c>
      <c r="D574" s="0" t="str">
        <f aca="false">CONCATENATE("0130020667","")</f>
        <v>0130020667</v>
      </c>
      <c r="E574" s="0" t="str">
        <f aca="false">CONCATENATE("0121035001095       ","")</f>
        <v>0121035001095       </v>
      </c>
      <c r="F574" s="0" t="str">
        <f aca="false">CONCATENATE("1670760","")</f>
        <v>1670760</v>
      </c>
      <c r="G574" s="0" t="s">
        <v>1254</v>
      </c>
      <c r="H574" s="0" t="s">
        <v>1257</v>
      </c>
      <c r="I574" s="0" t="s">
        <v>1258</v>
      </c>
      <c r="J574" s="0" t="str">
        <f aca="false">CONCATENATE("081212","")</f>
        <v>081212</v>
      </c>
      <c r="K574" s="0" t="s">
        <v>22</v>
      </c>
      <c r="L574" s="0" t="s">
        <v>23</v>
      </c>
      <c r="M574" s="0" t="str">
        <f aca="false">CONCATENATE("4","")</f>
        <v>4</v>
      </c>
      <c r="O574" s="0" t="str">
        <f aca="false">CONCATENATE("1 ","")</f>
        <v>1 </v>
      </c>
      <c r="P574" s="0" t="n">
        <v>17.2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076</v>
      </c>
      <c r="C575" s="0" t="s">
        <v>1157</v>
      </c>
      <c r="D575" s="0" t="str">
        <f aca="false">CONCATENATE("0130018931","")</f>
        <v>0130018931</v>
      </c>
      <c r="E575" s="0" t="str">
        <f aca="false">CONCATENATE("0121035001100       ","")</f>
        <v>0121035001100       </v>
      </c>
      <c r="F575" s="0" t="str">
        <f aca="false">CONCATENATE("90600900","")</f>
        <v>90600900</v>
      </c>
      <c r="G575" s="0" t="s">
        <v>1254</v>
      </c>
      <c r="H575" s="0" t="s">
        <v>1259</v>
      </c>
      <c r="I575" s="0" t="s">
        <v>1256</v>
      </c>
      <c r="J575" s="0" t="str">
        <f aca="false">CONCATENATE("081212","")</f>
        <v>081212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21.8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076</v>
      </c>
      <c r="C576" s="0" t="s">
        <v>1157</v>
      </c>
      <c r="D576" s="0" t="str">
        <f aca="false">CONCATENATE("0130018972","")</f>
        <v>0130018972</v>
      </c>
      <c r="E576" s="0" t="str">
        <f aca="false">CONCATENATE("0121035001205       ","")</f>
        <v>0121035001205       </v>
      </c>
      <c r="F576" s="0" t="str">
        <f aca="false">CONCATENATE("90500061","")</f>
        <v>90500061</v>
      </c>
      <c r="G576" s="0" t="s">
        <v>1254</v>
      </c>
      <c r="H576" s="0" t="s">
        <v>1260</v>
      </c>
      <c r="I576" s="0" t="s">
        <v>1256</v>
      </c>
      <c r="J576" s="0" t="str">
        <f aca="false">CONCATENATE("081212","")</f>
        <v>081212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35.7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076</v>
      </c>
      <c r="C577" s="0" t="s">
        <v>1157</v>
      </c>
      <c r="D577" s="0" t="str">
        <f aca="false">CONCATENATE("0130018988","")</f>
        <v>0130018988</v>
      </c>
      <c r="E577" s="0" t="str">
        <f aca="false">CONCATENATE("0121035002060       ","")</f>
        <v>0121035002060       </v>
      </c>
      <c r="F577" s="0" t="str">
        <f aca="false">CONCATENATE("90600888","")</f>
        <v>90600888</v>
      </c>
      <c r="G577" s="0" t="s">
        <v>1254</v>
      </c>
      <c r="H577" s="0" t="s">
        <v>1261</v>
      </c>
      <c r="I577" s="0" t="s">
        <v>1256</v>
      </c>
      <c r="J577" s="0" t="str">
        <f aca="false">CONCATENATE("081212","")</f>
        <v>081212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5.8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076</v>
      </c>
      <c r="C578" s="0" t="s">
        <v>1157</v>
      </c>
      <c r="D578" s="0" t="str">
        <f aca="false">CONCATENATE("0130018962","")</f>
        <v>0130018962</v>
      </c>
      <c r="E578" s="0" t="str">
        <f aca="false">CONCATENATE("0121035002120       ","")</f>
        <v>0121035002120       </v>
      </c>
      <c r="F578" s="0" t="str">
        <f aca="false">CONCATENATE("90500966","")</f>
        <v>90500966</v>
      </c>
      <c r="G578" s="0" t="s">
        <v>1254</v>
      </c>
      <c r="H578" s="0" t="s">
        <v>1262</v>
      </c>
      <c r="I578" s="0" t="s">
        <v>1256</v>
      </c>
      <c r="J578" s="0" t="str">
        <f aca="false">CONCATENATE("081212","")</f>
        <v>081212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9.1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076</v>
      </c>
      <c r="C579" s="0" t="s">
        <v>1157</v>
      </c>
      <c r="D579" s="0" t="str">
        <f aca="false">CONCATENATE("0130021588","")</f>
        <v>0130021588</v>
      </c>
      <c r="E579" s="0" t="str">
        <f aca="false">CONCATENATE("0121035002285       ","")</f>
        <v>0121035002285       </v>
      </c>
      <c r="F579" s="0" t="str">
        <f aca="false">CONCATENATE("1939182","")</f>
        <v>1939182</v>
      </c>
      <c r="G579" s="0" t="s">
        <v>1254</v>
      </c>
      <c r="H579" s="0" t="s">
        <v>1263</v>
      </c>
      <c r="I579" s="0" t="s">
        <v>1264</v>
      </c>
      <c r="J579" s="0" t="str">
        <f aca="false">CONCATENATE("081212","")</f>
        <v>081212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3.3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076</v>
      </c>
      <c r="C580" s="0" t="s">
        <v>1157</v>
      </c>
      <c r="D580" s="0" t="str">
        <f aca="false">CONCATENATE("0040038450","")</f>
        <v>0040038450</v>
      </c>
      <c r="E580" s="0" t="str">
        <f aca="false">CONCATENATE("0121051001040       ","")</f>
        <v>0121051001040       </v>
      </c>
      <c r="F580" s="0" t="str">
        <f aca="false">CONCATENATE("605916415","")</f>
        <v>605916415</v>
      </c>
      <c r="G580" s="0" t="s">
        <v>1265</v>
      </c>
      <c r="H580" s="0" t="s">
        <v>1266</v>
      </c>
      <c r="I580" s="0" t="s">
        <v>1267</v>
      </c>
      <c r="J580" s="0" t="str">
        <f aca="false">CONCATENATE("081212","")</f>
        <v>081212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30.0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076</v>
      </c>
      <c r="C581" s="0" t="s">
        <v>1157</v>
      </c>
      <c r="D581" s="0" t="str">
        <f aca="false">CONCATENATE("0040038342","")</f>
        <v>0040038342</v>
      </c>
      <c r="E581" s="0" t="str">
        <f aca="false">CONCATENATE("0121051001060       ","")</f>
        <v>0121051001060       </v>
      </c>
      <c r="F581" s="0" t="str">
        <f aca="false">CONCATENATE("605916416","")</f>
        <v>605916416</v>
      </c>
      <c r="G581" s="0" t="s">
        <v>1265</v>
      </c>
      <c r="H581" s="0" t="s">
        <v>1268</v>
      </c>
      <c r="I581" s="0" t="s">
        <v>1267</v>
      </c>
      <c r="J581" s="0" t="str">
        <f aca="false">CONCATENATE("081212","")</f>
        <v>081212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1.8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076</v>
      </c>
      <c r="C582" s="0" t="s">
        <v>1157</v>
      </c>
      <c r="D582" s="0" t="str">
        <f aca="false">CONCATENATE("0040038379","")</f>
        <v>0040038379</v>
      </c>
      <c r="E582" s="0" t="str">
        <f aca="false">CONCATENATE("0121051001140       ","")</f>
        <v>0121051001140       </v>
      </c>
      <c r="F582" s="0" t="str">
        <f aca="false">CONCATENATE("605916435","")</f>
        <v>605916435</v>
      </c>
      <c r="G582" s="0" t="s">
        <v>1265</v>
      </c>
      <c r="H582" s="0" t="s">
        <v>1269</v>
      </c>
      <c r="I582" s="0" t="s">
        <v>1267</v>
      </c>
      <c r="J582" s="0" t="str">
        <f aca="false">CONCATENATE("081212","")</f>
        <v>081212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1.8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076</v>
      </c>
      <c r="C583" s="0" t="s">
        <v>1157</v>
      </c>
      <c r="D583" s="0" t="str">
        <f aca="false">CONCATENATE("0040038364","")</f>
        <v>0040038364</v>
      </c>
      <c r="E583" s="0" t="str">
        <f aca="false">CONCATENATE("0121051001170       ","")</f>
        <v>0121051001170       </v>
      </c>
      <c r="F583" s="0" t="str">
        <f aca="false">CONCATENATE("605916429","")</f>
        <v>605916429</v>
      </c>
      <c r="G583" s="0" t="s">
        <v>1265</v>
      </c>
      <c r="H583" s="0" t="s">
        <v>1270</v>
      </c>
      <c r="I583" s="0" t="s">
        <v>1267</v>
      </c>
      <c r="J583" s="0" t="str">
        <f aca="false">CONCATENATE("081212","")</f>
        <v>081212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1.5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076</v>
      </c>
      <c r="C584" s="0" t="s">
        <v>1157</v>
      </c>
      <c r="D584" s="0" t="str">
        <f aca="false">CONCATENATE("0040038334","")</f>
        <v>0040038334</v>
      </c>
      <c r="E584" s="0" t="str">
        <f aca="false">CONCATENATE("0121051003230       ","")</f>
        <v>0121051003230       </v>
      </c>
      <c r="F584" s="0" t="str">
        <f aca="false">CONCATENATE("605916414","")</f>
        <v>605916414</v>
      </c>
      <c r="G584" s="0" t="s">
        <v>1265</v>
      </c>
      <c r="H584" s="0" t="s">
        <v>1271</v>
      </c>
      <c r="I584" s="0" t="s">
        <v>1267</v>
      </c>
      <c r="J584" s="0" t="str">
        <f aca="false">CONCATENATE("081212","")</f>
        <v>081212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5 ","")</f>
        <v>5 </v>
      </c>
      <c r="P584" s="0" t="n">
        <v>53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076</v>
      </c>
      <c r="C585" s="0" t="s">
        <v>1157</v>
      </c>
      <c r="D585" s="0" t="str">
        <f aca="false">CONCATENATE("0130018994","")</f>
        <v>0130018994</v>
      </c>
      <c r="E585" s="0" t="str">
        <f aca="false">CONCATENATE("0121055002030       ","")</f>
        <v>0121055002030       </v>
      </c>
      <c r="F585" s="0" t="str">
        <f aca="false">CONCATENATE("90601746","")</f>
        <v>90601746</v>
      </c>
      <c r="G585" s="0" t="s">
        <v>1272</v>
      </c>
      <c r="H585" s="0" t="s">
        <v>1273</v>
      </c>
      <c r="I585" s="0" t="s">
        <v>1274</v>
      </c>
      <c r="J585" s="0" t="str">
        <f aca="false">CONCATENATE("081212","")</f>
        <v>081212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0.8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076</v>
      </c>
      <c r="C586" s="0" t="s">
        <v>1157</v>
      </c>
      <c r="D586" s="0" t="str">
        <f aca="false">CONCATENATE("0130017960","")</f>
        <v>0130017960</v>
      </c>
      <c r="E586" s="0" t="str">
        <f aca="false">CONCATENATE("0121070002060       ","")</f>
        <v>0121070002060       </v>
      </c>
      <c r="F586" s="0" t="str">
        <f aca="false">CONCATENATE("90601697","")</f>
        <v>90601697</v>
      </c>
      <c r="G586" s="0" t="s">
        <v>1275</v>
      </c>
      <c r="H586" s="0" t="s">
        <v>1276</v>
      </c>
      <c r="I586" s="0" t="s">
        <v>1277</v>
      </c>
      <c r="J586" s="0" t="str">
        <f aca="false">CONCATENATE("081212","")</f>
        <v>081212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4.8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076</v>
      </c>
      <c r="C587" s="0" t="s">
        <v>1157</v>
      </c>
      <c r="D587" s="0" t="str">
        <f aca="false">CONCATENATE("0130017919","")</f>
        <v>0130017919</v>
      </c>
      <c r="E587" s="0" t="str">
        <f aca="false">CONCATENATE("0121070002100       ","")</f>
        <v>0121070002100       </v>
      </c>
      <c r="F587" s="0" t="str">
        <f aca="false">CONCATENATE("90601691","")</f>
        <v>90601691</v>
      </c>
      <c r="G587" s="0" t="s">
        <v>1275</v>
      </c>
      <c r="H587" s="0" t="s">
        <v>1278</v>
      </c>
      <c r="I587" s="0" t="s">
        <v>1277</v>
      </c>
      <c r="J587" s="0" t="str">
        <f aca="false">CONCATENATE("081212","")</f>
        <v>081212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2.7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076</v>
      </c>
      <c r="C588" s="0" t="s">
        <v>1157</v>
      </c>
      <c r="D588" s="0" t="str">
        <f aca="false">CONCATENATE("0130017943","")</f>
        <v>0130017943</v>
      </c>
      <c r="E588" s="0" t="str">
        <f aca="false">CONCATENATE("0121070002610       ","")</f>
        <v>0121070002610       </v>
      </c>
      <c r="F588" s="0" t="str">
        <f aca="false">CONCATENATE("90600917","")</f>
        <v>90600917</v>
      </c>
      <c r="G588" s="0" t="s">
        <v>1275</v>
      </c>
      <c r="H588" s="0" t="s">
        <v>1279</v>
      </c>
      <c r="I588" s="0" t="s">
        <v>1277</v>
      </c>
      <c r="J588" s="0" t="str">
        <f aca="false">CONCATENATE("081212","")</f>
        <v>081212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1.7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076</v>
      </c>
      <c r="C589" s="0" t="s">
        <v>1157</v>
      </c>
      <c r="D589" s="0" t="str">
        <f aca="false">CONCATENATE("0130019016","")</f>
        <v>0130019016</v>
      </c>
      <c r="E589" s="0" t="str">
        <f aca="false">CONCATENATE("0121080001040       ","")</f>
        <v>0121080001040       </v>
      </c>
      <c r="F589" s="0" t="str">
        <f aca="false">CONCATENATE("90500476","")</f>
        <v>90500476</v>
      </c>
      <c r="G589" s="0" t="s">
        <v>1280</v>
      </c>
      <c r="H589" s="0" t="s">
        <v>1281</v>
      </c>
      <c r="I589" s="0" t="s">
        <v>1282</v>
      </c>
      <c r="J589" s="0" t="str">
        <f aca="false">CONCATENATE("081212","")</f>
        <v>081212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2 ","")</f>
        <v>2 </v>
      </c>
      <c r="P589" s="0" t="n">
        <v>18.1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076</v>
      </c>
      <c r="C590" s="0" t="s">
        <v>1157</v>
      </c>
      <c r="D590" s="0" t="str">
        <f aca="false">CONCATENATE("0130019035","")</f>
        <v>0130019035</v>
      </c>
      <c r="E590" s="0" t="str">
        <f aca="false">CONCATENATE("0121080001110       ","")</f>
        <v>0121080001110       </v>
      </c>
      <c r="F590" s="0" t="str">
        <f aca="false">CONCATENATE("90500479","")</f>
        <v>90500479</v>
      </c>
      <c r="G590" s="0" t="s">
        <v>1280</v>
      </c>
      <c r="H590" s="0" t="s">
        <v>1283</v>
      </c>
      <c r="I590" s="0" t="s">
        <v>1282</v>
      </c>
      <c r="J590" s="0" t="str">
        <f aca="false">CONCATENATE("081212","")</f>
        <v>081212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2.0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076</v>
      </c>
      <c r="C591" s="0" t="s">
        <v>1157</v>
      </c>
      <c r="D591" s="0" t="str">
        <f aca="false">CONCATENATE("0130019039","")</f>
        <v>0130019039</v>
      </c>
      <c r="E591" s="0" t="str">
        <f aca="false">CONCATENATE("0121080002040       ","")</f>
        <v>0121080002040       </v>
      </c>
      <c r="F591" s="0" t="str">
        <f aca="false">CONCATENATE("90500472","")</f>
        <v>90500472</v>
      </c>
      <c r="G591" s="0" t="s">
        <v>1280</v>
      </c>
      <c r="H591" s="0" t="s">
        <v>1284</v>
      </c>
      <c r="I591" s="0" t="s">
        <v>1282</v>
      </c>
      <c r="J591" s="0" t="str">
        <f aca="false">CONCATENATE("081212","")</f>
        <v>081212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2.0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076</v>
      </c>
      <c r="C592" s="0" t="s">
        <v>1157</v>
      </c>
      <c r="D592" s="0" t="str">
        <f aca="false">CONCATENATE("0040033339","")</f>
        <v>0040033339</v>
      </c>
      <c r="E592" s="0" t="str">
        <f aca="false">CONCATENATE("0121080003050       ","")</f>
        <v>0121080003050       </v>
      </c>
      <c r="F592" s="0" t="str">
        <f aca="false">CONCATENATE("606095169","")</f>
        <v>606095169</v>
      </c>
      <c r="G592" s="0" t="s">
        <v>1280</v>
      </c>
      <c r="H592" s="0" t="s">
        <v>1285</v>
      </c>
      <c r="I592" s="0" t="s">
        <v>1286</v>
      </c>
      <c r="J592" s="0" t="str">
        <f aca="false">CONCATENATE("081212","")</f>
        <v>081212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3 ","")</f>
        <v>3 </v>
      </c>
      <c r="P592" s="0" t="n">
        <v>28.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076</v>
      </c>
      <c r="C593" s="0" t="s">
        <v>1157</v>
      </c>
      <c r="D593" s="0" t="str">
        <f aca="false">CONCATENATE("0040033455","")</f>
        <v>0040033455</v>
      </c>
      <c r="E593" s="0" t="str">
        <f aca="false">CONCATENATE("0121080004060       ","")</f>
        <v>0121080004060       </v>
      </c>
      <c r="F593" s="0" t="str">
        <f aca="false">CONCATENATE("606094806","")</f>
        <v>606094806</v>
      </c>
      <c r="G593" s="0" t="s">
        <v>1280</v>
      </c>
      <c r="H593" s="0" t="s">
        <v>1287</v>
      </c>
      <c r="I593" s="0" t="s">
        <v>1288</v>
      </c>
      <c r="J593" s="0" t="str">
        <f aca="false">CONCATENATE("081212","")</f>
        <v>081212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8 ","")</f>
        <v>8 </v>
      </c>
      <c r="P593" s="0" t="n">
        <v>59.9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076</v>
      </c>
      <c r="C594" s="0" t="s">
        <v>1157</v>
      </c>
      <c r="D594" s="0" t="str">
        <f aca="false">CONCATENATE("0040033337","")</f>
        <v>0040033337</v>
      </c>
      <c r="E594" s="0" t="str">
        <f aca="false">CONCATENATE("0121080004140       ","")</f>
        <v>0121080004140       </v>
      </c>
      <c r="F594" s="0" t="str">
        <f aca="false">CONCATENATE("606094805","")</f>
        <v>606094805</v>
      </c>
      <c r="G594" s="0" t="s">
        <v>1280</v>
      </c>
      <c r="H594" s="0" t="s">
        <v>1289</v>
      </c>
      <c r="I594" s="0" t="s">
        <v>1290</v>
      </c>
      <c r="J594" s="0" t="str">
        <f aca="false">CONCATENATE("081212","")</f>
        <v>081212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3 ","")</f>
        <v>3 </v>
      </c>
      <c r="P594" s="0" t="n">
        <v>26.1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076</v>
      </c>
      <c r="C595" s="0" t="s">
        <v>1157</v>
      </c>
      <c r="D595" s="0" t="str">
        <f aca="false">CONCATENATE("0130015061","")</f>
        <v>0130015061</v>
      </c>
      <c r="E595" s="0" t="str">
        <f aca="false">CONCATENATE("0121101000077       ","")</f>
        <v>0121101000077       </v>
      </c>
      <c r="F595" s="0" t="str">
        <f aca="false">CONCATENATE("605086895","")</f>
        <v>605086895</v>
      </c>
      <c r="G595" s="0" t="s">
        <v>1291</v>
      </c>
      <c r="H595" s="0" t="s">
        <v>1292</v>
      </c>
      <c r="I595" s="0" t="s">
        <v>1293</v>
      </c>
      <c r="J595" s="0" t="str">
        <f aca="false">CONCATENATE("081212","")</f>
        <v>081212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20.4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076</v>
      </c>
      <c r="C596" s="0" t="s">
        <v>1157</v>
      </c>
      <c r="D596" s="0" t="str">
        <f aca="false">CONCATENATE("0130020635","")</f>
        <v>0130020635</v>
      </c>
      <c r="E596" s="0" t="str">
        <f aca="false">CONCATENATE("0121101000113       ","")</f>
        <v>0121101000113       </v>
      </c>
      <c r="F596" s="0" t="str">
        <f aca="false">CONCATENATE("1674592","")</f>
        <v>1674592</v>
      </c>
      <c r="G596" s="0" t="s">
        <v>1291</v>
      </c>
      <c r="H596" s="0" t="s">
        <v>1294</v>
      </c>
      <c r="I596" s="0" t="s">
        <v>1295</v>
      </c>
      <c r="J596" s="0" t="str">
        <f aca="false">CONCATENATE("081212","")</f>
        <v>081212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21.9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076</v>
      </c>
      <c r="C597" s="0" t="s">
        <v>1157</v>
      </c>
      <c r="D597" s="0" t="str">
        <f aca="false">CONCATENATE("0130007758","")</f>
        <v>0130007758</v>
      </c>
      <c r="E597" s="0" t="str">
        <f aca="false">CONCATENATE("0121101000135       ","")</f>
        <v>0121101000135       </v>
      </c>
      <c r="F597" s="0" t="str">
        <f aca="false">CONCATENATE("112228","")</f>
        <v>112228</v>
      </c>
      <c r="G597" s="0" t="s">
        <v>1291</v>
      </c>
      <c r="H597" s="0" t="s">
        <v>1296</v>
      </c>
      <c r="I597" s="0" t="s">
        <v>177</v>
      </c>
      <c r="J597" s="0" t="str">
        <f aca="false">CONCATENATE("081212","")</f>
        <v>081212</v>
      </c>
      <c r="K597" s="0" t="s">
        <v>22</v>
      </c>
      <c r="L597" s="0" t="s">
        <v>23</v>
      </c>
      <c r="M597" s="0" t="str">
        <f aca="false">CONCATENATE("3","")</f>
        <v>3</v>
      </c>
      <c r="O597" s="0" t="str">
        <f aca="false">CONCATENATE("1 ","")</f>
        <v>1 </v>
      </c>
      <c r="P597" s="0" t="n">
        <v>78.5</v>
      </c>
      <c r="Q597" s="0" t="s">
        <v>51</v>
      </c>
    </row>
    <row r="598" customFormat="false" ht="15" hidden="false" customHeight="false" outlineLevel="0" collapsed="false">
      <c r="A598" s="0" t="s">
        <v>17</v>
      </c>
      <c r="B598" s="2" t="n">
        <v>42076</v>
      </c>
      <c r="C598" s="0" t="s">
        <v>1157</v>
      </c>
      <c r="D598" s="0" t="str">
        <f aca="false">CONCATENATE("0130007773","")</f>
        <v>0130007773</v>
      </c>
      <c r="E598" s="0" t="str">
        <f aca="false">CONCATENATE("0121101000290       ","")</f>
        <v>0121101000290       </v>
      </c>
      <c r="F598" s="0" t="str">
        <f aca="false">CONCATENATE("605754874","")</f>
        <v>605754874</v>
      </c>
      <c r="G598" s="0" t="s">
        <v>1291</v>
      </c>
      <c r="H598" s="0" t="s">
        <v>1297</v>
      </c>
      <c r="I598" s="0" t="s">
        <v>1298</v>
      </c>
      <c r="J598" s="0" t="str">
        <f aca="false">CONCATENATE("081212","")</f>
        <v>081212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373.2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076</v>
      </c>
      <c r="C599" s="0" t="s">
        <v>1157</v>
      </c>
      <c r="D599" s="0" t="str">
        <f aca="false">CONCATENATE("0130007775","")</f>
        <v>0130007775</v>
      </c>
      <c r="E599" s="0" t="str">
        <f aca="false">CONCATENATE("0121101000310       ","")</f>
        <v>0121101000310       </v>
      </c>
      <c r="F599" s="0" t="str">
        <f aca="false">CONCATENATE("605121485","")</f>
        <v>605121485</v>
      </c>
      <c r="G599" s="0" t="s">
        <v>1291</v>
      </c>
      <c r="H599" s="0" t="s">
        <v>1299</v>
      </c>
      <c r="I599" s="0" t="s">
        <v>299</v>
      </c>
      <c r="J599" s="0" t="str">
        <f aca="false">CONCATENATE("081212","")</f>
        <v>081212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45.8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076</v>
      </c>
      <c r="C600" s="0" t="s">
        <v>1157</v>
      </c>
      <c r="D600" s="0" t="str">
        <f aca="false">CONCATENATE("0130014838","")</f>
        <v>0130014838</v>
      </c>
      <c r="E600" s="0" t="str">
        <f aca="false">CONCATENATE("0121101000315       ","")</f>
        <v>0121101000315       </v>
      </c>
      <c r="F600" s="0" t="str">
        <f aca="false">CONCATENATE("605083819","")</f>
        <v>605083819</v>
      </c>
      <c r="G600" s="0" t="s">
        <v>1291</v>
      </c>
      <c r="H600" s="0" t="s">
        <v>1300</v>
      </c>
      <c r="I600" s="0" t="s">
        <v>1301</v>
      </c>
      <c r="J600" s="0" t="str">
        <f aca="false">CONCATENATE("081212","")</f>
        <v>081212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68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076</v>
      </c>
      <c r="C601" s="0" t="s">
        <v>1157</v>
      </c>
      <c r="D601" s="0" t="str">
        <f aca="false">CONCATENATE("0040027707","")</f>
        <v>0040027707</v>
      </c>
      <c r="E601" s="0" t="str">
        <f aca="false">CONCATENATE("0121101000319       ","")</f>
        <v>0121101000319       </v>
      </c>
      <c r="F601" s="0" t="str">
        <f aca="false">CONCATENATE("2128008","")</f>
        <v>2128008</v>
      </c>
      <c r="G601" s="0" t="s">
        <v>1291</v>
      </c>
      <c r="H601" s="0" t="s">
        <v>1302</v>
      </c>
      <c r="I601" s="0" t="s">
        <v>1303</v>
      </c>
      <c r="J601" s="0" t="str">
        <f aca="false">CONCATENATE("081212","")</f>
        <v>081212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21.6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076</v>
      </c>
      <c r="C602" s="0" t="s">
        <v>1157</v>
      </c>
      <c r="D602" s="0" t="str">
        <f aca="false">CONCATENATE("0130013961","")</f>
        <v>0130013961</v>
      </c>
      <c r="E602" s="0" t="str">
        <f aca="false">CONCATENATE("0121101000325       ","")</f>
        <v>0121101000325       </v>
      </c>
      <c r="F602" s="0" t="str">
        <f aca="false">CONCATENATE("606673044","")</f>
        <v>606673044</v>
      </c>
      <c r="G602" s="0" t="s">
        <v>1291</v>
      </c>
      <c r="H602" s="0" t="s">
        <v>1304</v>
      </c>
      <c r="I602" s="0" t="s">
        <v>47</v>
      </c>
      <c r="J602" s="0" t="str">
        <f aca="false">CONCATENATE("081212","")</f>
        <v>081212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34.3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076</v>
      </c>
      <c r="C603" s="0" t="s">
        <v>1157</v>
      </c>
      <c r="D603" s="0" t="str">
        <f aca="false">CONCATENATE("0130007779","")</f>
        <v>0130007779</v>
      </c>
      <c r="E603" s="0" t="str">
        <f aca="false">CONCATENATE("0121101000360       ","")</f>
        <v>0121101000360       </v>
      </c>
      <c r="F603" s="0" t="str">
        <f aca="false">CONCATENATE("2191522","")</f>
        <v>2191522</v>
      </c>
      <c r="G603" s="0" t="s">
        <v>1291</v>
      </c>
      <c r="H603" s="0" t="s">
        <v>1305</v>
      </c>
      <c r="I603" s="0" t="s">
        <v>299</v>
      </c>
      <c r="J603" s="0" t="str">
        <f aca="false">CONCATENATE("081212","")</f>
        <v>081212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860.9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076</v>
      </c>
      <c r="C604" s="0" t="s">
        <v>1157</v>
      </c>
      <c r="D604" s="0" t="str">
        <f aca="false">CONCATENATE("0130007783","")</f>
        <v>0130007783</v>
      </c>
      <c r="E604" s="0" t="str">
        <f aca="false">CONCATENATE("0121101000400       ","")</f>
        <v>0121101000400       </v>
      </c>
      <c r="F604" s="0" t="str">
        <f aca="false">CONCATENATE("605121477","")</f>
        <v>605121477</v>
      </c>
      <c r="G604" s="0" t="s">
        <v>1306</v>
      </c>
      <c r="H604" s="0" t="s">
        <v>1307</v>
      </c>
      <c r="I604" s="0" t="s">
        <v>299</v>
      </c>
      <c r="J604" s="0" t="str">
        <f aca="false">CONCATENATE("081212","")</f>
        <v>081212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63.3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076</v>
      </c>
      <c r="C605" s="0" t="s">
        <v>1157</v>
      </c>
      <c r="D605" s="0" t="str">
        <f aca="false">CONCATENATE("0130008288","")</f>
        <v>0130008288</v>
      </c>
      <c r="E605" s="0" t="str">
        <f aca="false">CONCATENATE("0121101000525       ","")</f>
        <v>0121101000525       </v>
      </c>
      <c r="F605" s="0" t="str">
        <f aca="false">CONCATENATE("605744808","")</f>
        <v>605744808</v>
      </c>
      <c r="G605" s="0" t="s">
        <v>1306</v>
      </c>
      <c r="H605" s="0" t="s">
        <v>1308</v>
      </c>
      <c r="I605" s="0" t="s">
        <v>1309</v>
      </c>
      <c r="J605" s="0" t="str">
        <f aca="false">CONCATENATE("081212","")</f>
        <v>081212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4.3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076</v>
      </c>
      <c r="C606" s="0" t="s">
        <v>1157</v>
      </c>
      <c r="D606" s="0" t="str">
        <f aca="false">CONCATENATE("0130011906","")</f>
        <v>0130011906</v>
      </c>
      <c r="E606" s="0" t="str">
        <f aca="false">CONCATENATE("0121101000533       ","")</f>
        <v>0121101000533       </v>
      </c>
      <c r="F606" s="0" t="str">
        <f aca="false">CONCATENATE("605939350","")</f>
        <v>605939350</v>
      </c>
      <c r="G606" s="0" t="s">
        <v>1306</v>
      </c>
      <c r="H606" s="0" t="s">
        <v>1310</v>
      </c>
      <c r="I606" s="0" t="s">
        <v>1311</v>
      </c>
      <c r="J606" s="0" t="str">
        <f aca="false">CONCATENATE("081212","")</f>
        <v>081212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45.3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076</v>
      </c>
      <c r="C607" s="0" t="s">
        <v>1157</v>
      </c>
      <c r="D607" s="0" t="str">
        <f aca="false">CONCATENATE("0130007796","")</f>
        <v>0130007796</v>
      </c>
      <c r="E607" s="0" t="str">
        <f aca="false">CONCATENATE("0121101000540       ","")</f>
        <v>0121101000540       </v>
      </c>
      <c r="F607" s="0" t="str">
        <f aca="false">CONCATENATE("605115086","")</f>
        <v>605115086</v>
      </c>
      <c r="G607" s="0" t="s">
        <v>1306</v>
      </c>
      <c r="H607" s="0" t="s">
        <v>1312</v>
      </c>
      <c r="I607" s="0" t="s">
        <v>299</v>
      </c>
      <c r="J607" s="0" t="str">
        <f aca="false">CONCATENATE("081212","")</f>
        <v>081212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9.3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076</v>
      </c>
      <c r="C608" s="0" t="s">
        <v>1157</v>
      </c>
      <c r="D608" s="0" t="str">
        <f aca="false">CONCATENATE("0130020650","")</f>
        <v>0130020650</v>
      </c>
      <c r="E608" s="0" t="str">
        <f aca="false">CONCATENATE("0121101000575       ","")</f>
        <v>0121101000575       </v>
      </c>
      <c r="F608" s="0" t="str">
        <f aca="false">CONCATENATE("1670832","")</f>
        <v>1670832</v>
      </c>
      <c r="G608" s="0" t="s">
        <v>1306</v>
      </c>
      <c r="H608" s="0" t="s">
        <v>1313</v>
      </c>
      <c r="I608" s="0" t="s">
        <v>1314</v>
      </c>
      <c r="J608" s="0" t="str">
        <f aca="false">CONCATENATE("081212","")</f>
        <v>081212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69.2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076</v>
      </c>
      <c r="C609" s="0" t="s">
        <v>1157</v>
      </c>
      <c r="D609" s="0" t="str">
        <f aca="false">CONCATENATE("0130007807","")</f>
        <v>0130007807</v>
      </c>
      <c r="E609" s="0" t="str">
        <f aca="false">CONCATENATE("0121101000650       ","")</f>
        <v>0121101000650       </v>
      </c>
      <c r="F609" s="0" t="str">
        <f aca="false">CONCATENATE("605121161","")</f>
        <v>605121161</v>
      </c>
      <c r="G609" s="0" t="s">
        <v>1306</v>
      </c>
      <c r="H609" s="0" t="s">
        <v>1315</v>
      </c>
      <c r="I609" s="0" t="s">
        <v>1316</v>
      </c>
      <c r="J609" s="0" t="str">
        <f aca="false">CONCATENATE("081212","")</f>
        <v>081212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57.8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076</v>
      </c>
      <c r="C610" s="0" t="s">
        <v>1157</v>
      </c>
      <c r="D610" s="0" t="str">
        <f aca="false">CONCATENATE("0130008049","")</f>
        <v>0130008049</v>
      </c>
      <c r="E610" s="0" t="str">
        <f aca="false">CONCATENATE("0121101000715       ","")</f>
        <v>0121101000715       </v>
      </c>
      <c r="F610" s="0" t="str">
        <f aca="false">CONCATENATE("605119175","")</f>
        <v>605119175</v>
      </c>
      <c r="G610" s="0" t="s">
        <v>1306</v>
      </c>
      <c r="H610" s="0" t="s">
        <v>1317</v>
      </c>
      <c r="I610" s="0" t="s">
        <v>1318</v>
      </c>
      <c r="J610" s="0" t="str">
        <f aca="false">CONCATENATE("081212","")</f>
        <v>081212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23.7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076</v>
      </c>
      <c r="C611" s="0" t="s">
        <v>1157</v>
      </c>
      <c r="D611" s="0" t="str">
        <f aca="false">CONCATENATE("0130007815","")</f>
        <v>0130007815</v>
      </c>
      <c r="E611" s="0" t="str">
        <f aca="false">CONCATENATE("0121101000740       ","")</f>
        <v>0121101000740       </v>
      </c>
      <c r="F611" s="0" t="str">
        <f aca="false">CONCATENATE("605119176","")</f>
        <v>605119176</v>
      </c>
      <c r="G611" s="0" t="s">
        <v>1306</v>
      </c>
      <c r="H611" s="0" t="s">
        <v>1319</v>
      </c>
      <c r="I611" s="0" t="s">
        <v>1316</v>
      </c>
      <c r="J611" s="0" t="str">
        <f aca="false">CONCATENATE("081212","")</f>
        <v>081212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65.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076</v>
      </c>
      <c r="C612" s="0" t="s">
        <v>1157</v>
      </c>
      <c r="D612" s="0" t="str">
        <f aca="false">CONCATENATE("0130007819","")</f>
        <v>0130007819</v>
      </c>
      <c r="E612" s="0" t="str">
        <f aca="false">CONCATENATE("0121101000770       ","")</f>
        <v>0121101000770       </v>
      </c>
      <c r="F612" s="0" t="str">
        <f aca="false">CONCATENATE("2184595","")</f>
        <v>2184595</v>
      </c>
      <c r="G612" s="0" t="s">
        <v>1291</v>
      </c>
      <c r="H612" s="0" t="s">
        <v>1320</v>
      </c>
      <c r="I612" s="0" t="s">
        <v>1321</v>
      </c>
      <c r="J612" s="0" t="str">
        <f aca="false">CONCATENATE("081212","")</f>
        <v>08121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9.1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076</v>
      </c>
      <c r="C613" s="0" t="s">
        <v>1157</v>
      </c>
      <c r="D613" s="0" t="str">
        <f aca="false">CONCATENATE("0130007820","")</f>
        <v>0130007820</v>
      </c>
      <c r="E613" s="0" t="str">
        <f aca="false">CONCATENATE("0121101000780       ","")</f>
        <v>0121101000780       </v>
      </c>
      <c r="F613" s="0" t="str">
        <f aca="false">CONCATENATE("605119168","")</f>
        <v>605119168</v>
      </c>
      <c r="G613" s="0" t="s">
        <v>1291</v>
      </c>
      <c r="H613" s="0" t="s">
        <v>1322</v>
      </c>
      <c r="I613" s="0" t="s">
        <v>1323</v>
      </c>
      <c r="J613" s="0" t="str">
        <f aca="false">CONCATENATE("081212","")</f>
        <v>08121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9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076</v>
      </c>
      <c r="C614" s="0" t="s">
        <v>1157</v>
      </c>
      <c r="D614" s="0" t="str">
        <f aca="false">CONCATENATE("0130007821","")</f>
        <v>0130007821</v>
      </c>
      <c r="E614" s="0" t="str">
        <f aca="false">CONCATENATE("0121101000790       ","")</f>
        <v>0121101000790       </v>
      </c>
      <c r="F614" s="0" t="str">
        <f aca="false">CONCATENATE("2184593","")</f>
        <v>2184593</v>
      </c>
      <c r="G614" s="0" t="s">
        <v>1291</v>
      </c>
      <c r="H614" s="0" t="s">
        <v>1324</v>
      </c>
      <c r="I614" s="0" t="s">
        <v>1321</v>
      </c>
      <c r="J614" s="0" t="str">
        <f aca="false">CONCATENATE("081212","")</f>
        <v>08121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2.0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076</v>
      </c>
      <c r="C615" s="0" t="s">
        <v>1157</v>
      </c>
      <c r="D615" s="0" t="str">
        <f aca="false">CONCATENATE("0130010762","")</f>
        <v>0130010762</v>
      </c>
      <c r="E615" s="0" t="str">
        <f aca="false">CONCATENATE("0121101000795       ","")</f>
        <v>0121101000795       </v>
      </c>
      <c r="F615" s="0" t="str">
        <f aca="false">CONCATENATE("605755028","")</f>
        <v>605755028</v>
      </c>
      <c r="G615" s="0" t="s">
        <v>1291</v>
      </c>
      <c r="H615" s="0" t="s">
        <v>1325</v>
      </c>
      <c r="I615" s="0" t="s">
        <v>1326</v>
      </c>
      <c r="J615" s="0" t="str">
        <f aca="false">CONCATENATE("081212","")</f>
        <v>08121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076</v>
      </c>
      <c r="C616" s="0" t="s">
        <v>1157</v>
      </c>
      <c r="D616" s="0" t="str">
        <f aca="false">CONCATENATE("0130019994","")</f>
        <v>0130019994</v>
      </c>
      <c r="E616" s="0" t="str">
        <f aca="false">CONCATENATE("0121101000935       ","")</f>
        <v>0121101000935       </v>
      </c>
      <c r="F616" s="0" t="str">
        <f aca="false">CONCATENATE("606133906","")</f>
        <v>606133906</v>
      </c>
      <c r="G616" s="0" t="s">
        <v>1291</v>
      </c>
      <c r="H616" s="0" t="s">
        <v>1327</v>
      </c>
      <c r="I616" s="0" t="s">
        <v>1328</v>
      </c>
      <c r="J616" s="0" t="str">
        <f aca="false">CONCATENATE("081212","")</f>
        <v>08121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87.9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076</v>
      </c>
      <c r="C617" s="0" t="s">
        <v>1157</v>
      </c>
      <c r="D617" s="0" t="str">
        <f aca="false">CONCATENATE("0130009458","")</f>
        <v>0130009458</v>
      </c>
      <c r="E617" s="0" t="str">
        <f aca="false">CONCATENATE("0121101000943       ","")</f>
        <v>0121101000943       </v>
      </c>
      <c r="F617" s="0" t="str">
        <f aca="false">CONCATENATE("2180850","")</f>
        <v>2180850</v>
      </c>
      <c r="G617" s="0" t="s">
        <v>1291</v>
      </c>
      <c r="H617" s="0" t="s">
        <v>1329</v>
      </c>
      <c r="I617" s="0" t="s">
        <v>1330</v>
      </c>
      <c r="J617" s="0" t="str">
        <f aca="false">CONCATENATE("081212","")</f>
        <v>08121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4.8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076</v>
      </c>
      <c r="C618" s="0" t="s">
        <v>1157</v>
      </c>
      <c r="D618" s="0" t="str">
        <f aca="false">CONCATENATE("0040039345","")</f>
        <v>0040039345</v>
      </c>
      <c r="E618" s="0" t="str">
        <f aca="false">CONCATENATE("0121101000957       ","")</f>
        <v>0121101000957       </v>
      </c>
      <c r="F618" s="0" t="str">
        <f aca="false">CONCATENATE("606592299","")</f>
        <v>606592299</v>
      </c>
      <c r="G618" s="0" t="s">
        <v>1291</v>
      </c>
      <c r="H618" s="0" t="s">
        <v>1331</v>
      </c>
      <c r="I618" s="0" t="s">
        <v>1332</v>
      </c>
      <c r="J618" s="0" t="str">
        <f aca="false">CONCATENATE("081212","")</f>
        <v>081212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37.8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076</v>
      </c>
      <c r="C619" s="0" t="s">
        <v>1157</v>
      </c>
      <c r="D619" s="0" t="str">
        <f aca="false">CONCATENATE("0130007840","")</f>
        <v>0130007840</v>
      </c>
      <c r="E619" s="0" t="str">
        <f aca="false">CONCATENATE("0121101001000       ","")</f>
        <v>0121101001000       </v>
      </c>
      <c r="F619" s="0" t="str">
        <f aca="false">CONCATENATE("605121497","")</f>
        <v>605121497</v>
      </c>
      <c r="G619" s="0" t="s">
        <v>1306</v>
      </c>
      <c r="H619" s="0" t="s">
        <v>1333</v>
      </c>
      <c r="I619" s="0" t="s">
        <v>1334</v>
      </c>
      <c r="J619" s="0" t="str">
        <f aca="false">CONCATENATE("081212","")</f>
        <v>081212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42.3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076</v>
      </c>
      <c r="C620" s="0" t="s">
        <v>1157</v>
      </c>
      <c r="D620" s="0" t="str">
        <f aca="false">CONCATENATE("0040031419","")</f>
        <v>0040031419</v>
      </c>
      <c r="E620" s="0" t="str">
        <f aca="false">CONCATENATE("0121101001077       ","")</f>
        <v>0121101001077       </v>
      </c>
      <c r="F620" s="0" t="str">
        <f aca="false">CONCATENATE("606601855","")</f>
        <v>606601855</v>
      </c>
      <c r="G620" s="0" t="s">
        <v>1306</v>
      </c>
      <c r="H620" s="0" t="s">
        <v>1335</v>
      </c>
      <c r="I620" s="0" t="s">
        <v>1336</v>
      </c>
      <c r="J620" s="0" t="str">
        <f aca="false">CONCATENATE("081212","")</f>
        <v>081212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278.6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076</v>
      </c>
      <c r="C621" s="0" t="s">
        <v>1157</v>
      </c>
      <c r="D621" s="0" t="str">
        <f aca="false">CONCATENATE("0130007850","")</f>
        <v>0130007850</v>
      </c>
      <c r="E621" s="0" t="str">
        <f aca="false">CONCATENATE("0121101001090       ","")</f>
        <v>0121101001090       </v>
      </c>
      <c r="F621" s="0" t="str">
        <f aca="false">CONCATENATE("2189847","")</f>
        <v>2189847</v>
      </c>
      <c r="G621" s="0" t="s">
        <v>1306</v>
      </c>
      <c r="H621" s="0" t="s">
        <v>1337</v>
      </c>
      <c r="I621" s="0" t="s">
        <v>1334</v>
      </c>
      <c r="J621" s="0" t="str">
        <f aca="false">CONCATENATE("081212","")</f>
        <v>08121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61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076</v>
      </c>
      <c r="C622" s="0" t="s">
        <v>1157</v>
      </c>
      <c r="D622" s="0" t="str">
        <f aca="false">CONCATENATE("0130007872","")</f>
        <v>0130007872</v>
      </c>
      <c r="E622" s="0" t="str">
        <f aca="false">CONCATENATE("0121101001310       ","")</f>
        <v>0121101001310       </v>
      </c>
      <c r="F622" s="0" t="str">
        <f aca="false">CONCATENATE("605282872","")</f>
        <v>605282872</v>
      </c>
      <c r="G622" s="0" t="s">
        <v>1306</v>
      </c>
      <c r="H622" s="0" t="s">
        <v>1338</v>
      </c>
      <c r="I622" s="0" t="s">
        <v>1334</v>
      </c>
      <c r="J622" s="0" t="str">
        <f aca="false">CONCATENATE("081212","")</f>
        <v>08121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60.7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076</v>
      </c>
      <c r="C623" s="0" t="s">
        <v>1157</v>
      </c>
      <c r="D623" s="0" t="str">
        <f aca="false">CONCATENATE("0130007874","")</f>
        <v>0130007874</v>
      </c>
      <c r="E623" s="0" t="str">
        <f aca="false">CONCATENATE("0121101001330       ","")</f>
        <v>0121101001330       </v>
      </c>
      <c r="F623" s="0" t="str">
        <f aca="false">CONCATENATE("605083169","")</f>
        <v>605083169</v>
      </c>
      <c r="G623" s="0" t="s">
        <v>1306</v>
      </c>
      <c r="H623" s="0" t="s">
        <v>1339</v>
      </c>
      <c r="I623" s="0" t="s">
        <v>1334</v>
      </c>
      <c r="J623" s="0" t="str">
        <f aca="false">CONCATENATE("081212","")</f>
        <v>08121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68.6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076</v>
      </c>
      <c r="C624" s="0" t="s">
        <v>1157</v>
      </c>
      <c r="D624" s="0" t="str">
        <f aca="false">CONCATENATE("0130007885","")</f>
        <v>0130007885</v>
      </c>
      <c r="E624" s="0" t="str">
        <f aca="false">CONCATENATE("0121101001440       ","")</f>
        <v>0121101001440       </v>
      </c>
      <c r="F624" s="0" t="str">
        <f aca="false">CONCATENATE("605282880","")</f>
        <v>605282880</v>
      </c>
      <c r="G624" s="0" t="s">
        <v>1306</v>
      </c>
      <c r="H624" s="0" t="s">
        <v>1340</v>
      </c>
      <c r="I624" s="0" t="s">
        <v>1341</v>
      </c>
      <c r="J624" s="0" t="str">
        <f aca="false">CONCATENATE("081212","")</f>
        <v>08121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26.2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076</v>
      </c>
      <c r="C625" s="0" t="s">
        <v>1157</v>
      </c>
      <c r="D625" s="0" t="str">
        <f aca="false">CONCATENATE("0130007888","")</f>
        <v>0130007888</v>
      </c>
      <c r="E625" s="0" t="str">
        <f aca="false">CONCATENATE("0121101001470       ","")</f>
        <v>0121101001470       </v>
      </c>
      <c r="F625" s="0" t="str">
        <f aca="false">CONCATENATE("605743840","")</f>
        <v>605743840</v>
      </c>
      <c r="G625" s="0" t="s">
        <v>1306</v>
      </c>
      <c r="H625" s="0" t="s">
        <v>1342</v>
      </c>
      <c r="I625" s="0" t="s">
        <v>1341</v>
      </c>
      <c r="J625" s="0" t="str">
        <f aca="false">CONCATENATE("081212","")</f>
        <v>08121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20.4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076</v>
      </c>
      <c r="C626" s="0" t="s">
        <v>1157</v>
      </c>
      <c r="D626" s="0" t="str">
        <f aca="false">CONCATENATE("0130011427","")</f>
        <v>0130011427</v>
      </c>
      <c r="E626" s="0" t="str">
        <f aca="false">CONCATENATE("0121101001565       ","")</f>
        <v>0121101001565       </v>
      </c>
      <c r="F626" s="0" t="str">
        <f aca="false">CONCATENATE("605755026","")</f>
        <v>605755026</v>
      </c>
      <c r="G626" s="0" t="s">
        <v>1291</v>
      </c>
      <c r="H626" s="0" t="s">
        <v>1343</v>
      </c>
      <c r="I626" s="0" t="s">
        <v>1344</v>
      </c>
      <c r="J626" s="0" t="str">
        <f aca="false">CONCATENATE("081212","")</f>
        <v>08121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32.4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076</v>
      </c>
      <c r="C627" s="0" t="s">
        <v>1157</v>
      </c>
      <c r="D627" s="0" t="str">
        <f aca="false">CONCATENATE("0130007896","")</f>
        <v>0130007896</v>
      </c>
      <c r="E627" s="0" t="str">
        <f aca="false">CONCATENATE("0121101001580       ","")</f>
        <v>0121101001580       </v>
      </c>
      <c r="F627" s="0" t="str">
        <f aca="false">CONCATENATE("605119188","")</f>
        <v>605119188</v>
      </c>
      <c r="G627" s="0" t="s">
        <v>1291</v>
      </c>
      <c r="H627" s="0" t="s">
        <v>1345</v>
      </c>
      <c r="I627" s="0" t="s">
        <v>1346</v>
      </c>
      <c r="J627" s="0" t="str">
        <f aca="false">CONCATENATE("081212","")</f>
        <v>08121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56.3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076</v>
      </c>
      <c r="C628" s="0" t="s">
        <v>1157</v>
      </c>
      <c r="D628" s="0" t="str">
        <f aca="false">CONCATENATE("0130007905","")</f>
        <v>0130007905</v>
      </c>
      <c r="E628" s="0" t="str">
        <f aca="false">CONCATENATE("0121101001680       ","")</f>
        <v>0121101001680       </v>
      </c>
      <c r="F628" s="0" t="str">
        <f aca="false">CONCATENATE("605119180","")</f>
        <v>605119180</v>
      </c>
      <c r="G628" s="0" t="s">
        <v>1291</v>
      </c>
      <c r="H628" s="0" t="s">
        <v>1347</v>
      </c>
      <c r="I628" s="0" t="s">
        <v>1348</v>
      </c>
      <c r="J628" s="0" t="str">
        <f aca="false">CONCATENATE("081212","")</f>
        <v>08121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24.9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076</v>
      </c>
      <c r="C629" s="0" t="s">
        <v>1157</v>
      </c>
      <c r="D629" s="0" t="str">
        <f aca="false">CONCATENATE("0130020980","")</f>
        <v>0130020980</v>
      </c>
      <c r="E629" s="0" t="str">
        <f aca="false">CONCATENATE("0121101001801       ","")</f>
        <v>0121101001801       </v>
      </c>
      <c r="F629" s="0" t="str">
        <f aca="false">CONCATENATE("1765276","")</f>
        <v>1765276</v>
      </c>
      <c r="G629" s="0" t="s">
        <v>1291</v>
      </c>
      <c r="H629" s="0" t="s">
        <v>1349</v>
      </c>
      <c r="I629" s="0" t="s">
        <v>1350</v>
      </c>
      <c r="J629" s="0" t="str">
        <f aca="false">CONCATENATE("081212","")</f>
        <v>08121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48.4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076</v>
      </c>
      <c r="C630" s="0" t="s">
        <v>1157</v>
      </c>
      <c r="D630" s="0" t="str">
        <f aca="false">CONCATENATE("0130016565","")</f>
        <v>0130016565</v>
      </c>
      <c r="E630" s="0" t="str">
        <f aca="false">CONCATENATE("0121101001802       ","")</f>
        <v>0121101001802       </v>
      </c>
      <c r="F630" s="0" t="str">
        <f aca="false">CONCATENATE("111058","")</f>
        <v>111058</v>
      </c>
      <c r="G630" s="0" t="s">
        <v>1291</v>
      </c>
      <c r="H630" s="0" t="s">
        <v>1351</v>
      </c>
      <c r="I630" s="0" t="s">
        <v>1352</v>
      </c>
      <c r="J630" s="0" t="str">
        <f aca="false">CONCATENATE("081212","")</f>
        <v>081212</v>
      </c>
      <c r="K630" s="0" t="s">
        <v>22</v>
      </c>
      <c r="L630" s="0" t="s">
        <v>23</v>
      </c>
      <c r="M630" s="0" t="str">
        <f aca="false">CONCATENATE("3","")</f>
        <v>3</v>
      </c>
      <c r="O630" s="0" t="str">
        <f aca="false">CONCATENATE("1 ","")</f>
        <v>1 </v>
      </c>
      <c r="P630" s="0" t="n">
        <v>49.05</v>
      </c>
      <c r="Q630" s="0" t="s">
        <v>51</v>
      </c>
    </row>
    <row r="631" customFormat="false" ht="15" hidden="false" customHeight="false" outlineLevel="0" collapsed="false">
      <c r="A631" s="0" t="s">
        <v>17</v>
      </c>
      <c r="B631" s="2" t="n">
        <v>42076</v>
      </c>
      <c r="C631" s="0" t="s">
        <v>1157</v>
      </c>
      <c r="D631" s="0" t="str">
        <f aca="false">CONCATENATE("0130016105","")</f>
        <v>0130016105</v>
      </c>
      <c r="E631" s="0" t="str">
        <f aca="false">CONCATENATE("0121101001805       ","")</f>
        <v>0121101001805       </v>
      </c>
      <c r="F631" s="0" t="str">
        <f aca="false">CONCATENATE("605287933","")</f>
        <v>605287933</v>
      </c>
      <c r="G631" s="0" t="s">
        <v>1291</v>
      </c>
      <c r="H631" s="0" t="s">
        <v>1353</v>
      </c>
      <c r="I631" s="0" t="s">
        <v>1354</v>
      </c>
      <c r="J631" s="0" t="str">
        <f aca="false">CONCATENATE("081212","")</f>
        <v>08121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28.7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076</v>
      </c>
      <c r="C632" s="0" t="s">
        <v>1157</v>
      </c>
      <c r="D632" s="0" t="str">
        <f aca="false">CONCATENATE("0130009247","")</f>
        <v>0130009247</v>
      </c>
      <c r="E632" s="0" t="str">
        <f aca="false">CONCATENATE("0121101001812       ","")</f>
        <v>0121101001812       </v>
      </c>
      <c r="F632" s="0" t="str">
        <f aca="false">CONCATENATE("111004","")</f>
        <v>111004</v>
      </c>
      <c r="G632" s="0" t="s">
        <v>1291</v>
      </c>
      <c r="H632" s="0" t="s">
        <v>1355</v>
      </c>
      <c r="I632" s="0" t="s">
        <v>1356</v>
      </c>
      <c r="J632" s="0" t="str">
        <f aca="false">CONCATENATE("081212","")</f>
        <v>081212</v>
      </c>
      <c r="K632" s="0" t="s">
        <v>22</v>
      </c>
      <c r="L632" s="0" t="s">
        <v>23</v>
      </c>
      <c r="M632" s="0" t="str">
        <f aca="false">CONCATENATE("3","")</f>
        <v>3</v>
      </c>
      <c r="O632" s="0" t="str">
        <f aca="false">CONCATENATE("1 ","")</f>
        <v>1 </v>
      </c>
      <c r="P632" s="0" t="n">
        <v>522.05</v>
      </c>
      <c r="Q632" s="0" t="s">
        <v>51</v>
      </c>
    </row>
    <row r="633" customFormat="false" ht="15" hidden="false" customHeight="false" outlineLevel="0" collapsed="false">
      <c r="A633" s="0" t="s">
        <v>17</v>
      </c>
      <c r="B633" s="2" t="n">
        <v>42076</v>
      </c>
      <c r="C633" s="0" t="s">
        <v>1157</v>
      </c>
      <c r="D633" s="0" t="str">
        <f aca="false">CONCATENATE("0130010698","")</f>
        <v>0130010698</v>
      </c>
      <c r="E633" s="0" t="str">
        <f aca="false">CONCATENATE("0121101002120       ","")</f>
        <v>0121101002120       </v>
      </c>
      <c r="F633" s="0" t="str">
        <f aca="false">CONCATENATE("605764089","")</f>
        <v>605764089</v>
      </c>
      <c r="G633" s="0" t="s">
        <v>1306</v>
      </c>
      <c r="H633" s="0" t="s">
        <v>1357</v>
      </c>
      <c r="I633" s="0" t="s">
        <v>1358</v>
      </c>
      <c r="J633" s="0" t="str">
        <f aca="false">CONCATENATE("081212","")</f>
        <v>08121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27.4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076</v>
      </c>
      <c r="C634" s="0" t="s">
        <v>1157</v>
      </c>
      <c r="D634" s="0" t="str">
        <f aca="false">CONCATENATE("0130008446","")</f>
        <v>0130008446</v>
      </c>
      <c r="E634" s="0" t="str">
        <f aca="false">CONCATENATE("0121101002212       ","")</f>
        <v>0121101002212       </v>
      </c>
      <c r="F634" s="0" t="str">
        <f aca="false">CONCATENATE("606600230","")</f>
        <v>606600230</v>
      </c>
      <c r="G634" s="0" t="s">
        <v>1306</v>
      </c>
      <c r="H634" s="0" t="s">
        <v>1359</v>
      </c>
      <c r="I634" s="0" t="s">
        <v>1360</v>
      </c>
      <c r="J634" s="0" t="str">
        <f aca="false">CONCATENATE("081212","")</f>
        <v>08121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24.2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076</v>
      </c>
      <c r="C635" s="0" t="s">
        <v>1157</v>
      </c>
      <c r="D635" s="0" t="str">
        <f aca="false">CONCATENATE("0130007953","")</f>
        <v>0130007953</v>
      </c>
      <c r="E635" s="0" t="str">
        <f aca="false">CONCATENATE("0121101002220       ","")</f>
        <v>0121101002220       </v>
      </c>
      <c r="F635" s="0" t="str">
        <f aca="false">CONCATENATE("605282885","")</f>
        <v>605282885</v>
      </c>
      <c r="G635" s="0" t="s">
        <v>1306</v>
      </c>
      <c r="H635" s="0" t="s">
        <v>1361</v>
      </c>
      <c r="I635" s="0" t="s">
        <v>1362</v>
      </c>
      <c r="J635" s="0" t="str">
        <f aca="false">CONCATENATE("081212","")</f>
        <v>08121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4.4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076</v>
      </c>
      <c r="C636" s="0" t="s">
        <v>1157</v>
      </c>
      <c r="D636" s="0" t="str">
        <f aca="false">CONCATENATE("0130007954","")</f>
        <v>0130007954</v>
      </c>
      <c r="E636" s="0" t="str">
        <f aca="false">CONCATENATE("0121101002230       ","")</f>
        <v>0121101002230       </v>
      </c>
      <c r="F636" s="0" t="str">
        <f aca="false">CONCATENATE("605119381","")</f>
        <v>605119381</v>
      </c>
      <c r="G636" s="0" t="s">
        <v>1306</v>
      </c>
      <c r="H636" s="0" t="s">
        <v>1363</v>
      </c>
      <c r="I636" s="0" t="s">
        <v>1362</v>
      </c>
      <c r="J636" s="0" t="str">
        <f aca="false">CONCATENATE("081212","")</f>
        <v>08121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37.2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076</v>
      </c>
      <c r="C637" s="0" t="s">
        <v>1157</v>
      </c>
      <c r="D637" s="0" t="str">
        <f aca="false">CONCATENATE("0130021444","")</f>
        <v>0130021444</v>
      </c>
      <c r="E637" s="0" t="str">
        <f aca="false">CONCATENATE("0121101002266       ","")</f>
        <v>0121101002266       </v>
      </c>
      <c r="F637" s="0" t="str">
        <f aca="false">CONCATENATE("1935826","")</f>
        <v>1935826</v>
      </c>
      <c r="G637" s="0" t="s">
        <v>1306</v>
      </c>
      <c r="H637" s="0" t="s">
        <v>1364</v>
      </c>
      <c r="I637" s="0" t="s">
        <v>1365</v>
      </c>
      <c r="J637" s="0" t="str">
        <f aca="false">CONCATENATE("081212","")</f>
        <v>08121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4.7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076</v>
      </c>
      <c r="C638" s="0" t="s">
        <v>1157</v>
      </c>
      <c r="D638" s="0" t="str">
        <f aca="false">CONCATENATE("0130020734","")</f>
        <v>0130020734</v>
      </c>
      <c r="E638" s="0" t="str">
        <f aca="false">CONCATENATE("0121101002277       ","")</f>
        <v>0121101002277       </v>
      </c>
      <c r="F638" s="0" t="str">
        <f aca="false">CONCATENATE("1672300","")</f>
        <v>1672300</v>
      </c>
      <c r="G638" s="0" t="s">
        <v>1306</v>
      </c>
      <c r="H638" s="0" t="s">
        <v>1366</v>
      </c>
      <c r="I638" s="0" t="s">
        <v>1367</v>
      </c>
      <c r="J638" s="0" t="str">
        <f aca="false">CONCATENATE("081212","")</f>
        <v>08121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66.7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076</v>
      </c>
      <c r="C639" s="0" t="s">
        <v>1157</v>
      </c>
      <c r="D639" s="0" t="str">
        <f aca="false">CONCATENATE("0040030618","")</f>
        <v>0040030618</v>
      </c>
      <c r="E639" s="0" t="str">
        <f aca="false">CONCATENATE("0121101002285       ","")</f>
        <v>0121101002285       </v>
      </c>
      <c r="F639" s="0" t="str">
        <f aca="false">CONCATENATE("2182344","")</f>
        <v>2182344</v>
      </c>
      <c r="G639" s="0" t="s">
        <v>1306</v>
      </c>
      <c r="H639" s="0" t="s">
        <v>1368</v>
      </c>
      <c r="I639" s="0" t="s">
        <v>1369</v>
      </c>
      <c r="J639" s="0" t="str">
        <f aca="false">CONCATENATE("081212","")</f>
        <v>08121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24.6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076</v>
      </c>
      <c r="C640" s="0" t="s">
        <v>1157</v>
      </c>
      <c r="D640" s="0" t="str">
        <f aca="false">CONCATENATE("0130007970","")</f>
        <v>0130007970</v>
      </c>
      <c r="E640" s="0" t="str">
        <f aca="false">CONCATENATE("0121101002390       ","")</f>
        <v>0121101002390       </v>
      </c>
      <c r="F640" s="0" t="str">
        <f aca="false">CONCATENATE("605285159","")</f>
        <v>605285159</v>
      </c>
      <c r="G640" s="0" t="s">
        <v>1306</v>
      </c>
      <c r="H640" s="0" t="s">
        <v>1370</v>
      </c>
      <c r="I640" s="0" t="s">
        <v>1371</v>
      </c>
      <c r="J640" s="0" t="str">
        <f aca="false">CONCATENATE("081212","")</f>
        <v>08121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20.2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076</v>
      </c>
      <c r="C641" s="0" t="s">
        <v>1157</v>
      </c>
      <c r="D641" s="0" t="str">
        <f aca="false">CONCATENATE("0040030178","")</f>
        <v>0040030178</v>
      </c>
      <c r="E641" s="0" t="str">
        <f aca="false">CONCATENATE("0121101002405       ","")</f>
        <v>0121101002405       </v>
      </c>
      <c r="F641" s="0" t="str">
        <f aca="false">CONCATENATE("2190855","")</f>
        <v>2190855</v>
      </c>
      <c r="G641" s="0" t="s">
        <v>1306</v>
      </c>
      <c r="H641" s="0" t="s">
        <v>1372</v>
      </c>
      <c r="I641" s="0" t="s">
        <v>1373</v>
      </c>
      <c r="J641" s="0" t="str">
        <f aca="false">CONCATENATE("081212","")</f>
        <v>08121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5.3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076</v>
      </c>
      <c r="C642" s="0" t="s">
        <v>1157</v>
      </c>
      <c r="D642" s="0" t="str">
        <f aca="false">CONCATENATE("0130021221","")</f>
        <v>0130021221</v>
      </c>
      <c r="E642" s="0" t="str">
        <f aca="false">CONCATENATE("0121101002415       ","")</f>
        <v>0121101002415       </v>
      </c>
      <c r="F642" s="0" t="str">
        <f aca="false">CONCATENATE("1937211","")</f>
        <v>1937211</v>
      </c>
      <c r="G642" s="0" t="s">
        <v>1306</v>
      </c>
      <c r="H642" s="0" t="s">
        <v>1374</v>
      </c>
      <c r="I642" s="0" t="s">
        <v>1375</v>
      </c>
      <c r="J642" s="0" t="str">
        <f aca="false">CONCATENATE("081212","")</f>
        <v>08121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2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076</v>
      </c>
      <c r="C643" s="0" t="s">
        <v>1157</v>
      </c>
      <c r="D643" s="0" t="str">
        <f aca="false">CONCATENATE("0130007980","")</f>
        <v>0130007980</v>
      </c>
      <c r="E643" s="0" t="str">
        <f aca="false">CONCATENATE("0121101002480       ","")</f>
        <v>0121101002480       </v>
      </c>
      <c r="F643" s="0" t="str">
        <f aca="false">CONCATENATE("605121471","")</f>
        <v>605121471</v>
      </c>
      <c r="G643" s="0" t="s">
        <v>1376</v>
      </c>
      <c r="H643" s="0" t="s">
        <v>1377</v>
      </c>
      <c r="I643" s="0" t="s">
        <v>1378</v>
      </c>
      <c r="J643" s="0" t="str">
        <f aca="false">CONCATENATE("081212","")</f>
        <v>08121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9.6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076</v>
      </c>
      <c r="C644" s="0" t="s">
        <v>1157</v>
      </c>
      <c r="D644" s="0" t="str">
        <f aca="false">CONCATENATE("0130010646","")</f>
        <v>0130010646</v>
      </c>
      <c r="E644" s="0" t="str">
        <f aca="false">CONCATENATE("0121101002665       ","")</f>
        <v>0121101002665       </v>
      </c>
      <c r="F644" s="0" t="str">
        <f aca="false">CONCATENATE("605764086","")</f>
        <v>605764086</v>
      </c>
      <c r="G644" s="0" t="s">
        <v>1376</v>
      </c>
      <c r="H644" s="0" t="s">
        <v>1379</v>
      </c>
      <c r="I644" s="0" t="s">
        <v>1380</v>
      </c>
      <c r="J644" s="0" t="str">
        <f aca="false">CONCATENATE("081212","")</f>
        <v>08121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5.6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076</v>
      </c>
      <c r="C645" s="0" t="s">
        <v>1157</v>
      </c>
      <c r="D645" s="0" t="str">
        <f aca="false">CONCATENATE("0040033205","")</f>
        <v>0040033205</v>
      </c>
      <c r="E645" s="0" t="str">
        <f aca="false">CONCATENATE("0121101002675       ","")</f>
        <v>0121101002675       </v>
      </c>
      <c r="F645" s="0" t="str">
        <f aca="false">CONCATENATE("2180342","")</f>
        <v>2180342</v>
      </c>
      <c r="G645" s="0" t="s">
        <v>1376</v>
      </c>
      <c r="H645" s="0" t="s">
        <v>1381</v>
      </c>
      <c r="I645" s="0" t="s">
        <v>1382</v>
      </c>
      <c r="J645" s="0" t="str">
        <f aca="false">CONCATENATE("081212","")</f>
        <v>08121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34.5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076</v>
      </c>
      <c r="C646" s="0" t="s">
        <v>1157</v>
      </c>
      <c r="D646" s="0" t="str">
        <f aca="false">CONCATENATE("0130008007","")</f>
        <v>0130008007</v>
      </c>
      <c r="E646" s="0" t="str">
        <f aca="false">CONCATENATE("0121101002780       ","")</f>
        <v>0121101002780       </v>
      </c>
      <c r="F646" s="0" t="str">
        <f aca="false">CONCATENATE("605274191","")</f>
        <v>605274191</v>
      </c>
      <c r="G646" s="0" t="s">
        <v>1376</v>
      </c>
      <c r="H646" s="0" t="s">
        <v>1383</v>
      </c>
      <c r="I646" s="0" t="s">
        <v>483</v>
      </c>
      <c r="J646" s="0" t="str">
        <f aca="false">CONCATENATE("081212","")</f>
        <v>08121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20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076</v>
      </c>
      <c r="C647" s="0" t="s">
        <v>1157</v>
      </c>
      <c r="D647" s="0" t="str">
        <f aca="false">CONCATENATE("0130008011","")</f>
        <v>0130008011</v>
      </c>
      <c r="E647" s="0" t="str">
        <f aca="false">CONCATENATE("0121101002810       ","")</f>
        <v>0121101002810       </v>
      </c>
      <c r="F647" s="0" t="str">
        <f aca="false">CONCATENATE("605121476","")</f>
        <v>605121476</v>
      </c>
      <c r="G647" s="0" t="s">
        <v>1376</v>
      </c>
      <c r="H647" s="0" t="s">
        <v>1384</v>
      </c>
      <c r="I647" s="0" t="s">
        <v>1380</v>
      </c>
      <c r="J647" s="0" t="str">
        <f aca="false">CONCATENATE("081212","")</f>
        <v>08121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8.4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076</v>
      </c>
      <c r="C648" s="0" t="s">
        <v>1157</v>
      </c>
      <c r="D648" s="0" t="str">
        <f aca="false">CONCATENATE("0130009480","")</f>
        <v>0130009480</v>
      </c>
      <c r="E648" s="0" t="str">
        <f aca="false">CONCATENATE("0121101002852       ","")</f>
        <v>0121101002852       </v>
      </c>
      <c r="F648" s="0" t="str">
        <f aca="false">CONCATENATE("07554745","")</f>
        <v>07554745</v>
      </c>
      <c r="G648" s="0" t="s">
        <v>1376</v>
      </c>
      <c r="H648" s="0" t="s">
        <v>1385</v>
      </c>
      <c r="I648" s="0" t="s">
        <v>1386</v>
      </c>
      <c r="J648" s="0" t="str">
        <f aca="false">CONCATENATE("081212","")</f>
        <v>08121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22.8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076</v>
      </c>
      <c r="C649" s="0" t="s">
        <v>1157</v>
      </c>
      <c r="D649" s="0" t="str">
        <f aca="false">CONCATENATE("0040040169","")</f>
        <v>0040040169</v>
      </c>
      <c r="E649" s="0" t="str">
        <f aca="false">CONCATENATE("0121101002927       ","")</f>
        <v>0121101002927       </v>
      </c>
      <c r="F649" s="0" t="str">
        <f aca="false">CONCATENATE("606595552","")</f>
        <v>606595552</v>
      </c>
      <c r="G649" s="0" t="s">
        <v>1376</v>
      </c>
      <c r="H649" s="0" t="s">
        <v>1387</v>
      </c>
      <c r="I649" s="0" t="s">
        <v>1388</v>
      </c>
      <c r="J649" s="0" t="str">
        <f aca="false">CONCATENATE("081212","")</f>
        <v>08121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1.8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076</v>
      </c>
      <c r="C650" s="0" t="s">
        <v>1157</v>
      </c>
      <c r="D650" s="0" t="str">
        <f aca="false">CONCATENATE("0130008028","")</f>
        <v>0130008028</v>
      </c>
      <c r="E650" s="0" t="str">
        <f aca="false">CONCATENATE("0121101002970       ","")</f>
        <v>0121101002970       </v>
      </c>
      <c r="F650" s="0" t="str">
        <f aca="false">CONCATENATE("605274640","")</f>
        <v>605274640</v>
      </c>
      <c r="G650" s="0" t="s">
        <v>1376</v>
      </c>
      <c r="H650" s="0" t="s">
        <v>1389</v>
      </c>
      <c r="I650" s="0" t="s">
        <v>1390</v>
      </c>
      <c r="J650" s="0" t="str">
        <f aca="false">CONCATENATE("081212","")</f>
        <v>08121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3.1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076</v>
      </c>
      <c r="C651" s="0" t="s">
        <v>1157</v>
      </c>
      <c r="D651" s="0" t="str">
        <f aca="false">CONCATENATE("0130008036","")</f>
        <v>0130008036</v>
      </c>
      <c r="E651" s="0" t="str">
        <f aca="false">CONCATENATE("0121101003035       ","")</f>
        <v>0121101003035       </v>
      </c>
      <c r="F651" s="0" t="str">
        <f aca="false">CONCATENATE("111059","")</f>
        <v>111059</v>
      </c>
      <c r="G651" s="0" t="s">
        <v>1376</v>
      </c>
      <c r="H651" s="0" t="s">
        <v>1391</v>
      </c>
      <c r="I651" s="0" t="s">
        <v>340</v>
      </c>
      <c r="J651" s="0" t="str">
        <f aca="false">CONCATENATE("081212","")</f>
        <v>081212</v>
      </c>
      <c r="K651" s="0" t="s">
        <v>22</v>
      </c>
      <c r="L651" s="0" t="s">
        <v>23</v>
      </c>
      <c r="M651" s="0" t="str">
        <f aca="false">CONCATENATE("3","")</f>
        <v>3</v>
      </c>
      <c r="O651" s="0" t="str">
        <f aca="false">CONCATENATE("1 ","")</f>
        <v>1 </v>
      </c>
      <c r="P651" s="0" t="n">
        <v>618.8</v>
      </c>
      <c r="Q651" s="0" t="s">
        <v>51</v>
      </c>
    </row>
    <row r="652" customFormat="false" ht="15" hidden="false" customHeight="false" outlineLevel="0" collapsed="false">
      <c r="A652" s="0" t="s">
        <v>17</v>
      </c>
      <c r="B652" s="2" t="n">
        <v>42076</v>
      </c>
      <c r="C652" s="0" t="s">
        <v>1157</v>
      </c>
      <c r="D652" s="0" t="str">
        <f aca="false">CONCATENATE("0130010090","")</f>
        <v>0130010090</v>
      </c>
      <c r="E652" s="0" t="str">
        <f aca="false">CONCATENATE("0121101003190       ","")</f>
        <v>0121101003190       </v>
      </c>
      <c r="F652" s="0" t="str">
        <f aca="false">CONCATENATE("605291031","")</f>
        <v>605291031</v>
      </c>
      <c r="G652" s="0" t="s">
        <v>1291</v>
      </c>
      <c r="H652" s="0" t="s">
        <v>1392</v>
      </c>
      <c r="I652" s="0" t="str">
        <f aca="false">CONCATENATE("1RO-DE-MAYO-C-5","")</f>
        <v>1RO-DE-MAYO-C-5</v>
      </c>
      <c r="J652" s="0" t="str">
        <f aca="false">CONCATENATE("081212","")</f>
        <v>081212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69.3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076</v>
      </c>
      <c r="C653" s="0" t="s">
        <v>1157</v>
      </c>
      <c r="D653" s="0" t="str">
        <f aca="false">CONCATENATE("0130010102","")</f>
        <v>0130010102</v>
      </c>
      <c r="E653" s="0" t="str">
        <f aca="false">CONCATENATE("0121101003210       ","")</f>
        <v>0121101003210       </v>
      </c>
      <c r="F653" s="0" t="str">
        <f aca="false">CONCATENATE("605291028","")</f>
        <v>605291028</v>
      </c>
      <c r="G653" s="0" t="s">
        <v>1291</v>
      </c>
      <c r="H653" s="0" t="s">
        <v>1393</v>
      </c>
      <c r="I653" s="0" t="str">
        <f aca="false">CONCATENATE("1RO-DE-MAYO-C-07","")</f>
        <v>1RO-DE-MAYO-C-07</v>
      </c>
      <c r="J653" s="0" t="str">
        <f aca="false">CONCATENATE("081212","")</f>
        <v>08121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2.7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076</v>
      </c>
      <c r="C654" s="0" t="s">
        <v>1157</v>
      </c>
      <c r="D654" s="0" t="str">
        <f aca="false">CONCATENATE("0130015098","")</f>
        <v>0130015098</v>
      </c>
      <c r="E654" s="0" t="str">
        <f aca="false">CONCATENATE("0121101003315       ","")</f>
        <v>0121101003315       </v>
      </c>
      <c r="F654" s="0" t="str">
        <f aca="false">CONCATENATE("1427932","")</f>
        <v>1427932</v>
      </c>
      <c r="G654" s="0" t="s">
        <v>1291</v>
      </c>
      <c r="H654" s="0" t="s">
        <v>1394</v>
      </c>
      <c r="I654" s="0" t="s">
        <v>1395</v>
      </c>
      <c r="J654" s="0" t="str">
        <f aca="false">CONCATENATE("081212","")</f>
        <v>081212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8.2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076</v>
      </c>
      <c r="C655" s="0" t="s">
        <v>1157</v>
      </c>
      <c r="D655" s="0" t="str">
        <f aca="false">CONCATENATE("0130020673","")</f>
        <v>0130020673</v>
      </c>
      <c r="E655" s="0" t="str">
        <f aca="false">CONCATENATE("0121101004105       ","")</f>
        <v>0121101004105       </v>
      </c>
      <c r="F655" s="0" t="str">
        <f aca="false">CONCATENATE("1670741","")</f>
        <v>1670741</v>
      </c>
      <c r="G655" s="0" t="s">
        <v>1291</v>
      </c>
      <c r="H655" s="0" t="s">
        <v>1396</v>
      </c>
      <c r="I655" s="0" t="s">
        <v>1397</v>
      </c>
      <c r="J655" s="0" t="str">
        <f aca="false">CONCATENATE("081212","")</f>
        <v>08121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52.2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076</v>
      </c>
      <c r="C656" s="0" t="s">
        <v>1157</v>
      </c>
      <c r="D656" s="0" t="str">
        <f aca="false">CONCATENATE("0130021070","")</f>
        <v>0130021070</v>
      </c>
      <c r="E656" s="0" t="str">
        <f aca="false">CONCATENATE("0121101004240       ","")</f>
        <v>0121101004240       </v>
      </c>
      <c r="F656" s="0" t="str">
        <f aca="false">CONCATENATE("1860241","")</f>
        <v>1860241</v>
      </c>
      <c r="G656" s="0" t="s">
        <v>1291</v>
      </c>
      <c r="H656" s="0" t="s">
        <v>1398</v>
      </c>
      <c r="I656" s="0" t="s">
        <v>1399</v>
      </c>
      <c r="J656" s="0" t="str">
        <f aca="false">CONCATENATE("081212","")</f>
        <v>08121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30.0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076</v>
      </c>
      <c r="C657" s="0" t="s">
        <v>1157</v>
      </c>
      <c r="D657" s="0" t="str">
        <f aca="false">CONCATENATE("0040030189","")</f>
        <v>0040030189</v>
      </c>
      <c r="E657" s="0" t="str">
        <f aca="false">CONCATENATE("0121101005001       ","")</f>
        <v>0121101005001       </v>
      </c>
      <c r="F657" s="0" t="str">
        <f aca="false">CONCATENATE("2186464","")</f>
        <v>2186464</v>
      </c>
      <c r="G657" s="0" t="s">
        <v>1291</v>
      </c>
      <c r="H657" s="0" t="s">
        <v>1400</v>
      </c>
      <c r="I657" s="0" t="s">
        <v>1401</v>
      </c>
      <c r="J657" s="0" t="str">
        <f aca="false">CONCATENATE("081212","")</f>
        <v>08121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7.5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076</v>
      </c>
      <c r="C658" s="0" t="s">
        <v>1157</v>
      </c>
      <c r="D658" s="0" t="str">
        <f aca="false">CONCATENATE("0040033473","")</f>
        <v>0040033473</v>
      </c>
      <c r="E658" s="0" t="str">
        <f aca="false">CONCATENATE("0121103001000       ","")</f>
        <v>0121103001000       </v>
      </c>
      <c r="F658" s="0" t="str">
        <f aca="false">CONCATENATE("606095083","")</f>
        <v>606095083</v>
      </c>
      <c r="G658" s="0" t="s">
        <v>1280</v>
      </c>
      <c r="H658" s="0" t="s">
        <v>1402</v>
      </c>
      <c r="I658" s="0" t="s">
        <v>1403</v>
      </c>
      <c r="J658" s="0" t="str">
        <f aca="false">CONCATENATE("081212","")</f>
        <v>08121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1.4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076</v>
      </c>
      <c r="C659" s="0" t="s">
        <v>1157</v>
      </c>
      <c r="D659" s="0" t="str">
        <f aca="false">CONCATENATE("0040033471","")</f>
        <v>0040033471</v>
      </c>
      <c r="E659" s="0" t="str">
        <f aca="false">CONCATENATE("0121103001020       ","")</f>
        <v>0121103001020       </v>
      </c>
      <c r="F659" s="0" t="str">
        <f aca="false">CONCATENATE("606143847","")</f>
        <v>606143847</v>
      </c>
      <c r="G659" s="0" t="s">
        <v>1280</v>
      </c>
      <c r="H659" s="0" t="s">
        <v>1404</v>
      </c>
      <c r="I659" s="0" t="s">
        <v>1403</v>
      </c>
      <c r="J659" s="0" t="str">
        <f aca="false">CONCATENATE("081212","")</f>
        <v>08121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3 ","")</f>
        <v>3 </v>
      </c>
      <c r="P659" s="0" t="n">
        <v>23.1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076</v>
      </c>
      <c r="C660" s="0" t="s">
        <v>1157</v>
      </c>
      <c r="D660" s="0" t="str">
        <f aca="false">CONCATENATE("0040033349","")</f>
        <v>0040033349</v>
      </c>
      <c r="E660" s="0" t="str">
        <f aca="false">CONCATENATE("0121103001060       ","")</f>
        <v>0121103001060       </v>
      </c>
      <c r="F660" s="0" t="str">
        <f aca="false">CONCATENATE("606143849","")</f>
        <v>606143849</v>
      </c>
      <c r="G660" s="0" t="s">
        <v>1280</v>
      </c>
      <c r="H660" s="0" t="s">
        <v>1405</v>
      </c>
      <c r="I660" s="0" t="s">
        <v>1403</v>
      </c>
      <c r="J660" s="0" t="str">
        <f aca="false">CONCATENATE("081212","")</f>
        <v>08121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3.2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076</v>
      </c>
      <c r="C661" s="0" t="s">
        <v>1157</v>
      </c>
      <c r="D661" s="0" t="str">
        <f aca="false">CONCATENATE("0040033267","")</f>
        <v>0040033267</v>
      </c>
      <c r="E661" s="0" t="str">
        <f aca="false">CONCATENATE("0121104001030       ","")</f>
        <v>0121104001030       </v>
      </c>
      <c r="F661" s="0" t="str">
        <f aca="false">CONCATENATE("606143843","")</f>
        <v>606143843</v>
      </c>
      <c r="G661" s="0" t="s">
        <v>1291</v>
      </c>
      <c r="H661" s="0" t="s">
        <v>1406</v>
      </c>
      <c r="I661" s="0" t="s">
        <v>1407</v>
      </c>
      <c r="J661" s="0" t="str">
        <f aca="false">CONCATENATE("081212","")</f>
        <v>08121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1.3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076</v>
      </c>
      <c r="C662" s="0" t="s">
        <v>1157</v>
      </c>
      <c r="D662" s="0" t="str">
        <f aca="false">CONCATENATE("0040033219","")</f>
        <v>0040033219</v>
      </c>
      <c r="E662" s="0" t="str">
        <f aca="false">CONCATENATE("0121105001090       ","")</f>
        <v>0121105001090       </v>
      </c>
      <c r="F662" s="0" t="str">
        <f aca="false">CONCATENATE("606095079","")</f>
        <v>606095079</v>
      </c>
      <c r="G662" s="0" t="s">
        <v>1280</v>
      </c>
      <c r="H662" s="0" t="s">
        <v>1408</v>
      </c>
      <c r="I662" s="0" t="s">
        <v>1409</v>
      </c>
      <c r="J662" s="0" t="str">
        <f aca="false">CONCATENATE("081212","")</f>
        <v>08121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3 ","")</f>
        <v>3 </v>
      </c>
      <c r="P662" s="0" t="n">
        <v>24.7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076</v>
      </c>
      <c r="C663" s="0" t="s">
        <v>1157</v>
      </c>
      <c r="D663" s="0" t="str">
        <f aca="false">CONCATENATE("0040033214","")</f>
        <v>0040033214</v>
      </c>
      <c r="E663" s="0" t="str">
        <f aca="false">CONCATENATE("0121105001100       ","")</f>
        <v>0121105001100       </v>
      </c>
      <c r="F663" s="0" t="str">
        <f aca="false">CONCATENATE("606095076","")</f>
        <v>606095076</v>
      </c>
      <c r="G663" s="0" t="s">
        <v>1280</v>
      </c>
      <c r="H663" s="0" t="s">
        <v>1410</v>
      </c>
      <c r="I663" s="0" t="s">
        <v>1409</v>
      </c>
      <c r="J663" s="0" t="str">
        <f aca="false">CONCATENATE("081212","")</f>
        <v>08121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3.3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076</v>
      </c>
      <c r="C664" s="0" t="s">
        <v>1157</v>
      </c>
      <c r="D664" s="0" t="str">
        <f aca="false">CONCATENATE("0040033225","")</f>
        <v>0040033225</v>
      </c>
      <c r="E664" s="0" t="str">
        <f aca="false">CONCATENATE("0121106001040       ","")</f>
        <v>0121106001040       </v>
      </c>
      <c r="F664" s="0" t="str">
        <f aca="false">CONCATENATE("606143828","")</f>
        <v>606143828</v>
      </c>
      <c r="G664" s="0" t="s">
        <v>1280</v>
      </c>
      <c r="H664" s="0" t="s">
        <v>1411</v>
      </c>
      <c r="I664" s="0" t="s">
        <v>1412</v>
      </c>
      <c r="J664" s="0" t="str">
        <f aca="false">CONCATENATE("081212","")</f>
        <v>08121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1.7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076</v>
      </c>
      <c r="C665" s="0" t="s">
        <v>1157</v>
      </c>
      <c r="D665" s="0" t="str">
        <f aca="false">CONCATENATE("0040033226","")</f>
        <v>0040033226</v>
      </c>
      <c r="E665" s="0" t="str">
        <f aca="false">CONCATENATE("0121106001050       ","")</f>
        <v>0121106001050       </v>
      </c>
      <c r="F665" s="0" t="str">
        <f aca="false">CONCATENATE("606143822","")</f>
        <v>606143822</v>
      </c>
      <c r="G665" s="0" t="s">
        <v>1280</v>
      </c>
      <c r="H665" s="0" t="s">
        <v>1413</v>
      </c>
      <c r="I665" s="0" t="s">
        <v>1412</v>
      </c>
      <c r="J665" s="0" t="str">
        <f aca="false">CONCATENATE("081212","")</f>
        <v>08121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3.2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076</v>
      </c>
      <c r="C666" s="0" t="s">
        <v>1157</v>
      </c>
      <c r="D666" s="0" t="str">
        <f aca="false">CONCATENATE("0040033231","")</f>
        <v>0040033231</v>
      </c>
      <c r="E666" s="0" t="str">
        <f aca="false">CONCATENATE("0121106001100       ","")</f>
        <v>0121106001100       </v>
      </c>
      <c r="F666" s="0" t="str">
        <f aca="false">CONCATENATE("606143837","")</f>
        <v>606143837</v>
      </c>
      <c r="G666" s="0" t="s">
        <v>1280</v>
      </c>
      <c r="H666" s="0" t="s">
        <v>1414</v>
      </c>
      <c r="I666" s="0" t="s">
        <v>1412</v>
      </c>
      <c r="J666" s="0" t="str">
        <f aca="false">CONCATENATE("081212","")</f>
        <v>08121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6.7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076</v>
      </c>
      <c r="C667" s="0" t="s">
        <v>1157</v>
      </c>
      <c r="D667" s="0" t="str">
        <f aca="false">CONCATENATE("0040033438","")</f>
        <v>0040033438</v>
      </c>
      <c r="E667" s="0" t="str">
        <f aca="false">CONCATENATE("0121109001020       ","")</f>
        <v>0121109001020       </v>
      </c>
      <c r="F667" s="0" t="str">
        <f aca="false">CONCATENATE("606143905","")</f>
        <v>606143905</v>
      </c>
      <c r="G667" s="0" t="s">
        <v>1280</v>
      </c>
      <c r="H667" s="0" t="s">
        <v>1415</v>
      </c>
      <c r="I667" s="0" t="s">
        <v>1416</v>
      </c>
      <c r="J667" s="0" t="str">
        <f aca="false">CONCATENATE("081212","")</f>
        <v>08121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5 ","")</f>
        <v>5 </v>
      </c>
      <c r="P667" s="0" t="n">
        <v>45.3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076</v>
      </c>
      <c r="C668" s="0" t="s">
        <v>1157</v>
      </c>
      <c r="D668" s="0" t="str">
        <f aca="false">CONCATENATE("0040033449","")</f>
        <v>0040033449</v>
      </c>
      <c r="E668" s="0" t="str">
        <f aca="false">CONCATENATE("0121109001050       ","")</f>
        <v>0121109001050       </v>
      </c>
      <c r="F668" s="0" t="str">
        <f aca="false">CONCATENATE("606143904","")</f>
        <v>606143904</v>
      </c>
      <c r="G668" s="0" t="s">
        <v>1280</v>
      </c>
      <c r="H668" s="0" t="s">
        <v>1417</v>
      </c>
      <c r="I668" s="0" t="s">
        <v>1416</v>
      </c>
      <c r="J668" s="0" t="str">
        <f aca="false">CONCATENATE("081212","")</f>
        <v>08121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2.6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076</v>
      </c>
      <c r="C669" s="0" t="s">
        <v>1157</v>
      </c>
      <c r="D669" s="0" t="str">
        <f aca="false">CONCATENATE("0040033448","")</f>
        <v>0040033448</v>
      </c>
      <c r="E669" s="0" t="str">
        <f aca="false">CONCATENATE("0121109001100       ","")</f>
        <v>0121109001100       </v>
      </c>
      <c r="F669" s="0" t="str">
        <f aca="false">CONCATENATE("606143906","")</f>
        <v>606143906</v>
      </c>
      <c r="G669" s="0" t="s">
        <v>1280</v>
      </c>
      <c r="H669" s="0" t="s">
        <v>1418</v>
      </c>
      <c r="I669" s="0" t="s">
        <v>1416</v>
      </c>
      <c r="J669" s="0" t="str">
        <f aca="false">CONCATENATE("081212","")</f>
        <v>081212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1.4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076</v>
      </c>
      <c r="C670" s="0" t="s">
        <v>1157</v>
      </c>
      <c r="D670" s="0" t="str">
        <f aca="false">CONCATENATE("0040033445","")</f>
        <v>0040033445</v>
      </c>
      <c r="E670" s="0" t="str">
        <f aca="false">CONCATENATE("0121109001155       ","")</f>
        <v>0121109001155       </v>
      </c>
      <c r="F670" s="0" t="str">
        <f aca="false">CONCATENATE("606095256","")</f>
        <v>606095256</v>
      </c>
      <c r="G670" s="0" t="s">
        <v>1280</v>
      </c>
      <c r="H670" s="0" t="s">
        <v>1419</v>
      </c>
      <c r="I670" s="0" t="s">
        <v>1416</v>
      </c>
      <c r="J670" s="0" t="str">
        <f aca="false">CONCATENATE("081212","")</f>
        <v>08121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1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076</v>
      </c>
      <c r="C671" s="0" t="s">
        <v>1157</v>
      </c>
      <c r="D671" s="0" t="str">
        <f aca="false">CONCATENATE("0040033452","")</f>
        <v>0040033452</v>
      </c>
      <c r="E671" s="0" t="str">
        <f aca="false">CONCATENATE("0121109002030       ","")</f>
        <v>0121109002030       </v>
      </c>
      <c r="F671" s="0" t="str">
        <f aca="false">CONCATENATE("606095269","")</f>
        <v>606095269</v>
      </c>
      <c r="G671" s="0" t="s">
        <v>1280</v>
      </c>
      <c r="H671" s="0" t="s">
        <v>1420</v>
      </c>
      <c r="I671" s="0" t="s">
        <v>1416</v>
      </c>
      <c r="J671" s="0" t="str">
        <f aca="false">CONCATENATE("081212","")</f>
        <v>08121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1.1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076</v>
      </c>
      <c r="C672" s="0" t="s">
        <v>1157</v>
      </c>
      <c r="D672" s="0" t="str">
        <f aca="false">CONCATENATE("0040033453","")</f>
        <v>0040033453</v>
      </c>
      <c r="E672" s="0" t="str">
        <f aca="false">CONCATENATE("0121109002050       ","")</f>
        <v>0121109002050       </v>
      </c>
      <c r="F672" s="0" t="str">
        <f aca="false">CONCATENATE("606143909","")</f>
        <v>606143909</v>
      </c>
      <c r="G672" s="0" t="s">
        <v>1280</v>
      </c>
      <c r="H672" s="0" t="s">
        <v>1421</v>
      </c>
      <c r="I672" s="0" t="s">
        <v>1422</v>
      </c>
      <c r="J672" s="0" t="str">
        <f aca="false">CONCATENATE("081212","")</f>
        <v>08121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2.6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076</v>
      </c>
      <c r="C673" s="0" t="s">
        <v>1157</v>
      </c>
      <c r="D673" s="0" t="str">
        <f aca="false">CONCATENATE("0040033016","")</f>
        <v>0040033016</v>
      </c>
      <c r="E673" s="0" t="str">
        <f aca="false">CONCATENATE("0121110001020       ","")</f>
        <v>0121110001020       </v>
      </c>
      <c r="F673" s="0" t="str">
        <f aca="false">CONCATENATE("606143901","")</f>
        <v>606143901</v>
      </c>
      <c r="G673" s="0" t="s">
        <v>1280</v>
      </c>
      <c r="H673" s="0" t="s">
        <v>1423</v>
      </c>
      <c r="I673" s="0" t="s">
        <v>1424</v>
      </c>
      <c r="J673" s="0" t="str">
        <f aca="false">CONCATENATE("081212","")</f>
        <v>08121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2.6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076</v>
      </c>
      <c r="C674" s="0" t="s">
        <v>1157</v>
      </c>
      <c r="D674" s="0" t="str">
        <f aca="false">CONCATENATE("0040033234","")</f>
        <v>0040033234</v>
      </c>
      <c r="E674" s="0" t="str">
        <f aca="false">CONCATENATE("0121110001030       ","")</f>
        <v>0121110001030       </v>
      </c>
      <c r="F674" s="0" t="str">
        <f aca="false">CONCATENATE("606095360","")</f>
        <v>606095360</v>
      </c>
      <c r="G674" s="0" t="s">
        <v>1280</v>
      </c>
      <c r="H674" s="0" t="s">
        <v>1425</v>
      </c>
      <c r="I674" s="0" t="s">
        <v>1424</v>
      </c>
      <c r="J674" s="0" t="str">
        <f aca="false">CONCATENATE("081212","")</f>
        <v>08121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2 ","")</f>
        <v>2 </v>
      </c>
      <c r="P674" s="0" t="n">
        <v>18.9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076</v>
      </c>
      <c r="C675" s="0" t="s">
        <v>1157</v>
      </c>
      <c r="D675" s="0" t="str">
        <f aca="false">CONCATENATE("0040033276","")</f>
        <v>0040033276</v>
      </c>
      <c r="E675" s="0" t="str">
        <f aca="false">CONCATENATE("0121110001100       ","")</f>
        <v>0121110001100       </v>
      </c>
      <c r="F675" s="0" t="str">
        <f aca="false">CONCATENATE("606095275","")</f>
        <v>606095275</v>
      </c>
      <c r="G675" s="0" t="s">
        <v>1280</v>
      </c>
      <c r="H675" s="0" t="s">
        <v>1426</v>
      </c>
      <c r="I675" s="0" t="s">
        <v>1427</v>
      </c>
      <c r="J675" s="0" t="str">
        <f aca="false">CONCATENATE("081212","")</f>
        <v>08121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0.5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076</v>
      </c>
      <c r="C676" s="0" t="s">
        <v>1157</v>
      </c>
      <c r="D676" s="0" t="str">
        <f aca="false">CONCATENATE("0040033277","")</f>
        <v>0040033277</v>
      </c>
      <c r="E676" s="0" t="str">
        <f aca="false">CONCATENATE("0121110001110       ","")</f>
        <v>0121110001110       </v>
      </c>
      <c r="F676" s="0" t="str">
        <f aca="false">CONCATENATE("606095363","")</f>
        <v>606095363</v>
      </c>
      <c r="G676" s="0" t="s">
        <v>1280</v>
      </c>
      <c r="H676" s="0" t="s">
        <v>1428</v>
      </c>
      <c r="I676" s="0" t="s">
        <v>1427</v>
      </c>
      <c r="J676" s="0" t="str">
        <f aca="false">CONCATENATE("081212","")</f>
        <v>08121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2 ","")</f>
        <v>2 </v>
      </c>
      <c r="P676" s="0" t="n">
        <v>17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076</v>
      </c>
      <c r="C677" s="0" t="s">
        <v>1157</v>
      </c>
      <c r="D677" s="0" t="str">
        <f aca="false">CONCATENATE("0040033278","")</f>
        <v>0040033278</v>
      </c>
      <c r="E677" s="0" t="str">
        <f aca="false">CONCATENATE("0121110001130       ","")</f>
        <v>0121110001130       </v>
      </c>
      <c r="F677" s="0" t="str">
        <f aca="false">CONCATENATE("606095263","")</f>
        <v>606095263</v>
      </c>
      <c r="G677" s="0" t="s">
        <v>1280</v>
      </c>
      <c r="H677" s="0" t="s">
        <v>1429</v>
      </c>
      <c r="I677" s="0" t="s">
        <v>1427</v>
      </c>
      <c r="J677" s="0" t="str">
        <f aca="false">CONCATENATE("081212","")</f>
        <v>08121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0.4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076</v>
      </c>
      <c r="C678" s="0" t="s">
        <v>1157</v>
      </c>
      <c r="D678" s="0" t="str">
        <f aca="false">CONCATENATE("0040033273","")</f>
        <v>0040033273</v>
      </c>
      <c r="E678" s="0" t="str">
        <f aca="false">CONCATENATE("0121110001140       ","")</f>
        <v>0121110001140       </v>
      </c>
      <c r="F678" s="0" t="str">
        <f aca="false">CONCATENATE("606095357","")</f>
        <v>606095357</v>
      </c>
      <c r="G678" s="0" t="s">
        <v>1280</v>
      </c>
      <c r="H678" s="0" t="s">
        <v>1430</v>
      </c>
      <c r="I678" s="0" t="s">
        <v>1427</v>
      </c>
      <c r="J678" s="0" t="str">
        <f aca="false">CONCATENATE("081212","")</f>
        <v>08121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2.7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076</v>
      </c>
      <c r="C679" s="0" t="s">
        <v>1157</v>
      </c>
      <c r="D679" s="0" t="str">
        <f aca="false">CONCATENATE("0040037136","")</f>
        <v>0040037136</v>
      </c>
      <c r="E679" s="0" t="str">
        <f aca="false">CONCATENATE("0121110002020       ","")</f>
        <v>0121110002020       </v>
      </c>
      <c r="F679" s="0" t="str">
        <f aca="false">CONCATENATE("606095255","")</f>
        <v>606095255</v>
      </c>
      <c r="G679" s="0" t="s">
        <v>1280</v>
      </c>
      <c r="H679" s="0" t="s">
        <v>1431</v>
      </c>
      <c r="I679" s="0" t="s">
        <v>1427</v>
      </c>
      <c r="J679" s="0" t="str">
        <f aca="false">CONCATENATE("081212","")</f>
        <v>08121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7 ","")</f>
        <v>7 </v>
      </c>
      <c r="P679" s="0" t="n">
        <v>46.9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076</v>
      </c>
      <c r="C680" s="0" t="s">
        <v>1157</v>
      </c>
      <c r="D680" s="0" t="str">
        <f aca="false">CONCATENATE("0040033423","")</f>
        <v>0040033423</v>
      </c>
      <c r="E680" s="0" t="str">
        <f aca="false">CONCATENATE("0121110002030       ","")</f>
        <v>0121110002030       </v>
      </c>
      <c r="F680" s="0" t="str">
        <f aca="false">CONCATENATE("606095258","")</f>
        <v>606095258</v>
      </c>
      <c r="G680" s="0" t="s">
        <v>1280</v>
      </c>
      <c r="H680" s="0" t="s">
        <v>1432</v>
      </c>
      <c r="I680" s="0" t="s">
        <v>1427</v>
      </c>
      <c r="J680" s="0" t="str">
        <f aca="false">CONCATENATE("081212","")</f>
        <v>08121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1.1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076</v>
      </c>
      <c r="C681" s="0" t="s">
        <v>1157</v>
      </c>
      <c r="D681" s="0" t="str">
        <f aca="false">CONCATENATE("0040033274","")</f>
        <v>0040033274</v>
      </c>
      <c r="E681" s="0" t="str">
        <f aca="false">CONCATENATE("0121110002045       ","")</f>
        <v>0121110002045       </v>
      </c>
      <c r="F681" s="0" t="str">
        <f aca="false">CONCATENATE("606095361","")</f>
        <v>606095361</v>
      </c>
      <c r="G681" s="0" t="s">
        <v>1280</v>
      </c>
      <c r="H681" s="0" t="s">
        <v>1433</v>
      </c>
      <c r="I681" s="0" t="s">
        <v>1427</v>
      </c>
      <c r="J681" s="0" t="str">
        <f aca="false">CONCATENATE("081212","")</f>
        <v>08121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2 ","")</f>
        <v>2 </v>
      </c>
      <c r="P681" s="0" t="n">
        <v>18.4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076</v>
      </c>
      <c r="C682" s="0" t="s">
        <v>1157</v>
      </c>
      <c r="D682" s="0" t="str">
        <f aca="false">CONCATENATE("0040033418","")</f>
        <v>0040033418</v>
      </c>
      <c r="E682" s="0" t="str">
        <f aca="false">CONCATENATE("0121110002050       ","")</f>
        <v>0121110002050       </v>
      </c>
      <c r="F682" s="0" t="str">
        <f aca="false">CONCATENATE("606095278","")</f>
        <v>606095278</v>
      </c>
      <c r="G682" s="0" t="s">
        <v>1280</v>
      </c>
      <c r="H682" s="0" t="s">
        <v>1434</v>
      </c>
      <c r="I682" s="0" t="s">
        <v>1427</v>
      </c>
      <c r="J682" s="0" t="str">
        <f aca="false">CONCATENATE("081212","")</f>
        <v>08121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2 ","")</f>
        <v>2 </v>
      </c>
      <c r="P682" s="0" t="n">
        <v>16.7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076</v>
      </c>
      <c r="C683" s="0" t="s">
        <v>1157</v>
      </c>
      <c r="D683" s="0" t="str">
        <f aca="false">CONCATENATE("0130020453","")</f>
        <v>0130020453</v>
      </c>
      <c r="E683" s="0" t="str">
        <f aca="false">CONCATENATE("0121113002560       ","")</f>
        <v>0121113002560       </v>
      </c>
      <c r="F683" s="0" t="str">
        <f aca="false">CONCATENATE("1603715","")</f>
        <v>1603715</v>
      </c>
      <c r="G683" s="0" t="s">
        <v>1435</v>
      </c>
      <c r="H683" s="0" t="s">
        <v>1436</v>
      </c>
      <c r="I683" s="0" t="s">
        <v>1437</v>
      </c>
      <c r="J683" s="0" t="str">
        <f aca="false">CONCATENATE("081212","")</f>
        <v>08121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2.7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076</v>
      </c>
      <c r="C684" s="0" t="s">
        <v>1157</v>
      </c>
      <c r="D684" s="0" t="str">
        <f aca="false">CONCATENATE("0130013372","")</f>
        <v>0130013372</v>
      </c>
      <c r="E684" s="0" t="str">
        <f aca="false">CONCATENATE("0121115000025       ","")</f>
        <v>0121115000025       </v>
      </c>
      <c r="F684" s="0" t="str">
        <f aca="false">CONCATENATE("606600713","")</f>
        <v>606600713</v>
      </c>
      <c r="G684" s="0" t="s">
        <v>1438</v>
      </c>
      <c r="H684" s="0" t="s">
        <v>1439</v>
      </c>
      <c r="I684" s="0" t="s">
        <v>1440</v>
      </c>
      <c r="J684" s="0" t="str">
        <f aca="false">CONCATENATE("081212","")</f>
        <v>08121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1.4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076</v>
      </c>
      <c r="C685" s="0" t="s">
        <v>1157</v>
      </c>
      <c r="D685" s="0" t="str">
        <f aca="false">CONCATENATE("0130006703","")</f>
        <v>0130006703</v>
      </c>
      <c r="E685" s="0" t="str">
        <f aca="false">CONCATENATE("0121115000060       ","")</f>
        <v>0121115000060       </v>
      </c>
      <c r="F685" s="0" t="str">
        <f aca="false">CONCATENATE("2180826","")</f>
        <v>2180826</v>
      </c>
      <c r="G685" s="0" t="s">
        <v>1438</v>
      </c>
      <c r="H685" s="0" t="s">
        <v>1441</v>
      </c>
      <c r="I685" s="0" t="s">
        <v>1442</v>
      </c>
      <c r="J685" s="0" t="str">
        <f aca="false">CONCATENATE("081212","")</f>
        <v>08121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4.4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076</v>
      </c>
      <c r="C686" s="0" t="s">
        <v>1157</v>
      </c>
      <c r="D686" s="0" t="str">
        <f aca="false">CONCATENATE("0130009987","")</f>
        <v>0130009987</v>
      </c>
      <c r="E686" s="0" t="str">
        <f aca="false">CONCATENATE("0121115000065       ","")</f>
        <v>0121115000065       </v>
      </c>
      <c r="F686" s="0" t="str">
        <f aca="false">CONCATENATE("2180827","")</f>
        <v>2180827</v>
      </c>
      <c r="G686" s="0" t="s">
        <v>1438</v>
      </c>
      <c r="H686" s="0" t="s">
        <v>1443</v>
      </c>
      <c r="I686" s="0" t="s">
        <v>1444</v>
      </c>
      <c r="J686" s="0" t="str">
        <f aca="false">CONCATENATE("081212","")</f>
        <v>08121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20.9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076</v>
      </c>
      <c r="C687" s="0" t="s">
        <v>1157</v>
      </c>
      <c r="D687" s="0" t="str">
        <f aca="false">CONCATENATE("0130006706","")</f>
        <v>0130006706</v>
      </c>
      <c r="E687" s="0" t="str">
        <f aca="false">CONCATENATE("0121115000090       ","")</f>
        <v>0121115000090       </v>
      </c>
      <c r="F687" s="0" t="str">
        <f aca="false">CONCATENATE("605349235","")</f>
        <v>605349235</v>
      </c>
      <c r="G687" s="0" t="s">
        <v>1438</v>
      </c>
      <c r="H687" s="0" t="s">
        <v>1445</v>
      </c>
      <c r="I687" s="0" t="s">
        <v>1442</v>
      </c>
      <c r="J687" s="0" t="str">
        <f aca="false">CONCATENATE("081212","")</f>
        <v>08121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11.6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076</v>
      </c>
      <c r="C688" s="0" t="s">
        <v>1157</v>
      </c>
      <c r="D688" s="0" t="str">
        <f aca="false">CONCATENATE("0040027274","")</f>
        <v>0040027274</v>
      </c>
      <c r="E688" s="0" t="str">
        <f aca="false">CONCATENATE("0121115000093       ","")</f>
        <v>0121115000093       </v>
      </c>
      <c r="F688" s="0" t="str">
        <f aca="false">CONCATENATE("2122016","")</f>
        <v>2122016</v>
      </c>
      <c r="G688" s="0" t="s">
        <v>1438</v>
      </c>
      <c r="H688" s="0" t="s">
        <v>1446</v>
      </c>
      <c r="I688" s="0" t="s">
        <v>1447</v>
      </c>
      <c r="J688" s="0" t="str">
        <f aca="false">CONCATENATE("081212","")</f>
        <v>08121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21.3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076</v>
      </c>
      <c r="C689" s="0" t="s">
        <v>1157</v>
      </c>
      <c r="D689" s="0" t="str">
        <f aca="false">CONCATENATE("0130006708","")</f>
        <v>0130006708</v>
      </c>
      <c r="E689" s="0" t="str">
        <f aca="false">CONCATENATE("0121115000110       ","")</f>
        <v>0121115000110       </v>
      </c>
      <c r="F689" s="0" t="str">
        <f aca="false">CONCATENATE("2180830","")</f>
        <v>2180830</v>
      </c>
      <c r="G689" s="0" t="s">
        <v>1438</v>
      </c>
      <c r="H689" s="0" t="s">
        <v>1448</v>
      </c>
      <c r="I689" s="0" t="s">
        <v>1442</v>
      </c>
      <c r="J689" s="0" t="str">
        <f aca="false">CONCATENATE("081212","")</f>
        <v>08121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0.6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076</v>
      </c>
      <c r="C690" s="0" t="s">
        <v>1157</v>
      </c>
      <c r="D690" s="0" t="str">
        <f aca="false">CONCATENATE("0130006711","")</f>
        <v>0130006711</v>
      </c>
      <c r="E690" s="0" t="str">
        <f aca="false">CONCATENATE("0121115000150       ","")</f>
        <v>0121115000150       </v>
      </c>
      <c r="F690" s="0" t="str">
        <f aca="false">CONCATENATE("605119186","")</f>
        <v>605119186</v>
      </c>
      <c r="G690" s="0" t="s">
        <v>1438</v>
      </c>
      <c r="H690" s="0" t="s">
        <v>1449</v>
      </c>
      <c r="I690" s="0" t="s">
        <v>1442</v>
      </c>
      <c r="J690" s="0" t="str">
        <f aca="false">CONCATENATE("081212","")</f>
        <v>08121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41.8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076</v>
      </c>
      <c r="C691" s="0" t="s">
        <v>1157</v>
      </c>
      <c r="D691" s="0" t="str">
        <f aca="false">CONCATENATE("0130006712","")</f>
        <v>0130006712</v>
      </c>
      <c r="E691" s="0" t="str">
        <f aca="false">CONCATENATE("0121115000170       ","")</f>
        <v>0121115000170       </v>
      </c>
      <c r="F691" s="0" t="str">
        <f aca="false">CONCATENATE("605121009","")</f>
        <v>605121009</v>
      </c>
      <c r="G691" s="0" t="s">
        <v>1438</v>
      </c>
      <c r="H691" s="0" t="s">
        <v>1450</v>
      </c>
      <c r="I691" s="0" t="s">
        <v>1442</v>
      </c>
      <c r="J691" s="0" t="str">
        <f aca="false">CONCATENATE("081212","")</f>
        <v>08121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4.8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076</v>
      </c>
      <c r="C692" s="0" t="s">
        <v>1157</v>
      </c>
      <c r="D692" s="0" t="str">
        <f aca="false">CONCATENATE("0130006715","")</f>
        <v>0130006715</v>
      </c>
      <c r="E692" s="0" t="str">
        <f aca="false">CONCATENATE("0121115000200       ","")</f>
        <v>0121115000200       </v>
      </c>
      <c r="F692" s="0" t="str">
        <f aca="false">CONCATENATE("605121011","")</f>
        <v>605121011</v>
      </c>
      <c r="G692" s="0" t="s">
        <v>1438</v>
      </c>
      <c r="H692" s="0" t="s">
        <v>1451</v>
      </c>
      <c r="I692" s="0" t="s">
        <v>1442</v>
      </c>
      <c r="J692" s="0" t="str">
        <f aca="false">CONCATENATE("081212","")</f>
        <v>08121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2.0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076</v>
      </c>
      <c r="C693" s="0" t="s">
        <v>1157</v>
      </c>
      <c r="D693" s="0" t="str">
        <f aca="false">CONCATENATE("0130006738","")</f>
        <v>0130006738</v>
      </c>
      <c r="E693" s="0" t="str">
        <f aca="false">CONCATENATE("0121115000530       ","")</f>
        <v>0121115000530       </v>
      </c>
      <c r="F693" s="0" t="str">
        <f aca="false">CONCATENATE("7442747","")</f>
        <v>7442747</v>
      </c>
      <c r="G693" s="0" t="s">
        <v>1438</v>
      </c>
      <c r="H693" s="0" t="s">
        <v>1452</v>
      </c>
      <c r="I693" s="0" t="s">
        <v>1442</v>
      </c>
      <c r="J693" s="0" t="str">
        <f aca="false">CONCATENATE("081212","")</f>
        <v>08121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1.9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076</v>
      </c>
      <c r="C694" s="0" t="s">
        <v>1157</v>
      </c>
      <c r="D694" s="0" t="str">
        <f aca="false">CONCATENATE("0040031453","")</f>
        <v>0040031453</v>
      </c>
      <c r="E694" s="0" t="str">
        <f aca="false">CONCATENATE("0121115001080       ","")</f>
        <v>0121115001080       </v>
      </c>
      <c r="F694" s="0" t="str">
        <f aca="false">CONCATENATE("605916454","")</f>
        <v>605916454</v>
      </c>
      <c r="G694" s="0" t="s">
        <v>1453</v>
      </c>
      <c r="H694" s="0" t="s">
        <v>1454</v>
      </c>
      <c r="I694" s="0" t="s">
        <v>1455</v>
      </c>
      <c r="J694" s="0" t="str">
        <f aca="false">CONCATENATE("081212","")</f>
        <v>08121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9.4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076</v>
      </c>
      <c r="C695" s="0" t="s">
        <v>1157</v>
      </c>
      <c r="D695" s="0" t="str">
        <f aca="false">CONCATENATE("0130012544","")</f>
        <v>0130012544</v>
      </c>
      <c r="E695" s="0" t="str">
        <f aca="false">CONCATENATE("0121120000150       ","")</f>
        <v>0121120000150       </v>
      </c>
      <c r="F695" s="0" t="str">
        <f aca="false">CONCATENATE("00500310499","")</f>
        <v>00500310499</v>
      </c>
      <c r="G695" s="0" t="s">
        <v>1456</v>
      </c>
      <c r="H695" s="0" t="s">
        <v>1457</v>
      </c>
      <c r="I695" s="0" t="s">
        <v>1458</v>
      </c>
      <c r="J695" s="0" t="str">
        <f aca="false">CONCATENATE("081212","")</f>
        <v>08121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5.8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076</v>
      </c>
      <c r="C696" s="0" t="s">
        <v>1157</v>
      </c>
      <c r="D696" s="0" t="str">
        <f aca="false">CONCATENATE("0130006749","")</f>
        <v>0130006749</v>
      </c>
      <c r="E696" s="0" t="str">
        <f aca="false">CONCATENATE("0121120000180       ","")</f>
        <v>0121120000180       </v>
      </c>
      <c r="F696" s="0" t="str">
        <f aca="false">CONCATENATE("605293688","")</f>
        <v>605293688</v>
      </c>
      <c r="G696" s="0" t="s">
        <v>1456</v>
      </c>
      <c r="H696" s="0" t="s">
        <v>1459</v>
      </c>
      <c r="I696" s="0" t="s">
        <v>558</v>
      </c>
      <c r="J696" s="0" t="str">
        <f aca="false">CONCATENATE("081212","")</f>
        <v>08121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49.5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076</v>
      </c>
      <c r="C697" s="0" t="s">
        <v>1157</v>
      </c>
      <c r="D697" s="0" t="str">
        <f aca="false">CONCATENATE("0130006757","")</f>
        <v>0130006757</v>
      </c>
      <c r="E697" s="0" t="str">
        <f aca="false">CONCATENATE("0121120000310       ","")</f>
        <v>0121120000310       </v>
      </c>
      <c r="F697" s="0" t="str">
        <f aca="false">CONCATENATE("0606032495","")</f>
        <v>0606032495</v>
      </c>
      <c r="G697" s="0" t="s">
        <v>1456</v>
      </c>
      <c r="H697" s="0" t="s">
        <v>1460</v>
      </c>
      <c r="I697" s="0" t="s">
        <v>558</v>
      </c>
      <c r="J697" s="0" t="str">
        <f aca="false">CONCATENATE("081212","")</f>
        <v>08121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93.7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076</v>
      </c>
      <c r="C698" s="0" t="s">
        <v>1157</v>
      </c>
      <c r="D698" s="0" t="str">
        <f aca="false">CONCATENATE("0130006767","")</f>
        <v>0130006767</v>
      </c>
      <c r="E698" s="0" t="str">
        <f aca="false">CONCATENATE("0121120000520       ","")</f>
        <v>0121120000520       </v>
      </c>
      <c r="F698" s="0" t="str">
        <f aca="false">CONCATENATE("605121153","")</f>
        <v>605121153</v>
      </c>
      <c r="G698" s="0" t="s">
        <v>1456</v>
      </c>
      <c r="H698" s="0" t="s">
        <v>1461</v>
      </c>
      <c r="I698" s="0" t="s">
        <v>1462</v>
      </c>
      <c r="J698" s="0" t="str">
        <f aca="false">CONCATENATE("081212","")</f>
        <v>08121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0.6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076</v>
      </c>
      <c r="C699" s="0" t="s">
        <v>1157</v>
      </c>
      <c r="D699" s="0" t="str">
        <f aca="false">CONCATENATE("0130006769","")</f>
        <v>0130006769</v>
      </c>
      <c r="E699" s="0" t="str">
        <f aca="false">CONCATENATE("0121120000540       ","")</f>
        <v>0121120000540       </v>
      </c>
      <c r="F699" s="0" t="str">
        <f aca="false">CONCATENATE("605291151","")</f>
        <v>605291151</v>
      </c>
      <c r="G699" s="0" t="s">
        <v>1456</v>
      </c>
      <c r="H699" s="0" t="s">
        <v>1463</v>
      </c>
      <c r="I699" s="0" t="s">
        <v>1462</v>
      </c>
      <c r="J699" s="0" t="str">
        <f aca="false">CONCATENATE("081212","")</f>
        <v>08121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5.3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076</v>
      </c>
      <c r="C700" s="0" t="s">
        <v>1157</v>
      </c>
      <c r="D700" s="0" t="str">
        <f aca="false">CONCATENATE("0130006774","")</f>
        <v>0130006774</v>
      </c>
      <c r="E700" s="0" t="str">
        <f aca="false">CONCATENATE("0121120000620       ","")</f>
        <v>0121120000620       </v>
      </c>
      <c r="F700" s="0" t="str">
        <f aca="false">CONCATENATE("605292842","")</f>
        <v>605292842</v>
      </c>
      <c r="G700" s="0" t="s">
        <v>1456</v>
      </c>
      <c r="H700" s="0" t="s">
        <v>1464</v>
      </c>
      <c r="I700" s="0" t="s">
        <v>558</v>
      </c>
      <c r="J700" s="0" t="str">
        <f aca="false">CONCATENATE("081212","")</f>
        <v>08121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1.4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076</v>
      </c>
      <c r="C701" s="0" t="s">
        <v>1157</v>
      </c>
      <c r="D701" s="0" t="str">
        <f aca="false">CONCATENATE("0040039970","")</f>
        <v>0040039970</v>
      </c>
      <c r="E701" s="0" t="str">
        <f aca="false">CONCATENATE("0121120000715       ","")</f>
        <v>0121120000715       </v>
      </c>
      <c r="F701" s="0" t="str">
        <f aca="false">CONCATENATE("606593204","")</f>
        <v>606593204</v>
      </c>
      <c r="G701" s="0" t="s">
        <v>1456</v>
      </c>
      <c r="H701" s="0" t="s">
        <v>1465</v>
      </c>
      <c r="I701" s="0" t="s">
        <v>1466</v>
      </c>
      <c r="J701" s="0" t="str">
        <f aca="false">CONCATENATE("081212","")</f>
        <v>08121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90.2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076</v>
      </c>
      <c r="C702" s="0" t="s">
        <v>1157</v>
      </c>
      <c r="D702" s="0" t="str">
        <f aca="false">CONCATENATE("0130006781","")</f>
        <v>0130006781</v>
      </c>
      <c r="E702" s="0" t="str">
        <f aca="false">CONCATENATE("0121120000720       ","")</f>
        <v>0121120000720       </v>
      </c>
      <c r="F702" s="0" t="str">
        <f aca="false">CONCATENATE("605115103","")</f>
        <v>605115103</v>
      </c>
      <c r="G702" s="0" t="s">
        <v>1456</v>
      </c>
      <c r="H702" s="0" t="s">
        <v>1467</v>
      </c>
      <c r="I702" s="0" t="s">
        <v>1468</v>
      </c>
      <c r="J702" s="0" t="str">
        <f aca="false">CONCATENATE("081212","")</f>
        <v>08121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22.8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076</v>
      </c>
      <c r="C703" s="0" t="s">
        <v>1157</v>
      </c>
      <c r="D703" s="0" t="str">
        <f aca="false">CONCATENATE("0130021379","")</f>
        <v>0130021379</v>
      </c>
      <c r="E703" s="0" t="str">
        <f aca="false">CONCATENATE("0121120000785       ","")</f>
        <v>0121120000785       </v>
      </c>
      <c r="F703" s="0" t="str">
        <f aca="false">CONCATENATE("1765487","")</f>
        <v>1765487</v>
      </c>
      <c r="G703" s="0" t="s">
        <v>1456</v>
      </c>
      <c r="H703" s="0" t="s">
        <v>1469</v>
      </c>
      <c r="I703" s="0" t="s">
        <v>1470</v>
      </c>
      <c r="J703" s="0" t="str">
        <f aca="false">CONCATENATE("081212","")</f>
        <v>08121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1.6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076</v>
      </c>
      <c r="C704" s="0" t="s">
        <v>1157</v>
      </c>
      <c r="D704" s="0" t="str">
        <f aca="false">CONCATENATE("0130006790","")</f>
        <v>0130006790</v>
      </c>
      <c r="E704" s="0" t="str">
        <f aca="false">CONCATENATE("0121120000980       ","")</f>
        <v>0121120000980       </v>
      </c>
      <c r="F704" s="0" t="str">
        <f aca="false">CONCATENATE("605293675","")</f>
        <v>605293675</v>
      </c>
      <c r="G704" s="0" t="s">
        <v>1456</v>
      </c>
      <c r="H704" s="0" t="s">
        <v>1471</v>
      </c>
      <c r="I704" s="0" t="s">
        <v>1472</v>
      </c>
      <c r="J704" s="0" t="str">
        <f aca="false">CONCATENATE("081212","")</f>
        <v>08121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20.6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076</v>
      </c>
      <c r="C705" s="0" t="s">
        <v>1157</v>
      </c>
      <c r="D705" s="0" t="str">
        <f aca="false">CONCATENATE("0130006794","")</f>
        <v>0130006794</v>
      </c>
      <c r="E705" s="0" t="str">
        <f aca="false">CONCATENATE("0121120001080       ","")</f>
        <v>0121120001080       </v>
      </c>
      <c r="F705" s="0" t="str">
        <f aca="false">CONCATENATE("605742150","")</f>
        <v>605742150</v>
      </c>
      <c r="G705" s="0" t="s">
        <v>1456</v>
      </c>
      <c r="H705" s="0" t="s">
        <v>1473</v>
      </c>
      <c r="I705" s="0" t="s">
        <v>1472</v>
      </c>
      <c r="J705" s="0" t="str">
        <f aca="false">CONCATENATE("081212","")</f>
        <v>08121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25.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076</v>
      </c>
      <c r="C706" s="0" t="s">
        <v>1157</v>
      </c>
      <c r="D706" s="0" t="str">
        <f aca="false">CONCATENATE("0040031248","")</f>
        <v>0040031248</v>
      </c>
      <c r="E706" s="0" t="str">
        <f aca="false">CONCATENATE("0121120001243       ","")</f>
        <v>0121120001243       </v>
      </c>
      <c r="F706" s="0" t="str">
        <f aca="false">CONCATENATE("606603164","")</f>
        <v>606603164</v>
      </c>
      <c r="G706" s="0" t="s">
        <v>1456</v>
      </c>
      <c r="H706" s="0" t="s">
        <v>1474</v>
      </c>
      <c r="I706" s="0" t="s">
        <v>1475</v>
      </c>
      <c r="J706" s="0" t="str">
        <f aca="false">CONCATENATE("081212","")</f>
        <v>08121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21.9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076</v>
      </c>
      <c r="C707" s="0" t="s">
        <v>1157</v>
      </c>
      <c r="D707" s="0" t="str">
        <f aca="false">CONCATENATE("0130006811","")</f>
        <v>0130006811</v>
      </c>
      <c r="E707" s="0" t="str">
        <f aca="false">CONCATENATE("0121120001350       ","")</f>
        <v>0121120001350       </v>
      </c>
      <c r="F707" s="0" t="str">
        <f aca="false">CONCATENATE("605292834","")</f>
        <v>605292834</v>
      </c>
      <c r="G707" s="0" t="s">
        <v>1456</v>
      </c>
      <c r="H707" s="0" t="s">
        <v>1476</v>
      </c>
      <c r="I707" s="0" t="s">
        <v>1468</v>
      </c>
      <c r="J707" s="0" t="str">
        <f aca="false">CONCATENATE("081212","")</f>
        <v>08121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2.2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076</v>
      </c>
      <c r="C708" s="0" t="s">
        <v>1157</v>
      </c>
      <c r="D708" s="0" t="str">
        <f aca="false">CONCATENATE("0130006816","")</f>
        <v>0130006816</v>
      </c>
      <c r="E708" s="0" t="str">
        <f aca="false">CONCATENATE("0121120001520       ","")</f>
        <v>0121120001520       </v>
      </c>
      <c r="F708" s="0" t="str">
        <f aca="false">CONCATENATE("605293673","")</f>
        <v>605293673</v>
      </c>
      <c r="G708" s="0" t="s">
        <v>1456</v>
      </c>
      <c r="H708" s="0" t="s">
        <v>1477</v>
      </c>
      <c r="I708" s="0" t="s">
        <v>1478</v>
      </c>
      <c r="J708" s="0" t="str">
        <f aca="false">CONCATENATE("081212","")</f>
        <v>08121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8.6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076</v>
      </c>
      <c r="C709" s="0" t="s">
        <v>1157</v>
      </c>
      <c r="D709" s="0" t="str">
        <f aca="false">CONCATENATE("0130009508","")</f>
        <v>0130009508</v>
      </c>
      <c r="E709" s="0" t="str">
        <f aca="false">CONCATENATE("0121120001525       ","")</f>
        <v>0121120001525       </v>
      </c>
      <c r="F709" s="0" t="str">
        <f aca="false">CONCATENATE("605755018","")</f>
        <v>605755018</v>
      </c>
      <c r="G709" s="0" t="s">
        <v>1456</v>
      </c>
      <c r="H709" s="0" t="s">
        <v>1479</v>
      </c>
      <c r="I709" s="0" t="s">
        <v>1480</v>
      </c>
      <c r="J709" s="0" t="str">
        <f aca="false">CONCATENATE("081212","")</f>
        <v>08121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23.9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076</v>
      </c>
      <c r="C710" s="0" t="s">
        <v>1157</v>
      </c>
      <c r="D710" s="0" t="str">
        <f aca="false">CONCATENATE("0130006835","")</f>
        <v>0130006835</v>
      </c>
      <c r="E710" s="0" t="str">
        <f aca="false">CONCATENATE("0121125001125       ","")</f>
        <v>0121125001125       </v>
      </c>
      <c r="F710" s="0" t="str">
        <f aca="false">CONCATENATE("605274649","")</f>
        <v>605274649</v>
      </c>
      <c r="G710" s="0" t="s">
        <v>1481</v>
      </c>
      <c r="H710" s="0" t="s">
        <v>1482</v>
      </c>
      <c r="I710" s="0" t="s">
        <v>1483</v>
      </c>
      <c r="J710" s="0" t="str">
        <f aca="false">CONCATENATE("081212","")</f>
        <v>08121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24.2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076</v>
      </c>
      <c r="C711" s="0" t="s">
        <v>1157</v>
      </c>
      <c r="D711" s="0" t="str">
        <f aca="false">CONCATENATE("0130006856","")</f>
        <v>0130006856</v>
      </c>
      <c r="E711" s="0" t="str">
        <f aca="false">CONCATENATE("0121126000180       ","")</f>
        <v>0121126000180       </v>
      </c>
      <c r="F711" s="0" t="str">
        <f aca="false">CONCATENATE("605119346","")</f>
        <v>605119346</v>
      </c>
      <c r="G711" s="0" t="s">
        <v>1481</v>
      </c>
      <c r="H711" s="0" t="s">
        <v>1484</v>
      </c>
      <c r="I711" s="0" t="s">
        <v>1485</v>
      </c>
      <c r="J711" s="0" t="str">
        <f aca="false">CONCATENATE("081212","")</f>
        <v>08121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21.6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076</v>
      </c>
      <c r="C712" s="0" t="s">
        <v>1157</v>
      </c>
      <c r="D712" s="0" t="str">
        <f aca="false">CONCATENATE("0040030354","")</f>
        <v>0040030354</v>
      </c>
      <c r="E712" s="0" t="str">
        <f aca="false">CONCATENATE("0121126000517       ","")</f>
        <v>0121126000517       </v>
      </c>
      <c r="F712" s="0" t="str">
        <f aca="false">CONCATENATE("2182701","")</f>
        <v>2182701</v>
      </c>
      <c r="G712" s="0" t="s">
        <v>1486</v>
      </c>
      <c r="H712" s="0" t="s">
        <v>1487</v>
      </c>
      <c r="I712" s="0" t="s">
        <v>1488</v>
      </c>
      <c r="J712" s="0" t="str">
        <f aca="false">CONCATENATE("081212","")</f>
        <v>08121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3.3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076</v>
      </c>
      <c r="C713" s="0" t="s">
        <v>1157</v>
      </c>
      <c r="D713" s="0" t="str">
        <f aca="false">CONCATENATE("0130006896","")</f>
        <v>0130006896</v>
      </c>
      <c r="E713" s="0" t="str">
        <f aca="false">CONCATENATE("0121130000200       ","")</f>
        <v>0121130000200       </v>
      </c>
      <c r="F713" s="0" t="str">
        <f aca="false">CONCATENATE("605293790","")</f>
        <v>605293790</v>
      </c>
      <c r="G713" s="0" t="s">
        <v>1489</v>
      </c>
      <c r="H713" s="0" t="s">
        <v>1490</v>
      </c>
      <c r="I713" s="0" t="s">
        <v>1491</v>
      </c>
      <c r="J713" s="0" t="str">
        <f aca="false">CONCATENATE("081212","")</f>
        <v>08121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7.2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076</v>
      </c>
      <c r="C714" s="0" t="s">
        <v>1157</v>
      </c>
      <c r="D714" s="0" t="str">
        <f aca="false">CONCATENATE("0130006899","")</f>
        <v>0130006899</v>
      </c>
      <c r="E714" s="0" t="str">
        <f aca="false">CONCATENATE("0121130000260       ","")</f>
        <v>0121130000260       </v>
      </c>
      <c r="F714" s="0" t="str">
        <f aca="false">CONCATENATE("605292698","")</f>
        <v>605292698</v>
      </c>
      <c r="G714" s="0" t="s">
        <v>1489</v>
      </c>
      <c r="H714" s="0" t="s">
        <v>1492</v>
      </c>
      <c r="I714" s="0" t="s">
        <v>1491</v>
      </c>
      <c r="J714" s="0" t="str">
        <f aca="false">CONCATENATE("081212","")</f>
        <v>08121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34.7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076</v>
      </c>
      <c r="C715" s="0" t="s">
        <v>1157</v>
      </c>
      <c r="D715" s="0" t="str">
        <f aca="false">CONCATENATE("0130020744","")</f>
        <v>0130020744</v>
      </c>
      <c r="E715" s="0" t="str">
        <f aca="false">CONCATENATE("0121135000050       ","")</f>
        <v>0121135000050       </v>
      </c>
      <c r="F715" s="0" t="str">
        <f aca="false">CONCATENATE("1675579","")</f>
        <v>1675579</v>
      </c>
      <c r="G715" s="0" t="s">
        <v>1493</v>
      </c>
      <c r="H715" s="0" t="s">
        <v>1494</v>
      </c>
      <c r="I715" s="0" t="s">
        <v>1495</v>
      </c>
      <c r="J715" s="0" t="str">
        <f aca="false">CONCATENATE("081212","")</f>
        <v>08121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21.9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076</v>
      </c>
      <c r="C716" s="0" t="s">
        <v>1157</v>
      </c>
      <c r="D716" s="0" t="str">
        <f aca="false">CONCATENATE("0130006961","")</f>
        <v>0130006961</v>
      </c>
      <c r="E716" s="0" t="str">
        <f aca="false">CONCATENATE("0121135000270       ","")</f>
        <v>0121135000270       </v>
      </c>
      <c r="F716" s="0" t="str">
        <f aca="false">CONCATENATE("01818537","")</f>
        <v>01818537</v>
      </c>
      <c r="G716" s="0" t="s">
        <v>1493</v>
      </c>
      <c r="H716" s="0" t="s">
        <v>1496</v>
      </c>
      <c r="I716" s="0" t="s">
        <v>1497</v>
      </c>
      <c r="J716" s="0" t="str">
        <f aca="false">CONCATENATE("081212","")</f>
        <v>08121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22.8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076</v>
      </c>
      <c r="C717" s="0" t="s">
        <v>1157</v>
      </c>
      <c r="D717" s="0" t="str">
        <f aca="false">CONCATENATE("0130021169","")</f>
        <v>0130021169</v>
      </c>
      <c r="E717" s="0" t="str">
        <f aca="false">CONCATENATE("0121135000463       ","")</f>
        <v>0121135000463       </v>
      </c>
      <c r="F717" s="0" t="str">
        <f aca="false">CONCATENATE("1944618","")</f>
        <v>1944618</v>
      </c>
      <c r="G717" s="0" t="s">
        <v>1493</v>
      </c>
      <c r="H717" s="0" t="s">
        <v>1498</v>
      </c>
      <c r="I717" s="0" t="s">
        <v>1499</v>
      </c>
      <c r="J717" s="0" t="str">
        <f aca="false">CONCATENATE("081212","")</f>
        <v>08121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28.7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076</v>
      </c>
      <c r="C718" s="0" t="s">
        <v>1157</v>
      </c>
      <c r="D718" s="0" t="str">
        <f aca="false">CONCATENATE("0130009966","")</f>
        <v>0130009966</v>
      </c>
      <c r="E718" s="0" t="str">
        <f aca="false">CONCATENATE("0121135000473       ","")</f>
        <v>0121135000473       </v>
      </c>
      <c r="F718" s="0" t="str">
        <f aca="false">CONCATENATE("605555750","")</f>
        <v>605555750</v>
      </c>
      <c r="G718" s="0" t="s">
        <v>1493</v>
      </c>
      <c r="H718" s="0" t="s">
        <v>1500</v>
      </c>
      <c r="I718" s="0" t="s">
        <v>1501</v>
      </c>
      <c r="J718" s="0" t="str">
        <f aca="false">CONCATENATE("081212","")</f>
        <v>08121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24.0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076</v>
      </c>
      <c r="C719" s="0" t="s">
        <v>1157</v>
      </c>
      <c r="D719" s="0" t="str">
        <f aca="false">CONCATENATE("0130006989","")</f>
        <v>0130006989</v>
      </c>
      <c r="E719" s="0" t="str">
        <f aca="false">CONCATENATE("0121135000670       ","")</f>
        <v>0121135000670       </v>
      </c>
      <c r="F719" s="0" t="str">
        <f aca="false">CONCATENATE("605740874","")</f>
        <v>605740874</v>
      </c>
      <c r="G719" s="0" t="s">
        <v>1493</v>
      </c>
      <c r="H719" s="0" t="s">
        <v>1502</v>
      </c>
      <c r="I719" s="0" t="s">
        <v>1497</v>
      </c>
      <c r="J719" s="0" t="str">
        <f aca="false">CONCATENATE("081212","")</f>
        <v>08121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07.6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076</v>
      </c>
      <c r="C720" s="0" t="s">
        <v>1157</v>
      </c>
      <c r="D720" s="0" t="str">
        <f aca="false">CONCATENATE("0130020062","")</f>
        <v>0130020062</v>
      </c>
      <c r="E720" s="0" t="str">
        <f aca="false">CONCATENATE("0121135001195       ","")</f>
        <v>0121135001195       </v>
      </c>
      <c r="F720" s="0" t="str">
        <f aca="false">CONCATENATE("606135465","")</f>
        <v>606135465</v>
      </c>
      <c r="G720" s="0" t="s">
        <v>1493</v>
      </c>
      <c r="H720" s="0" t="s">
        <v>1503</v>
      </c>
      <c r="I720" s="0" t="s">
        <v>1504</v>
      </c>
      <c r="J720" s="0" t="str">
        <f aca="false">CONCATENATE("081212","")</f>
        <v>08121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7.2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076</v>
      </c>
      <c r="C721" s="0" t="s">
        <v>1157</v>
      </c>
      <c r="D721" s="0" t="str">
        <f aca="false">CONCATENATE("0130016685","")</f>
        <v>0130016685</v>
      </c>
      <c r="E721" s="0" t="str">
        <f aca="false">CONCATENATE("0121136001130       ","")</f>
        <v>0121136001130       </v>
      </c>
      <c r="F721" s="0" t="str">
        <f aca="false">CONCATENATE("605626112","")</f>
        <v>605626112</v>
      </c>
      <c r="G721" s="0" t="s">
        <v>1505</v>
      </c>
      <c r="H721" s="0" t="s">
        <v>1506</v>
      </c>
      <c r="I721" s="0" t="s">
        <v>1507</v>
      </c>
      <c r="J721" s="0" t="str">
        <f aca="false">CONCATENATE("081212","")</f>
        <v>08121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0.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076</v>
      </c>
      <c r="C722" s="0" t="s">
        <v>1157</v>
      </c>
      <c r="D722" s="0" t="str">
        <f aca="false">CONCATENATE("0130007046","")</f>
        <v>0130007046</v>
      </c>
      <c r="E722" s="0" t="str">
        <f aca="false">CONCATENATE("0121140000280       ","")</f>
        <v>0121140000280       </v>
      </c>
      <c r="F722" s="0" t="str">
        <f aca="false">CONCATENATE("605117637","")</f>
        <v>605117637</v>
      </c>
      <c r="G722" s="0" t="s">
        <v>1508</v>
      </c>
      <c r="H722" s="0" t="s">
        <v>1509</v>
      </c>
      <c r="I722" s="0" t="s">
        <v>558</v>
      </c>
      <c r="J722" s="0" t="str">
        <f aca="false">CONCATENATE("081212","")</f>
        <v>08121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24.4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076</v>
      </c>
      <c r="C723" s="0" t="s">
        <v>1157</v>
      </c>
      <c r="D723" s="0" t="str">
        <f aca="false">CONCATENATE("0130007048","")</f>
        <v>0130007048</v>
      </c>
      <c r="E723" s="0" t="str">
        <f aca="false">CONCATENATE("0121140000300       ","")</f>
        <v>0121140000300       </v>
      </c>
      <c r="F723" s="0" t="str">
        <f aca="false">CONCATENATE("605117641","")</f>
        <v>605117641</v>
      </c>
      <c r="G723" s="0" t="s">
        <v>1508</v>
      </c>
      <c r="H723" s="0" t="s">
        <v>1510</v>
      </c>
      <c r="I723" s="0" t="s">
        <v>558</v>
      </c>
      <c r="J723" s="0" t="str">
        <f aca="false">CONCATENATE("081212","")</f>
        <v>08121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53.7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076</v>
      </c>
      <c r="C724" s="0" t="s">
        <v>1157</v>
      </c>
      <c r="D724" s="0" t="str">
        <f aca="false">CONCATENATE("0130007056","")</f>
        <v>0130007056</v>
      </c>
      <c r="E724" s="0" t="str">
        <f aca="false">CONCATENATE("0121140000390       ","")</f>
        <v>0121140000390       </v>
      </c>
      <c r="F724" s="0" t="str">
        <f aca="false">CONCATENATE("660335","")</f>
        <v>660335</v>
      </c>
      <c r="G724" s="0" t="s">
        <v>1508</v>
      </c>
      <c r="H724" s="0" t="s">
        <v>1511</v>
      </c>
      <c r="I724" s="0" t="s">
        <v>558</v>
      </c>
      <c r="J724" s="0" t="str">
        <f aca="false">CONCATENATE("081212","")</f>
        <v>08121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2 ","")</f>
        <v>2 </v>
      </c>
      <c r="P724" s="0" t="n">
        <v>44.7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076</v>
      </c>
      <c r="C725" s="0" t="s">
        <v>1157</v>
      </c>
      <c r="D725" s="0" t="str">
        <f aca="false">CONCATENATE("0130007059","")</f>
        <v>0130007059</v>
      </c>
      <c r="E725" s="0" t="str">
        <f aca="false">CONCATENATE("0121140000420       ","")</f>
        <v>0121140000420       </v>
      </c>
      <c r="F725" s="0" t="str">
        <f aca="false">CONCATENATE("719254","")</f>
        <v>719254</v>
      </c>
      <c r="G725" s="0" t="s">
        <v>1508</v>
      </c>
      <c r="H725" s="0" t="s">
        <v>1512</v>
      </c>
      <c r="I725" s="0" t="s">
        <v>558</v>
      </c>
      <c r="J725" s="0" t="str">
        <f aca="false">CONCATENATE("081212","")</f>
        <v>08121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24.9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076</v>
      </c>
      <c r="C726" s="0" t="s">
        <v>1157</v>
      </c>
      <c r="D726" s="0" t="str">
        <f aca="false">CONCATENATE("0130007066","")</f>
        <v>0130007066</v>
      </c>
      <c r="E726" s="0" t="str">
        <f aca="false">CONCATENATE("0121140000500       ","")</f>
        <v>0121140000500       </v>
      </c>
      <c r="F726" s="0" t="str">
        <f aca="false">CONCATENATE("605353363","")</f>
        <v>605353363</v>
      </c>
      <c r="G726" s="0" t="s">
        <v>1508</v>
      </c>
      <c r="H726" s="0" t="s">
        <v>1513</v>
      </c>
      <c r="I726" s="0" t="s">
        <v>558</v>
      </c>
      <c r="J726" s="0" t="str">
        <f aca="false">CONCATENATE("081212","")</f>
        <v>08121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1.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076</v>
      </c>
      <c r="C727" s="0" t="s">
        <v>1157</v>
      </c>
      <c r="D727" s="0" t="str">
        <f aca="false">CONCATENATE("0130007112","")</f>
        <v>0130007112</v>
      </c>
      <c r="E727" s="0" t="str">
        <f aca="false">CONCATENATE("0121140001000       ","")</f>
        <v>0121140001000       </v>
      </c>
      <c r="F727" s="0" t="str">
        <f aca="false">CONCATENATE("605117632","")</f>
        <v>605117632</v>
      </c>
      <c r="G727" s="0" t="s">
        <v>1508</v>
      </c>
      <c r="H727" s="0" t="s">
        <v>1514</v>
      </c>
      <c r="I727" s="0" t="s">
        <v>1515</v>
      </c>
      <c r="J727" s="0" t="str">
        <f aca="false">CONCATENATE("081212","")</f>
        <v>08121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71.9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076</v>
      </c>
      <c r="C728" s="0" t="s">
        <v>1157</v>
      </c>
      <c r="D728" s="0" t="str">
        <f aca="false">CONCATENATE("0130007116","")</f>
        <v>0130007116</v>
      </c>
      <c r="E728" s="0" t="str">
        <f aca="false">CONCATENATE("0121140001040       ","")</f>
        <v>0121140001040       </v>
      </c>
      <c r="F728" s="0" t="str">
        <f aca="false">CONCATENATE("605117644","")</f>
        <v>605117644</v>
      </c>
      <c r="G728" s="0" t="s">
        <v>1508</v>
      </c>
      <c r="H728" s="0" t="s">
        <v>1516</v>
      </c>
      <c r="I728" s="0" t="s">
        <v>1517</v>
      </c>
      <c r="J728" s="0" t="str">
        <f aca="false">CONCATENATE("081212","")</f>
        <v>08121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25.3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076</v>
      </c>
      <c r="C729" s="0" t="s">
        <v>1157</v>
      </c>
      <c r="D729" s="0" t="str">
        <f aca="false">CONCATENATE("0040035101","")</f>
        <v>0040035101</v>
      </c>
      <c r="E729" s="0" t="str">
        <f aca="false">CONCATENATE("0121140030251       ","")</f>
        <v>0121140030251       </v>
      </c>
      <c r="F729" s="0" t="str">
        <f aca="false">CONCATENATE("606674380","")</f>
        <v>606674380</v>
      </c>
      <c r="G729" s="0" t="s">
        <v>1508</v>
      </c>
      <c r="H729" s="0" t="s">
        <v>1518</v>
      </c>
      <c r="I729" s="0" t="s">
        <v>1519</v>
      </c>
      <c r="J729" s="0" t="str">
        <f aca="false">CONCATENATE("081212","")</f>
        <v>08121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25.9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076</v>
      </c>
      <c r="C730" s="0" t="s">
        <v>1157</v>
      </c>
      <c r="D730" s="0" t="str">
        <f aca="false">CONCATENATE("0040033978","")</f>
        <v>0040033978</v>
      </c>
      <c r="E730" s="0" t="str">
        <f aca="false">CONCATENATE("0121141001100       ","")</f>
        <v>0121141001100       </v>
      </c>
      <c r="F730" s="0" t="str">
        <f aca="false">CONCATENATE("606673964","")</f>
        <v>606673964</v>
      </c>
      <c r="G730" s="0" t="s">
        <v>1520</v>
      </c>
      <c r="H730" s="0" t="s">
        <v>1521</v>
      </c>
      <c r="I730" s="0" t="s">
        <v>1522</v>
      </c>
      <c r="J730" s="0" t="str">
        <f aca="false">CONCATENATE("081212","")</f>
        <v>08121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5.1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076</v>
      </c>
      <c r="C731" s="0" t="s">
        <v>1157</v>
      </c>
      <c r="D731" s="0" t="str">
        <f aca="false">CONCATENATE("0040033958","")</f>
        <v>0040033958</v>
      </c>
      <c r="E731" s="0" t="str">
        <f aca="false">CONCATENATE("0121141001170       ","")</f>
        <v>0121141001170       </v>
      </c>
      <c r="F731" s="0" t="str">
        <f aca="false">CONCATENATE("606673981","")</f>
        <v>606673981</v>
      </c>
      <c r="G731" s="0" t="s">
        <v>1520</v>
      </c>
      <c r="H731" s="0" t="s">
        <v>1523</v>
      </c>
      <c r="I731" s="0" t="s">
        <v>1522</v>
      </c>
      <c r="J731" s="0" t="str">
        <f aca="false">CONCATENATE("081212","")</f>
        <v>08121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2 ","")</f>
        <v>2 </v>
      </c>
      <c r="P731" s="0" t="n">
        <v>24.1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076</v>
      </c>
      <c r="C732" s="0" t="s">
        <v>1157</v>
      </c>
      <c r="D732" s="0" t="str">
        <f aca="false">CONCATENATE("0040031040","")</f>
        <v>0040031040</v>
      </c>
      <c r="E732" s="0" t="str">
        <f aca="false">CONCATENATE("0121142010076       ","")</f>
        <v>0121142010076       </v>
      </c>
      <c r="F732" s="0" t="str">
        <f aca="false">CONCATENATE("2150234","")</f>
        <v>2150234</v>
      </c>
      <c r="G732" s="0" t="s">
        <v>1524</v>
      </c>
      <c r="H732" s="0" t="s">
        <v>1525</v>
      </c>
      <c r="I732" s="0" t="s">
        <v>1526</v>
      </c>
      <c r="J732" s="0" t="str">
        <f aca="false">CONCATENATE("081212","")</f>
        <v>08121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2 ","")</f>
        <v>2 </v>
      </c>
      <c r="P732" s="0" t="n">
        <v>60.5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076</v>
      </c>
      <c r="C733" s="0" t="s">
        <v>1157</v>
      </c>
      <c r="D733" s="0" t="str">
        <f aca="false">CONCATENATE("0040032737","")</f>
        <v>0040032737</v>
      </c>
      <c r="E733" s="0" t="str">
        <f aca="false">CONCATENATE("0121142030070       ","")</f>
        <v>0121142030070       </v>
      </c>
      <c r="F733" s="0" t="str">
        <f aca="false">CONCATENATE("606143774","")</f>
        <v>606143774</v>
      </c>
      <c r="G733" s="0" t="s">
        <v>1524</v>
      </c>
      <c r="H733" s="0" t="s">
        <v>1527</v>
      </c>
      <c r="I733" s="0" t="s">
        <v>1526</v>
      </c>
      <c r="J733" s="0" t="str">
        <f aca="false">CONCATENATE("081212","")</f>
        <v>08121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2 ","")</f>
        <v>2 </v>
      </c>
      <c r="P733" s="0" t="n">
        <v>37.8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076</v>
      </c>
      <c r="C734" s="0" t="s">
        <v>1157</v>
      </c>
      <c r="D734" s="0" t="str">
        <f aca="false">CONCATENATE("0040032748","")</f>
        <v>0040032748</v>
      </c>
      <c r="E734" s="0" t="str">
        <f aca="false">CONCATENATE("0121142030100       ","")</f>
        <v>0121142030100       </v>
      </c>
      <c r="F734" s="0" t="str">
        <f aca="false">CONCATENATE("606095321","")</f>
        <v>606095321</v>
      </c>
      <c r="G734" s="0" t="s">
        <v>1524</v>
      </c>
      <c r="H734" s="0" t="s">
        <v>1528</v>
      </c>
      <c r="I734" s="0" t="s">
        <v>1526</v>
      </c>
      <c r="J734" s="0" t="str">
        <f aca="false">CONCATENATE("081212","")</f>
        <v>08121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1.3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076</v>
      </c>
      <c r="C735" s="0" t="s">
        <v>1157</v>
      </c>
      <c r="D735" s="0" t="str">
        <f aca="false">CONCATENATE("0040032752","")</f>
        <v>0040032752</v>
      </c>
      <c r="E735" s="0" t="str">
        <f aca="false">CONCATENATE("0121142030180       ","")</f>
        <v>0121142030180       </v>
      </c>
      <c r="F735" s="0" t="str">
        <f aca="false">CONCATENATE("606144346","")</f>
        <v>606144346</v>
      </c>
      <c r="G735" s="0" t="s">
        <v>1524</v>
      </c>
      <c r="H735" s="0" t="s">
        <v>1529</v>
      </c>
      <c r="I735" s="0" t="s">
        <v>1526</v>
      </c>
      <c r="J735" s="0" t="str">
        <f aca="false">CONCATENATE("081212","")</f>
        <v>08121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2.8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076</v>
      </c>
      <c r="C736" s="0" t="s">
        <v>1157</v>
      </c>
      <c r="D736" s="0" t="str">
        <f aca="false">CONCATENATE("0040032801","")</f>
        <v>0040032801</v>
      </c>
      <c r="E736" s="0" t="str">
        <f aca="false">CONCATENATE("0121142040020       ","")</f>
        <v>0121142040020       </v>
      </c>
      <c r="F736" s="0" t="str">
        <f aca="false">CONCATENATE("606144352","")</f>
        <v>606144352</v>
      </c>
      <c r="G736" s="0" t="s">
        <v>1524</v>
      </c>
      <c r="H736" s="0" t="s">
        <v>1530</v>
      </c>
      <c r="I736" s="0" t="s">
        <v>1531</v>
      </c>
      <c r="J736" s="0" t="str">
        <f aca="false">CONCATENATE("081212","")</f>
        <v>08121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6.5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076</v>
      </c>
      <c r="C737" s="0" t="s">
        <v>1157</v>
      </c>
      <c r="D737" s="0" t="str">
        <f aca="false">CONCATENATE("0040032800","")</f>
        <v>0040032800</v>
      </c>
      <c r="E737" s="0" t="str">
        <f aca="false">CONCATENATE("0121142040060       ","")</f>
        <v>0121142040060       </v>
      </c>
      <c r="F737" s="0" t="str">
        <f aca="false">CONCATENATE("606144335","")</f>
        <v>606144335</v>
      </c>
      <c r="G737" s="0" t="s">
        <v>1524</v>
      </c>
      <c r="H737" s="0" t="s">
        <v>1532</v>
      </c>
      <c r="I737" s="0" t="s">
        <v>1531</v>
      </c>
      <c r="J737" s="0" t="str">
        <f aca="false">CONCATENATE("081212","")</f>
        <v>08121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6.6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076</v>
      </c>
      <c r="C738" s="0" t="s">
        <v>1157</v>
      </c>
      <c r="D738" s="0" t="str">
        <f aca="false">CONCATENATE("0040032803","")</f>
        <v>0040032803</v>
      </c>
      <c r="E738" s="0" t="str">
        <f aca="false">CONCATENATE("0121142040070       ","")</f>
        <v>0121142040070       </v>
      </c>
      <c r="F738" s="0" t="str">
        <f aca="false">CONCATENATE("606144353","")</f>
        <v>606144353</v>
      </c>
      <c r="G738" s="0" t="s">
        <v>1524</v>
      </c>
      <c r="H738" s="0" t="s">
        <v>1533</v>
      </c>
      <c r="I738" s="0" t="s">
        <v>1531</v>
      </c>
      <c r="J738" s="0" t="str">
        <f aca="false">CONCATENATE("081212","")</f>
        <v>08121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3 ","")</f>
        <v>3 </v>
      </c>
      <c r="P738" s="0" t="n">
        <v>39.9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076</v>
      </c>
      <c r="C739" s="0" t="s">
        <v>1157</v>
      </c>
      <c r="D739" s="0" t="str">
        <f aca="false">CONCATENATE("0040032797","")</f>
        <v>0040032797</v>
      </c>
      <c r="E739" s="0" t="str">
        <f aca="false">CONCATENATE("0121142040130       ","")</f>
        <v>0121142040130       </v>
      </c>
      <c r="F739" s="0" t="str">
        <f aca="false">CONCATENATE("606144350","")</f>
        <v>606144350</v>
      </c>
      <c r="G739" s="0" t="s">
        <v>1524</v>
      </c>
      <c r="H739" s="0" t="s">
        <v>1534</v>
      </c>
      <c r="I739" s="0" t="s">
        <v>1531</v>
      </c>
      <c r="J739" s="0" t="str">
        <f aca="false">CONCATENATE("081212","")</f>
        <v>08121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5.4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076</v>
      </c>
      <c r="C740" s="0" t="s">
        <v>1157</v>
      </c>
      <c r="D740" s="0" t="str">
        <f aca="false">CONCATENATE("0040032808","")</f>
        <v>0040032808</v>
      </c>
      <c r="E740" s="0" t="str">
        <f aca="false">CONCATENATE("0121142040140       ","")</f>
        <v>0121142040140       </v>
      </c>
      <c r="F740" s="0" t="str">
        <f aca="false">CONCATENATE("606144355","")</f>
        <v>606144355</v>
      </c>
      <c r="G740" s="0" t="s">
        <v>1524</v>
      </c>
      <c r="H740" s="0" t="s">
        <v>1535</v>
      </c>
      <c r="I740" s="0" t="s">
        <v>1531</v>
      </c>
      <c r="J740" s="0" t="str">
        <f aca="false">CONCATENATE("081212","")</f>
        <v>08121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8.6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076</v>
      </c>
      <c r="C741" s="0" t="s">
        <v>1157</v>
      </c>
      <c r="D741" s="0" t="str">
        <f aca="false">CONCATENATE("0040032807","")</f>
        <v>0040032807</v>
      </c>
      <c r="E741" s="0" t="str">
        <f aca="false">CONCATENATE("0121142040150       ","")</f>
        <v>0121142040150       </v>
      </c>
      <c r="F741" s="0" t="str">
        <f aca="false">CONCATENATE("606144357","")</f>
        <v>606144357</v>
      </c>
      <c r="G741" s="0" t="s">
        <v>1524</v>
      </c>
      <c r="H741" s="0" t="s">
        <v>1536</v>
      </c>
      <c r="I741" s="0" t="s">
        <v>1531</v>
      </c>
      <c r="J741" s="0" t="str">
        <f aca="false">CONCATENATE("081212","")</f>
        <v>08121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3 ","")</f>
        <v>3 </v>
      </c>
      <c r="P741" s="0" t="n">
        <v>83.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076</v>
      </c>
      <c r="C742" s="0" t="s">
        <v>1157</v>
      </c>
      <c r="D742" s="0" t="str">
        <f aca="false">CONCATENATE("0040032811","")</f>
        <v>0040032811</v>
      </c>
      <c r="E742" s="0" t="str">
        <f aca="false">CONCATENATE("0121142040700       ","")</f>
        <v>0121142040700       </v>
      </c>
      <c r="F742" s="0" t="str">
        <f aca="false">CONCATENATE("606144526","")</f>
        <v>606144526</v>
      </c>
      <c r="G742" s="0" t="s">
        <v>1524</v>
      </c>
      <c r="H742" s="0" t="s">
        <v>1537</v>
      </c>
      <c r="I742" s="0" t="s">
        <v>1531</v>
      </c>
      <c r="J742" s="0" t="str">
        <f aca="false">CONCATENATE("081212","")</f>
        <v>08121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2 ","")</f>
        <v>2 </v>
      </c>
      <c r="P742" s="0" t="n">
        <v>17.2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076</v>
      </c>
      <c r="C743" s="0" t="s">
        <v>1157</v>
      </c>
      <c r="D743" s="0" t="str">
        <f aca="false">CONCATENATE("0040032726","")</f>
        <v>0040032726</v>
      </c>
      <c r="E743" s="0" t="str">
        <f aca="false">CONCATENATE("0121142050030       ","")</f>
        <v>0121142050030       </v>
      </c>
      <c r="F743" s="0" t="str">
        <f aca="false">CONCATENATE("606095174","")</f>
        <v>606095174</v>
      </c>
      <c r="G743" s="0" t="s">
        <v>1524</v>
      </c>
      <c r="H743" s="0" t="s">
        <v>1538</v>
      </c>
      <c r="I743" s="0" t="s">
        <v>1539</v>
      </c>
      <c r="J743" s="0" t="str">
        <f aca="false">CONCATENATE("081212","")</f>
        <v>08121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0.4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076</v>
      </c>
      <c r="C744" s="0" t="s">
        <v>1157</v>
      </c>
      <c r="D744" s="0" t="str">
        <f aca="false">CONCATENATE("0040032724","")</f>
        <v>0040032724</v>
      </c>
      <c r="E744" s="0" t="str">
        <f aca="false">CONCATENATE("0121142050040       ","")</f>
        <v>0121142050040       </v>
      </c>
      <c r="F744" s="0" t="str">
        <f aca="false">CONCATENATE("606095203","")</f>
        <v>606095203</v>
      </c>
      <c r="G744" s="0" t="s">
        <v>1524</v>
      </c>
      <c r="H744" s="0" t="s">
        <v>1540</v>
      </c>
      <c r="I744" s="0" t="s">
        <v>1539</v>
      </c>
      <c r="J744" s="0" t="str">
        <f aca="false">CONCATENATE("081212","")</f>
        <v>08121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9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076</v>
      </c>
      <c r="C745" s="0" t="s">
        <v>1157</v>
      </c>
      <c r="D745" s="0" t="str">
        <f aca="false">CONCATENATE("0040032732","")</f>
        <v>0040032732</v>
      </c>
      <c r="E745" s="0" t="str">
        <f aca="false">CONCATENATE("0121142050080       ","")</f>
        <v>0121142050080       </v>
      </c>
      <c r="F745" s="0" t="str">
        <f aca="false">CONCATENATE("606095188","")</f>
        <v>606095188</v>
      </c>
      <c r="G745" s="0" t="s">
        <v>1524</v>
      </c>
      <c r="H745" s="0" t="s">
        <v>1541</v>
      </c>
      <c r="I745" s="0" t="s">
        <v>1539</v>
      </c>
      <c r="J745" s="0" t="str">
        <f aca="false">CONCATENATE("081212","")</f>
        <v>08121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8 ","")</f>
        <v>8 </v>
      </c>
      <c r="P745" s="0" t="n">
        <v>57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076</v>
      </c>
      <c r="C746" s="0" t="s">
        <v>1157</v>
      </c>
      <c r="D746" s="0" t="str">
        <f aca="false">CONCATENATE("0040033140","")</f>
        <v>0040033140</v>
      </c>
      <c r="E746" s="0" t="str">
        <f aca="false">CONCATENATE("0121143002090       ","")</f>
        <v>0121143002090       </v>
      </c>
      <c r="F746" s="0" t="str">
        <f aca="false">CONCATENATE("606095207","")</f>
        <v>606095207</v>
      </c>
      <c r="G746" s="0" t="s">
        <v>1542</v>
      </c>
      <c r="H746" s="0" t="s">
        <v>1543</v>
      </c>
      <c r="I746" s="0" t="s">
        <v>1544</v>
      </c>
      <c r="J746" s="0" t="str">
        <f aca="false">CONCATENATE("081212","")</f>
        <v>08121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8 ","")</f>
        <v>8 </v>
      </c>
      <c r="P746" s="0" t="n">
        <v>60.1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076</v>
      </c>
      <c r="C747" s="0" t="s">
        <v>1157</v>
      </c>
      <c r="D747" s="0" t="str">
        <f aca="false">CONCATENATE("0130015082","")</f>
        <v>0130015082</v>
      </c>
      <c r="E747" s="0" t="str">
        <f aca="false">CONCATENATE("0121145000250       ","")</f>
        <v>0121145000250       </v>
      </c>
      <c r="F747" s="0" t="str">
        <f aca="false">CONCATENATE("1427582","")</f>
        <v>1427582</v>
      </c>
      <c r="G747" s="0" t="s">
        <v>1545</v>
      </c>
      <c r="H747" s="0" t="s">
        <v>1546</v>
      </c>
      <c r="I747" s="0" t="s">
        <v>1547</v>
      </c>
      <c r="J747" s="0" t="str">
        <f aca="false">CONCATENATE("081212","")</f>
        <v>08121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66.1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076</v>
      </c>
      <c r="C748" s="0" t="s">
        <v>1157</v>
      </c>
      <c r="D748" s="0" t="str">
        <f aca="false">CONCATENATE("0130007141","")</f>
        <v>0130007141</v>
      </c>
      <c r="E748" s="0" t="str">
        <f aca="false">CONCATENATE("0121145000320       ","")</f>
        <v>0121145000320       </v>
      </c>
      <c r="F748" s="0" t="str">
        <f aca="false">CONCATENATE("605119754","")</f>
        <v>605119754</v>
      </c>
      <c r="G748" s="0" t="s">
        <v>1545</v>
      </c>
      <c r="H748" s="0" t="s">
        <v>1548</v>
      </c>
      <c r="I748" s="0" t="s">
        <v>1549</v>
      </c>
      <c r="J748" s="0" t="str">
        <f aca="false">CONCATENATE("081212","")</f>
        <v>08121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27.6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076</v>
      </c>
      <c r="C749" s="0" t="s">
        <v>1157</v>
      </c>
      <c r="D749" s="0" t="str">
        <f aca="false">CONCATENATE("0040026255","")</f>
        <v>0040026255</v>
      </c>
      <c r="E749" s="0" t="str">
        <f aca="false">CONCATENATE("0121145000775       ","")</f>
        <v>0121145000775       </v>
      </c>
      <c r="F749" s="0" t="str">
        <f aca="false">CONCATENATE("1868526","")</f>
        <v>1868526</v>
      </c>
      <c r="G749" s="0" t="s">
        <v>1545</v>
      </c>
      <c r="H749" s="0" t="s">
        <v>1550</v>
      </c>
      <c r="I749" s="0" t="s">
        <v>1551</v>
      </c>
      <c r="J749" s="0" t="str">
        <f aca="false">CONCATENATE("081212","")</f>
        <v>08121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25.8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076</v>
      </c>
      <c r="C750" s="0" t="s">
        <v>1157</v>
      </c>
      <c r="D750" s="0" t="str">
        <f aca="false">CONCATENATE("0130007181","")</f>
        <v>0130007181</v>
      </c>
      <c r="E750" s="0" t="str">
        <f aca="false">CONCATENATE("0121145000840       ","")</f>
        <v>0121145000840       </v>
      </c>
      <c r="F750" s="0" t="str">
        <f aca="false">CONCATENATE("605119743","")</f>
        <v>605119743</v>
      </c>
      <c r="G750" s="0" t="s">
        <v>1545</v>
      </c>
      <c r="H750" s="0" t="s">
        <v>1552</v>
      </c>
      <c r="I750" s="0" t="s">
        <v>1549</v>
      </c>
      <c r="J750" s="0" t="str">
        <f aca="false">CONCATENATE("081212","")</f>
        <v>08121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1.5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076</v>
      </c>
      <c r="C751" s="0" t="s">
        <v>1157</v>
      </c>
      <c r="D751" s="0" t="str">
        <f aca="false">CONCATENATE("0130007182","")</f>
        <v>0130007182</v>
      </c>
      <c r="E751" s="0" t="str">
        <f aca="false">CONCATENATE("0121145000850       ","")</f>
        <v>0121145000850       </v>
      </c>
      <c r="F751" s="0" t="str">
        <f aca="false">CONCATENATE("0606030699","")</f>
        <v>0606030699</v>
      </c>
      <c r="G751" s="0" t="s">
        <v>1545</v>
      </c>
      <c r="H751" s="0" t="s">
        <v>1553</v>
      </c>
      <c r="I751" s="0" t="s">
        <v>1549</v>
      </c>
      <c r="J751" s="0" t="str">
        <f aca="false">CONCATENATE("081212","")</f>
        <v>08121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46.8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076</v>
      </c>
      <c r="C752" s="0" t="s">
        <v>1157</v>
      </c>
      <c r="D752" s="0" t="str">
        <f aca="false">CONCATENATE("0130007219","")</f>
        <v>0130007219</v>
      </c>
      <c r="E752" s="0" t="str">
        <f aca="false">CONCATENATE("0121145001450       ","")</f>
        <v>0121145001450       </v>
      </c>
      <c r="F752" s="0" t="str">
        <f aca="false">CONCATENATE("605119730","")</f>
        <v>605119730</v>
      </c>
      <c r="G752" s="0" t="s">
        <v>1545</v>
      </c>
      <c r="H752" s="0" t="s">
        <v>1554</v>
      </c>
      <c r="I752" s="0" t="s">
        <v>1549</v>
      </c>
      <c r="J752" s="0" t="str">
        <f aca="false">CONCATENATE("081212","")</f>
        <v>08121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28.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076</v>
      </c>
      <c r="C753" s="0" t="s">
        <v>1157</v>
      </c>
      <c r="D753" s="0" t="str">
        <f aca="false">CONCATENATE("0130016950","")</f>
        <v>0130016950</v>
      </c>
      <c r="E753" s="0" t="str">
        <f aca="false">CONCATENATE("0121150002120       ","")</f>
        <v>0121150002120       </v>
      </c>
      <c r="F753" s="0" t="str">
        <f aca="false">CONCATENATE("605620915","")</f>
        <v>605620915</v>
      </c>
      <c r="G753" s="0" t="s">
        <v>1555</v>
      </c>
      <c r="H753" s="0" t="s">
        <v>1556</v>
      </c>
      <c r="I753" s="0" t="s">
        <v>1557</v>
      </c>
      <c r="J753" s="0" t="str">
        <f aca="false">CONCATENATE("081212","")</f>
        <v>08121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5 ","")</f>
        <v>5 </v>
      </c>
      <c r="P753" s="0" t="n">
        <v>34.9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076</v>
      </c>
      <c r="C754" s="0" t="s">
        <v>1157</v>
      </c>
      <c r="D754" s="0" t="str">
        <f aca="false">CONCATENATE("0040040206","")</f>
        <v>0040040206</v>
      </c>
      <c r="E754" s="0" t="str">
        <f aca="false">CONCATENATE("0121155001055       ","")</f>
        <v>0121155001055       </v>
      </c>
      <c r="F754" s="0" t="str">
        <f aca="false">CONCATENATE("606595549","")</f>
        <v>606595549</v>
      </c>
      <c r="G754" s="0" t="s">
        <v>1558</v>
      </c>
      <c r="H754" s="0" t="s">
        <v>1559</v>
      </c>
      <c r="I754" s="0" t="s">
        <v>1560</v>
      </c>
      <c r="J754" s="0" t="str">
        <f aca="false">CONCATENATE("081212","")</f>
        <v>08121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076</v>
      </c>
      <c r="C755" s="0" t="s">
        <v>1157</v>
      </c>
      <c r="D755" s="0" t="str">
        <f aca="false">CONCATENATE("0040039688","")</f>
        <v>0040039688</v>
      </c>
      <c r="E755" s="0" t="str">
        <f aca="false">CONCATENATE("0121155002153       ","")</f>
        <v>0121155002153       </v>
      </c>
      <c r="F755" s="0" t="str">
        <f aca="false">CONCATENATE("606853992","")</f>
        <v>606853992</v>
      </c>
      <c r="G755" s="0" t="s">
        <v>1558</v>
      </c>
      <c r="H755" s="0" t="s">
        <v>1561</v>
      </c>
      <c r="I755" s="0" t="s">
        <v>1562</v>
      </c>
      <c r="J755" s="0" t="str">
        <f aca="false">CONCATENATE("081212","")</f>
        <v>08121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50.8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076</v>
      </c>
      <c r="C756" s="0" t="s">
        <v>1563</v>
      </c>
      <c r="D756" s="0" t="str">
        <f aca="false">CONCATENATE("0130016955","")</f>
        <v>0130016955</v>
      </c>
      <c r="E756" s="0" t="str">
        <f aca="false">CONCATENATE("0121155002160       ","")</f>
        <v>0121155002160       </v>
      </c>
      <c r="F756" s="0" t="str">
        <f aca="false">CONCATENATE("605624386","")</f>
        <v>605624386</v>
      </c>
      <c r="G756" s="0" t="s">
        <v>1558</v>
      </c>
      <c r="H756" s="0" t="s">
        <v>1564</v>
      </c>
      <c r="I756" s="0" t="s">
        <v>1565</v>
      </c>
      <c r="J756" s="0" t="str">
        <f aca="false">CONCATENATE("081201","")</f>
        <v>081201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3.7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076</v>
      </c>
      <c r="C757" s="0" t="s">
        <v>1157</v>
      </c>
      <c r="D757" s="0" t="str">
        <f aca="false">CONCATENATE("0040032778","")</f>
        <v>0040032778</v>
      </c>
      <c r="E757" s="0" t="str">
        <f aca="false">CONCATENATE("0121160001040       ","")</f>
        <v>0121160001040       </v>
      </c>
      <c r="F757" s="0" t="str">
        <f aca="false">CONCATENATE("606143953","")</f>
        <v>606143953</v>
      </c>
      <c r="G757" s="0" t="s">
        <v>1566</v>
      </c>
      <c r="H757" s="0" t="s">
        <v>1567</v>
      </c>
      <c r="I757" s="0" t="s">
        <v>1568</v>
      </c>
      <c r="J757" s="0" t="str">
        <f aca="false">CONCATENATE("081212","")</f>
        <v>08121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22.7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076</v>
      </c>
      <c r="C758" s="0" t="s">
        <v>1157</v>
      </c>
      <c r="D758" s="0" t="str">
        <f aca="false">CONCATENATE("0040032760","")</f>
        <v>0040032760</v>
      </c>
      <c r="E758" s="0" t="str">
        <f aca="false">CONCATENATE("0121160002370       ","")</f>
        <v>0121160002370       </v>
      </c>
      <c r="F758" s="0" t="str">
        <f aca="false">CONCATENATE("606095165","")</f>
        <v>606095165</v>
      </c>
      <c r="G758" s="0" t="s">
        <v>1456</v>
      </c>
      <c r="H758" s="0" t="s">
        <v>1569</v>
      </c>
      <c r="I758" s="0" t="s">
        <v>1568</v>
      </c>
      <c r="J758" s="0" t="str">
        <f aca="false">CONCATENATE("081212","")</f>
        <v>08121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8.3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076</v>
      </c>
      <c r="C759" s="0" t="s">
        <v>488</v>
      </c>
      <c r="D759" s="0" t="str">
        <f aca="false">CONCATENATE("0040025887","")</f>
        <v>0040025887</v>
      </c>
      <c r="E759" s="0" t="str">
        <f aca="false">CONCATENATE("0500201000070       ","")</f>
        <v>0500201000070       </v>
      </c>
      <c r="F759" s="0" t="str">
        <f aca="false">CONCATENATE("983072100931","")</f>
        <v>983072100931</v>
      </c>
      <c r="G759" s="0" t="s">
        <v>1570</v>
      </c>
      <c r="H759" s="0" t="s">
        <v>1571</v>
      </c>
      <c r="I759" s="0" t="s">
        <v>1572</v>
      </c>
      <c r="J759" s="0" t="str">
        <f aca="false">CONCATENATE("080507","")</f>
        <v>080507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3 ","")</f>
        <v>3 </v>
      </c>
      <c r="P759" s="0" t="n">
        <v>26.1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076</v>
      </c>
      <c r="C760" s="0" t="s">
        <v>488</v>
      </c>
      <c r="D760" s="0" t="str">
        <f aca="false">CONCATENATE("0040025877","")</f>
        <v>0040025877</v>
      </c>
      <c r="E760" s="0" t="str">
        <f aca="false">CONCATENATE("0500201000080       ","")</f>
        <v>0500201000080       </v>
      </c>
      <c r="F760" s="0" t="str">
        <f aca="false">CONCATENATE("983072100997","")</f>
        <v>983072100997</v>
      </c>
      <c r="G760" s="0" t="s">
        <v>1570</v>
      </c>
      <c r="H760" s="0" t="s">
        <v>1571</v>
      </c>
      <c r="I760" s="0" t="s">
        <v>1572</v>
      </c>
      <c r="J760" s="0" t="str">
        <f aca="false">CONCATENATE("080507","")</f>
        <v>080507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26.2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076</v>
      </c>
      <c r="C761" s="0" t="s">
        <v>488</v>
      </c>
      <c r="D761" s="0" t="str">
        <f aca="false">CONCATENATE("0040025881","")</f>
        <v>0040025881</v>
      </c>
      <c r="E761" s="0" t="str">
        <f aca="false">CONCATENATE("0500201000120       ","")</f>
        <v>0500201000120       </v>
      </c>
      <c r="F761" s="0" t="str">
        <f aca="false">CONCATENATE("983072100929","")</f>
        <v>983072100929</v>
      </c>
      <c r="G761" s="0" t="s">
        <v>1570</v>
      </c>
      <c r="H761" s="0" t="s">
        <v>1573</v>
      </c>
      <c r="I761" s="0" t="s">
        <v>1572</v>
      </c>
      <c r="J761" s="0" t="str">
        <f aca="false">CONCATENATE("080507","")</f>
        <v>080507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27.7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076</v>
      </c>
      <c r="C762" s="0" t="s">
        <v>488</v>
      </c>
      <c r="D762" s="0" t="str">
        <f aca="false">CONCATENATE("0040025821","")</f>
        <v>0040025821</v>
      </c>
      <c r="E762" s="0" t="str">
        <f aca="false">CONCATENATE("0500210000070       ","")</f>
        <v>0500210000070       </v>
      </c>
      <c r="F762" s="0" t="str">
        <f aca="false">CONCATENATE("983072100992","")</f>
        <v>983072100992</v>
      </c>
      <c r="G762" s="0" t="s">
        <v>1574</v>
      </c>
      <c r="H762" s="0" t="s">
        <v>1575</v>
      </c>
      <c r="I762" s="0" t="s">
        <v>1576</v>
      </c>
      <c r="J762" s="0" t="str">
        <f aca="false">CONCATENATE("080507","")</f>
        <v>080507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3 ","")</f>
        <v>3 </v>
      </c>
      <c r="P762" s="0" t="n">
        <v>42.8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076</v>
      </c>
      <c r="C763" s="0" t="s">
        <v>488</v>
      </c>
      <c r="D763" s="0" t="str">
        <f aca="false">CONCATENATE("0040025830","")</f>
        <v>0040025830</v>
      </c>
      <c r="E763" s="0" t="str">
        <f aca="false">CONCATENATE("0500210000120       ","")</f>
        <v>0500210000120       </v>
      </c>
      <c r="F763" s="0" t="str">
        <f aca="false">CONCATENATE("983072100929","")</f>
        <v>983072100929</v>
      </c>
      <c r="G763" s="0" t="s">
        <v>1574</v>
      </c>
      <c r="H763" s="0" t="s">
        <v>1577</v>
      </c>
      <c r="I763" s="0" t="s">
        <v>1576</v>
      </c>
      <c r="J763" s="0" t="str">
        <f aca="false">CONCATENATE("080507","")</f>
        <v>080507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2 ","")</f>
        <v>2 </v>
      </c>
      <c r="P763" s="0" t="n">
        <v>19.4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076</v>
      </c>
      <c r="C764" s="0" t="s">
        <v>488</v>
      </c>
      <c r="D764" s="0" t="str">
        <f aca="false">CONCATENATE("0040025832","")</f>
        <v>0040025832</v>
      </c>
      <c r="E764" s="0" t="str">
        <f aca="false">CONCATENATE("0500210000130       ","")</f>
        <v>0500210000130       </v>
      </c>
      <c r="F764" s="0" t="str">
        <f aca="false">CONCATENATE("983072100929","")</f>
        <v>983072100929</v>
      </c>
      <c r="G764" s="0" t="s">
        <v>1574</v>
      </c>
      <c r="H764" s="0" t="s">
        <v>1578</v>
      </c>
      <c r="I764" s="0" t="s">
        <v>1576</v>
      </c>
      <c r="J764" s="0" t="str">
        <f aca="false">CONCATENATE("080507","")</f>
        <v>080507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2 ","")</f>
        <v>2 </v>
      </c>
      <c r="P764" s="0" t="n">
        <v>38.9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076</v>
      </c>
      <c r="C765" s="0" t="s">
        <v>488</v>
      </c>
      <c r="D765" s="0" t="str">
        <f aca="false">CONCATENATE("0040025812","")</f>
        <v>0040025812</v>
      </c>
      <c r="E765" s="0" t="str">
        <f aca="false">CONCATENATE("0500210000240       ","")</f>
        <v>0500210000240       </v>
      </c>
      <c r="F765" s="0" t="str">
        <f aca="false">CONCATENATE("983072100929","")</f>
        <v>983072100929</v>
      </c>
      <c r="G765" s="0" t="s">
        <v>1574</v>
      </c>
      <c r="H765" s="0" t="s">
        <v>1579</v>
      </c>
      <c r="I765" s="0" t="s">
        <v>1576</v>
      </c>
      <c r="J765" s="0" t="str">
        <f aca="false">CONCATENATE("080507","")</f>
        <v>080507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38.7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076</v>
      </c>
      <c r="C766" s="0" t="s">
        <v>488</v>
      </c>
      <c r="D766" s="0" t="str">
        <f aca="false">CONCATENATE("0040025809","")</f>
        <v>0040025809</v>
      </c>
      <c r="E766" s="0" t="str">
        <f aca="false">CONCATENATE("0500210000290       ","")</f>
        <v>0500210000290       </v>
      </c>
      <c r="F766" s="0" t="str">
        <f aca="false">CONCATENATE("983072100926","")</f>
        <v>983072100926</v>
      </c>
      <c r="G766" s="0" t="s">
        <v>1574</v>
      </c>
      <c r="H766" s="0" t="s">
        <v>1580</v>
      </c>
      <c r="I766" s="0" t="s">
        <v>1576</v>
      </c>
      <c r="J766" s="0" t="str">
        <f aca="false">CONCATENATE("080507","")</f>
        <v>080507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22.7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076</v>
      </c>
      <c r="C767" s="0" t="s">
        <v>488</v>
      </c>
      <c r="D767" s="0" t="str">
        <f aca="false">CONCATENATE("0040025799","")</f>
        <v>0040025799</v>
      </c>
      <c r="E767" s="0" t="str">
        <f aca="false">CONCATENATE("0500210000380       ","")</f>
        <v>0500210000380       </v>
      </c>
      <c r="F767" s="0" t="str">
        <f aca="false">CONCATENATE("983072100992","")</f>
        <v>983072100992</v>
      </c>
      <c r="G767" s="0" t="s">
        <v>1574</v>
      </c>
      <c r="H767" s="0" t="s">
        <v>1581</v>
      </c>
      <c r="I767" s="0" t="s">
        <v>1576</v>
      </c>
      <c r="J767" s="0" t="str">
        <f aca="false">CONCATENATE("080507","")</f>
        <v>080507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8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076</v>
      </c>
      <c r="C768" s="0" t="s">
        <v>488</v>
      </c>
      <c r="D768" s="0" t="str">
        <f aca="false">CONCATENATE("0040025899","")</f>
        <v>0040025899</v>
      </c>
      <c r="E768" s="0" t="str">
        <f aca="false">CONCATENATE("0500211000020       ","")</f>
        <v>0500211000020       </v>
      </c>
      <c r="F768" s="0" t="str">
        <f aca="false">CONCATENATE("983072100930","")</f>
        <v>983072100930</v>
      </c>
      <c r="G768" s="0" t="s">
        <v>1582</v>
      </c>
      <c r="H768" s="0" t="s">
        <v>1583</v>
      </c>
      <c r="I768" s="0" t="s">
        <v>1584</v>
      </c>
      <c r="J768" s="0" t="str">
        <f aca="false">CONCATENATE("080507","")</f>
        <v>080507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2 ","")</f>
        <v>2 </v>
      </c>
      <c r="P768" s="0" t="n">
        <v>19.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076</v>
      </c>
      <c r="C769" s="0" t="s">
        <v>488</v>
      </c>
      <c r="D769" s="0" t="str">
        <f aca="false">CONCATENATE("0040025902","")</f>
        <v>0040025902</v>
      </c>
      <c r="E769" s="0" t="str">
        <f aca="false">CONCATENATE("0500211000050       ","")</f>
        <v>0500211000050       </v>
      </c>
      <c r="F769" s="0" t="str">
        <f aca="false">CONCATENATE("983072100929","")</f>
        <v>983072100929</v>
      </c>
      <c r="G769" s="0" t="s">
        <v>1582</v>
      </c>
      <c r="H769" s="0" t="s">
        <v>1585</v>
      </c>
      <c r="I769" s="0" t="s">
        <v>1584</v>
      </c>
      <c r="J769" s="0" t="str">
        <f aca="false">CONCATENATE("080507","")</f>
        <v>080507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5 ","")</f>
        <v>5 </v>
      </c>
      <c r="P769" s="0" t="n">
        <v>44.5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076</v>
      </c>
      <c r="C770" s="0" t="s">
        <v>488</v>
      </c>
      <c r="D770" s="0" t="str">
        <f aca="false">CONCATENATE("0040025889","")</f>
        <v>0040025889</v>
      </c>
      <c r="E770" s="0" t="str">
        <f aca="false">CONCATENATE("0500211000130       ","")</f>
        <v>0500211000130       </v>
      </c>
      <c r="F770" s="0" t="str">
        <f aca="false">CONCATENATE("983072100930","")</f>
        <v>983072100930</v>
      </c>
      <c r="G770" s="0" t="s">
        <v>1582</v>
      </c>
      <c r="H770" s="0" t="s">
        <v>1586</v>
      </c>
      <c r="I770" s="0" t="s">
        <v>1584</v>
      </c>
      <c r="J770" s="0" t="str">
        <f aca="false">CONCATENATE("080507","")</f>
        <v>080507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2 ","")</f>
        <v>2 </v>
      </c>
      <c r="P770" s="0" t="n">
        <v>20.5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076</v>
      </c>
      <c r="C771" s="0" t="s">
        <v>488</v>
      </c>
      <c r="D771" s="0" t="str">
        <f aca="false">CONCATENATE("0040025913","")</f>
        <v>0040025913</v>
      </c>
      <c r="E771" s="0" t="str">
        <f aca="false">CONCATENATE("0500211000180       ","")</f>
        <v>0500211000180       </v>
      </c>
      <c r="F771" s="0" t="str">
        <f aca="false">CONCATENATE("983072100923","")</f>
        <v>983072100923</v>
      </c>
      <c r="G771" s="0" t="s">
        <v>1582</v>
      </c>
      <c r="H771" s="0" t="s">
        <v>1587</v>
      </c>
      <c r="I771" s="0" t="s">
        <v>1584</v>
      </c>
      <c r="J771" s="0" t="str">
        <f aca="false">CONCATENATE("080507","")</f>
        <v>080507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80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076</v>
      </c>
      <c r="C772" s="0" t="s">
        <v>488</v>
      </c>
      <c r="D772" s="0" t="str">
        <f aca="false">CONCATENATE("0040025894","")</f>
        <v>0040025894</v>
      </c>
      <c r="E772" s="0" t="str">
        <f aca="false">CONCATENATE("0500211000260       ","")</f>
        <v>0500211000260       </v>
      </c>
      <c r="F772" s="0" t="str">
        <f aca="false">CONCATENATE("983072100930","")</f>
        <v>983072100930</v>
      </c>
      <c r="G772" s="0" t="s">
        <v>1582</v>
      </c>
      <c r="H772" s="0" t="s">
        <v>1588</v>
      </c>
      <c r="I772" s="0" t="s">
        <v>1584</v>
      </c>
      <c r="J772" s="0" t="str">
        <f aca="false">CONCATENATE("080507","")</f>
        <v>080507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4 ","")</f>
        <v>4 </v>
      </c>
      <c r="P772" s="0" t="n">
        <v>109.1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076</v>
      </c>
      <c r="C773" s="0" t="s">
        <v>488</v>
      </c>
      <c r="D773" s="0" t="str">
        <f aca="false">CONCATENATE("0040025897","")</f>
        <v>0040025897</v>
      </c>
      <c r="E773" s="0" t="str">
        <f aca="false">CONCATENATE("0500211000360       ","")</f>
        <v>0500211000360       </v>
      </c>
      <c r="F773" s="0" t="str">
        <f aca="false">CONCATENATE("983072100929","")</f>
        <v>983072100929</v>
      </c>
      <c r="G773" s="0" t="s">
        <v>1582</v>
      </c>
      <c r="H773" s="0" t="s">
        <v>1589</v>
      </c>
      <c r="I773" s="0" t="s">
        <v>1584</v>
      </c>
      <c r="J773" s="0" t="str">
        <f aca="false">CONCATENATE("080507","")</f>
        <v>080507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6 ","")</f>
        <v>6 </v>
      </c>
      <c r="P773" s="0" t="n">
        <v>153.3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076</v>
      </c>
      <c r="C774" s="0" t="s">
        <v>488</v>
      </c>
      <c r="D774" s="0" t="str">
        <f aca="false">CONCATENATE("0040025772","")</f>
        <v>0040025772</v>
      </c>
      <c r="E774" s="0" t="str">
        <f aca="false">CONCATENATE("0500221000040       ","")</f>
        <v>0500221000040       </v>
      </c>
      <c r="F774" s="0" t="str">
        <f aca="false">CONCATENATE("983072100999","")</f>
        <v>983072100999</v>
      </c>
      <c r="G774" s="0" t="s">
        <v>1590</v>
      </c>
      <c r="H774" s="0" t="s">
        <v>1591</v>
      </c>
      <c r="I774" s="0" t="s">
        <v>1592</v>
      </c>
      <c r="J774" s="0" t="str">
        <f aca="false">CONCATENATE("080507","")</f>
        <v>080507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2 ","")</f>
        <v>2 </v>
      </c>
      <c r="P774" s="0" t="n">
        <v>20.9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076</v>
      </c>
      <c r="C775" s="0" t="s">
        <v>488</v>
      </c>
      <c r="D775" s="0" t="str">
        <f aca="false">CONCATENATE("0040025778","")</f>
        <v>0040025778</v>
      </c>
      <c r="E775" s="0" t="str">
        <f aca="false">CONCATENATE("0500221000110       ","")</f>
        <v>0500221000110       </v>
      </c>
      <c r="F775" s="0" t="str">
        <f aca="false">CONCATENATE("983072100921","")</f>
        <v>983072100921</v>
      </c>
      <c r="G775" s="0" t="s">
        <v>1590</v>
      </c>
      <c r="H775" s="0" t="s">
        <v>1593</v>
      </c>
      <c r="I775" s="0" t="s">
        <v>1592</v>
      </c>
      <c r="J775" s="0" t="str">
        <f aca="false">CONCATENATE("080507","")</f>
        <v>080507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2 ","")</f>
        <v>2 </v>
      </c>
      <c r="P775" s="0" t="n">
        <v>19.9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076</v>
      </c>
      <c r="C776" s="0" t="s">
        <v>488</v>
      </c>
      <c r="D776" s="0" t="str">
        <f aca="false">CONCATENATE("0040025932","")</f>
        <v>0040025932</v>
      </c>
      <c r="E776" s="0" t="str">
        <f aca="false">CONCATENATE("0500222000050       ","")</f>
        <v>0500222000050       </v>
      </c>
      <c r="F776" s="0" t="str">
        <f aca="false">CONCATENATE("983072100921","")</f>
        <v>983072100921</v>
      </c>
      <c r="G776" s="0" t="s">
        <v>1594</v>
      </c>
      <c r="H776" s="0" t="s">
        <v>1595</v>
      </c>
      <c r="I776" s="0" t="s">
        <v>1596</v>
      </c>
      <c r="J776" s="0" t="str">
        <f aca="false">CONCATENATE("080507","")</f>
        <v>080507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2.9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076</v>
      </c>
      <c r="C777" s="0" t="s">
        <v>488</v>
      </c>
      <c r="D777" s="0" t="str">
        <f aca="false">CONCATENATE("0040025927","")</f>
        <v>0040025927</v>
      </c>
      <c r="E777" s="0" t="str">
        <f aca="false">CONCATENATE("0500222000090       ","")</f>
        <v>0500222000090       </v>
      </c>
      <c r="F777" s="0" t="str">
        <f aca="false">CONCATENATE("983072100998","")</f>
        <v>983072100998</v>
      </c>
      <c r="G777" s="0" t="s">
        <v>1594</v>
      </c>
      <c r="H777" s="0" t="s">
        <v>1597</v>
      </c>
      <c r="I777" s="0" t="s">
        <v>1596</v>
      </c>
      <c r="J777" s="0" t="str">
        <f aca="false">CONCATENATE("080507","")</f>
        <v>080507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18.3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076</v>
      </c>
      <c r="C778" s="0" t="s">
        <v>488</v>
      </c>
      <c r="D778" s="0" t="str">
        <f aca="false">CONCATENATE("0040025719","")</f>
        <v>0040025719</v>
      </c>
      <c r="E778" s="0" t="str">
        <f aca="false">CONCATENATE("0500230000090       ","")</f>
        <v>0500230000090       </v>
      </c>
      <c r="F778" s="0" t="str">
        <f aca="false">CONCATENATE("983072100991","")</f>
        <v>983072100991</v>
      </c>
      <c r="G778" s="0" t="s">
        <v>1598</v>
      </c>
      <c r="H778" s="0" t="s">
        <v>1599</v>
      </c>
      <c r="I778" s="0" t="s">
        <v>1600</v>
      </c>
      <c r="J778" s="0" t="str">
        <f aca="false">CONCATENATE("080507","")</f>
        <v>080507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28.3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076</v>
      </c>
      <c r="C779" s="0" t="s">
        <v>488</v>
      </c>
      <c r="D779" s="0" t="str">
        <f aca="false">CONCATENATE("0040025721","")</f>
        <v>0040025721</v>
      </c>
      <c r="E779" s="0" t="str">
        <f aca="false">CONCATENATE("0500230000120       ","")</f>
        <v>0500230000120       </v>
      </c>
      <c r="F779" s="0" t="str">
        <f aca="false">CONCATENATE("983072100989","")</f>
        <v>983072100989</v>
      </c>
      <c r="G779" s="0" t="s">
        <v>1598</v>
      </c>
      <c r="H779" s="0" t="s">
        <v>1601</v>
      </c>
      <c r="I779" s="0" t="s">
        <v>1600</v>
      </c>
      <c r="J779" s="0" t="str">
        <f aca="false">CONCATENATE("080507","")</f>
        <v>080507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25.9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076</v>
      </c>
      <c r="C780" s="0" t="s">
        <v>488</v>
      </c>
      <c r="D780" s="0" t="str">
        <f aca="false">CONCATENATE("0040025712","")</f>
        <v>0040025712</v>
      </c>
      <c r="E780" s="0" t="str">
        <f aca="false">CONCATENATE("0500230000190       ","")</f>
        <v>0500230000190       </v>
      </c>
      <c r="F780" s="0" t="str">
        <f aca="false">CONCATENATE("983072100927","")</f>
        <v>983072100927</v>
      </c>
      <c r="G780" s="0" t="s">
        <v>1598</v>
      </c>
      <c r="H780" s="0" t="s">
        <v>1602</v>
      </c>
      <c r="I780" s="0" t="s">
        <v>1600</v>
      </c>
      <c r="J780" s="0" t="str">
        <f aca="false">CONCATENATE("080507","")</f>
        <v>080507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3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076</v>
      </c>
      <c r="C781" s="0" t="s">
        <v>488</v>
      </c>
      <c r="D781" s="0" t="str">
        <f aca="false">CONCATENATE("0040025699","")</f>
        <v>0040025699</v>
      </c>
      <c r="E781" s="0" t="str">
        <f aca="false">CONCATENATE("050023100040        ","")</f>
        <v>050023100040        </v>
      </c>
      <c r="F781" s="0" t="str">
        <f aca="false">CONCATENATE("983072100993","")</f>
        <v>983072100993</v>
      </c>
      <c r="G781" s="0" t="s">
        <v>1603</v>
      </c>
      <c r="H781" s="0" t="s">
        <v>1604</v>
      </c>
      <c r="I781" s="0" t="s">
        <v>1605</v>
      </c>
      <c r="J781" s="0" t="str">
        <f aca="false">CONCATENATE("080507","")</f>
        <v>080507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2 ","")</f>
        <v>2 </v>
      </c>
      <c r="P781" s="0" t="n">
        <v>33.1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076</v>
      </c>
      <c r="C782" s="0" t="s">
        <v>488</v>
      </c>
      <c r="D782" s="0" t="str">
        <f aca="false">CONCATENATE("0040025701","")</f>
        <v>0040025701</v>
      </c>
      <c r="E782" s="0" t="str">
        <f aca="false">CONCATENATE("050023100050        ","")</f>
        <v>050023100050        </v>
      </c>
      <c r="F782" s="0" t="str">
        <f aca="false">CONCATENATE("983072100993","")</f>
        <v>983072100993</v>
      </c>
      <c r="G782" s="0" t="s">
        <v>1603</v>
      </c>
      <c r="H782" s="0" t="s">
        <v>1606</v>
      </c>
      <c r="I782" s="0" t="s">
        <v>1605</v>
      </c>
      <c r="J782" s="0" t="str">
        <f aca="false">CONCATENATE("080507","")</f>
        <v>080507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9.9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076</v>
      </c>
      <c r="C783" s="0" t="s">
        <v>488</v>
      </c>
      <c r="D783" s="0" t="str">
        <f aca="false">CONCATENATE("0040025700","")</f>
        <v>0040025700</v>
      </c>
      <c r="E783" s="0" t="str">
        <f aca="false">CONCATENATE("050023100060        ","")</f>
        <v>050023100060        </v>
      </c>
      <c r="F783" s="0" t="str">
        <f aca="false">CONCATENATE("983072100989","")</f>
        <v>983072100989</v>
      </c>
      <c r="G783" s="0" t="s">
        <v>1603</v>
      </c>
      <c r="H783" s="0" t="s">
        <v>1607</v>
      </c>
      <c r="I783" s="0" t="s">
        <v>1605</v>
      </c>
      <c r="J783" s="0" t="str">
        <f aca="false">CONCATENATE("080507","")</f>
        <v>080507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12.9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076</v>
      </c>
      <c r="C784" s="0" t="s">
        <v>488</v>
      </c>
      <c r="D784" s="0" t="str">
        <f aca="false">CONCATENATE("0040025949","")</f>
        <v>0040025949</v>
      </c>
      <c r="E784" s="0" t="str">
        <f aca="false">CONCATENATE("0500240000030       ","")</f>
        <v>0500240000030       </v>
      </c>
      <c r="F784" s="0" t="str">
        <f aca="false">CONCATENATE("983072100931","")</f>
        <v>983072100931</v>
      </c>
      <c r="G784" s="0" t="s">
        <v>1608</v>
      </c>
      <c r="H784" s="0" t="s">
        <v>1609</v>
      </c>
      <c r="I784" s="0" t="s">
        <v>1610</v>
      </c>
      <c r="J784" s="0" t="str">
        <f aca="false">CONCATENATE("080507","")</f>
        <v>080507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6.7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076</v>
      </c>
      <c r="C785" s="0" t="s">
        <v>488</v>
      </c>
      <c r="D785" s="0" t="str">
        <f aca="false">CONCATENATE("0040025955","")</f>
        <v>0040025955</v>
      </c>
      <c r="E785" s="0" t="str">
        <f aca="false">CONCATENATE("0500240000230       ","")</f>
        <v>0500240000230       </v>
      </c>
      <c r="F785" s="0" t="str">
        <f aca="false">CONCATENATE("983072100931","")</f>
        <v>983072100931</v>
      </c>
      <c r="G785" s="0" t="s">
        <v>1608</v>
      </c>
      <c r="H785" s="0" t="s">
        <v>1611</v>
      </c>
      <c r="I785" s="0" t="s">
        <v>1610</v>
      </c>
      <c r="J785" s="0" t="str">
        <f aca="false">CONCATENATE("080507","")</f>
        <v>080507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3 ","")</f>
        <v>3 </v>
      </c>
      <c r="P785" s="0" t="n">
        <v>28.7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076</v>
      </c>
      <c r="C786" s="0" t="s">
        <v>488</v>
      </c>
      <c r="D786" s="0" t="str">
        <f aca="false">CONCATENATE("0040025797","")</f>
        <v>0040025797</v>
      </c>
      <c r="E786" s="0" t="str">
        <f aca="false">CONCATENATE("0500241000070       ","")</f>
        <v>0500241000070       </v>
      </c>
      <c r="F786" s="0" t="str">
        <f aca="false">CONCATENATE("983072100925","")</f>
        <v>983072100925</v>
      </c>
      <c r="G786" s="0" t="s">
        <v>1612</v>
      </c>
      <c r="H786" s="0" t="s">
        <v>1613</v>
      </c>
      <c r="I786" s="0" t="s">
        <v>1614</v>
      </c>
      <c r="J786" s="0" t="str">
        <f aca="false">CONCATENATE("080507","")</f>
        <v>080507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46.2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076</v>
      </c>
      <c r="C787" s="0" t="s">
        <v>488</v>
      </c>
      <c r="D787" s="0" t="str">
        <f aca="false">CONCATENATE("0040025870","")</f>
        <v>0040025870</v>
      </c>
      <c r="E787" s="0" t="str">
        <f aca="false">CONCATENATE("0500242000030       ","")</f>
        <v>0500242000030       </v>
      </c>
      <c r="F787" s="0" t="str">
        <f aca="false">CONCATENATE("983072100932","")</f>
        <v>983072100932</v>
      </c>
      <c r="G787" s="0" t="s">
        <v>1615</v>
      </c>
      <c r="H787" s="0" t="s">
        <v>1616</v>
      </c>
      <c r="I787" s="0" t="s">
        <v>1617</v>
      </c>
      <c r="J787" s="0" t="str">
        <f aca="false">CONCATENATE("080507","")</f>
        <v>080507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20.5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076</v>
      </c>
      <c r="C788" s="0" t="s">
        <v>488</v>
      </c>
      <c r="D788" s="0" t="str">
        <f aca="false">CONCATENATE("0040025868","")</f>
        <v>0040025868</v>
      </c>
      <c r="E788" s="0" t="str">
        <f aca="false">CONCATENATE("0500242000050       ","")</f>
        <v>0500242000050       </v>
      </c>
      <c r="F788" s="0" t="str">
        <f aca="false">CONCATENATE("983072100932","")</f>
        <v>983072100932</v>
      </c>
      <c r="G788" s="0" t="s">
        <v>1615</v>
      </c>
      <c r="H788" s="0" t="s">
        <v>1618</v>
      </c>
      <c r="I788" s="0" t="s">
        <v>1617</v>
      </c>
      <c r="J788" s="0" t="str">
        <f aca="false">CONCATENATE("080507","")</f>
        <v>080507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7 ","")</f>
        <v>7 </v>
      </c>
      <c r="P788" s="0" t="n">
        <v>59.9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076</v>
      </c>
      <c r="C789" s="0" t="s">
        <v>488</v>
      </c>
      <c r="D789" s="0" t="str">
        <f aca="false">CONCATENATE("0040025875","")</f>
        <v>0040025875</v>
      </c>
      <c r="E789" s="0" t="str">
        <f aca="false">CONCATENATE("0500242000070       ","")</f>
        <v>0500242000070       </v>
      </c>
      <c r="F789" s="0" t="str">
        <f aca="false">CONCATENATE("983072100932","")</f>
        <v>983072100932</v>
      </c>
      <c r="G789" s="0" t="s">
        <v>1615</v>
      </c>
      <c r="H789" s="0" t="s">
        <v>1619</v>
      </c>
      <c r="I789" s="0" t="s">
        <v>1617</v>
      </c>
      <c r="J789" s="0" t="str">
        <f aca="false">CONCATENATE("080507","")</f>
        <v>080507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30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076</v>
      </c>
      <c r="C790" s="0" t="s">
        <v>488</v>
      </c>
      <c r="D790" s="0" t="str">
        <f aca="false">CONCATENATE("0040025873","")</f>
        <v>0040025873</v>
      </c>
      <c r="E790" s="0" t="str">
        <f aca="false">CONCATENATE("0500242000080       ","")</f>
        <v>0500242000080       </v>
      </c>
      <c r="F790" s="0" t="str">
        <f aca="false">CONCATENATE("983072100974","")</f>
        <v>983072100974</v>
      </c>
      <c r="G790" s="0" t="s">
        <v>1615</v>
      </c>
      <c r="H790" s="0" t="s">
        <v>1620</v>
      </c>
      <c r="I790" s="0" t="s">
        <v>1617</v>
      </c>
      <c r="J790" s="0" t="str">
        <f aca="false">CONCATENATE("080507","")</f>
        <v>080507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6.1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076</v>
      </c>
      <c r="C791" s="0" t="s">
        <v>488</v>
      </c>
      <c r="D791" s="0" t="str">
        <f aca="false">CONCATENATE("0040025750","")</f>
        <v>0040025750</v>
      </c>
      <c r="E791" s="0" t="str">
        <f aca="false">CONCATENATE("0500243000010       ","")</f>
        <v>0500243000010       </v>
      </c>
      <c r="F791" s="0" t="str">
        <f aca="false">CONCATENATE("983072100929","")</f>
        <v>983072100929</v>
      </c>
      <c r="G791" s="0" t="s">
        <v>1621</v>
      </c>
      <c r="H791" s="0" t="s">
        <v>1622</v>
      </c>
      <c r="I791" s="0" t="s">
        <v>1623</v>
      </c>
      <c r="J791" s="0" t="str">
        <f aca="false">CONCATENATE("080507","")</f>
        <v>080507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25.95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076</v>
      </c>
      <c r="C792" s="0" t="s">
        <v>488</v>
      </c>
      <c r="D792" s="0" t="str">
        <f aca="false">CONCATENATE("0040025755","")</f>
        <v>0040025755</v>
      </c>
      <c r="E792" s="0" t="str">
        <f aca="false">CONCATENATE("0500243000090       ","")</f>
        <v>0500243000090       </v>
      </c>
      <c r="F792" s="0" t="str">
        <f aca="false">CONCATENATE("983072100929","")</f>
        <v>983072100929</v>
      </c>
      <c r="G792" s="0" t="s">
        <v>1621</v>
      </c>
      <c r="H792" s="0" t="s">
        <v>1624</v>
      </c>
      <c r="I792" s="0" t="s">
        <v>1623</v>
      </c>
      <c r="J792" s="0" t="str">
        <f aca="false">CONCATENATE("080507","")</f>
        <v>080507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3.3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076</v>
      </c>
      <c r="C793" s="0" t="s">
        <v>488</v>
      </c>
      <c r="D793" s="0" t="str">
        <f aca="false">CONCATENATE("0040028097","")</f>
        <v>0040028097</v>
      </c>
      <c r="E793" s="0" t="str">
        <f aca="false">CONCATENATE("0500243000100       ","")</f>
        <v>0500243000100       </v>
      </c>
      <c r="F793" s="0" t="str">
        <f aca="false">CONCATENATE("2128343","")</f>
        <v>2128343</v>
      </c>
      <c r="G793" s="0" t="s">
        <v>1625</v>
      </c>
      <c r="H793" s="0" t="s">
        <v>1626</v>
      </c>
      <c r="I793" s="0" t="s">
        <v>1627</v>
      </c>
      <c r="J793" s="0" t="str">
        <f aca="false">CONCATENATE("080507","")</f>
        <v>080507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6 ","")</f>
        <v>6 </v>
      </c>
      <c r="P793" s="0" t="n">
        <v>173.6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076</v>
      </c>
      <c r="C794" s="0" t="s">
        <v>488</v>
      </c>
      <c r="D794" s="0" t="str">
        <f aca="false">CONCATENATE("0040038500","")</f>
        <v>0040038500</v>
      </c>
      <c r="E794" s="0" t="str">
        <f aca="false">CONCATENATE("0500243000110       ","")</f>
        <v>0500243000110       </v>
      </c>
      <c r="F794" s="0" t="str">
        <f aca="false">CONCATENATE("606599707","")</f>
        <v>606599707</v>
      </c>
      <c r="G794" s="0" t="s">
        <v>489</v>
      </c>
      <c r="H794" s="0" t="s">
        <v>1628</v>
      </c>
      <c r="I794" s="0" t="s">
        <v>1629</v>
      </c>
      <c r="J794" s="0" t="str">
        <f aca="false">CONCATENATE("080507","")</f>
        <v>080507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5 ","")</f>
        <v>5 </v>
      </c>
      <c r="P794" s="0" t="n">
        <v>37.2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076</v>
      </c>
      <c r="C795" s="0" t="s">
        <v>488</v>
      </c>
      <c r="D795" s="0" t="str">
        <f aca="false">CONCATENATE("0040025851","")</f>
        <v>0040025851</v>
      </c>
      <c r="E795" s="0" t="str">
        <f aca="false">CONCATENATE("0500244000100       ","")</f>
        <v>0500244000100       </v>
      </c>
      <c r="F795" s="0" t="str">
        <f aca="false">CONCATENATE("983072100928","")</f>
        <v>983072100928</v>
      </c>
      <c r="G795" s="0" t="s">
        <v>1630</v>
      </c>
      <c r="H795" s="0" t="s">
        <v>1631</v>
      </c>
      <c r="I795" s="0" t="s">
        <v>1632</v>
      </c>
      <c r="J795" s="0" t="str">
        <f aca="false">CONCATENATE("080507","")</f>
        <v>080507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37.6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076</v>
      </c>
      <c r="C796" s="0" t="s">
        <v>488</v>
      </c>
      <c r="D796" s="0" t="str">
        <f aca="false">CONCATENATE("0040025769","")</f>
        <v>0040025769</v>
      </c>
      <c r="E796" s="0" t="str">
        <f aca="false">CONCATENATE("0500250000080       ","")</f>
        <v>0500250000080       </v>
      </c>
      <c r="F796" s="0" t="str">
        <f aca="false">CONCATENATE("983072100925","")</f>
        <v>983072100925</v>
      </c>
      <c r="G796" s="0" t="s">
        <v>1633</v>
      </c>
      <c r="H796" s="0" t="s">
        <v>1634</v>
      </c>
      <c r="I796" s="0" t="s">
        <v>1635</v>
      </c>
      <c r="J796" s="0" t="str">
        <f aca="false">CONCATENATE("080507","")</f>
        <v>080507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2 ","")</f>
        <v>2 </v>
      </c>
      <c r="P796" s="0" t="n">
        <v>19.4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076</v>
      </c>
      <c r="C797" s="0" t="s">
        <v>543</v>
      </c>
      <c r="D797" s="0" t="str">
        <f aca="false">CONCATENATE("0040025846","")</f>
        <v>0040025846</v>
      </c>
      <c r="E797" s="0" t="str">
        <f aca="false">CONCATENATE("0500251000020       ","")</f>
        <v>0500251000020       </v>
      </c>
      <c r="F797" s="0" t="str">
        <f aca="false">CONCATENATE("983072100933","")</f>
        <v>983072100933</v>
      </c>
      <c r="G797" s="0" t="s">
        <v>1636</v>
      </c>
      <c r="H797" s="0" t="s">
        <v>1637</v>
      </c>
      <c r="I797" s="0" t="s">
        <v>1638</v>
      </c>
      <c r="J797" s="0" t="str">
        <f aca="false">CONCATENATE("080502","")</f>
        <v>08050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4.0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076</v>
      </c>
      <c r="C798" s="0" t="s">
        <v>543</v>
      </c>
      <c r="D798" s="0" t="str">
        <f aca="false">CONCATENATE("0040025844","")</f>
        <v>0040025844</v>
      </c>
      <c r="E798" s="0" t="str">
        <f aca="false">CONCATENATE("0500251000060       ","")</f>
        <v>0500251000060       </v>
      </c>
      <c r="F798" s="0" t="str">
        <f aca="false">CONCATENATE("983072100928","")</f>
        <v>983072100928</v>
      </c>
      <c r="G798" s="0" t="s">
        <v>1636</v>
      </c>
      <c r="H798" s="0" t="s">
        <v>1639</v>
      </c>
      <c r="I798" s="0" t="s">
        <v>1638</v>
      </c>
      <c r="J798" s="0" t="str">
        <f aca="false">CONCATENATE("080502","")</f>
        <v>08050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2.9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076</v>
      </c>
      <c r="C799" s="0" t="s">
        <v>543</v>
      </c>
      <c r="D799" s="0" t="str">
        <f aca="false">CONCATENATE("0040025836","")</f>
        <v>0040025836</v>
      </c>
      <c r="E799" s="0" t="str">
        <f aca="false">CONCATENATE("0500251000120       ","")</f>
        <v>0500251000120       </v>
      </c>
      <c r="F799" s="0" t="str">
        <f aca="false">CONCATENATE("2189062","")</f>
        <v>2189062</v>
      </c>
      <c r="G799" s="0" t="s">
        <v>1636</v>
      </c>
      <c r="H799" s="0" t="s">
        <v>1640</v>
      </c>
      <c r="I799" s="0" t="s">
        <v>1638</v>
      </c>
      <c r="J799" s="0" t="str">
        <f aca="false">CONCATENATE("080502","")</f>
        <v>08050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3 ","")</f>
        <v>3 </v>
      </c>
      <c r="P799" s="0" t="n">
        <v>27.1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076</v>
      </c>
      <c r="C800" s="0" t="s">
        <v>543</v>
      </c>
      <c r="D800" s="0" t="str">
        <f aca="false">CONCATENATE("0040025759","")</f>
        <v>0040025759</v>
      </c>
      <c r="E800" s="0" t="str">
        <f aca="false">CONCATENATE("0500252000050       ","")</f>
        <v>0500252000050       </v>
      </c>
      <c r="F800" s="0" t="str">
        <f aca="false">CONCATENATE("983072101003","")</f>
        <v>983072101003</v>
      </c>
      <c r="G800" s="0" t="s">
        <v>1641</v>
      </c>
      <c r="H800" s="0" t="s">
        <v>1642</v>
      </c>
      <c r="I800" s="0" t="s">
        <v>1643</v>
      </c>
      <c r="J800" s="0" t="str">
        <f aca="false">CONCATENATE("080502","")</f>
        <v>080502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2.9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076</v>
      </c>
      <c r="C801" s="0" t="s">
        <v>543</v>
      </c>
      <c r="D801" s="0" t="str">
        <f aca="false">CONCATENATE("0040025761","")</f>
        <v>0040025761</v>
      </c>
      <c r="E801" s="0" t="str">
        <f aca="false">CONCATENATE("0500252000070       ","")</f>
        <v>0500252000070       </v>
      </c>
      <c r="F801" s="0" t="str">
        <f aca="false">CONCATENATE("983072100999","")</f>
        <v>983072100999</v>
      </c>
      <c r="G801" s="0" t="s">
        <v>1641</v>
      </c>
      <c r="H801" s="0" t="s">
        <v>1644</v>
      </c>
      <c r="I801" s="0" t="s">
        <v>1643</v>
      </c>
      <c r="J801" s="0" t="str">
        <f aca="false">CONCATENATE("080502","")</f>
        <v>08050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3 ","")</f>
        <v>3 </v>
      </c>
      <c r="P801" s="0" t="n">
        <v>27.8</v>
      </c>
      <c r="Q801" s="0" t="s">
        <v>24</v>
      </c>
    </row>
  </sheetData>
  <autoFilter ref="A1:Q8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58:53Z</dcterms:created>
  <dc:creator>Efrain Ramiro Aparicio Campana</dc:creator>
  <dc:description/>
  <dc:language>en-US</dc:language>
  <cp:lastModifiedBy>Efrain Ramiro Aparicio Campana</cp:lastModifiedBy>
  <dcterms:modified xsi:type="dcterms:W3CDTF">2015-03-13T13:03:09Z</dcterms:modified>
  <cp:revision>0</cp:revision>
  <dc:subject/>
  <dc:title/>
</cp:coreProperties>
</file>